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8.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BIPMETAWS" sheetId="57" state="hidden" r:id="rId58"/>
    <sheet name="MASSBIPMETAWS" sheetId="58" state="hidden" r:id="rId59"/>
    <sheet name="Sheet1" sheetId="59" state="hidden" r:id="rId60"/>
    <sheet name="Sheet2" sheetId="60" state="hidden" r:id="rId61"/>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5</definedName>
    <definedName function="false" hidden="false" localSheetId="12" name="_xlnm.Print_Area" vbProcedure="false">'Page 10'!$A$1:$O$73</definedName>
    <definedName function="false" hidden="false" localSheetId="13" name="_xlnm.Print_Area" vbProcedure="false">'Page 11'!$A$1:$O$58</definedName>
    <definedName function="false" hidden="false" localSheetId="14" name="_xlnm.Print_Area" vbProcedure="false">'Page 12'!$A$1:$O$34</definedName>
    <definedName function="false" hidden="false" localSheetId="15" name="_xlnm.Print_Area" vbProcedure="false">'Page 13'!$A$1:$N$55</definedName>
    <definedName function="false" hidden="false" localSheetId="16" name="_xlnm.Print_Area" vbProcedure="false">'Page 14'!$A$1:$P$49</definedName>
    <definedName function="false" hidden="false" localSheetId="17" name="_xlnm.Print_Area" vbProcedure="false">'Page 15'!$A$1:$O$110</definedName>
    <definedName function="false" hidden="false" localSheetId="18" name="_xlnm.Print_Area" vbProcedure="false">'Page 16'!$A$1:$O$34</definedName>
    <definedName function="false" hidden="false" localSheetId="19" name="_xlnm.Print_Area" vbProcedure="false">'Page 17'!$A$1:$P$58</definedName>
    <definedName function="false" hidden="false" localSheetId="20" name="_xlnm.Print_Area" vbProcedure="false">'Page 18'!$A$1:$R$67</definedName>
    <definedName function="false" hidden="false" localSheetId="21" name="_xlnm.Print_Area" vbProcedure="false">'Page 19'!$A$1:$R$43</definedName>
    <definedName function="false" hidden="false" localSheetId="4" name="_xlnm.Print_Area" vbProcedure="false">'Page 2'!$A$1:$O$84</definedName>
    <definedName function="false" hidden="false" localSheetId="22" name="_xlnm.Print_Area" vbProcedure="false">'Page 20'!$A$1:$O$73</definedName>
    <definedName function="false" hidden="false" localSheetId="23" name="_xlnm.Print_Area" vbProcedure="false">'Page 21'!$A$1:$R$76</definedName>
    <definedName function="false" hidden="false" localSheetId="24" name="_xlnm.Print_Area" vbProcedure="false">'Page 22'!$A$1:$P$60</definedName>
    <definedName function="false" hidden="false" localSheetId="25" name="_xlnm.Print_Area" vbProcedure="false">'Page 23'!$A$1:$P$52</definedName>
    <definedName function="false" hidden="false" localSheetId="26" name="_xlnm.Print_Area" vbProcedure="false">'Page 24'!$A$1:$P$51</definedName>
    <definedName function="false" hidden="false" localSheetId="27" name="_xlnm.Print_Area" vbProcedure="false">'Page 25'!$A$1:$P$48</definedName>
    <definedName function="false" hidden="false" localSheetId="28" name="_xlnm.Print_Area" vbProcedure="false">'Page 26'!$A$1:$P$51</definedName>
    <definedName function="false" hidden="false" localSheetId="29" name="_xlnm.Print_Area" vbProcedure="false">'Page 27'!$A$1:$O$67</definedName>
    <definedName function="false" hidden="false" localSheetId="30" name="_xlnm.Print_Area" vbProcedure="false">'Page 28'!$A$1:$O$67</definedName>
    <definedName function="false" hidden="false" localSheetId="31" name="_xlnm.Print_Area" vbProcedure="false">'Page 29'!$A$1:$O$68</definedName>
    <definedName function="false" hidden="false" localSheetId="5" name="_xlnm.Print_Area" vbProcedure="false">'Page 3'!$A$1:$O$65</definedName>
    <definedName function="false" hidden="false" localSheetId="32" name="_xlnm.Print_Area" vbProcedure="false">'Page 30'!$A$1:$R$61</definedName>
    <definedName function="false" hidden="false" localSheetId="33" name="_xlnm.Print_Area" vbProcedure="false">'Page 31'!$A$1:$P$52</definedName>
    <definedName function="false" hidden="false" localSheetId="34" name="_xlnm.Print_Area" vbProcedure="false">'Page 32'!$A$1:$M$38</definedName>
    <definedName function="false" hidden="false" localSheetId="35" name="_xlnm.Print_Area" vbProcedure="false">'Page 33'!$A$1:$P$85</definedName>
    <definedName function="false" hidden="false" localSheetId="36" name="_xlnm.Print_Area" vbProcedure="false">'Page 34'!$A$1:$K$90</definedName>
    <definedName function="false" hidden="false" localSheetId="37" name="_xlnm.Print_Area" vbProcedure="false">'Page 35'!$A$1:$I$74</definedName>
    <definedName function="false" hidden="false" localSheetId="38" name="_xlnm.Print_Area" vbProcedure="false">'Page 36'!$A$1:$F$54</definedName>
    <definedName function="false" hidden="false" localSheetId="39" name="_xlnm.Print_Area" vbProcedure="false">'Page 37'!$A$1:$H$42</definedName>
    <definedName function="false" hidden="false" localSheetId="40" name="_xlnm.Print_Area" vbProcedure="false">'Page 38'!$A$1:$P$75</definedName>
    <definedName function="false" hidden="false" localSheetId="41" name="_xlnm.Print_Area" vbProcedure="false">'Page 39'!$A$1:$H$62</definedName>
    <definedName function="false" hidden="false" localSheetId="6" name="_xlnm.Print_Area" vbProcedure="false">'Page 4'!$A$1:$O$81</definedName>
    <definedName function="false" hidden="false" localSheetId="42" name="_xlnm.Print_Area" vbProcedure="false">'Page 40'!$A$1:$I$44</definedName>
    <definedName function="false" hidden="false" localSheetId="43" name="_xlnm.Print_Area" vbProcedure="false">'Page 41'!$A$1:$N$39</definedName>
    <definedName function="false" hidden="false" localSheetId="44" name="_xlnm.Print_Area" vbProcedure="false">'Page 42'!$A$1:$O$76</definedName>
    <definedName function="false" hidden="false" localSheetId="45" name="_xlnm.Print_Area" vbProcedure="false">'Page 43'!$A$1:$O$59</definedName>
    <definedName function="false" hidden="false" localSheetId="46" name="_xlnm.Print_Area" vbProcedure="false">'Page 44'!$A$1:$J$76</definedName>
    <definedName function="false" hidden="false" localSheetId="47" name="_xlnm.Print_Area" vbProcedure="false">'Page 45'!$A$1:$U$70</definedName>
    <definedName function="false" hidden="false" localSheetId="48" name="_xlnm.Print_Area" vbProcedure="false">'Page 46'!$A$1:$T$92</definedName>
    <definedName function="false" hidden="false" localSheetId="49" name="_xlnm.Print_Area" vbProcedure="false">'Page 47'!$A$1:$O$34</definedName>
    <definedName function="false" hidden="false" localSheetId="50" name="_xlnm.Print_Area" vbProcedure="false">'Page 48'!$A$1:$I$60</definedName>
    <definedName function="false" hidden="false" localSheetId="51" name="_xlnm.Print_Area" vbProcedure="false">'Page 49'!$A$1:$M$34</definedName>
    <definedName function="false" hidden="false" localSheetId="7" name="_xlnm.Print_Area" vbProcedure="false">'Page 5'!$A$1:$O$38</definedName>
    <definedName function="false" hidden="false" localSheetId="52" name="_xlnm.Print_Area" vbProcedure="false">'Page 50'!$A$1:$K$47</definedName>
    <definedName function="false" hidden="false" localSheetId="53" name="_xlnm.Print_Area" vbProcedure="false">'Page 51'!$A$1:$I$47</definedName>
    <definedName function="false" hidden="false" localSheetId="54" name="_xlnm.Print_Area" vbProcedure="false">'Page 52'!$A$1:$J$78</definedName>
    <definedName function="false" hidden="false" localSheetId="55" name="_xlnm.Print_Area" vbProcedure="false">'Page 53'!$A$1:$T$53</definedName>
    <definedName function="false" hidden="false" localSheetId="8" name="_xlnm.Print_Area" vbProcedure="false">'Page 6'!$A$1:$O$38</definedName>
    <definedName function="false" hidden="false" localSheetId="9" name="_xlnm.Print_Area" vbProcedure="false">'Page 7'!$A$1:$O$51</definedName>
    <definedName function="false" hidden="false" localSheetId="10" name="_xlnm.Print_Area" vbProcedure="false">'Page 8'!$A$1:$O$76</definedName>
    <definedName function="false" hidden="false" localSheetId="11" name="_xlnm.Print_Area" vbProcedure="false">'Page 9'!$A$1:$O$59</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P$80</definedName>
    <definedName function="false" hidden="false" name="BSINPUT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P$75</definedName>
    <definedName function="false" hidden="false" localSheetId="6" name="BIP_FINHIGH1" vbProcedure="false">'Page 4'!$A$1:$P$56</definedName>
    <definedName function="false" hidden="false" localSheetId="56" name="BIPMETA" vbProcedure="false">BIPMETAWS!$A$1:$A$500</definedName>
    <definedName function="false" hidden="false" localSheetId="57"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3" uniqueCount="1920">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Income Statement Information    </t>
  </si>
  <si>
    <t xml:space="preserve">Credit Risk Financial Measures    </t>
  </si>
  <si>
    <t xml:space="preserve">Profitability Measures    </t>
  </si>
  <si>
    <t xml:space="preserve">Provision for Credit Losses Segmented Information    </t>
  </si>
  <si>
    <t xml:space="preserve">Adjusted Results Statistical Information </t>
  </si>
  <si>
    <t xml:space="preserve">Gross Loans and Acceptances     </t>
  </si>
  <si>
    <t xml:space="preserve">Growth-Based Statistical Information    </t>
  </si>
  <si>
    <t xml:space="preserve">Allowances for Credit Losses     </t>
  </si>
  <si>
    <t xml:space="preserve">Balance Sheet Information    </t>
  </si>
  <si>
    <t xml:space="preserve">Net Loans and Acceptances     </t>
  </si>
  <si>
    <t xml:space="preserve">Balance Sheet Measures    </t>
  </si>
  <si>
    <t xml:space="preserve">Gross Impaired Loans and Acceptances     </t>
  </si>
  <si>
    <t xml:space="preserve">Cash-Based Statistical Information    </t>
  </si>
  <si>
    <t xml:space="preserve">Net Impaired Loans and Acceptances     </t>
  </si>
  <si>
    <t xml:space="preserve">Dividend Information    </t>
  </si>
  <si>
    <t xml:space="preserve">Loans and Acceptances by Geographic Area           </t>
  </si>
  <si>
    <t xml:space="preserve">Share Information</t>
  </si>
  <si>
    <t xml:space="preserve">Changes in Impairment Allowances for Credit Losses     </t>
  </si>
  <si>
    <t xml:space="preserve">Additional Bank Information    </t>
  </si>
  <si>
    <t xml:space="preserve">Changes in Impaired Loans and Acceptances      </t>
  </si>
  <si>
    <t xml:space="preserve">Other Statistical Information    </t>
  </si>
  <si>
    <t xml:space="preserve">Loans Past Due Not Impaired</t>
  </si>
  <si>
    <t xml:space="preserve">Derivative Instruments - Basel   </t>
  </si>
  <si>
    <t xml:space="preserve">Summary Income Statements and Highlights (includes    </t>
  </si>
  <si>
    <t xml:space="preserve">U.S. Segment Information)</t>
  </si>
  <si>
    <t xml:space="preserve">4-10</t>
  </si>
  <si>
    <t xml:space="preserve">Derivative Instruments - Fair Value    </t>
  </si>
  <si>
    <t xml:space="preserve">Total Bank Consolidated     </t>
  </si>
  <si>
    <t xml:space="preserve">Total Personal &amp; Commercial Banking      </t>
  </si>
  <si>
    <t xml:space="preserve">Derivative Instruments - Over-the-counter (notional amounts)</t>
  </si>
  <si>
    <t xml:space="preserve">Canadian P&amp;C    </t>
  </si>
  <si>
    <t xml:space="preserve">U.S. P&amp;C     </t>
  </si>
  <si>
    <t xml:space="preserve">Asset Encumbrance and Deposits</t>
  </si>
  <si>
    <t xml:space="preserve">Wealth Management    </t>
  </si>
  <si>
    <t xml:space="preserve">Total BMO Capital Markets     </t>
  </si>
  <si>
    <t xml:space="preserve">Basel Regulatory Capital, Risk-Weighted Assets and Capital Ratios     </t>
  </si>
  <si>
    <t xml:space="preserve">34-40</t>
  </si>
  <si>
    <t xml:space="preserve">Total Corporate Services, including Technology and Operations    </t>
  </si>
  <si>
    <t xml:space="preserve">Basel Equity Securities Exposures</t>
  </si>
  <si>
    <t xml:space="preserve">Non-Interest Revenue and Trading Revenue    </t>
  </si>
  <si>
    <t xml:space="preserve">Basel Credit Risk Schedules</t>
  </si>
  <si>
    <t xml:space="preserve">42-49</t>
  </si>
  <si>
    <t xml:space="preserve">Credit  Exposures Covered by Risk Mitigants, by Geographic Region and by Industry        </t>
  </si>
  <si>
    <t xml:space="preserve">Non-Interest Expense    </t>
  </si>
  <si>
    <t xml:space="preserve">Credit  Exposures by Asset Class, by Contractual Maturity, by Basel Approaches      </t>
  </si>
  <si>
    <t xml:space="preserve">Credit Exposures by Risk Weight - Standardized </t>
  </si>
  <si>
    <t xml:space="preserve">Balance Sheets (As At and Average Daily Balances)        </t>
  </si>
  <si>
    <t xml:space="preserve">13-14</t>
  </si>
  <si>
    <t xml:space="preserve">Credit Exposure by Portfolio And Risk Ratings - AIRB      </t>
  </si>
  <si>
    <t xml:space="preserve">45-46</t>
  </si>
  <si>
    <t xml:space="preserve">Wholesale Credit Exposure by Risk Rating</t>
  </si>
  <si>
    <t xml:space="preserve">Statement of Comprehensive Income and Statement of Changes in Equity    </t>
  </si>
  <si>
    <t xml:space="preserve">Retail Credit Exposure by Portfolio and Risk Rating</t>
  </si>
  <si>
    <t xml:space="preserve">AIRB Credit Risk Exposure: Loss Experience    </t>
  </si>
  <si>
    <t xml:space="preserve">Average Assets by Operating Group and Geographic Area        </t>
  </si>
  <si>
    <t xml:space="preserve">Estimated and Actual Loss Parameters Under AIRB Approach</t>
  </si>
  <si>
    <t xml:space="preserve">Goodwill and Intangible Assets</t>
  </si>
  <si>
    <t xml:space="preserve">Basel Securitization and Re-Securitization Exposures</t>
  </si>
  <si>
    <t xml:space="preserve">50-52</t>
  </si>
  <si>
    <t xml:space="preserve">Unrealized Gains (Losses) on Available-For-Sale Securities    </t>
  </si>
  <si>
    <t xml:space="preserve">Basel Glossary</t>
  </si>
  <si>
    <t xml:space="preserve">Assets Under Administration and Management    </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supplemental information contained in this package is designed to improve the readers' understanding </t>
  </si>
  <si>
    <t xml:space="preserve">of the financial performance of BMO Financial Group (the bank). This information should be used in conjunction</t>
  </si>
  <si>
    <t xml:space="preserve">with the bank's Q4 2015 Report to Shareholders and the 2015 Annual Report.</t>
  </si>
  <si>
    <t xml:space="preserve">Additional financial information is also available in the Q4 2015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Taxable Equivalent Basis</t>
  </si>
  <si>
    <t xml:space="preserve">Principles (GAAP) interchangeably. </t>
  </si>
  <si>
    <t xml:space="preserve">BMO analyzes consolidated revenues on a reported basis. However, like many banks, BMO analyzes </t>
  </si>
  <si>
    <t xml:space="preserve">revenue of operating groups and ratios computed using revenue, on a taxable equivalent basis (teb).</t>
  </si>
  <si>
    <t xml:space="preserve">Results and measures in both the MD&amp;A and this document are presented on an IFRS basis. They are also  </t>
  </si>
  <si>
    <t xml:space="preserve">This basis includes an adjustment that increases GAAP revenues and the GAAP provision for income taxes </t>
  </si>
  <si>
    <t xml:space="preserve">presented on an adjusted basis that excludes the impact of certain items. Management assesses performance </t>
  </si>
  <si>
    <t xml:space="preserve">by an amount that would raise revenues on certain tax-exempt items to a level equivalent to amounts that </t>
  </si>
  <si>
    <t xml:space="preserve">on both a GAAP basis and an adjusted basis and considers both bases to be useful in assessing underlying, </t>
  </si>
  <si>
    <t xml:space="preserve">would incur tax at the statutory rate.  The effective income tax rate is also analyzed on a teb for consistency</t>
  </si>
  <si>
    <t xml:space="preserve">ongoing business performance. Adjusted results and measures are non-GAAP and are detailed in the </t>
  </si>
  <si>
    <t xml:space="preserve">of approach. The offset to the group teb adjustments, mostly in BMO Capital Markets, is reflected in </t>
  </si>
  <si>
    <t xml:space="preserve">Non-GAAP Measures section in Management's Discussion and Analysis (MD&amp;A). </t>
  </si>
  <si>
    <t xml:space="preserve">Corporate Services.</t>
  </si>
  <si>
    <t xml:space="preserve">Securities regulators require that companies caution readers that earnings and other measures adjusted to a</t>
  </si>
  <si>
    <t xml:space="preserve">Changes</t>
  </si>
  <si>
    <t xml:space="preserve">basis other than GAAP do not have standardized meanings under GAAP and are unlikely to be comparable</t>
  </si>
  <si>
    <t xml:space="preserve">Periodically, certain business lines or units within business lines are transferred between client groups and </t>
  </si>
  <si>
    <t xml:space="preserve">to similar measures used by other companies.</t>
  </si>
  <si>
    <t xml:space="preserve">corporate support groups to more closely align BMO's organizational structure with its strategic priorities. </t>
  </si>
  <si>
    <t xml:space="preserve">In addition, revenue and expense allocations are updated to more accurately align with current experience. </t>
  </si>
  <si>
    <t xml:space="preserve">Results for prior periods are restated to conform to the presentation.</t>
  </si>
  <si>
    <t xml:space="preserve">In addition, certain reclassifications that do not impact the bank's reported and adjusted net income have</t>
  </si>
  <si>
    <t xml:space="preserve">been reflected, including changes in group allocations. </t>
  </si>
  <si>
    <t xml:space="preserve">Users may provide their comments and suggestions on the Supplementary Financial Information document    </t>
  </si>
  <si>
    <t xml:space="preserve">by contacting Christine Viau at (416) 867-6956 or christine.viau@bmo.com    </t>
  </si>
  <si>
    <t xml:space="preserve">FINANCIAL HIGHLIGHTS</t>
  </si>
  <si>
    <t xml:space="preserve">Fiscal</t>
  </si>
  <si>
    <t xml:space="preserve">($ millions except as noted)</t>
  </si>
  <si>
    <t xml:space="preserve">       Q4</t>
  </si>
  <si>
    <t xml:space="preserve">       Q3</t>
  </si>
  <si>
    <t xml:space="preserve">       Q2</t>
  </si>
  <si>
    <t xml:space="preserve">       Q1</t>
  </si>
  <si>
    <t xml:space="preserve">      2015</t>
  </si>
  <si>
    <t xml:space="preserve">      2014</t>
  </si>
  <si>
    <t xml:space="preserve">      2013</t>
  </si>
  <si>
    <t xml:space="preserve">Income Statement Information </t>
  </si>
  <si>
    <r>
      <rPr>
        <sz val="12"/>
        <rFont val="Arial"/>
        <family val="2"/>
      </rPr>
      <t xml:space="preserve">Total revenues </t>
    </r>
    <r>
      <rPr>
        <i val="true"/>
        <sz val="12"/>
        <rFont val="Arial"/>
        <family val="2"/>
      </rPr>
      <t xml:space="preserve">(1)</t>
    </r>
  </si>
  <si>
    <t xml:space="preserve">Provision for credit losses (PCL)</t>
  </si>
  <si>
    <r>
      <rPr>
        <sz val="12"/>
        <rFont val="Arial"/>
        <family val="2"/>
      </rPr>
      <t xml:space="preserve">Insurance claims, commissions and changes in policy benefit liabilities (CCPB) </t>
    </r>
    <r>
      <rPr>
        <i val="true"/>
        <sz val="12"/>
        <rFont val="Arial"/>
        <family val="2"/>
      </rPr>
      <t xml:space="preserve">(1)</t>
    </r>
  </si>
  <si>
    <t xml:space="preserve">Non-interest expense</t>
  </si>
  <si>
    <t xml:space="preserve">Provision for income taxes</t>
  </si>
  <si>
    <t xml:space="preserve">Reported net income</t>
  </si>
  <si>
    <t xml:space="preserve">Non-controlling interest in subsidiaries</t>
  </si>
  <si>
    <t xml:space="preserve">Net income attributable to Bank shareholders</t>
  </si>
  <si>
    <t xml:space="preserve">Profitability Measures</t>
  </si>
  <si>
    <t xml:space="preserve">Basic earnings per share</t>
  </si>
  <si>
    <t xml:space="preserve">Diluted earnings per share</t>
  </si>
  <si>
    <t xml:space="preserve">Return on equity</t>
  </si>
  <si>
    <r>
      <rPr>
        <sz val="12"/>
        <rFont val="Arial"/>
        <family val="2"/>
      </rPr>
      <t xml:space="preserve">Return on average assets</t>
    </r>
    <r>
      <rPr>
        <i val="true"/>
        <sz val="12"/>
        <rFont val="Arial"/>
        <family val="2"/>
      </rPr>
      <t xml:space="preserve"> </t>
    </r>
  </si>
  <si>
    <t xml:space="preserve">Return on average risk-weighted assets</t>
  </si>
  <si>
    <t xml:space="preserve">Efficiency ratio</t>
  </si>
  <si>
    <t xml:space="preserve">Net interest margin on average earning assets</t>
  </si>
  <si>
    <t xml:space="preserve">    excluding trading NII and trading assets</t>
  </si>
  <si>
    <r>
      <rPr>
        <sz val="12"/>
        <rFont val="Arial"/>
        <family val="2"/>
      </rPr>
      <t xml:space="preserve">PCL-to-average net loans and acceptances  </t>
    </r>
    <r>
      <rPr>
        <i val="true"/>
        <sz val="12"/>
        <rFont val="Arial"/>
        <family val="2"/>
      </rPr>
      <t xml:space="preserve">(2)</t>
    </r>
  </si>
  <si>
    <t xml:space="preserve">Effective tax rate </t>
  </si>
  <si>
    <r>
      <rPr>
        <b val="true"/>
        <sz val="12"/>
        <rFont val="Arial"/>
        <family val="2"/>
      </rPr>
      <t xml:space="preserve">Adjusted Results Statistical Information </t>
    </r>
    <r>
      <rPr>
        <b val="true"/>
        <i val="true"/>
        <sz val="9"/>
        <rFont val="Arial"/>
        <family val="2"/>
      </rPr>
      <t xml:space="preserve"> </t>
    </r>
    <r>
      <rPr>
        <i val="true"/>
        <sz val="12"/>
        <rFont val="Arial"/>
        <family val="2"/>
      </rPr>
      <t xml:space="preserve">(3)</t>
    </r>
  </si>
  <si>
    <t xml:space="preserve">Net income </t>
  </si>
  <si>
    <t xml:space="preserve">Efficiency ratio, net of CCPB</t>
  </si>
  <si>
    <t xml:space="preserve">Return on average assets</t>
  </si>
  <si>
    <t xml:space="preserve">Effective tax rate (teb)</t>
  </si>
  <si>
    <t xml:space="preserve">Diluted adjusted earnings per share growth</t>
  </si>
  <si>
    <t xml:space="preserve">Diluted earnings per share growth </t>
  </si>
  <si>
    <t xml:space="preserve">Adjusted operating leverage</t>
  </si>
  <si>
    <t xml:space="preserve">Adjusted operating leverage, net of CCPB</t>
  </si>
  <si>
    <t xml:space="preserve">Operating leverage</t>
  </si>
  <si>
    <t xml:space="preserve">Operating leverage, net of CCPB</t>
  </si>
  <si>
    <r>
      <rPr>
        <sz val="12"/>
        <rFont val="Arial"/>
        <family val="2"/>
      </rPr>
      <t xml:space="preserve">Adjusted revenue growth </t>
    </r>
    <r>
      <rPr>
        <i val="true"/>
        <sz val="12"/>
        <rFont val="Arial"/>
        <family val="2"/>
      </rPr>
      <t xml:space="preserve">(1)</t>
    </r>
  </si>
  <si>
    <r>
      <rPr>
        <sz val="12"/>
        <rFont val="Arial"/>
        <family val="2"/>
      </rPr>
      <t xml:space="preserve">Revenue growth </t>
    </r>
    <r>
      <rPr>
        <i val="true"/>
        <sz val="12"/>
        <rFont val="Arial"/>
        <family val="2"/>
      </rPr>
      <t xml:space="preserve">(1)</t>
    </r>
  </si>
  <si>
    <r>
      <rPr>
        <sz val="12"/>
        <rFont val="Arial"/>
        <family val="2"/>
      </rPr>
      <t xml:space="preserve">Revenue growth, net of CCPB </t>
    </r>
    <r>
      <rPr>
        <i val="true"/>
        <sz val="12"/>
        <rFont val="Arial"/>
        <family val="2"/>
      </rPr>
      <t xml:space="preserve">(1)</t>
    </r>
  </si>
  <si>
    <t xml:space="preserve">Adjusted non-interest expense growth</t>
  </si>
  <si>
    <t xml:space="preserve">Non-interest expense growth</t>
  </si>
  <si>
    <t xml:space="preserve">Adjusted net income growth</t>
  </si>
  <si>
    <t xml:space="preserve">Reported net income growth</t>
  </si>
  <si>
    <t xml:space="preserve">Balance Sheet Information</t>
  </si>
  <si>
    <t xml:space="preserve">Total assets</t>
  </si>
  <si>
    <t xml:space="preserve">Average assets </t>
  </si>
  <si>
    <t xml:space="preserve">Average earning assets</t>
  </si>
  <si>
    <t xml:space="preserve">Average common shareholders' equity</t>
  </si>
  <si>
    <r>
      <rPr>
        <sz val="12"/>
        <rFont val="Arial"/>
        <family val="2"/>
      </rPr>
      <t xml:space="preserve">Gross impaired loans (GIL) and acceptances  </t>
    </r>
    <r>
      <rPr>
        <i val="true"/>
        <sz val="12"/>
        <rFont val="Arial"/>
        <family val="2"/>
      </rPr>
      <t xml:space="preserve">(4)</t>
    </r>
  </si>
  <si>
    <t xml:space="preserve">Allowance for credit losses (ACL)</t>
  </si>
  <si>
    <t xml:space="preserve">Balance Sheet Measures </t>
  </si>
  <si>
    <t xml:space="preserve">Book value per share</t>
  </si>
  <si>
    <t xml:space="preserve">Cash and securities-to-total assets ratio</t>
  </si>
  <si>
    <r>
      <rPr>
        <sz val="12"/>
        <rFont val="Arial"/>
        <family val="2"/>
      </rPr>
      <t xml:space="preserve">GIL-to-gross loans and acceptances  </t>
    </r>
    <r>
      <rPr>
        <i val="true"/>
        <sz val="12"/>
        <rFont val="Arial"/>
        <family val="2"/>
      </rPr>
      <t xml:space="preserve">(2) (4)</t>
    </r>
  </si>
  <si>
    <t xml:space="preserve">Common Equity Tier 1 Ratio</t>
  </si>
  <si>
    <t xml:space="preserve">Tier 1 capital ratio - Basel III</t>
  </si>
  <si>
    <t xml:space="preserve">Total capital ratio - Basel III</t>
  </si>
  <si>
    <r>
      <rPr>
        <b val="true"/>
        <sz val="12"/>
        <rFont val="Arial"/>
        <family val="2"/>
      </rPr>
      <t xml:space="preserve">Cash-Based Statistical Information </t>
    </r>
    <r>
      <rPr>
        <i val="true"/>
        <sz val="12"/>
        <rFont val="Arial"/>
        <family val="2"/>
      </rPr>
      <t xml:space="preserve">(3)</t>
    </r>
  </si>
  <si>
    <t xml:space="preserve">Cash diluted earnings per share</t>
  </si>
  <si>
    <t xml:space="preserve">(1) Commencing in Q1-2015, insurance claims, commissions and changes in policy benefit liabilities (CCPB) are reported separately. They were previously reported as a reduction of insurance revenue in non-interest revenue. </t>
  </si>
  <si>
    <t xml:space="preserve">      Prior period amounts and ratios have been reclassified.</t>
  </si>
  <si>
    <t xml:space="preserve">(2) This ratio is calculated including purchased portfolios. </t>
  </si>
  <si>
    <t xml:space="preserve">(3) Adjusted Results and Cash-Based Statistical Information are non-GAAP financial measures. See “Accounting Framework” section on page 1 for further information.</t>
  </si>
  <si>
    <t xml:space="preserve">(4) GIL excludes Purchased Credit Impaired Loans.</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t xml:space="preserve">Share price</t>
  </si>
  <si>
    <t xml:space="preserve">high</t>
  </si>
  <si>
    <t xml:space="preserve">low</t>
  </si>
  <si>
    <t xml:space="preserve">close</t>
  </si>
  <si>
    <t xml:space="preserve">Number of common shares outstanding </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 </t>
    </r>
    <r>
      <rPr>
        <i val="true"/>
        <sz val="12"/>
        <rFont val="Arial"/>
        <family val="2"/>
      </rPr>
      <t xml:space="preserve">(2)</t>
    </r>
  </si>
  <si>
    <t xml:space="preserve">DBRS</t>
  </si>
  <si>
    <t xml:space="preserve">AA</t>
  </si>
  <si>
    <t xml:space="preserve">Fitch</t>
  </si>
  <si>
    <t xml:space="preserve">AA-</t>
  </si>
  <si>
    <t xml:space="preserve">Moody's</t>
  </si>
  <si>
    <t xml:space="preserve">Aa3</t>
  </si>
  <si>
    <t xml:space="preserve">Standard and Poor's</t>
  </si>
  <si>
    <t xml:space="preserve">A+</t>
  </si>
  <si>
    <t xml:space="preserve">Other Statistical Information</t>
  </si>
  <si>
    <t xml:space="preserve">Prime rate</t>
  </si>
  <si>
    <t xml:space="preserve">average Canadian </t>
  </si>
  <si>
    <t xml:space="preserve">average U.S. </t>
  </si>
  <si>
    <t xml:space="preserve">Exchange rate </t>
  </si>
  <si>
    <t xml:space="preserve">as at Cdn/U.S. dollar</t>
  </si>
  <si>
    <t xml:space="preserve">average Cdn/U.S. dollar</t>
  </si>
  <si>
    <t xml:space="preserve">(1) Dividend payout ratio equals dividends declared per share divided by basic earnings per share, in both cases for the quarter.</t>
  </si>
  <si>
    <t xml:space="preserve">(2) Fitch has a stable outlook on BMO's long-term credit ratings, while Moody's, Standard and Poor's and DBRS have a negative outlook on the long-term credit ratings of BMO and other Canadian </t>
  </si>
  <si>
    <t xml:space="preserve">banks in response to the federal government's proposed bail-in regime for senior unsecured debt.</t>
  </si>
  <si>
    <t xml:space="preserve">TOTAL BANK CONSOLIDATED</t>
  </si>
  <si>
    <t xml:space="preserve">SUMMARY INCOME STATEMENTS</t>
  </si>
  <si>
    <t xml:space="preserve">AND HIGHLIGHTS </t>
  </si>
  <si>
    <t xml:space="preserve">Net interest income </t>
  </si>
  <si>
    <r>
      <rPr>
        <sz val="12"/>
        <rFont val="Arial"/>
        <family val="2"/>
      </rPr>
      <t xml:space="preserve">Non-interest revenue </t>
    </r>
    <r>
      <rPr>
        <i val="true"/>
        <sz val="12"/>
        <rFont val="Arial"/>
        <family val="2"/>
      </rPr>
      <t xml:space="preserve">(1)</t>
    </r>
  </si>
  <si>
    <t xml:space="preserve">Provision for credit losses</t>
  </si>
  <si>
    <t xml:space="preserve">Net interest income and non-interest revenue, net of PCL</t>
  </si>
  <si>
    <t xml:space="preserve">Income before taxes</t>
  </si>
  <si>
    <t xml:space="preserve">Provision for income taxes </t>
  </si>
  <si>
    <t xml:space="preserve">Adjusted net income</t>
  </si>
  <si>
    <r>
      <rPr>
        <sz val="12"/>
        <rFont val="Arial"/>
        <family val="2"/>
      </rPr>
      <t xml:space="preserve">Adjusted total revenue </t>
    </r>
    <r>
      <rPr>
        <i val="true"/>
        <sz val="12"/>
        <rFont val="Arial"/>
        <family val="2"/>
      </rPr>
      <t xml:space="preserve">(1)</t>
    </r>
  </si>
  <si>
    <r>
      <rPr>
        <sz val="12"/>
        <rFont val="Arial"/>
        <family val="2"/>
      </rPr>
      <t xml:space="preserve">Adjusted total revenue, net of CCPB </t>
    </r>
    <r>
      <rPr>
        <i val="true"/>
        <sz val="12"/>
        <rFont val="Arial"/>
        <family val="2"/>
      </rPr>
      <t xml:space="preserve">(1)</t>
    </r>
  </si>
  <si>
    <r>
      <rPr>
        <sz val="12"/>
        <rFont val="Arial"/>
        <family val="2"/>
      </rPr>
      <t xml:space="preserve">Adjusted revenue growth, net of CCPB </t>
    </r>
    <r>
      <rPr>
        <i val="true"/>
        <sz val="12"/>
        <rFont val="Arial"/>
        <family val="2"/>
      </rPr>
      <t xml:space="preserve">(1)</t>
    </r>
  </si>
  <si>
    <t xml:space="preserve">Adjusted non-interest expense</t>
  </si>
  <si>
    <t xml:space="preserve">Adjusted provision for credit losses</t>
  </si>
  <si>
    <t xml:space="preserve">U.S. Segment Information ($CAD equivalent)</t>
  </si>
  <si>
    <t xml:space="preserve">Non-interest revenue</t>
  </si>
  <si>
    <t xml:space="preserve">Total revenues </t>
  </si>
  <si>
    <t xml:space="preserve">Adjusted total revenue</t>
  </si>
  <si>
    <t xml:space="preserve">Average assets</t>
  </si>
  <si>
    <t xml:space="preserve">Average current loans and acceptances</t>
  </si>
  <si>
    <t xml:space="preserve">Average deposits</t>
  </si>
  <si>
    <t xml:space="preserve">Adjusted net interest margin on average earning assets</t>
  </si>
  <si>
    <t xml:space="preserve">$USD Equivalent</t>
  </si>
  <si>
    <t xml:space="preserve">Adjusted revenue growth</t>
  </si>
  <si>
    <t xml:space="preserve">TOTAL PERSONAL &amp; COMMERCIAL BANKING</t>
  </si>
  <si>
    <t xml:space="preserve">SUMMARY INCOME</t>
  </si>
  <si>
    <t xml:space="preserve">STATEMENT AND HIGHLIGHTS</t>
  </si>
  <si>
    <t xml:space="preserve">Net interest income (teb)</t>
  </si>
  <si>
    <t xml:space="preserve">Total revenues (teb)</t>
  </si>
  <si>
    <t xml:space="preserve">Net interest and non-interest revenue (teb), net of PCL</t>
  </si>
  <si>
    <t xml:space="preserve">Provision for income taxes (teb)</t>
  </si>
  <si>
    <t xml:space="preserve">Adjusted net income </t>
  </si>
  <si>
    <r>
      <rPr>
        <sz val="12"/>
        <rFont val="Arial"/>
        <family val="2"/>
      </rPr>
      <t xml:space="preserve">Adjusted return on equity </t>
    </r>
    <r>
      <rPr>
        <i val="true"/>
        <sz val="12"/>
        <rFont val="Arial"/>
        <family val="2"/>
      </rPr>
      <t xml:space="preserve">(1)</t>
    </r>
  </si>
  <si>
    <r>
      <rPr>
        <sz val="12"/>
        <rFont val="Arial"/>
        <family val="2"/>
      </rPr>
      <t xml:space="preserve">Return on equity </t>
    </r>
    <r>
      <rPr>
        <i val="true"/>
        <sz val="12"/>
        <rFont val="Arial"/>
        <family val="2"/>
      </rPr>
      <t xml:space="preserve">(1)</t>
    </r>
  </si>
  <si>
    <t xml:space="preserve">Net interest margin on average earning assets (teb)</t>
  </si>
  <si>
    <t xml:space="preserve">Adjusted Efficiency ratio (teb)</t>
  </si>
  <si>
    <t xml:space="preserve">Efficiency ratio (teb)</t>
  </si>
  <si>
    <t xml:space="preserve">Operating leverage </t>
  </si>
  <si>
    <t xml:space="preserve">Revenue growth </t>
  </si>
  <si>
    <t xml:space="preserve">Non-interest expense growth </t>
  </si>
  <si>
    <r>
      <rPr>
        <sz val="12"/>
        <rFont val="Arial"/>
        <family val="2"/>
      </rPr>
      <t xml:space="preserve">Average common equity </t>
    </r>
    <r>
      <rPr>
        <i val="true"/>
        <sz val="12"/>
        <rFont val="Arial"/>
        <family val="2"/>
      </rPr>
      <t xml:space="preserve">(1)</t>
    </r>
  </si>
  <si>
    <t xml:space="preserve">(1) Operating groups have been allocated capital at a higher level in 2015 and 2014.</t>
  </si>
  <si>
    <t xml:space="preserve">CANADIAN P&amp;C</t>
  </si>
  <si>
    <t xml:space="preserve">Reported net income </t>
  </si>
  <si>
    <t xml:space="preserve">Revenue growth</t>
  </si>
  <si>
    <r>
      <rPr>
        <sz val="12"/>
        <rFont val="Arial"/>
        <family val="2"/>
      </rPr>
      <t xml:space="preserve">Assets under administration </t>
    </r>
    <r>
      <rPr>
        <i val="true"/>
        <sz val="12"/>
        <rFont val="Arial"/>
        <family val="2"/>
      </rPr>
      <t xml:space="preserve">(1)</t>
    </r>
  </si>
  <si>
    <t xml:space="preserve">(1) Amounts include securitized residential mortgages, including replacement pools, and credit cards.</t>
  </si>
  <si>
    <t xml:space="preserve">U.S. P&amp;C</t>
  </si>
  <si>
    <r>
      <rPr>
        <sz val="12"/>
        <rFont val="Arial"/>
        <family val="2"/>
      </rPr>
      <t xml:space="preserve">Average current loans and acceptances </t>
    </r>
    <r>
      <rPr>
        <i val="true"/>
        <sz val="12"/>
        <rFont val="Arial"/>
        <family val="2"/>
      </rPr>
      <t xml:space="preserve">(1)</t>
    </r>
  </si>
  <si>
    <t xml:space="preserve">Number of full-time equivalent employees       </t>
  </si>
  <si>
    <t xml:space="preserve">Revenue growth  </t>
  </si>
  <si>
    <t xml:space="preserve">Non-interest expense growth  </t>
  </si>
  <si>
    <t xml:space="preserve">Adjusted non-interest expense growth  </t>
  </si>
  <si>
    <t xml:space="preserve">Adjusted operating leverage </t>
  </si>
  <si>
    <r>
      <rPr>
        <sz val="12"/>
        <rFont val="Arial"/>
        <family val="2"/>
      </rPr>
      <t xml:space="preserve">Average current loans and acceptances </t>
    </r>
    <r>
      <rPr>
        <i val="true"/>
        <sz val="12"/>
        <rFont val="Arial"/>
        <family val="2"/>
      </rPr>
      <t xml:space="preserve">(1)</t>
    </r>
    <r>
      <rPr>
        <sz val="12"/>
        <rFont val="Arial"/>
        <family val="2"/>
      </rPr>
      <t xml:space="preserve">        </t>
    </r>
  </si>
  <si>
    <t xml:space="preserve">(1) Excludes purchased credit impaired loans.</t>
  </si>
  <si>
    <t xml:space="preserve">WEALTH MANAGEMENT</t>
  </si>
  <si>
    <r>
      <rPr>
        <sz val="12"/>
        <rFont val="Arial"/>
        <family val="2"/>
      </rPr>
      <t xml:space="preserve">Total revenues (teb) </t>
    </r>
    <r>
      <rPr>
        <i val="true"/>
        <sz val="12"/>
        <rFont val="Arial"/>
        <family val="2"/>
      </rPr>
      <t xml:space="preserve">(1)</t>
    </r>
  </si>
  <si>
    <t xml:space="preserve">Reported net Income</t>
  </si>
  <si>
    <t xml:space="preserve">  Traditional Wealth businesses net income </t>
  </si>
  <si>
    <t xml:space="preserve">  Insurance net income </t>
  </si>
  <si>
    <r>
      <rPr>
        <sz val="12"/>
        <rFont val="Arial"/>
        <family val="2"/>
      </rPr>
      <t xml:space="preserve">Adjusted return on equity </t>
    </r>
    <r>
      <rPr>
        <i val="true"/>
        <sz val="12"/>
        <rFont val="Arial"/>
        <family val="2"/>
      </rPr>
      <t xml:space="preserve">(2)</t>
    </r>
  </si>
  <si>
    <r>
      <rPr>
        <sz val="12"/>
        <rFont val="Arial"/>
        <family val="2"/>
      </rPr>
      <t xml:space="preserve">Return on equity </t>
    </r>
    <r>
      <rPr>
        <i val="true"/>
        <sz val="12"/>
        <rFont val="Arial"/>
        <family val="2"/>
      </rPr>
      <t xml:space="preserve">(2)</t>
    </r>
  </si>
  <si>
    <t xml:space="preserve">Adjusted efficiency ratio (teb)</t>
  </si>
  <si>
    <r>
      <rPr>
        <sz val="12"/>
        <rFont val="Arial"/>
        <family val="2"/>
      </rPr>
      <t xml:space="preserve">Total revenues (teb), net of CCPB </t>
    </r>
    <r>
      <rPr>
        <i val="true"/>
        <sz val="12"/>
        <rFont val="Arial"/>
        <family val="2"/>
      </rPr>
      <t xml:space="preserve">(1)</t>
    </r>
  </si>
  <si>
    <r>
      <rPr>
        <sz val="12"/>
        <rFont val="Arial"/>
        <family val="2"/>
      </rPr>
      <t xml:space="preserve">Average common equity </t>
    </r>
    <r>
      <rPr>
        <i val="true"/>
        <sz val="12"/>
        <rFont val="Arial"/>
        <family val="2"/>
      </rPr>
      <t xml:space="preserve">(2)</t>
    </r>
  </si>
  <si>
    <t xml:space="preserve">Assets under administration</t>
  </si>
  <si>
    <t xml:space="preserve">Assets under management</t>
  </si>
  <si>
    <t xml:space="preserve">(2) Operating groups have been allocated capital at a higher level in 2015 and 2014.</t>
  </si>
  <si>
    <t xml:space="preserve">TOTAL BMO CAPITAL MARKETS</t>
  </si>
  <si>
    <t xml:space="preserve">TOTAL 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net of PCL </t>
  </si>
  <si>
    <t xml:space="preserve">Provision for income taxes (teb) before Group teb offset  </t>
  </si>
  <si>
    <t xml:space="preserve">Provision for income taxes    </t>
  </si>
  <si>
    <t xml:space="preserve">Net interest and non-interest revenue, net of PCL</t>
  </si>
  <si>
    <t xml:space="preserve">Non-controlling interest in subsidiaries    </t>
  </si>
  <si>
    <t xml:space="preserve">(1) See Notes to Users: Taxable Equivalent Basis on page 1.</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Underwriting and advisory fees</t>
  </si>
  <si>
    <t xml:space="preserve">Securities gains, other than trading </t>
  </si>
  <si>
    <t xml:space="preserve">Foreign exchange, other than trading</t>
  </si>
  <si>
    <r>
      <rPr>
        <sz val="12"/>
        <rFont val="Arial"/>
        <family val="2"/>
      </rPr>
      <t xml:space="preserve">Insurance revenue </t>
    </r>
    <r>
      <rPr>
        <i val="true"/>
        <sz val="12"/>
        <rFont val="Arial"/>
        <family val="2"/>
      </rPr>
      <t xml:space="preserve">(1)</t>
    </r>
  </si>
  <si>
    <t xml:space="preserve">Other </t>
  </si>
  <si>
    <t xml:space="preserve">Total Non-Interest Revenue</t>
  </si>
  <si>
    <t xml:space="preserve">Total Non-Interest Revenue, net of CCPB</t>
  </si>
  <si>
    <t xml:space="preserve">Insurance revenue, net of CCPB</t>
  </si>
  <si>
    <t xml:space="preserve">Non-interest revenue-to-total revenue, net of CCPB</t>
  </si>
  <si>
    <r>
      <rPr>
        <b val="true"/>
        <sz val="12"/>
        <rFont val="Arial"/>
        <family val="2"/>
      </rPr>
      <t xml:space="preserve">Interest and Non-Interest Trading Revenue (teb) </t>
    </r>
    <r>
      <rPr>
        <b val="true"/>
        <i val="true"/>
        <sz val="12"/>
        <rFont val="Arial"/>
        <family val="2"/>
      </rPr>
      <t xml:space="preserve">(2)</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3)</t>
    </r>
  </si>
  <si>
    <t xml:space="preserve">Total (teb)</t>
  </si>
  <si>
    <t xml:space="preserve">Teb offset</t>
  </si>
  <si>
    <t xml:space="preserve">Total trading revenue</t>
  </si>
  <si>
    <t xml:space="preserve">Reported as:</t>
  </si>
  <si>
    <t xml:space="preserve">Net interest income</t>
  </si>
  <si>
    <t xml:space="preserve">Non-interest revenue - trading revenues </t>
  </si>
  <si>
    <t xml:space="preserve">Reported total trading revenue </t>
  </si>
  <si>
    <t xml:space="preserve">Adjusted non-interest revenue - trading revenues</t>
  </si>
  <si>
    <t xml:space="preserve">Adjusted total trading revenue</t>
  </si>
  <si>
    <t xml:space="preserve">(1) Commencing in Q1-2015, insurance claims, commissions and changes in policy benefit liabilities are reported separately. They were previously reported as a reduction of insurance revenue in non-interest revenue. </t>
  </si>
  <si>
    <t xml:space="preserve">      Prior period amounts have been reclassified.</t>
  </si>
  <si>
    <t xml:space="preserve">(2) Trading revenues presented on a tax equivalent basis.</t>
  </si>
  <si>
    <t xml:space="preserve">(3) Includes the impact of run-off structured credit activities and hedging exposures in our structural balance sheet.</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 </t>
    </r>
    <r>
      <rPr>
        <b val="true"/>
        <i val="true"/>
        <sz val="12"/>
        <rFont val="Arial"/>
        <family val="2"/>
      </rPr>
      <t xml:space="preserve">(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2"/>
      </rPr>
      <t xml:space="preserve">Residential mortgages </t>
    </r>
    <r>
      <rPr>
        <i val="true"/>
        <sz val="12"/>
        <rFont val="Arial"/>
        <family val="2"/>
      </rPr>
      <t xml:space="preserve">(1)</t>
    </r>
  </si>
  <si>
    <t xml:space="preserve">Non-residential mortgages </t>
  </si>
  <si>
    <t xml:space="preserve">Consumer instalment and other personal </t>
  </si>
  <si>
    <t xml:space="preserve">Credit cards</t>
  </si>
  <si>
    <r>
      <rPr>
        <sz val="12"/>
        <rFont val="Arial"/>
        <family val="2"/>
      </rPr>
      <t xml:space="preserve">Businesses and governments </t>
    </r>
    <r>
      <rPr>
        <i val="true"/>
        <sz val="12"/>
        <rFont val="Arial"/>
        <family val="2"/>
      </rPr>
      <t xml:space="preserve">(2)</t>
    </r>
    <r>
      <rPr>
        <sz val="12"/>
        <rFont val="Arial"/>
        <family val="2"/>
      </rPr>
      <t xml:space="preserve">  </t>
    </r>
  </si>
  <si>
    <t xml:space="preserve">Customers' liability under acceptances   </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Businesses and government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In Q1 2014, certain residential mortgages were reclassified as non residential mortgages or business and government.  Prior period balances were also reclassified to conform with this presentation.</t>
  </si>
  <si>
    <t xml:space="preserve">(2) In Q4 2013, certain business and government loans were reclassified as non-residential mortgages. Prior period balances were also reclassified to conform with this present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r>
      <rPr>
        <sz val="12"/>
        <rFont val="Arial"/>
        <family val="2"/>
      </rPr>
      <t xml:space="preserve">Businesses and governments </t>
    </r>
    <r>
      <rPr>
        <i val="true"/>
        <sz val="12"/>
        <rFont val="Arial"/>
        <family val="2"/>
      </rPr>
      <t xml:space="preserve">(2)</t>
    </r>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t>
  </si>
  <si>
    <t xml:space="preserve">Net change in unrealized gains (losses) on available-for-sale securities</t>
  </si>
  <si>
    <t xml:space="preserve">    Unrealized gains (losses) on available-for-sale securities arising during the period </t>
  </si>
  <si>
    <t xml:space="preserve">    Reclassification to earnings of (gains) in the period</t>
  </si>
  <si>
    <t xml:space="preserve">Net change in unrealized gains (losses) on cash flow hedges</t>
  </si>
  <si>
    <t xml:space="preserve">   Gains (losses) on cash flow hedges arising during the period </t>
  </si>
  <si>
    <t xml:space="preserve">   Reclassification to earnings of (gains) on cash flow hedges</t>
  </si>
  <si>
    <t xml:space="preserve">Net gain (los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Remeasurement of pension and other employee future benefit plans</t>
  </si>
  <si>
    <t xml:space="preserve">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t>
  </si>
  <si>
    <t xml:space="preserve">and Share Purchase Plan</t>
  </si>
  <si>
    <t xml:space="preserve">Issued under the stock option plan</t>
  </si>
  <si>
    <t xml:space="preserve">Repurchased for cancellation</t>
  </si>
  <si>
    <t xml:space="preserve">Contributed Surplus</t>
  </si>
  <si>
    <t xml:space="preserve">Stock option expense / exercised</t>
  </si>
  <si>
    <t xml:space="preserve">Foreign exchange on redemption of preferred shares</t>
  </si>
  <si>
    <t xml:space="preserve">Retained Earnings</t>
  </si>
  <si>
    <t xml:space="preserve">Dividends - Preferred shares</t>
  </si>
  <si>
    <t xml:space="preserve">                  - Common shares</t>
  </si>
  <si>
    <t xml:space="preserve">Common shares repurchased for cancellation</t>
  </si>
  <si>
    <t xml:space="preserve">Preferred shares repurchased for cancellation</t>
  </si>
  <si>
    <t xml:space="preserve">Share issue expense</t>
  </si>
  <si>
    <t xml:space="preserve">Accumulated Other Comprehensive Income on available-for-sale securities</t>
  </si>
  <si>
    <t xml:space="preserve">Unrealized gains (losses) on available-for-sale securities arising during the period </t>
  </si>
  <si>
    <t xml:space="preserve">Reclassification to earnings of (gains) in the period</t>
  </si>
  <si>
    <t xml:space="preserve">Accumulated Other Comprehensive Income (Loss) on cash flow hedges</t>
  </si>
  <si>
    <t xml:space="preserve">Gains (losses) on cash flow hedges arising during the period </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post-employment plans</t>
  </si>
  <si>
    <t xml:space="preserve">Gains (losses) on remeasurement of pension and other post-employment plans</t>
  </si>
  <si>
    <t xml:space="preserve">Accumulated Other Comprehensive Income on own credit risk financial liabilities designated at fair value</t>
  </si>
  <si>
    <t xml:space="preserve">Gains (losses) on remeasurement of own credit risk on financial liabilities designated at fair value</t>
  </si>
  <si>
    <t xml:space="preserve">Total accumulated other comprehensive income (loss)</t>
  </si>
  <si>
    <t xml:space="preserve">Total Shareholders' Equity</t>
  </si>
  <si>
    <t xml:space="preserve">Net income attributable to non-controlling interest</t>
  </si>
  <si>
    <t xml:space="preserve">Dividends to non-controlling interest</t>
  </si>
  <si>
    <t xml:space="preserve">Preferred share redemption</t>
  </si>
  <si>
    <t xml:space="preserve">Acquisition during the quarter</t>
  </si>
  <si>
    <t xml:space="preserve">Capital trust redemption</t>
  </si>
  <si>
    <t xml:space="preserve">Total Equity</t>
  </si>
  <si>
    <t xml:space="preserve">AVERAGE ASSETS BY OPERATING</t>
  </si>
  <si>
    <t xml:space="preserve">GROUP AND GEOGRAPHIC AREA</t>
  </si>
  <si>
    <r>
      <rPr>
        <sz val="12"/>
        <rFont val="Arial"/>
        <family val="2"/>
      </rPr>
      <t xml:space="preserve">Personal &amp; Commercial Banking </t>
    </r>
    <r>
      <rPr>
        <i val="true"/>
        <sz val="12"/>
        <rFont val="Arial"/>
        <family val="2"/>
      </rPr>
      <t xml:space="preserve">(1)</t>
    </r>
  </si>
  <si>
    <t xml:space="preserve">Wealth Management </t>
  </si>
  <si>
    <t xml:space="preserve">BMO Capital Markets</t>
  </si>
  <si>
    <t xml:space="preserve">Corporate Services, including Technology and Operations</t>
  </si>
  <si>
    <t xml:space="preserve">Total Consolidated</t>
  </si>
  <si>
    <t xml:space="preserve">(1) Personal and Commercial Banking includes both Canadian P&amp;C and U.S. P&amp;C.</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October 31</t>
  </si>
  <si>
    <t xml:space="preserve">2014</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              Book Value </t>
  </si>
  <si>
    <t xml:space="preserve">Unrealized Gains (Losses)</t>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3)</t>
    </r>
  </si>
  <si>
    <t xml:space="preserve">                                                    - U.S.</t>
  </si>
  <si>
    <t xml:space="preserve">      Corporate debt </t>
  </si>
  <si>
    <t xml:space="preserve">      Corporate equity</t>
  </si>
  <si>
    <t xml:space="preserve">      Other governments</t>
  </si>
  <si>
    <t xml:space="preserve">Unrealized Gains On Available-For-Sale Securities</t>
  </si>
  <si>
    <t xml:space="preserve">(3) These mortgage-backed securities are supported by guarante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4)</t>
    </r>
  </si>
  <si>
    <t xml:space="preserve">Personal </t>
  </si>
  <si>
    <t xml:space="preserve">Mutual Funds</t>
  </si>
  <si>
    <t xml:space="preserve">Total </t>
  </si>
  <si>
    <t xml:space="preserve">Assets Under Management</t>
  </si>
  <si>
    <t xml:space="preserve">Institutional</t>
  </si>
  <si>
    <t xml:space="preserve">Personal</t>
  </si>
  <si>
    <t xml:space="preserve">(4) Amounts include securitized residential mortgages, including replacement pools, and credit cards.</t>
  </si>
  <si>
    <t xml:space="preserve">DEBT ISSUED BY BANK SPONSORED VEHICLES FOR THIRD PARTY ASSETS </t>
  </si>
  <si>
    <t xml:space="preserve">Q4 2015</t>
  </si>
  <si>
    <t xml:space="preserve">Q3 2015</t>
  </si>
  <si>
    <t xml:space="preserve">Q2 2015</t>
  </si>
  <si>
    <t xml:space="preserve">Q1 2015</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 </t>
  </si>
  <si>
    <t xml:space="preserve">    SIV assets (financial institutions debt and securitized assets)</t>
  </si>
  <si>
    <t xml:space="preserve">    Credit protection vehicle </t>
  </si>
  <si>
    <t xml:space="preserve">(1) Canadian Conduit totals include amounts pertaining to a conduit that has been directly funded by the Bank ($573.2 million as at Q4, 2015, $564.7 million as at Q3, 2015,  $805.8 million as at Q2, 2015, and $839.9 million as at Q1, 2015).</t>
  </si>
  <si>
    <t xml:space="preserve">(2) US Conduit totals include amounts that have been directly funded by the Bank ($125.9 million as at Q4, 2015, $146.7 million as at Q3, 2015, $166.7 million as at Q2, 2015, and $185.8 million as at Q1, 2015).</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2"/>
        <color rgb="FFFFFFFF"/>
        <rFont val="Arial"/>
        <family val="2"/>
      </rPr>
      <t xml:space="preserve">(3)</t>
    </r>
  </si>
  <si>
    <r>
      <rPr>
        <b val="true"/>
        <sz val="12"/>
        <color rgb="FFFFFFFF"/>
        <rFont val="Arial"/>
        <family val="2"/>
      </rPr>
      <t xml:space="preserve">Held </t>
    </r>
    <r>
      <rPr>
        <b val="true"/>
        <i val="true"/>
        <sz val="12"/>
        <color rgb="FFFFFFFF"/>
        <rFont val="Arial"/>
        <family val="2"/>
      </rPr>
      <t xml:space="preserve">(4)</t>
    </r>
  </si>
  <si>
    <r>
      <rPr>
        <b val="true"/>
        <sz val="12"/>
        <color rgb="FFFFFFFF"/>
        <rFont val="Arial"/>
        <family val="2"/>
      </rPr>
      <t xml:space="preserve">Positions </t>
    </r>
    <r>
      <rPr>
        <b val="true"/>
        <i val="true"/>
        <sz val="12"/>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 Held (3)</t>
  </si>
  <si>
    <t xml:space="preserve">Positions (4)</t>
  </si>
  <si>
    <r>
      <rPr>
        <sz val="12"/>
        <rFont val="Arial"/>
        <family val="2"/>
      </rPr>
      <t xml:space="preserve">Bank Assets </t>
    </r>
    <r>
      <rPr>
        <i val="true"/>
        <sz val="12"/>
        <rFont val="Arial"/>
        <family val="2"/>
      </rPr>
      <t xml:space="preserve">(5)</t>
    </r>
  </si>
  <si>
    <r>
      <rPr>
        <sz val="12"/>
        <rFont val="Arial"/>
        <family val="2"/>
      </rPr>
      <t xml:space="preserve">    Credit card receivables  </t>
    </r>
    <r>
      <rPr>
        <i val="true"/>
        <sz val="12"/>
        <rFont val="Arial"/>
        <family val="2"/>
      </rPr>
      <t xml:space="preserve">(6)</t>
    </r>
  </si>
  <si>
    <t xml:space="preserve">    Residential mortgages (uninsured)     </t>
  </si>
  <si>
    <r>
      <rPr>
        <sz val="12"/>
        <rFont val="Arial"/>
        <family val="2"/>
      </rPr>
      <t xml:space="preserve">Third Party Assets </t>
    </r>
    <r>
      <rPr>
        <i val="true"/>
        <sz val="12"/>
        <rFont val="Arial"/>
        <family val="2"/>
      </rPr>
      <t xml:space="preserve">(7)</t>
    </r>
  </si>
  <si>
    <t xml:space="preserve">    Commercial mortgages </t>
  </si>
  <si>
    <t xml:space="preserve">    Personal line of credit </t>
  </si>
  <si>
    <t xml:space="preserve">    Collateralized debt obligations (AAA/R-1 (high) securities)</t>
  </si>
  <si>
    <r>
      <rPr>
        <sz val="12"/>
        <rFont val="Arial"/>
        <family val="2"/>
      </rPr>
      <t xml:space="preserve">    Credit protection vehicle  </t>
    </r>
    <r>
      <rPr>
        <i val="true"/>
        <sz val="12"/>
        <rFont val="Arial"/>
        <family val="2"/>
      </rPr>
      <t xml:space="preserve">(8)</t>
    </r>
  </si>
  <si>
    <t xml:space="preserve">    Montreal Accord Assets</t>
  </si>
  <si>
    <t xml:space="preserve">(1) No credit risk mitigations are applied to resecuritization exposures.</t>
  </si>
  <si>
    <t xml:space="preserve">(2) External Credit Assessment Institutions (ECAIs) used for securitizations liquidity facility ratings are S&amp;P, Moody's and Fitch. </t>
  </si>
  <si>
    <t xml:space="preserve">(3) ECAIs used for securitization notes are S&amp;P &amp; Moody's. </t>
  </si>
  <si>
    <t xml:space="preserve">(4) First Loss Positions reflect deferred purchase price amounts for securitization of the Bank's own credit cards and conventional mortgages net of servicing liabilities and tax impacts.</t>
  </si>
  <si>
    <t xml:space="preserve">(5) The exposures for the Residential Mortgages (uninsured) are treated under the lending AIRB Framework as if the securitized assets remained on the Bank's balance sheet.      </t>
  </si>
  <si>
    <t xml:space="preserve">(6)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7) Third party asset securitizations that are externally rated and Montreal Accord assets are assessed under the RBA, with unrated and below BB- positions being deducted from capital.  The Supervisory Formula (SF) has been applied for all other positions.</t>
  </si>
  <si>
    <t xml:space="preserve">(8)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 (5)</t>
    </r>
  </si>
  <si>
    <t xml:space="preserve">Diversification Ratios</t>
  </si>
  <si>
    <t xml:space="preserve">Gross Loans And Acceptances</t>
  </si>
  <si>
    <t xml:space="preserve">Consumer</t>
  </si>
  <si>
    <t xml:space="preserve">Other Countries </t>
  </si>
  <si>
    <r>
      <rPr>
        <b val="true"/>
        <sz val="12"/>
        <rFont val="Arial"/>
        <family val="2"/>
      </rPr>
      <t xml:space="preserve">Net Loans And Acceptances </t>
    </r>
    <r>
      <rPr>
        <b val="true"/>
        <i val="true"/>
        <sz val="12"/>
        <rFont val="Arial"/>
        <family val="2"/>
      </rPr>
      <t xml:space="preserve">(2)</t>
    </r>
  </si>
  <si>
    <r>
      <rPr>
        <b val="true"/>
        <sz val="12"/>
        <rFont val="Arial"/>
        <family val="2"/>
      </rPr>
      <t xml:space="preserve">Coverage Ratios </t>
    </r>
    <r>
      <rPr>
        <b val="true"/>
        <i val="true"/>
        <sz val="12"/>
        <rFont val="Arial"/>
        <family val="2"/>
      </rPr>
      <t xml:space="preserve">(4) </t>
    </r>
  </si>
  <si>
    <t xml:space="preserve">Allowance for Credit Losses (ACL)-to-Gross Impaired Loans and Acceptances  (GIL) </t>
  </si>
  <si>
    <t xml:space="preserve">Net write-offs-to-average loans and acceptances</t>
  </si>
  <si>
    <r>
      <rPr>
        <b val="true"/>
        <sz val="12"/>
        <rFont val="Arial"/>
        <family val="2"/>
      </rPr>
      <t xml:space="preserve">Condition Ratios </t>
    </r>
    <r>
      <rPr>
        <b val="true"/>
        <i val="true"/>
        <sz val="12"/>
        <rFont val="Arial"/>
        <family val="2"/>
      </rPr>
      <t xml:space="preserve">(4)</t>
    </r>
  </si>
  <si>
    <t xml:space="preserve">GIL-to-Gross Loans and Acceptances </t>
  </si>
  <si>
    <t xml:space="preserve">GIL-to-Equity and Allowance for Credit Losses </t>
  </si>
  <si>
    <t xml:space="preserve">Net Impaired Loans and Acceptances (NIL)-to-Net </t>
  </si>
  <si>
    <r>
      <rPr>
        <sz val="12"/>
        <rFont val="Arial"/>
        <family val="2"/>
      </rPr>
      <t xml:space="preserve">Loans and Acceptances </t>
    </r>
    <r>
      <rPr>
        <i val="true"/>
        <sz val="12"/>
        <rFont val="Arial"/>
        <family val="2"/>
      </rPr>
      <t xml:space="preserve">(2) </t>
    </r>
  </si>
  <si>
    <r>
      <rPr>
        <sz val="12"/>
        <rFont val="Arial"/>
        <family val="2"/>
      </rPr>
      <t xml:space="preserve">NIL-to-segmented Net Loans and Acceptances </t>
    </r>
    <r>
      <rPr>
        <i val="true"/>
        <sz val="12"/>
        <rFont val="Arial"/>
        <family val="2"/>
      </rPr>
      <t xml:space="preserve">(2)</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3)</t>
    </r>
  </si>
  <si>
    <t xml:space="preserve">Mortgages </t>
  </si>
  <si>
    <t xml:space="preserve">Total Consumer (excluding Government Guaranteed</t>
  </si>
  <si>
    <t xml:space="preserve">   Student Loans)</t>
  </si>
  <si>
    <t xml:space="preserve">Total Consumer</t>
  </si>
  <si>
    <r>
      <rPr>
        <b val="true"/>
        <sz val="12"/>
        <rFont val="Arial"/>
        <family val="2"/>
      </rPr>
      <t xml:space="preserve">Consumer Loans (U.S.) </t>
    </r>
    <r>
      <rPr>
        <b val="true"/>
        <i val="true"/>
        <sz val="12"/>
        <rFont val="Arial"/>
        <family val="2"/>
      </rPr>
      <t xml:space="preserve">(6)</t>
    </r>
  </si>
  <si>
    <t xml:space="preserve">90 Days &amp; Over Delinquency Ratios </t>
  </si>
  <si>
    <r>
      <rPr>
        <b val="true"/>
        <sz val="12"/>
        <rFont val="Arial"/>
        <family val="2"/>
      </rPr>
      <t xml:space="preserve">Consumer Loans (Consolidated) </t>
    </r>
    <r>
      <rPr>
        <b val="true"/>
        <i val="true"/>
        <sz val="12"/>
        <rFont val="Arial"/>
        <family val="2"/>
      </rPr>
      <t xml:space="preserve">(6)</t>
    </r>
  </si>
  <si>
    <t xml:space="preserve">   Student Loans) </t>
  </si>
  <si>
    <t xml:space="preserve">(1)</t>
  </si>
  <si>
    <t xml:space="preserve">Segmented credit information by geographic area is based upon the country of ultimate risk.</t>
  </si>
  <si>
    <t xml:space="preserve">(2)</t>
  </si>
  <si>
    <t xml:space="preserve">Aggregate balances are net of specific and collective allowances; the consumer, businesses and government categories are stated net of specific allowances only.   </t>
  </si>
  <si>
    <t xml:space="preserve">(3)</t>
  </si>
  <si>
    <t xml:space="preserve">Includes retail and corporate cards.</t>
  </si>
  <si>
    <t xml:space="preserve">(4)</t>
  </si>
  <si>
    <t xml:space="preserve">Includes collective allowances, but excludes specific allowances, related to off-balance sheet instruments and undrawn commitments. The Consumer and Business and Government </t>
  </si>
  <si>
    <t xml:space="preserve">ratios reflect only the Specific Allowances for those portfolios.</t>
  </si>
  <si>
    <t xml:space="preserve">(5)</t>
  </si>
  <si>
    <t xml:space="preserve">Certain diversification and condition ratios for 2013 were restated in the first quarter of 2014 to conform to the current period’s presentation.</t>
  </si>
  <si>
    <t xml:space="preserve">(6)</t>
  </si>
  <si>
    <t xml:space="preserve">Fiscal 2014 ratios were restated in the first quarter of 2015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t>
    </r>
  </si>
  <si>
    <t xml:space="preserve">      2012</t>
  </si>
  <si>
    <r>
      <rPr>
        <b val="true"/>
        <sz val="12"/>
        <rFont val="Arial"/>
        <family val="2"/>
      </rPr>
      <t xml:space="preserve">Performance Ratios (Annualized) </t>
    </r>
    <r>
      <rPr>
        <b val="true"/>
        <i val="true"/>
        <sz val="12"/>
        <rFont val="Arial"/>
        <family val="2"/>
      </rPr>
      <t xml:space="preserve">(2)</t>
    </r>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t xml:space="preserve">WRITE OFFS</t>
  </si>
  <si>
    <r>
      <rPr>
        <b val="true"/>
        <sz val="14"/>
        <color rgb="FFFFFFFF"/>
        <rFont val="Arial"/>
        <family val="2"/>
      </rPr>
      <t xml:space="preserve">SEGMENTED INFORMATION </t>
    </r>
    <r>
      <rPr>
        <b val="true"/>
        <i val="true"/>
        <sz val="14"/>
        <color rgb="FFFFFFFF"/>
        <rFont val="Arial"/>
        <family val="2"/>
      </rPr>
      <t xml:space="preserve">(2) (3)</t>
    </r>
  </si>
  <si>
    <t xml:space="preserve">BY INDUSTRY</t>
  </si>
  <si>
    <t xml:space="preserve">2013</t>
  </si>
  <si>
    <t xml:space="preserve">Provision by Product and Industry </t>
  </si>
  <si>
    <t xml:space="preserve">Residential mortgages</t>
  </si>
  <si>
    <t xml:space="preserve">Consumer Write Offs</t>
  </si>
  <si>
    <t xml:space="preserve">     Commercial real estate</t>
  </si>
  <si>
    <t xml:space="preserve">     Construction (non-real estate)</t>
  </si>
  <si>
    <t xml:space="preserve">     Retail trade</t>
  </si>
  <si>
    <t xml:space="preserve">Commercial real estate</t>
  </si>
  <si>
    <t xml:space="preserve">     Wholesale trade</t>
  </si>
  <si>
    <t xml:space="preserve">Construction (non-real estate)</t>
  </si>
  <si>
    <t xml:space="preserve">     Agriculture</t>
  </si>
  <si>
    <t xml:space="preserve">Retail trade</t>
  </si>
  <si>
    <t xml:space="preserve">     Communications</t>
  </si>
  <si>
    <t xml:space="preserve">Wholesale trade</t>
  </si>
  <si>
    <t xml:space="preserve">     Manufacturing</t>
  </si>
  <si>
    <t xml:space="preserve">Agriculture</t>
  </si>
  <si>
    <t xml:space="preserve">     Mining</t>
  </si>
  <si>
    <t xml:space="preserve">     Oil and Gas</t>
  </si>
  <si>
    <t xml:space="preserve">Manufacturing</t>
  </si>
  <si>
    <t xml:space="preserve">     Transportation</t>
  </si>
  <si>
    <t xml:space="preserve">Mining</t>
  </si>
  <si>
    <t xml:space="preserve">     Utilities</t>
  </si>
  <si>
    <t xml:space="preserve">Oil and Gas</t>
  </si>
  <si>
    <t xml:space="preserve">     Forest Products</t>
  </si>
  <si>
    <t xml:space="preserve">Transportation</t>
  </si>
  <si>
    <t xml:space="preserve">     Service industries</t>
  </si>
  <si>
    <t xml:space="preserve">Utilities</t>
  </si>
  <si>
    <t xml:space="preserve">     Financial </t>
  </si>
  <si>
    <t xml:space="preserve">Forest Products</t>
  </si>
  <si>
    <t xml:space="preserve">     Government</t>
  </si>
  <si>
    <t xml:space="preserve">Service industries</t>
  </si>
  <si>
    <t xml:space="preserve">     Other</t>
  </si>
  <si>
    <t xml:space="preserve">Financial</t>
  </si>
  <si>
    <t xml:space="preserve">Total Businesses and governments</t>
  </si>
  <si>
    <t xml:space="preserve">Government</t>
  </si>
  <si>
    <t xml:space="preserve">Total Write offs</t>
  </si>
  <si>
    <t xml:space="preserve">Total Businesses and Government</t>
  </si>
  <si>
    <t xml:space="preserve">WRITE OFFS BY </t>
  </si>
  <si>
    <t xml:space="preserve">GEOGRAPHIC REGION</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Fiscal 2013 performance ratios and balances were reclassified in the first quarter of 2014 to conform to the current period’s presentation.</t>
  </si>
  <si>
    <t xml:space="preserve">(3) Provision for credit losses excludes securities borrowed or purchased under resale agreements.</t>
  </si>
  <si>
    <t xml:space="preserve">GROSS LOANS AND ACCEPTANCES</t>
  </si>
  <si>
    <r>
      <rPr>
        <b val="true"/>
        <sz val="14"/>
        <color rgb="FFFFFFFF"/>
        <rFont val="Arial"/>
        <family val="2"/>
      </rPr>
      <t xml:space="preserve">BY PRODUCT AND INDUSTRY </t>
    </r>
    <r>
      <rPr>
        <b val="true"/>
        <i val="true"/>
        <sz val="14"/>
        <color rgb="FFFFFFFF"/>
        <rFont val="Arial"/>
        <family val="2"/>
      </rPr>
      <t xml:space="preserve">(1)</t>
    </r>
  </si>
  <si>
    <t xml:space="preserve">MIX</t>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1) Fiscal 2013 balances were reclassified in the first quarter of 2014 to conform to the current period’s presentation.</t>
  </si>
  <si>
    <t xml:space="preserve">ALLOWANCES FOR CREDIT LOSSES</t>
  </si>
  <si>
    <t xml:space="preserve">Specific Allowances</t>
  </si>
  <si>
    <t xml:space="preserve">+100.0%</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  Health care</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NET LOANS AND ACCEPTANCES</t>
  </si>
  <si>
    <t xml:space="preserve">BY PRODUCT AND INDUSTRY</t>
  </si>
  <si>
    <t xml:space="preserve">Loans and Acceptances, Net of Specific Allowances</t>
  </si>
  <si>
    <r>
      <rPr>
        <sz val="12"/>
        <rFont val="Arial"/>
        <family val="2"/>
      </rPr>
      <t xml:space="preserve">Collective allowance </t>
    </r>
    <r>
      <rPr>
        <i val="true"/>
        <sz val="12"/>
        <rFont val="Arial"/>
        <family val="2"/>
      </rPr>
      <t xml:space="preserve">(1)</t>
    </r>
  </si>
  <si>
    <r>
      <rPr>
        <sz val="12"/>
        <rFont val="Arial"/>
        <family val="2"/>
      </rPr>
      <t xml:space="preserve">Total Net Loans and Acceptances </t>
    </r>
    <r>
      <rPr>
        <i val="true"/>
        <sz val="12"/>
        <rFont val="Arial"/>
        <family val="2"/>
      </rPr>
      <t xml:space="preserve">(1)</t>
    </r>
  </si>
  <si>
    <t xml:space="preserve">(1) Includes collective allowances related to off-balance sheet instruments and undrawn commitments which are reported in Other Liabilities.</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 (2)</t>
    </r>
  </si>
  <si>
    <t xml:space="preserve">Total Consumer </t>
  </si>
  <si>
    <t xml:space="preserve">Total Gross Impaired Loans and Acceptances</t>
  </si>
  <si>
    <t xml:space="preserve">(1) GIL excludes Purchased Credit Impaired Loans.</t>
  </si>
  <si>
    <t xml:space="preserve">(2) Fiscal 2013 balances were reclassified in the first quarter of 2014 to conform to the current period’s presentation.</t>
  </si>
  <si>
    <t xml:space="preserve">NET IMPAIRED LOANS</t>
  </si>
  <si>
    <t xml:space="preserve">  Industrial products</t>
  </si>
  <si>
    <t xml:space="preserve">Financial </t>
  </si>
  <si>
    <t xml:space="preserve">Total Impaired Loans and Acceptances,</t>
  </si>
  <si>
    <t xml:space="preserve">Net of Specific Allowances</t>
  </si>
  <si>
    <r>
      <rPr>
        <sz val="12"/>
        <rFont val="Arial"/>
        <family val="2"/>
      </rPr>
      <t xml:space="preserve">Total Net Impaired Loans and Acceptances </t>
    </r>
    <r>
      <rPr>
        <i val="true"/>
        <sz val="12"/>
        <rFont val="Arial"/>
        <family val="2"/>
      </rPr>
      <t xml:space="preserve">(2)</t>
    </r>
  </si>
  <si>
    <t xml:space="preserve">(+100.0%)</t>
  </si>
  <si>
    <t xml:space="preserve">(1) 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 (5) </t>
    </r>
  </si>
  <si>
    <t xml:space="preserve">Gross Loans and Acceptances </t>
  </si>
  <si>
    <t xml:space="preserve">Africa &amp; Middle East</t>
  </si>
  <si>
    <t xml:space="preserve">Asia</t>
  </si>
  <si>
    <t xml:space="preserve">Europe</t>
  </si>
  <si>
    <t xml:space="preserve">Latin America &amp; Caribbean</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t xml:space="preserve">Total Net Loans and Acceptances</t>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Total Net Impaired Loans and Acceptances</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5) Fiscal 2013 balances were reclassified in the first quarter of 2014 to conform to the current period’s presentation.</t>
  </si>
  <si>
    <t xml:space="preserve">CHANGES IN IMPAIRMENT ALLOWANCES</t>
  </si>
  <si>
    <r>
      <rPr>
        <b val="true"/>
        <sz val="14"/>
        <color rgb="FFFFFFFF"/>
        <rFont val="Arial"/>
        <family val="2"/>
      </rPr>
      <t xml:space="preserve">FOR CREDIT LOSSES (ACL) </t>
    </r>
    <r>
      <rPr>
        <b val="true"/>
        <i val="true"/>
        <sz val="14"/>
        <color rgb="FFFFFFFF"/>
        <rFont val="Arial"/>
        <family val="2"/>
      </rPr>
      <t xml:space="preserve">(5)</t>
    </r>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beginning of period </t>
  </si>
  <si>
    <t xml:space="preserve">Increase / (Decrease) - specific ACL </t>
  </si>
  <si>
    <t xml:space="preserve">Increase / (Decrease) - collective ACL</t>
  </si>
  <si>
    <t xml:space="preserve">Amounts Written Off </t>
  </si>
  <si>
    <r>
      <rPr>
        <sz val="12"/>
        <rFont val="Arial"/>
        <family val="2"/>
      </rPr>
      <t xml:space="preserve">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4'15 $83 million, Q3'15 $94 million, Q2'15 $96 million, Q1'15 $88 million, Q4'14 $89 million, Q3'14 $96 million, </t>
  </si>
  <si>
    <t xml:space="preserve">Q2'14 $85 million, Q1'14 $78 million, and Q4'13 $86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Includes collective ACL related to off-balance sheet instruments and undrawn commitments.</t>
  </si>
  <si>
    <t xml:space="preserve">LOANS PAST DUE NOT IMPAIRED</t>
  </si>
  <si>
    <t xml:space="preserve">(CDE$ in millions, except as noted)</t>
  </si>
  <si>
    <t xml:space="preserve">1 to 29 days</t>
  </si>
  <si>
    <t xml:space="preserve">30 to 89 days</t>
  </si>
  <si>
    <t xml:space="preserve">90 days or more</t>
  </si>
  <si>
    <t xml:space="preserve">Oct 31, 2015</t>
  </si>
  <si>
    <t xml:space="preserve">Oct 31, 2014</t>
  </si>
  <si>
    <t xml:space="preserve">Credit card, consumer loans</t>
  </si>
  <si>
    <t xml:space="preserve">Businesses and governments loans</t>
  </si>
  <si>
    <t xml:space="preserve">RESIDENTIAL MORTGAGES</t>
  </si>
  <si>
    <t xml:space="preserve">As at October 31, 2015</t>
  </si>
  <si>
    <t xml:space="preserve">As at October 31, 2014</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uly 31, 2015</t>
  </si>
  <si>
    <t xml:space="preserve">As at April 30, 2015</t>
  </si>
  <si>
    <t xml:space="preserve">As at January 31, 2015</t>
  </si>
  <si>
    <t xml:space="preserve">Basel</t>
  </si>
  <si>
    <t xml:space="preserve">DERIVATIVE INSTRUMENTS</t>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1)</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 </t>
  </si>
  <si>
    <t xml:space="preserve"> Written </t>
  </si>
  <si>
    <t xml:space="preserve">Total Credit Default Swaps</t>
  </si>
  <si>
    <t xml:space="preserve">Sub-total</t>
  </si>
  <si>
    <t xml:space="preserve">Impact of master netting agreements</t>
  </si>
  <si>
    <t xml:space="preserve">n.a.</t>
  </si>
  <si>
    <t xml:space="preserve">(1) Risk-weighted Assets are reported after the impact of master netting agreements. </t>
  </si>
  <si>
    <t xml:space="preserve">Fair Value</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Cash flow hedges - Equity contracts</t>
  </si>
  <si>
    <t xml:space="preserve">Total equity contracts</t>
  </si>
  <si>
    <t xml:space="preserve">Total fair value - hedging derivatives</t>
  </si>
  <si>
    <t xml:space="preserve">Total fair value </t>
  </si>
  <si>
    <t xml:space="preserve">Less: Net impact of master netting agreements</t>
  </si>
  <si>
    <t xml:space="preserve">OVER-THE-COUNTER DERIVATIVES (NOTIONAL AMOUNTS)</t>
  </si>
  <si>
    <t xml:space="preserve">(Canadian $ in millions)</t>
  </si>
  <si>
    <t xml:space="preserve">Non-centrally cleared</t>
  </si>
  <si>
    <t xml:space="preserve">Centrally cleared</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t xml:space="preserve">ASSET ENCUMBRANCE</t>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Total Loans and Other Assets</t>
  </si>
  <si>
    <t xml:space="preserve">Total Cash and Securitie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 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riginated mortgages as the underlying collateral are classified as loans. Unencumbered NHA MBS securities have liquidity value and are included as liquid assets under the Bank's liquidity </t>
  </si>
  <si>
    <t xml:space="preserve"> and funding management framework. This amount is shown as a separate line item called NHA mortgage-backed securities. </t>
  </si>
  <si>
    <t xml:space="preserve">(4) Other Unencumbered assets include select holdings management believes are not readily available to support the liquidity requirements of the Bank. These include cash and securities of $8.7 billion as at October 31, 2015</t>
  </si>
  <si>
    <t xml:space="preserve"> which include securities held in BMO’s insurance subsidiary, credit protection vehicle, significant equity investments, and certain investments held in our merchant banking business. Other </t>
  </si>
  <si>
    <t xml:space="preserve"> 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 liquidity that may be realized from the loan portfolio, including incremental securitization, covered bond issuances and FHLB advances.</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6)</t>
    </r>
  </si>
  <si>
    <t xml:space="preserve">(6)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1) (2)</t>
    </r>
  </si>
  <si>
    <t xml:space="preserve">Cross</t>
  </si>
  <si>
    <t xml:space="preserve">reference (3)</t>
  </si>
  <si>
    <t xml:space="preserve">Common Equity Tier 1 Capital: instruments and reserves</t>
  </si>
  <si>
    <t xml:space="preserve">     Directly issued qualifying common share capital plus related stock surplus</t>
  </si>
  <si>
    <t xml:space="preserve">a+b</t>
  </si>
  <si>
    <t xml:space="preserve">     Retained earnings</t>
  </si>
  <si>
    <t xml:space="preserve">c</t>
  </si>
  <si>
    <r>
      <rPr>
        <sz val="12"/>
        <rFont val="Arial"/>
        <family val="2"/>
      </rPr>
      <t xml:space="preserve">     Accumulated other comprehensive income (and other reserves) </t>
    </r>
    <r>
      <rPr>
        <i val="true"/>
        <sz val="12"/>
        <rFont val="Arial"/>
        <family val="2"/>
      </rPr>
      <t xml:space="preserve">(4)</t>
    </r>
  </si>
  <si>
    <t xml:space="preserve">d</t>
  </si>
  <si>
    <t xml:space="preserve">  Common Equity Tier 1 Capital before regulatory adjustments</t>
  </si>
  <si>
    <t xml:space="preserve">  Common Equity Tier 1 Capital: regulatory adjustments</t>
  </si>
  <si>
    <t xml:space="preserve">     Prudential valuation adjustments</t>
  </si>
  <si>
    <t xml:space="preserve">     Goodwill (net of related tax liability)</t>
  </si>
  <si>
    <t xml:space="preserve">e+p1-f</t>
  </si>
  <si>
    <t xml:space="preserve">     Other intangibles other than mortgage-servicing rights (net of related tax liability)</t>
  </si>
  <si>
    <t xml:space="preserve">g-h</t>
  </si>
  <si>
    <t xml:space="preserve">     Deferred tax assets excluding those arising from temporary differences (net of related tax liability)</t>
  </si>
  <si>
    <t xml:space="preserve">i-j</t>
  </si>
  <si>
    <t xml:space="preserve">     Cash flow hedge reserve</t>
  </si>
  <si>
    <t xml:space="preserve">k</t>
  </si>
  <si>
    <t xml:space="preserve">     Shortfall of provisions to expected losses</t>
  </si>
  <si>
    <t xml:space="preserve">k1</t>
  </si>
  <si>
    <r>
      <rPr>
        <sz val="12"/>
        <rFont val="Arial"/>
        <family val="2"/>
      </rPr>
      <t xml:space="preserve">     Gains or losses due to changes in own credit risk on fair valued liabilities </t>
    </r>
    <r>
      <rPr>
        <i val="true"/>
        <sz val="12"/>
        <rFont val="Arial"/>
        <family val="2"/>
      </rPr>
      <t xml:space="preserve">(5)</t>
    </r>
  </si>
  <si>
    <r>
      <rPr>
        <sz val="12"/>
        <rFont val="Arial"/>
        <family val="2"/>
      </rPr>
      <t xml:space="preserve">     Defined benefit pension fund net assets (net of related tax liability) </t>
    </r>
    <r>
      <rPr>
        <i val="true"/>
        <sz val="12"/>
        <rFont val="Arial"/>
        <family val="2"/>
      </rPr>
      <t xml:space="preserve">(6)</t>
    </r>
  </si>
  <si>
    <t xml:space="preserve">l-m</t>
  </si>
  <si>
    <t xml:space="preserve">     Investments in own shares (if not already netted off paid-in capital on reported balance sheet)</t>
  </si>
  <si>
    <t xml:space="preserve">n - o</t>
  </si>
  <si>
    <t xml:space="preserve">     Amount exceeding the 15% threshold</t>
  </si>
  <si>
    <t xml:space="preserve">        of which: significant investments in the common stock financials</t>
  </si>
  <si>
    <t xml:space="preserve">h1</t>
  </si>
  <si>
    <t xml:space="preserve">        of which: mortgage servicing rights</t>
  </si>
  <si>
    <t xml:space="preserve">j1</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7)</t>
    </r>
  </si>
  <si>
    <t xml:space="preserve">p + r</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b</t>
  </si>
  <si>
    <t xml:space="preserve">        of which: Valuation adjustment for less liquid positions (4)</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8)</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All-in" regulatory capital assumes that all Basel III regulatory adjustments are applied effective January 1, 2013 and that the capital value of instruments which no longer qualify as regulatory capital under Basel III rules </t>
  </si>
  <si>
    <t xml:space="preserve">will be phased out at a rate of 10% per year from January 1, 2013 and continuing to January 1, 2022.</t>
  </si>
  <si>
    <t xml:space="preserve">Row numbering, as per OSFI July 2013 advisory, is provided for consistency and comparability in the disclosure of elements of capital among banks and across jurisdictions. Banks are required to maintain the same </t>
  </si>
  <si>
    <t xml:space="preserve">row numbering per OSFI advisory, however certain rows are removed because there are no values in such rows.</t>
  </si>
  <si>
    <t xml:space="preserve">Cross reference to Consolidated Balance Sheet under regulatory scope (page 35).</t>
  </si>
  <si>
    <t xml:space="preserve">Prior periods have not been restated to reflect the current period's presentation.</t>
  </si>
  <si>
    <t xml:space="preserve">For regulatory capital purposes only. Not included in consolidated balance sheet.</t>
  </si>
  <si>
    <t xml:space="preserve">Net amount after deducting defined benefit pension assets to which the bank has unrestricted and unfettered access.</t>
  </si>
  <si>
    <t xml:space="preserve">(7)</t>
  </si>
  <si>
    <t xml:space="preserve">$450MM capital trust securities that are deconsolidated under IFRS 10 but still qualify as Additional Tier 1 Capital are included in line 33.</t>
  </si>
  <si>
    <t xml:space="preserve">(8)</t>
  </si>
  <si>
    <t xml:space="preserve">$692MM (after phase-out) Trust Subordinate note that is deconsolidated under IFRS but still qualifies as Tier 2 Capital is included in line 47.</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Deposits</t>
  </si>
  <si>
    <t xml:space="preserve">    Banks</t>
  </si>
  <si>
    <t xml:space="preserve">    Business and governments</t>
  </si>
  <si>
    <t xml:space="preserve">   Investments in own shares CET1 (if not already netted off paid-in capital on reported balance sheet)</t>
  </si>
  <si>
    <t xml:space="preserve">n</t>
  </si>
  <si>
    <t xml:space="preserve">    Individuals</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Other Liabilities</t>
  </si>
  <si>
    <t xml:space="preserve">      Significant investments in capital of other financial institutions reflected in regulatory capital 
        Amount exceeding the 15% threshold</t>
  </si>
  <si>
    <t xml:space="preserve">    Derivative instruments</t>
  </si>
  <si>
    <t xml:space="preserve">      Significant investment in common stock of financials below threshold</t>
  </si>
  <si>
    <t xml:space="preserve">    Acceptances</t>
  </si>
  <si>
    <t xml:space="preserve">   Goodwill embedded in significant investments</t>
  </si>
  <si>
    <t xml:space="preserve">p1</t>
  </si>
  <si>
    <t xml:space="preserve">    Securities sold but not yet purchased</t>
  </si>
  <si>
    <t xml:space="preserve">Securities Borrowed or Purchased Under Resale Agreements</t>
  </si>
  <si>
    <t xml:space="preserve">            Investments in own shares not derecognized for accounting purposes</t>
  </si>
  <si>
    <t xml:space="preserve">o</t>
  </si>
  <si>
    <t xml:space="preserve">            Non-significant investments in the capital of other financials</t>
  </si>
  <si>
    <t xml:space="preserve">z </t>
  </si>
  <si>
    <t xml:space="preserve">    Residential mortgages</t>
  </si>
  <si>
    <t xml:space="preserve">        Other Securities sold but not yet purchased</t>
  </si>
  <si>
    <t xml:space="preserve">    Consumer installment and other personal</t>
  </si>
  <si>
    <t xml:space="preserve">    Securities lent or sold under repurchase agreement</t>
  </si>
  <si>
    <t xml:space="preserve">    Credit cards</t>
  </si>
  <si>
    <t xml:space="preserve">    Current tax liabilities</t>
  </si>
  <si>
    <r>
      <rPr>
        <sz val="12"/>
        <color rgb="FF000000"/>
        <rFont val="Arial"/>
        <family val="2"/>
      </rPr>
      <t xml:space="preserve">    Deferred tax liabilities </t>
    </r>
    <r>
      <rPr>
        <i val="true"/>
        <sz val="12"/>
        <color rgb="FF000000"/>
        <rFont val="Arial"/>
        <family val="2"/>
      </rPr>
      <t xml:space="preserve">(5)</t>
    </r>
  </si>
  <si>
    <t xml:space="preserve">    Customers' liability under acceptances</t>
  </si>
  <si>
    <t xml:space="preserve">related to goodwill</t>
  </si>
  <si>
    <t xml:space="preserve">f</t>
  </si>
  <si>
    <t xml:space="preserve">    Allowance for credit losses</t>
  </si>
  <si>
    <t xml:space="preserve">related to intangibles</t>
  </si>
  <si>
    <t xml:space="preserve">h</t>
  </si>
  <si>
    <t xml:space="preserve">        Allowance reflected in Tier 2 regulatory capital</t>
  </si>
  <si>
    <t xml:space="preserve">related to deferred tax assets excluding those arising from temporary differences</t>
  </si>
  <si>
    <t xml:space="preserve">j</t>
  </si>
  <si>
    <t xml:space="preserve">        Shortfall of provisions to expected loss</t>
  </si>
  <si>
    <t xml:space="preserve">related to defined-benefit pension fund net assets</t>
  </si>
  <si>
    <t xml:space="preserve">Total net loans and acceptances</t>
  </si>
  <si>
    <t xml:space="preserve">            of which deducted from regulatory capital</t>
  </si>
  <si>
    <t xml:space="preserve">m</t>
  </si>
  <si>
    <t xml:space="preserve">Other Assets</t>
  </si>
  <si>
    <t xml:space="preserve">            of which not deducted from regulatory capital</t>
  </si>
  <si>
    <t xml:space="preserve">    Premises and equipment</t>
  </si>
  <si>
    <t xml:space="preserve">            related to deferred tax assets arising from temporary differences, 
            excluding those realizable through net operating loss carryback</t>
  </si>
  <si>
    <t xml:space="preserve">d1</t>
  </si>
  <si>
    <t xml:space="preserve">    Goodwill</t>
  </si>
  <si>
    <t xml:space="preserve">e</t>
  </si>
  <si>
    <t xml:space="preserve">    Other</t>
  </si>
  <si>
    <t xml:space="preserve">    Intangible assets</t>
  </si>
  <si>
    <t xml:space="preserve">g</t>
  </si>
  <si>
    <t xml:space="preserve">of which: liabilities of subsidiaries, other than deposits</t>
  </si>
  <si>
    <t xml:space="preserve">    Current tax assets</t>
  </si>
  <si>
    <t xml:space="preserve">Less: amount (of liabilities of subsidiaries) phased out</t>
  </si>
  <si>
    <r>
      <rPr>
        <sz val="12"/>
        <color rgb="FF000000"/>
        <rFont val="Arial"/>
        <family val="2"/>
      </rPr>
      <t xml:space="preserve">    Deferred tax assets </t>
    </r>
    <r>
      <rPr>
        <i val="true"/>
        <sz val="12"/>
        <color rgb="FF000000"/>
        <rFont val="Arial"/>
        <family val="2"/>
      </rPr>
      <t xml:space="preserve">(5)</t>
    </r>
  </si>
  <si>
    <t xml:space="preserve">Liabilities of subsidiaries after phase out</t>
  </si>
  <si>
    <t xml:space="preserve">Deferred tax assets excluding those arising from temporary differences</t>
  </si>
  <si>
    <t xml:space="preserve">i</t>
  </si>
  <si>
    <t xml:space="preserve">Total other liabilities</t>
  </si>
  <si>
    <t xml:space="preserve">Deferred tax assets arising from temporary differences</t>
  </si>
  <si>
    <t xml:space="preserve">c1</t>
  </si>
  <si>
    <t xml:space="preserve">Subordinated Debt</t>
  </si>
  <si>
    <t xml:space="preserve">         of which Deferred tax assets arising from temporary differences below the threshold</t>
  </si>
  <si>
    <t xml:space="preserve">    Subordinated debt</t>
  </si>
  <si>
    <t xml:space="preserve">         of which amount exceeding 15% threshold </t>
  </si>
  <si>
    <t xml:space="preserve">        Qualifying subordinated debt</t>
  </si>
  <si>
    <t xml:space="preserve">        Non qualifying subordinated debt</t>
  </si>
  <si>
    <t xml:space="preserve">        Defined-benefit pension fund net assets</t>
  </si>
  <si>
    <t xml:space="preserve">           of which redemption has been announced (in the last month of the quarter)</t>
  </si>
  <si>
    <r>
      <rPr>
        <sz val="12"/>
        <color rgb="FF000000"/>
        <rFont val="Arial"/>
        <family val="2"/>
      </rPr>
      <t xml:space="preserve">        of which Defined-benefit pension fund net assets as per regulatory capital </t>
    </r>
    <r>
      <rPr>
        <i val="true"/>
        <sz val="12"/>
        <color rgb="FF000000"/>
        <rFont val="Arial"/>
        <family val="2"/>
      </rPr>
      <t xml:space="preserve">(6) </t>
    </r>
  </si>
  <si>
    <t xml:space="preserve">l</t>
  </si>
  <si>
    <t xml:space="preserve">           Less: regulatory amortization</t>
  </si>
  <si>
    <t xml:space="preserve">        of which the bank has unrestricted and unfettered access </t>
  </si>
  <si>
    <t xml:space="preserve">           Non qualifying subordinated debt subject to phase out</t>
  </si>
  <si>
    <t xml:space="preserve">        Mortgage servicing rights</t>
  </si>
  <si>
    <t xml:space="preserve">           Less: amount phased out</t>
  </si>
  <si>
    <t xml:space="preserve">        of which Mortgage servicing rights under the threshold</t>
  </si>
  <si>
    <t xml:space="preserve">     Non qualifying subordinated debt after phase out</t>
  </si>
  <si>
    <t xml:space="preserve">        of which amount exceeding the 15% threshold</t>
  </si>
  <si>
    <t xml:space="preserve">Equity</t>
  </si>
  <si>
    <t xml:space="preserve">    Share capital</t>
  </si>
  <si>
    <t xml:space="preserve">        Preferred shares</t>
  </si>
  <si>
    <t xml:space="preserve">            Directly issued qualifying Additional Tier 1 instruments</t>
  </si>
  <si>
    <t xml:space="preserve">(1) Balance sheet under regulatory scope does not include the following entities:  BMO Life Insurance Company and BMO Reinsurance Limited.</t>
  </si>
  <si>
    <t xml:space="preserve">            Non-qualifying preferred shares for accounting purposes</t>
  </si>
  <si>
    <t xml:space="preserve">      BMO Life Insurance Company ($7,096 million assets and nominal equity) covers the development and marketing of individual and group life, accident and health</t>
  </si>
  <si>
    <t xml:space="preserve">            Non-qualifying preferred shares subject to phase out</t>
  </si>
  <si>
    <t xml:space="preserve">      insurance and annuity products in Canada.  BMO Reinsurance Limited ($293 million assets and nominal equity) covers the reinsurance of life, health and disability insurance </t>
  </si>
  <si>
    <t xml:space="preserve">                    Less amount (of preferred shares) phased out</t>
  </si>
  <si>
    <t xml:space="preserve">e1</t>
  </si>
  <si>
    <t xml:space="preserve">      risks as well as property &amp; casualty insurance risks, including catastrophe risks.  The business reinsured is written by insurers and reinsurers principally in </t>
  </si>
  <si>
    <t xml:space="preserve">                    Non qualifying preferred shares after phase out</t>
  </si>
  <si>
    <t xml:space="preserve">p</t>
  </si>
  <si>
    <t xml:space="preserve">      North America and Europe. </t>
  </si>
  <si>
    <t xml:space="preserve">        Common shares</t>
  </si>
  <si>
    <t xml:space="preserve">(2) Cross Reference to Basel III Regulatory Capital (All-in basis) (page 34).</t>
  </si>
  <si>
    <t xml:space="preserve">            Directly issued qualifying CET1</t>
  </si>
  <si>
    <t xml:space="preserve">a</t>
  </si>
  <si>
    <t xml:space="preserve">(3) Includes synthetic holdings of non-significant capital investments in banking, financial and insurance entities.</t>
  </si>
  <si>
    <t xml:space="preserve">    Contributed surplus</t>
  </si>
  <si>
    <t xml:space="preserve">b</t>
  </si>
  <si>
    <t xml:space="preserve">(4) Under Basel III, significant investments in financial services entities that are outside the scope of regulatory consolidation are deducted from a bank's capital </t>
  </si>
  <si>
    <t xml:space="preserve">    Retained earnings</t>
  </si>
  <si>
    <t xml:space="preserve">      using the corresponding deduction approach (e.g. investments in non-common Tier 1 are deducted from a bank's non-common Tier 1 capital) </t>
  </si>
  <si>
    <t xml:space="preserve">Accumulated other comprehensive income</t>
  </si>
  <si>
    <t xml:space="preserve">      except that investments in common equity capital of a significant investment which represents less than 10% of the bank's CET1 are risk weighted at 250% and </t>
  </si>
  <si>
    <t xml:space="preserve">of which: Cash flow hedges</t>
  </si>
  <si>
    <t xml:space="preserve">      are not deducted provided the sum of such investments, deferred tax assets related to timing differences and mortgage servicing rights are less than 15% of the Bank's CET1.</t>
  </si>
  <si>
    <t xml:space="preserve">        Other AOCI</t>
  </si>
  <si>
    <t xml:space="preserve">      Goodwill embedded in significant investments is separated and is shown in the corresponding line below.</t>
  </si>
  <si>
    <t xml:space="preserve">(5) Deferred tax assets and liabilities are presented on the balance sheet net by legal jurisdiction.</t>
  </si>
  <si>
    <t xml:space="preserve">    Non-controlling interests in subsidiaries</t>
  </si>
  <si>
    <t xml:space="preserve">(6) Net amount after deducting defined benefit pension assets to which the bank has unrestricted and unfettered access.</t>
  </si>
  <si>
    <t xml:space="preserve">        of which portion allowed for inclusion into Tier 1 capital</t>
  </si>
  <si>
    <t xml:space="preserve">        less amount phased out</t>
  </si>
  <si>
    <t xml:space="preserve">f1</t>
  </si>
  <si>
    <t xml:space="preserve">        Innovative instruments after phase out</t>
  </si>
  <si>
    <t xml:space="preserve">r </t>
  </si>
  <si>
    <t xml:space="preserve">        Other additional Tier 1 issued by subs after phase out</t>
  </si>
  <si>
    <t xml:space="preserve">Total equity</t>
  </si>
  <si>
    <t xml:space="preserve">SUMMARY COMPARISON OF ACCOUNTING ASSETS VS. LEVERAGE RATIO EXPOSURE MEASURE</t>
  </si>
  <si>
    <t xml:space="preserve">Item</t>
  </si>
  <si>
    <t xml:space="preserve">1</t>
  </si>
  <si>
    <r>
      <rPr>
        <sz val="12"/>
        <color rgb="FF000000"/>
        <rFont val="Arial"/>
        <family val="2"/>
      </rPr>
      <t xml:space="preserve">Total consolidated assets as per published financial statements </t>
    </r>
    <r>
      <rPr>
        <i val="true"/>
        <sz val="12"/>
        <color rgb="FF000000"/>
        <rFont val="Arial"/>
        <family val="2"/>
      </rPr>
      <t xml:space="preserve">(1)</t>
    </r>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Prior period has not been restated to reflect the current period's presentation.</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r>
      <rPr>
        <b val="true"/>
        <sz val="12"/>
        <color rgb="FFFFFFFF"/>
        <rFont val="Arial"/>
        <family val="2"/>
      </rPr>
      <t xml:space="preserve">Retail </t>
    </r>
    <r>
      <rPr>
        <b val="true"/>
        <i val="true"/>
        <sz val="12"/>
        <color rgb="FFFFFFFF"/>
        <rFont val="Arial"/>
        <family val="2"/>
      </rPr>
      <t xml:space="preserve">(2)</t>
    </r>
  </si>
  <si>
    <r>
      <rPr>
        <b val="true"/>
        <sz val="12"/>
        <color rgb="FFFFFFFF"/>
        <rFont val="Arial"/>
        <family val="2"/>
      </rPr>
      <t xml:space="preserve">Wholesale </t>
    </r>
    <r>
      <rPr>
        <b val="true"/>
        <i val="true"/>
        <sz val="12"/>
        <color rgb="FFFFFFFF"/>
        <rFont val="Arial"/>
        <family val="2"/>
      </rPr>
      <t xml:space="preserve">(2)</t>
    </r>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r>
      <rPr>
        <b val="true"/>
        <sz val="12"/>
        <color rgb="FFFFFFFF"/>
        <rFont val="Arial"/>
        <family val="2"/>
      </rPr>
      <t xml:space="preserve">Total Credit Risk </t>
    </r>
    <r>
      <rPr>
        <b val="true"/>
        <i val="true"/>
        <sz val="12"/>
        <color rgb="FFFFFFFF"/>
        <rFont val="Arial"/>
        <family val="2"/>
      </rPr>
      <t xml:space="preserve">(2)</t>
    </r>
  </si>
  <si>
    <t xml:space="preserve">Trading Book and other</t>
  </si>
  <si>
    <t xml:space="preserve">Total on balance sheet</t>
  </si>
  <si>
    <t xml:space="preserve">Undrawn Commitments</t>
  </si>
  <si>
    <t xml:space="preserve">Other Off Balance Sheet</t>
  </si>
  <si>
    <t xml:space="preserve">Off B/S Derivatives</t>
  </si>
  <si>
    <t xml:space="preserve">Off B/S Repo</t>
  </si>
  <si>
    <t xml:space="preserve">Total off balance sheet</t>
  </si>
  <si>
    <t xml:space="preserve">Total Credit Risk</t>
  </si>
  <si>
    <t xml:space="preserve">(1) Includes trading book assets, securitized assets and other assets such as non significant investments, goodwill, deferred tax assets and intangibles.</t>
  </si>
  <si>
    <t xml:space="preserve">(2) Figures are adjusted exposures at default amounts (Post Credit Risk Mitigation).</t>
  </si>
  <si>
    <t xml:space="preserve">RISK-WEIGHTED ASSETS (RWA) </t>
  </si>
  <si>
    <t xml:space="preserve">Basel III</t>
  </si>
  <si>
    <t xml:space="preserve">Q4 2014</t>
  </si>
  <si>
    <t xml:space="preserve">Q3 2014</t>
  </si>
  <si>
    <t xml:space="preserve">Q2 2014</t>
  </si>
  <si>
    <t xml:space="preserve">Q1 2014</t>
  </si>
  <si>
    <t xml:space="preserve">Q4 2013</t>
  </si>
  <si>
    <t xml:space="preserve">Exposure at Default (EAD)</t>
  </si>
  <si>
    <t xml:space="preserve">RWA</t>
  </si>
  <si>
    <t xml:space="preserve">Advanced </t>
  </si>
  <si>
    <t xml:space="preserve">approach</t>
  </si>
  <si>
    <t xml:space="preserve">approach </t>
  </si>
  <si>
    <r>
      <rPr>
        <b val="true"/>
        <sz val="12"/>
        <color rgb="FFFFFFFF"/>
        <rFont val="Arial"/>
        <family val="2"/>
      </rPr>
      <t xml:space="preserve">approach </t>
    </r>
    <r>
      <rPr>
        <b val="true"/>
        <i val="true"/>
        <sz val="12"/>
        <color rgb="FFFFFFFF"/>
        <rFont val="Arial"/>
        <family val="2"/>
      </rPr>
      <t xml:space="preserve">(1)</t>
    </r>
  </si>
  <si>
    <t xml:space="preserve">Credit Risk </t>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2)</t>
    </r>
  </si>
  <si>
    <r>
      <rPr>
        <sz val="12"/>
        <rFont val="Arial"/>
        <family val="2"/>
      </rPr>
      <t xml:space="preserve">Market Risk </t>
    </r>
    <r>
      <rPr>
        <i val="true"/>
        <sz val="12"/>
        <rFont val="Arial"/>
        <family val="2"/>
      </rPr>
      <t xml:space="preserve">(3)</t>
    </r>
  </si>
  <si>
    <r>
      <rPr>
        <sz val="12"/>
        <rFont val="Arial"/>
        <family val="2"/>
      </rPr>
      <t xml:space="preserve">Operational Risk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 (6)</t>
    </r>
  </si>
  <si>
    <r>
      <rPr>
        <sz val="12"/>
        <rFont val="Arial"/>
        <family val="2"/>
      </rPr>
      <t xml:space="preserve">Additional CVA adjustment, prescribed by OSFI, for Tier 1 Capital </t>
    </r>
    <r>
      <rPr>
        <i val="true"/>
        <sz val="12"/>
        <rFont val="Arial"/>
        <family val="2"/>
      </rPr>
      <t xml:space="preserve">(7)</t>
    </r>
  </si>
  <si>
    <t xml:space="preserve">Tier 1 Capital Risk-Weighted Assets</t>
  </si>
  <si>
    <r>
      <rPr>
        <sz val="12"/>
        <rFont val="Arial"/>
        <family val="2"/>
      </rPr>
      <t xml:space="preserve">Additional CVA adjustment, prescribed by OSFI, for Total Capital </t>
    </r>
    <r>
      <rPr>
        <i val="true"/>
        <sz val="12"/>
        <rFont val="Arial"/>
        <family val="2"/>
      </rPr>
      <t xml:space="preserve">(7)</t>
    </r>
  </si>
  <si>
    <t xml:space="preserve">Total Capital Risk Weighted Assets (RWA)</t>
  </si>
  <si>
    <t xml:space="preserve">Total RWA</t>
  </si>
  <si>
    <t xml:space="preserve">RWA Net </t>
  </si>
  <si>
    <r>
      <rPr>
        <b val="true"/>
        <sz val="14"/>
        <color rgb="FFFFFFFF"/>
        <rFont val="Arial"/>
        <family val="2"/>
      </rPr>
      <t xml:space="preserve">RWA CVA PHASE-IN CALCULATION </t>
    </r>
    <r>
      <rPr>
        <b val="true"/>
        <i val="true"/>
        <sz val="14"/>
        <color rgb="FFFFFFFF"/>
        <rFont val="Arial"/>
        <family val="2"/>
      </rPr>
      <t xml:space="preserve">(7)</t>
    </r>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C)</t>
  </si>
  <si>
    <t xml:space="preserve">(D)=A*(100%-B)</t>
  </si>
  <si>
    <t xml:space="preserve">(E)=C-D</t>
  </si>
  <si>
    <t xml:space="preserve">TRANSITIONAL CAPITAL DISCLOSURE</t>
  </si>
  <si>
    <t xml:space="preserve">CAPITAL RATIOS FOR SIGNIFICANT BANK SUBSIDIARIES</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5)</t>
    </r>
  </si>
  <si>
    <t xml:space="preserve">Total capital ratio</t>
  </si>
  <si>
    <t xml:space="preserve">Common Equity Tier 1 ratio (as percentage of risk weighted assets)</t>
  </si>
  <si>
    <r>
      <rPr>
        <b val="true"/>
        <sz val="12"/>
        <rFont val="Arial"/>
        <family val="2"/>
      </rPr>
      <t xml:space="preserve">All-in Basis - Basel III </t>
    </r>
    <r>
      <rPr>
        <b val="true"/>
        <i val="true"/>
        <sz val="12"/>
        <rFont val="Arial"/>
        <family val="2"/>
      </rPr>
      <t xml:space="preserve">(1)</t>
    </r>
  </si>
  <si>
    <t xml:space="preserve">Tier 1 ratio  (as percentage of risk weighted assets)</t>
  </si>
  <si>
    <t xml:space="preserve">Total capital ratio  (as percentage of risk weighted assets)</t>
  </si>
  <si>
    <r>
      <rPr>
        <b val="true"/>
        <sz val="12"/>
        <rFont val="Arial"/>
        <family val="2"/>
      </rPr>
      <t xml:space="preserve">BMO Harris Bank N.A. - Basel I </t>
    </r>
    <r>
      <rPr>
        <b val="true"/>
        <i val="true"/>
        <sz val="12"/>
        <rFont val="Arial"/>
        <family val="2"/>
      </rPr>
      <t xml:space="preserve">(9)</t>
    </r>
  </si>
  <si>
    <t xml:space="preserve">(1)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14.</t>
  </si>
  <si>
    <t xml:space="preserve">(2) The scaling factor is applied to the risk-weighted asset amounts for credit risk under the AIRB approach.</t>
  </si>
  <si>
    <t xml:space="preserve">(3) Standardized market risk is comprised of interest rate issuer risk.     </t>
  </si>
  <si>
    <t xml:space="preserve">(4) BMO recently received approval for use of the Advanced Measurement Approach (AMA) in calculating operational risk capital for the majority of its businesses and now uses a blend of AMA and standardized approaches. </t>
  </si>
  <si>
    <t xml:space="preserve">(5) Under OSFI's Capital Adequacy Requirements (CAR) Guideline, which governs advanced approaches, the bank calculates a transitional Capital Floor based on Basel I and may be required to increase its risk weighted assets if the Capital Floor or any other </t>
  </si>
  <si>
    <t xml:space="preserve">minimum Basel III transitional requirements apply. The Capital Floor did not apply in any quarter shown above on an "all-in" basis but did apply to transitional RWA in certain prior quarters.</t>
  </si>
  <si>
    <t xml:space="preserve">(6) In calculating the AIRB credit risk RWA for certain portfolios in BMO Financial Corp, a transitional floor based on the Standardized approach was applied until Q3 2015.</t>
  </si>
  <si>
    <t xml:space="preserve">(7) Commencing Q1/14, a new CVA regulatory capital charge has been applied to derivatives.  For Q3/14, OSFI introduced a new three tier capital approach with different scalars for each tier. See above for calculation and scalars percentages.  For Q1/14 and Q2/14, </t>
  </si>
  <si>
    <t xml:space="preserve">CVA regulatory capital charge was calculated using the standardized method applied at a phased in factor of 5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Calculated using Basel I guidelines currently in effect for U.S. regulatory purposes and based on Harris N. A.'s calendar quarter-ends.</t>
  </si>
  <si>
    <t xml:space="preserve">COMMON EQUITY TIER 1 (CET 1) CAPITAL RISK-WEIGHTED ASSETS BY OPERATING GROUPS</t>
  </si>
  <si>
    <t xml:space="preserve">Personal and Commercial Banking</t>
  </si>
  <si>
    <t xml:space="preserve">Wealth Management</t>
  </si>
  <si>
    <t xml:space="preserve">Total Common Equity Tier 1 Capital Risk-Weighted Assets</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 (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3)</t>
    </r>
  </si>
  <si>
    <r>
      <rPr>
        <sz val="12"/>
        <rFont val="Arial"/>
        <family val="2"/>
      </rPr>
      <t xml:space="preserve">– Other </t>
    </r>
    <r>
      <rPr>
        <i val="true"/>
        <sz val="12"/>
        <rFont val="Arial"/>
        <family val="2"/>
      </rPr>
      <t xml:space="preserve">(4)</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5)</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6)</t>
    </r>
  </si>
  <si>
    <t xml:space="preserve">Total Regulatory Capital</t>
  </si>
  <si>
    <t xml:space="preserve">Includes: AOCI on pension and other post-employment benefits and on own credit risk financial liabilities designated at fair value.</t>
  </si>
  <si>
    <t xml:space="preserve">Valuation adjustment for illiquid positions is now deducted from CET1 capital and was previously deducted from Tier 1 capital. </t>
  </si>
  <si>
    <t xml:space="preserve">Includes: Expected Loss in excess of allowances, defined benefit pension assets (net of related deferred tax liability) deductions, changes in contributed surplus and threshold deductions. </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b val="true"/>
        <sz val="12"/>
        <color rgb="FFFFFFFF"/>
        <rFont val="Arial"/>
        <family val="2"/>
      </rPr>
      <t xml:space="preserve">Of which counterparty credit risk </t>
    </r>
    <r>
      <rPr>
        <b val="true"/>
        <i val="true"/>
        <sz val="12"/>
        <color rgb="FFFFFFFF"/>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t>
  </si>
  <si>
    <t xml:space="preserve">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risk due to position changes and market movements.</t>
  </si>
  <si>
    <t xml:space="preserve">Model updates includes updates to the model to reflect recent experience, change in model scope.</t>
  </si>
  <si>
    <t xml:space="preserve">Methodology changes to the calculations driven by regulatory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56.1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4)</t>
    </r>
  </si>
  <si>
    <t xml:space="preserve">Real estate</t>
  </si>
  <si>
    <t xml:space="preserve">Individual</t>
  </si>
  <si>
    <t xml:space="preserve">(3) Credit exposure excluding Equity, Securitization, Trading Book and other.</t>
  </si>
  <si>
    <t xml:space="preserve">(4) Includes $43.6 billion of deposits with Financial Institutions as at October 31, 2015 ($53.0 billion as at July 31, 2015, $44.7 billion as at April 30, 2015, and $47.9 billion as at January 31, 2015).</t>
  </si>
  <si>
    <r>
      <rPr>
        <b val="true"/>
        <sz val="14"/>
        <color rgb="FFFFFFFF"/>
        <rFont val="Arial"/>
        <family val="2"/>
      </rPr>
      <t xml:space="preserve">CREDIT RISK EXPOSURE BY MAJOR ASSET CLASS </t>
    </r>
    <r>
      <rPr>
        <b val="true"/>
        <i val="true"/>
        <sz val="14"/>
        <color rgb="FFFFFFFF"/>
        <rFont val="Arial"/>
        <family val="2"/>
      </rPr>
      <t xml:space="preserve">(1)</t>
    </r>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1)</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2"/>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t>
  </si>
  <si>
    <r>
      <rPr>
        <b val="true"/>
        <sz val="14"/>
        <color rgb="FFFFFFFF"/>
        <rFont val="Arial"/>
        <family val="2"/>
      </rPr>
      <t xml:space="preserve">WHOLESALE CREDIT EXPOSURE BY PORTFOLIO AND RISK CATEGORY UNDER AIRB APPROACH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r>
      <rPr>
        <sz val="12"/>
        <rFont val="Arial"/>
        <family val="2"/>
      </rPr>
      <t xml:space="preserve">Exceptionally low </t>
    </r>
    <r>
      <rPr>
        <i val="true"/>
        <sz val="12"/>
        <rFont val="Arial"/>
        <family val="2"/>
      </rPr>
      <t xml:space="preserve">(7)</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t xml:space="preserve">(7) Prior period numbers have been restated to conform with the current period's presentation.</t>
  </si>
  <si>
    <r>
      <rPr>
        <b val="true"/>
        <sz val="10"/>
        <color rgb="FFFFFFFF"/>
        <rFont val="Arial"/>
        <family val="2"/>
      </rPr>
      <t xml:space="preserve">WHOLESALE CREDIT EXPOSURE BY RISK RATING</t>
    </r>
    <r>
      <rPr>
        <b val="true"/>
        <i val="true"/>
        <sz val="10"/>
        <color rgb="FFFFFFFF"/>
        <rFont val="Arial"/>
        <family val="2"/>
      </rPr>
      <t xml:space="preserve"> (1)</t>
    </r>
  </si>
  <si>
    <t xml:space="preserve">Corporate</t>
  </si>
  <si>
    <t xml:space="preserve">Exposures</t>
  </si>
  <si>
    <t xml:space="preserve">(1) Figures are adjusted exposures at default amounts (Post Credit Risk Mitigation)</t>
  </si>
  <si>
    <r>
      <rPr>
        <b val="true"/>
        <sz val="10"/>
        <color rgb="FFFFFFFF"/>
        <rFont val="Arial"/>
        <family val="2"/>
      </rPr>
      <t xml:space="preserve">RETAIL CREDIT EXPOSURE BY PORTFOLIO AND RISK RATING</t>
    </r>
    <r>
      <rPr>
        <b val="true"/>
        <i val="true"/>
        <sz val="10"/>
        <color rgb="FFFFFFFF"/>
        <rFont val="Arial"/>
        <family val="2"/>
      </rPr>
      <t xml:space="preserve"> (2)</t>
    </r>
  </si>
  <si>
    <t xml:space="preserve">Residential mortgages and home equity lines of credit</t>
  </si>
  <si>
    <t xml:space="preserve">Other retail and retail small and medium-sized enterpris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i val="true"/>
        <sz val="10"/>
        <color rgb="FFFFFFFF"/>
        <rFont val="Arial"/>
        <family val="2"/>
      </rPr>
      <t xml:space="preserve"> (1) (2)</t>
    </r>
  </si>
  <si>
    <r>
      <rPr>
        <b val="true"/>
        <sz val="12"/>
        <color rgb="FFFFFFFF"/>
        <rFont val="Arial"/>
        <family val="2"/>
      </rPr>
      <t xml:space="preserve">Expected loss rate</t>
    </r>
    <r>
      <rPr>
        <i val="true"/>
        <sz val="10"/>
        <color rgb="FFFFFFFF"/>
        <rFont val="Arial"/>
        <family val="2"/>
      </rPr>
      <t xml:space="preserve"> (1) (2)</t>
    </r>
  </si>
  <si>
    <t xml:space="preserve">Non-retail</t>
  </si>
  <si>
    <t xml:space="preserve">Total Corporate (incl specialized lending and corporate SMEs) </t>
  </si>
  <si>
    <t xml:space="preserve">Sovereign </t>
  </si>
  <si>
    <t xml:space="preserve">Retail</t>
  </si>
  <si>
    <t xml:space="preserve">Residential retail incl. HELOCs</t>
  </si>
  <si>
    <t xml:space="preserve">Other retail incl. SBE</t>
  </si>
  <si>
    <t xml:space="preserve">General</t>
  </si>
  <si>
    <t xml:space="preserve">Expected Loss (EL) rates which represent the loss rate predicted at the beginning of the most recent four quarter period are calculated using "through the cycle" risk parameters while actual loss rates</t>
  </si>
  <si>
    <t xml:space="preserve">are determined at a "point in time" and reflect more current economic conditions. "Through the cycle" parameters are conservatively estimated to include a long time horizon and as a result, actual losses</t>
  </si>
  <si>
    <t xml:space="preserve">may 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Expected loss rate is calculated using Basel III 'through the business cycle' parameters (PDxLGDxEAD) plus Best Estimate of Expected Loss for defaulted assets (BEEL), divided by outstanding</t>
  </si>
  <si>
    <t xml:space="preserve">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4 2015 continued to be low. EL remained stable reflecting overall benign environment.</t>
    </r>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For Qualifying Revolving Retail asset class, the Actual Loss rate has increased due to</t>
  </si>
  <si>
    <t xml:space="preserve">changes in portfolio mix generated by growth and certain securitization transactions over time. EL rate remains relatively stable for  all asset classes. Variation in EL </t>
  </si>
  <si>
    <t xml:space="preserve">quarter over quarter is mainly due to 1) PD LGD EAD parameter update that was implemented during Q4 2015 and 2) volume change.</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t>
    </r>
    <r>
      <rPr>
        <b val="true"/>
        <i val="true"/>
        <sz val="10"/>
        <color rgb="FFFFFFFF"/>
        <rFont val="Arial"/>
        <family val="2"/>
      </rPr>
      <t xml:space="preserve"> (1)</t>
    </r>
  </si>
  <si>
    <t xml:space="preserve">Capital Required</t>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Risk Weights {#1669}</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r>
      <rPr>
        <sz val="12"/>
        <rFont val="Arial"/>
        <family val="2"/>
      </rPr>
      <t xml:space="preserve">    Residential mortgages (uninsured) </t>
    </r>
    <r>
      <rPr>
        <i val="true"/>
        <sz val="12"/>
        <rFont val="Arial"/>
        <family val="2"/>
      </rPr>
      <t xml:space="preserve">(2)</t>
    </r>
  </si>
  <si>
    <r>
      <rPr>
        <sz val="12"/>
        <rFont val="Arial"/>
        <family val="2"/>
      </rPr>
      <t xml:space="preserve">    Personal line of credit </t>
    </r>
    <r>
      <rPr>
        <i val="true"/>
        <sz val="12"/>
        <rFont val="Arial"/>
        <family val="2"/>
      </rPr>
      <t xml:space="preserve">(2)</t>
    </r>
  </si>
  <si>
    <r>
      <rPr>
        <sz val="12"/>
        <rFont val="Arial"/>
        <family val="2"/>
      </rPr>
      <t xml:space="preserve">    Other pool type </t>
    </r>
    <r>
      <rPr>
        <i val="true"/>
        <sz val="12"/>
        <rFont val="Arial"/>
        <family val="2"/>
      </rPr>
      <t xml:space="preserve">(2)</t>
    </r>
  </si>
  <si>
    <r>
      <rPr>
        <sz val="12"/>
        <rFont val="Arial"/>
        <family val="2"/>
      </rPr>
      <t xml:space="preserve">Total Trading Securitization Excluding Resecuritization </t>
    </r>
    <r>
      <rPr>
        <i val="true"/>
        <sz val="12"/>
        <rFont val="Arial"/>
        <family val="2"/>
      </rPr>
      <t xml:space="preserve">(1)</t>
    </r>
  </si>
  <si>
    <t xml:space="preserve">(1) Excluding Resecuritization Exposures of $166 million in Q4 2015 ($193 million in Q3 2015, $230 million in Q2 2015, and $257 million in Q1 2015).</t>
  </si>
  <si>
    <t xml:space="preserve">(2) Prior period numbers have been restated to conform with the current period's presentation.</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acy Requirements (CAR): OSFI's Capital Adequacy Requirements guideline dated December 2014.</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 Version 121 (1446).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0.8.20&lt;/DATE&gt;&lt;DYNAMIZEDBY&gt;ahowlet&lt;/DYNAMIZEDBY&gt;&lt;DYNAMIZEDON&gt;17/02/2015 3:22:14 PM&lt;/DYNAMIZEDON&gt;&lt;LASTUPDATEDBY&gt;ahowlet&lt;/LASTUPDATEDBY&gt;&lt;LASTUPDATEDON&gt;17/02/2015 3:22:14 PM&lt;/LASTUPDATEDON&gt;&lt;UTC&gt;1&lt;/UTC&gt;&lt;/UPDATE&gt;&lt;QUERIES bbk="2312" bbkdesc="Annual - 2015/Data Repository/Report Variables Worksheet (xls)" datapro="setup" tdatapro="setup" author="" modtime="2/4/2015 2:30:06 PM" moduser="gma01" rolluptime="" syuser="" syuzeit="" root="/DATA" colcount="32" rowcount="62" url="" dynamizeds="Production Environment - SAP Disclosure Management " dynamizedstype="9" refreshds="" viewtype="1"&gt;&lt;QUERY reftype="ABS" elmntsel="TABLE" bbk="2312" bbkdesc="Annual - 2015 Statements/Data Repository/Report Variables Worksheet (xls)" datapro="setup" infos="" iscomment="0"&gt;&lt;SELECT&gt;/BBOOK/DATAPROVIDER[./META/PROPS/ID='setup']/DATA/ROW&lt;/SELECT&gt;&lt;FILTERS&gt;&lt;FILTER&gt;&lt;/FILTER&gt;&lt;/FILTERS&gt;&lt;/QUERY&gt;&lt;/QUERIES&gt;&lt;QUERIES bbk="2383" bbkdesc="Annual - 2015/Data Repository/Corpbase (xls)" datapro="DMCORPBASE" tdatapro="DMCORPBASE" author="" modtime="2/17/2015 2:19:02 PM" moduser="klu03" rolluptime="" syuser="" syuzeit="" root="/DATA" colcount="35" rowcount="967" url="" dynamizeds="Production Environment - SAP Disclosure Management " dynamizedstype="9" refreshds="" viewtype="1"&gt;&lt;QUERY reftype="ABS" elmntsel="TABLE" bbk="2383" bbkdesc="Annual - 2015 Statements/Data Repository/Corpbase (xls)" datapro="DMCORPBASE" infos="" iscomment="0"&gt;&lt;SELECT&gt;/BBOOK/DATAPROVIDER[./META/PROPS/ID='DMCORPBASE']/DATA/ROW&lt;/SELECT&gt;&lt;FILTERS&gt;&lt;FILTER&gt;&lt;/FILTER&gt;&lt;/FILTERS&gt;&lt;/QUERY&gt;&lt;/QUERIES&gt;&lt;QUERIES bbk="2393" bbkdesc="Annual - 2015/Data Repository/GroupNew (xls)" datapro="DMGRPNEW" tdatapro="DMGRPNEW" author="" modtime="2/16/2015 6:18:42 PM" moduser="ahowlet" rolluptime="" syuser="" syuzeit="" root="/DATA" colcount="27" rowcount="1216" url="" dynamizeds="Production Environment - SAP Disclosure Management " dynamizedstype="9" refreshds="" viewtype="1"&gt;&lt;QUERY reftype="ABS" elmntsel="TABLE" bbk="2393" bbkdesc="Annual - 2015 Statements/Data Repository/GroupNew (xls)" datapro="DMGRPNEW" infos="" iscomment="0"&gt;&lt;SELECT&gt;/BBOOK/DATAPROVIDER[./META/PROPS/ID='DMGRPNEW']/DATA/ROW&lt;/SELECT&gt;&lt;FILTERS&gt;&lt;FILTER&gt;&lt;/FILTER&gt;&lt;/FILTERS&gt;&lt;/QUERY&gt;&lt;/QUERIES&gt;&lt;QUERIES bbk="2331" bbkdesc="Annual - 2015/Data Repository/US Segment (xls)" datapro="DMUSE" tdatapro="DMUSE" author="" modtime="8/18/2014 4:38:18 PM" moduser="mdrame" rolluptime="" syuser="" syuzeit="" root="/DATA" colcount="24" rowcount="272" url="" dynamizeds="Production Environment - SAP Disclosure Management " dynamizedstype="9" refreshds="" viewtype="1"&gt;&lt;QUERY reftype="ABS" elmntsel="TABLE" bbk="2331" bbkdesc="Annual - 2015 Statements/Data Repository/US Segment (xls)" datapro="DMUSE" infos="" iscomment="0"&gt;&lt;SELECT&gt;/BBOOK/DATAPROVIDER[./META/PROPS/ID='DMUSE']/DATA/ROW&lt;/SELECT&gt;&lt;FILTERS&gt;&lt;FILTER&gt;&lt;/FILTER&gt;&lt;/FILTERS&gt;&lt;/QUERY&gt;&lt;/QUERIES&gt;&lt;QUERIES bbk="2332" bbkdesc="Annual - 2015/Data Repository/Consolidated Financial Statement Input (xls)" datapro="SCSE" tdatapro="SCSE" author="" modtime="2/16/2015 9:32:15 PM" moduser="gma01" rolluptime="" syuser="" syuzeit="" root="/DATA" colcount="28" rowcount="117" url="" dynamizeds="Production Environment - SAP Disclosure Management " dynamizedstype="9" refreshds="" viewtype="1"&gt;&lt;QUERY reftype="ABS" elmntsel="TABLE" bbk="2332" bbkdesc="Annual - 2015 Statements/Data Repository/Consolidated Financial Statement Input (xls)" datapro="SCSE" infos="" iscomment="0"&gt;&lt;SELECT&gt;/BBOOK/DATAPROVIDER[./META/PROPS/ID='SCSE']/DATA/ROW&lt;/SELECT&gt;&lt;FILTERS&gt;&lt;FILTER&gt;&lt;/FILTER&gt;&lt;/FILTERS&gt;&lt;/QUERY&gt;&lt;/QUERIES&gt;&lt;QUERIES bbk="2335" bbkdesc="2015 - Annual Report/Data Repository/Note 11 - Goodwill and Intangible Assets (xl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2335" bbkdesc="2015 - Annual Reportents/Data Repository/Note 8 - Goodwill (xls)" datapro="Goodwill for SuppPack" infos="" iscomment="0"&gt;&lt;SELECT&gt;/BBOOK/DATAPROVIDER[./META/PROPS/ID='Goodwill for SuppPack']/DATA/ROW&lt;/SELECT&gt;&lt;FILTERS&gt;&lt;FILTER&gt;&lt;/FILTER&gt;&lt;/FILTERS&gt;&lt;/QUERY&gt;&lt;/QUERIES&gt;&lt;QUERIES bbk="2316" bbkdesc="2015 - Annual Report/Data Repository/Note 3 - Securities (xl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2316" bbkdesc="2015 - Annual Report/Data Repository/Note 3 - Securities (xls)" datapro="Input UnrealizedGainLoss-Table2" infos="" iscomment="0"&gt;&lt;SELECT&gt;/BBOOK/DATAPROVIDER[./META/PROPS/ID='Input UnrealizedGainLoss-Table2']/DATA/ROW&lt;/SELECT&gt;&lt;FILTERS&gt;&lt;FILTER&gt;&lt;/FILTER&gt;&lt;/FILTERS&gt;&lt;/QUERY&gt;&lt;/QUERIES&gt;&lt;QUERIES bbk="2356" bbkdesc="Annual - 2015/Data Repository/Assets Under Admin_Management (xls)" datapro="Assets Under Admin &amp;amp; Mgmt" tdatapro="Assets Under Admin &amp;amp; Mgmt" author="" modtime="8/20/2014 1:38:14 PM" moduser="kmeaney" rolluptime="" syuser="" syuzeit="" root="/DATA" colcount="19" rowcount="19" url="" dynamizeds="Production Environment - SAP Disclosure Management " dynamizedstype="9" refreshds="" viewtype="1"&gt;&lt;QUERY reftype="ABS" elmntsel="TABLE" bbk="2356" bbkdesc="Annual - 2015 Statements/Data Repository/Assets Under Admin_Management (xls)" datapro="Assets Under Admin &amp;amp; Mgmt" infos="" iscomment="0"&gt;&lt;SELECT&gt;/BBOOK/DATAPROVIDER[./META/PROPS/ID='Assets Under Admin &amp;amp; Mgmt']/DATA/ROW&lt;/SELECT&gt;&lt;FILTERS&gt;&lt;FILTER&gt;&lt;/FILTER&gt;&lt;/FILTERS&gt;&lt;/QUERY&gt;&lt;/QUERIES&gt;&lt;QUERIES bbk="2372" bbkdesc="Annual - 2015/Data Repository/Basel Input (xls)" datapro="Securization Re-Secur Input" tdatapro="Securization Re-Secur Input" author="" modtime="2/16/2015 10:25:58 PM" moduser="ahowlet" rolluptime="" syuser="" syuzeit="" root="/DATA" colcount="39" rowcount="110" url="" dynamizeds="Production Environment - SAP Disclosure Management " dynamizedstype="9" refreshds="" viewtype="1"&gt;&lt;QUERY reftype="ABS" elmntsel="TABLE" bbk="2372" bbkdesc="Annual - 2015 Statements/Data Repository/Basel Input (xls)" datapro="Securization Re-Secur Input" infos="" iscomment="0"&gt;&lt;SELECT&gt;/BBOOK/DATAPROVIDER[./META/PROPS/ID='Securization Re-Secur Input']/DATA/ROW&lt;/SELECT&gt;&lt;FILTERS&gt;&lt;FILTER&gt;&lt;/FILTER&gt;&lt;/FILTERS&gt;&lt;/QUERY&gt;&lt;/QUERIES&gt;&lt;QUERIES bbk="2409" bbkdesc="Annual - 2015/Data Repository/Credit Risk Input Schedules (xls)" datapro="PCL segmented info input" tdatapro="PCL segmented info input" author="" modtime="2/17/2015 12:42:49 AM" moduser="alam22" rolluptime="" syuser="" syuzeit="" root="/DATA" colcount="36" rowcount="206" url="" dynamizeds="Production Environment - SAP Disclosure Management " dynamizedstype="9" refreshds="" viewtype="1"&gt;&lt;QUERY reftype="ABS" elmntsel="TABLE" bbk="2409" bbkdesc="Annual - 2015 Statements/Data Repository/Credit Risk Input Schedules (xls)" datapro="PCL segmented info input" infos="" iscomment="0"&gt;&lt;SELECT&gt;/BBOOK/DATAPROVIDER[./META/PROPS/ID='PCL segmented info input']/DATA/ROW&lt;/SELECT&gt;&lt;FILTERS&gt;&lt;FILTER&gt;&lt;/FILTER&gt;&lt;/FILTERS&gt;&lt;/QUERY&gt;&lt;/QUERIES&gt;&lt;QUERIES bbk="2332" bbkdesc="Annual - 2015/Data Repository/Consolidated Financial Statement Input (xls)" datapro="Balance Sheet" tdatapro="Balance Sheet" author="" modtime="2/16/2015 9:32:15 PM" moduser="gma01" rolluptime="" syuser="" syuzeit="" root="/DATA" colcount="39" rowcount="140" url="" dynamizeds="Production Environment - SAP Disclosure Management " dynamizedstype="9" refreshds="" viewtype="1"&gt;&lt;QUERY reftype="ABS" elmntsel="TABLE" bbk="2332" bbkdesc="Annual - 2015 Statements/Data Repository/Consolidated Financial Statement Input (xls)" datapro="Balance Sheet" infos="" iscomment="0"&gt;&lt;SELECT&gt;/BBOOK/DATAPROVIDER[./META/PROPS/ID='Balance Sheet']/DATA/ROW&lt;/SELECT&gt;&lt;FILTERS&gt;&lt;FILTER&gt;&lt;/FILTER&gt;&lt;/FILTERS&gt;&lt;/QUERY&gt;&lt;/QUERIES&gt;&lt;QUERIES bbk="2409" bbkdesc="Annual - 2015/Data Repository/Credit Risk Input Schedules (xls)" datapro="Mortgages Input" tdatapro="Mortgages Input" author="" modtime="2/17/2015 12:42:49 AM" moduser="alam22" rolluptime="" syuser="" syuzeit="" root="/DATA" colcount="29" rowcount="62" url="" dynamizeds="Production Environment - SAP Disclosure Management " dynamizedstype="9" refreshds="" viewtype="1"&gt;&lt;QUERY reftype="ABS" elmntsel="TABLE" bbk="2409" bbkdesc="Annual - 2015 Statements/Data Repository/Credit Risk Input Schedules (xls)" datapro="Mortgages Input" infos="" iscomment="0"&gt;&lt;SELECT&gt;/BBOOK/DATAPROVIDER[./META/PROPS/ID='Mortgages Input']/DATA/ROW&lt;/SELECT&gt;&lt;FILTERS&gt;&lt;FILTER&gt;&lt;/FILTER&gt;&lt;/FILTERS&gt;&lt;/QUERY&gt;&lt;/QUERIES&gt;&lt;QUERIES bbk="2426" bbkdesc="Annual - 2015/Data Repository/Derivatives Input (xls)" datapro="derivatives BASEL input" tdatapro="derivatives BASEL input" author="" modtime="6/9/2014 6:06:23 PM" moduser="gma01" rolluptime="" syuser="" syuzeit="" root="/DATA" colcount="44" rowcount="68" url="" dynamizeds="Production Environment - SAP Disclosure Management " dynamizedstype="9" refreshds="" viewtype="1"&gt;&lt;QUERY reftype="ABS" elmntsel="TABLE" bbk="2426" bbkdesc="Annual - 2015 Statements/Data Repository/Derivatives Input (xls)" datapro="derivatives BASEL input" infos="" iscomment="0"&gt;&lt;SELECT&gt;/BBOOK/DATAPROVIDER[./META/PROPS/ID='derivatives BASEL input']/DATA/ROW&lt;/SELECT&gt;&lt;FILTERS&gt;&lt;FILTER&gt;&lt;/FILTER&gt;&lt;/FILTERS&gt;&lt;/QUERY&gt;&lt;/QUERIES&gt;&lt;QUERIES bbk="2426" bbkdesc="Annual - 2015/Data Repository/Derivatives Input (xls)" datapro="Derivatives FV and OTC input" tdatapro="Derivatives FV and OTC input" author="" modtime="6/9/2014 6:06:23 PM" moduser="gma01" rolluptime="" syuser="" syuzeit="" root="/DATA" colcount="33" rowcount="81" url="" dynamizeds="Production Environment - SAP Disclosure Management " dynamizedstype="9" refreshds="" viewtype="1"&gt;&lt;QUERY reftype="ABS" elmntsel="TABLE" bbk="2426" bbkdesc="Annual - 2015 Statements/Data Repository/Derivatives Input (xls)" datapro="Derivatives FV and OTC input" infos="" iscomment="0"&gt;&lt;SELECT&gt;/BBOOK/DATAPROVIDER[./META/PROPS/ID='Derivatives FV and OTC input']/DATA/ROW&lt;/SELECT&gt;&lt;FILTERS&gt;&lt;FILTER&gt;&lt;/FILTER&gt;&lt;/FILTERS&gt;&lt;/QUERY&gt;&lt;/QUERIES&gt;&lt;QUERIES bbk="2388" bbkdesc="Annual - 2015/Data Repository/Customer Deposits Input (xls)"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2388" bbkdesc="Annual - 2015 Statements/Data Repository/Customer Deposits Input (xls)" datapro="Customer Deposits" infos="" iscomment="0"&gt;&lt;SELECT&gt;/BBOOK/DATAPROVIDER[./META/PROPS/ID='Customer Deposits']/DATA/ROW&lt;/SELECT&gt;&lt;FILTERS&gt;&lt;FILTER&gt;&lt;/FILTER&gt;&lt;/FILTERS&gt;&lt;/QUERY&gt;&lt;/QUERIES&gt;&lt;QUERIES bbk="2427" bbkdesc="Annual - 2015/Data Repository/Interest Rate Risk (xls)"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2427" bbkdesc="Annual - 2015 Statements/Data Repository/Interest Rate Risk (xls)" datapro="IRRGAP and Sensitivity Input" infos="" iscomment="0"&gt;&lt;SELECT&gt;/BBOOK/DATAPROVIDER[./META/PROPS/ID='IRRGAP and Sensitivity Input']/DATA/ROW&lt;/SELECT&gt;&lt;FILTERS&gt;&lt;FILTER&gt;&lt;/FILTER&gt;&lt;/FILTERS&gt;&lt;/QUERY&gt;&lt;/QUERIES&gt;&lt;QUERIES bbk="2370" bbkdesc="Annual - 2015/Data Repository/Asset Encumbrance (xls)" datapro="Asset Encumb. input" tdatapro="Asset Encumb. input" author="" modtime="2/13/2015 3:34:06 PM" moduser="ahowlet" rolluptime="" syuser="" syuzeit="" root="/DATA" colcount="34" rowcount="63" url="" dynamizeds="Production Environment - SAP Disclosure Management " dynamizedstype="9" refreshds="" viewtype="1"&gt;&lt;QUERY reftype="ABS" elmntsel="TABLE" bbk="2370" bbkdesc="Annual - 2015 Statements/Data Repository/Asset Encumbrance (xls)" datapro="Asset Encumb. input" infos="" iscomment="0"&gt;&lt;SELECT&gt;/BBOOK/DATAPROVIDER[./META/PROPS/ID='Asset Encumb. input']/DATA/ROW&lt;/SELECT&gt;&lt;FILTERS&gt;&lt;FILTER&gt;&lt;/FILTER&gt;&lt;/FILTERS&gt;&lt;/QUERY&gt;&lt;/QUERIES&gt;&lt;QUERIES bbk="2372" bbkdesc="Annual - 2015/Data Repository/Basel Input (xls)" datapro="BASEL III Capital (1)" tdatapro="BASEL III Capital (1)" author="" modtime="2/16/2015 10:25:58 PM" moduser="ahowlet" rolluptime="" syuser="" syuzeit="" root="/DATA" colcount="24" rowcount="80" url="" dynamizeds="Production Environment - SAP Disclosure Management " dynamizedstype="9" refreshds="" viewtype="1"&gt;&lt;QUERY reftype="ABS" elmntsel="TABLE" bbk="2372" bbkdesc="Annual - 2015 Statements/Data Repository/Basel Input (xls)" datapro="BASEL III Capital (1)" infos="" iscomment="0"&gt;&lt;SELECT&gt;/BBOOK/DATAPROVIDER[./META/PROPS/ID='BASEL III Capital (1)']/DATA/ROW&lt;/SELECT&gt;&lt;FILTERS&gt;&lt;FILTER&gt;&lt;/FILTER&gt;&lt;/FILTERS&gt;&lt;/QUERY&gt;&lt;/QUERIES&gt;&lt;QUERIES bbk="2372" bbkdesc="Annual - 2015/Data Repository/Basel Input (xls)" datapro="Basel III Capital (2)" tdatapro="Basel III Capital (2)" author="" modtime="2/16/2015 10:25:58 PM" moduser="ahowlet" rolluptime="" syuser="" syuzeit="" root="/DATA" colcount="30" rowcount="73" url="" dynamizeds="Production Environment - SAP Disclosure Management " dynamizedstype="9" refreshds="" viewtype="1"&gt;&lt;QUERY reftype="ABS" elmntsel="TABLE" bbk="2372" bbkdesc="Annual - 2015 Statements/Data Repository/Basel Input (xls)" datapro="Basel III Capital (2)" infos="" iscomment="0"&gt;&lt;SELECT&gt;/BBOOK/DATAPROVIDER[./META/PROPS/ID='Basel III Capital (2)']/DATA/ROW&lt;/SELECT&gt;&lt;FILTERS&gt;&lt;FILTER&gt;&lt;/FILTER&gt;&lt;/FILTERS&gt;&lt;/QUERY&gt;&lt;/QUERIES&gt;&lt;QUERIES bbk="2372" bbkdesc="Annual - 2015/Data Repository/Basel Input (xls)" datapro="Basel III Capital (3)" tdatapro="Basel III Capital (3)" author="" modtime="2/16/2015 10:25:58 PM" moduser="ahowlet" rolluptime="" syuser="" syuzeit="" root="/DATA" colcount="37" rowcount="72" url="" dynamizeds="Production Environment - SAP Disclosure Management " dynamizedstype="9" refreshds="" viewtype="1"&gt;&lt;QUERY reftype="ABS" elmntsel="TABLE" bbk="2372" bbkdesc="Annual - 2015 Statements/Data Repository/Basel Input (xls)" datapro="Basel III Capital (3)" infos="" iscomment="0"&gt;&lt;SELECT&gt;/BBOOK/DATAPROVIDER[./META/PROPS/ID='Basel III Capital (3)']/DATA/ROW&lt;/SELECT&gt;&lt;FILTERS&gt;&lt;FILTER&gt;&lt;/FILTER&gt;&lt;/FILTERS&gt;&lt;/QUERY&gt;&lt;/QUERIES&gt;&lt;QUERIES bbk="2372" bbkdesc="Annual - 2015/Data Repository/Basel Input (xls)" datapro="Flow Stmt Reg Capital" tdatapro="Flow Stmt Reg Capital" author="" modtime="2/16/2015 10:25:58 PM" moduser="ahowlet" rolluptime="" syuser="" syuzeit="" root="/DATA" colcount="24" rowcount="49" url="" dynamizeds="Production Environment - SAP Disclosure Management " dynamizedstype="9" refreshds="" viewtype="1"&gt;&lt;QUERY reftype="ABS" elmntsel="TABLE" bbk="2372" bbkdesc="Annual - 2015 Statements/Data Repository/Basel Input (xls)" datapro="Flow Stmt Reg Capital" infos="" iscomment="0"&gt;&lt;SELECT&gt;/BBOOK/DATAPROVIDER[./META/PROPS/ID='Flow Stmt Reg Capital']/DATA/ROW&lt;/SELECT&gt;&lt;FILTERS&gt;&lt;FILTER&gt;&lt;/FILTER&gt;&lt;/FILTERS&gt;&lt;/QUERY&gt;&lt;/QUERIES&gt;&lt;QUERIES bbk="2372" bbkdesc="Annual - 2015/Data Repository/Basel Input (xls)" datapro="Credit and Market Risk RWA" tdatapro="Credit and Market Risk RWA" author="" modtime="2/16/2015 10:25:58 PM" moduser="ahowlet" rolluptime="" syuser="" syuzeit="" root="/DATA" colcount="22" rowcount="36" url="" dynamizeds="Production Environment - SAP Disclosure Management " dynamizedstype="9" refreshds="" viewtype="1"&gt;&lt;QUERY reftype="ABS" elmntsel="TABLE" bbk="2372" bbkdesc="Annual - 2015 Report/Data Repository/Basel Input (xls)" datapro="Credit and Market Risk RWA" infos="" iscomment="0"&gt;&lt;SELECT&gt;/BBOOK/DATAPROVIDER[./META/PROPS/ID='Credit and Market Risk RWA']/DATA/ROW&lt;/SELECT&gt;&lt;FILTERS&gt;&lt;FILTER&gt;&lt;/FILTER&gt;&lt;/FILTERS&gt;&lt;/QUERY&gt;&lt;/QUERIES&gt;&lt;QUERIES bbk="2372" bbkdesc="Annual - 2015/Data Repository/Basel Input (xls)" datapro="Equity" tdatapro="Equity" author="" modtime="2/16/2015 10:25:58 PM" moduser="ahowlet" rolluptime="" syuser="" syuzeit="" root="/DATA" colcount="32" rowcount="38" url="" dynamizeds="Production Environment - SAP Disclosure Management " dynamizedstype="9" refreshds="" viewtype="1"&gt;&lt;QUERY reftype="ABS" elmntsel="TABLE" bbk="2372" bbkdesc="Annual - 2015 Statements/Data Repository/Basel Input (xls)" datapro="Equity" infos="" iscomment="0"&gt;&lt;SELECT&gt;/BBOOK/DATAPROVIDER[./META/PROPS/ID='Equity']/DATA/ROW&lt;/SELECT&gt;&lt;FILTERS&gt;&lt;FILTER&gt;&lt;/FILTER&gt;&lt;/FILTERS&gt;&lt;/QUERY&gt;&lt;/QUERIES&gt;&lt;QUERIES bbk="2372" bbkdesc="Annual - 2015/Data Repository/Basel Input (xls)" datapro="Credit  Exposures (1)" tdatapro="Credit  Exposures (1)" author="" modtime="2/16/2015 10:25:58 PM" moduser="ahowlet" rolluptime="" syuser="" syuzeit="" root="/DATA" colcount="32" rowcount="75" url="" dynamizeds="Production Environment - SAP Disclosure Management " dynamizedstype="9" refreshds="" viewtype="1"&gt;&lt;QUERY reftype="ABS" elmntsel="TABLE" bbk="2372" bbkdesc="Annual - 2015 Statements/Data Repository/Basel Input (xls)" datapro="Credit  Exposures (1)" infos="" iscomment="0"&gt;&lt;SELECT&gt;/BBOOK/DATAPROVIDER[./META/PROPS/ID='Credit  Exposures (1)']/DATA/ROW&lt;/SELECT&gt;&lt;FILTERS&gt;&lt;FILTER&gt;&lt;/FILTER&gt;&lt;/FILTERS&gt;&lt;/QUERY&gt;&lt;/QUERIES&gt;&lt;QUERIES bbk="2372" bbkdesc="Annual - 2015/Data Repository/Basel Input (xls)" datapro="Credit  Exposures (2)" tdatapro="Credit  Exposures (2)" author="" modtime="2/16/2015 10:25:58 PM" moduser="ahowlet" rolluptime="" syuser="" syuzeit="" root="/DATA" colcount="40" rowcount="73" url="" dynamizeds="Production Environment - SAP Disclosure Management " dynamizedstype="9" refreshds="" viewtype="1"&gt;&lt;QUERY reftype="ABS" elmntsel="TABLE" bbk="2372" bbkdesc="Annual - 2015 Statements/Data Repository/Basel Input (xls)" datapro="Credit  Exposures (2)" infos="" iscomment="0"&gt;&lt;SELECT&gt;/BBOOK/DATAPROVIDER[./META/PROPS/ID='Credit  Exposures (2)']/DATA/ROW&lt;/SELECT&gt;&lt;FILTERS&gt;&lt;FILTER&gt;&lt;/FILTER&gt;&lt;/FILTERS&gt;&lt;/QUERY&gt;&lt;/QUERIES&gt;&lt;QUERIES bbk="2372" bbkdesc="Annual - 2015/Data Repository/Basel Input (xls)" datapro="Credit Exposures RW" tdatapro="Credit Exposures RW" author="" modtime="2/16/2015 10:25:58 PM" moduser="ahowlet" rolluptime="" syuser="" syuzeit="" root="/DATA" colcount="23" rowcount="89" url="" dynamizeds="Production Environment - SAP Disclosure Management " dynamizedstype="9" refreshds="" viewtype="1"&gt;&lt;QUERY reftype="ABS" elmntsel="TABLE" bbk="2372" bbkdesc="Annual - 2015 Statements/Data Repository/Basel Input (xls)" datapro="Credit Exposures RW" infos="" iscomment="0"&gt;&lt;SELECT&gt;/BBOOK/DATAPROVIDER[./META/PROPS/ID='Credit Exposures RW']/DATA/ROW&lt;/SELECT&gt;&lt;FILTERS&gt;&lt;FILTER&gt;&lt;/FILTER&gt;&lt;/FILTERS&gt;&lt;/QUERY&gt;&lt;/QUERIES&gt;&lt;QUERIES bbk="2372" bbkdesc="Annual - 2015/Data Repository/Basel Input (xls)" datapro="Credit Exposure Port" tdatapro="Credit Exposure Port" author="" modtime="2/16/2015 10:25:58 PM" moduser="ahowlet" rolluptime="" syuser="" syuzeit="" root="/DATA" colcount="46" rowcount="76" url="" dynamizeds="Production Environment - SAP Disclosure Management " dynamizedstype="9" refreshds="" viewtype="1"&gt;&lt;QUERY reftype="ABS" elmntsel="TABLE" bbk="2372" bbkdesc="Annual - 2015 Statements/Data Repository/Basel Input (xls)" datapro="Credit Exposure Port" infos="" iscomment="0"&gt;&lt;SELECT&gt;/BBOOK/DATAPROVIDER[./META/PROPS/ID='Credit Exposure Port']/DATA/ROW&lt;/SELECT&gt;&lt;FILTERS&gt;&lt;FILTER&gt;&lt;/FILTER&gt;&lt;/FILTERS&gt;&lt;/QUERY&gt;&lt;/QUERIES&gt;&lt;QUERIES bbk="2372" bbkdesc="Annual - 2015/Data Repository/Basel Input (xls)" datapro="Credit Exposure Retail" tdatapro="Credit Exposure Retail" author="" modtime="2/16/2015 10:25:58 PM" moduser="ahowlet" rolluptime="" syuser="" syuzeit="" root="/DATA" colcount="53" rowcount="94" url="" dynamizeds="Production Environment - SAP Disclosure Management " dynamizedstype="9" refreshds="" viewtype="1"&gt;&lt;QUERY reftype="ABS" elmntsel="TABLE" bbk="2372" bbkdesc="Annual - 2015 Statements/Data Repository/Basel Input (xls)" datapro="Credit Exposure Retail" infos="" iscomment="0"&gt;&lt;SELECT&gt;/BBOOK/DATAPROVIDER[./META/PROPS/ID='Credit Exposure Retail']/DATA/ROW&lt;/SELECT&gt;&lt;FILTERS&gt;&lt;FILTER&gt;&lt;/FILTER&gt;&lt;/FILTERS&gt;&lt;/QUERY&gt;&lt;/QUERIES&gt;&lt;QUERIES bbk="2372" bbkdesc="Annual - 2015/Data Repository/Basel Input (xls)" datapro="Credit Exposure Retail (2)" tdatapro="Credit Exposure Retail (2)" author="" modtime="2/16/2015 10:25:58 PM" moduser="ahowlet" rolluptime="" syuser="" syuzeit="" root="/DATA" colcount="35" rowcount="39" url="" dynamizeds="Production Environment - SAP Disclosure Management " dynamizedstype="9" refreshds="" viewtype="1"&gt;&lt;QUERY reftype="ABS" elmntsel="TABLE" bbk="2372" bbkdesc="Annual - 2015 Statements/Data Repository/Basel Input (xls)" datapro="Credit Exposure Retail (2)" infos="" iscomment="0"&gt;&lt;SELECT&gt;/BBOOK/DATAPROVIDER[./META/PROPS/ID='Credit Exposure Retail (2)']/DATA/ROW&lt;/SELECT&gt;&lt;FILTERS&gt;&lt;FILTER&gt;&lt;/FILTER&gt;&lt;/FILTERS&gt;&lt;/QUERY&gt;&lt;/QUERIES&gt;&lt;QUERIES bbk="2372" bbkdesc="Annual - 2015/Data Repository/Basel Input (xls)" datapro="AIRB CR Exposure" tdatapro="AIRB CR Exposure" author="" modtime="2/16/2015 10:25:58 PM" moduser="ahowlet" rolluptime="" syuser="" syuzeit="" root="/DATA" colcount="16" rowcount="60" url="" dynamizeds="Production Environment - SAP Disclosure Management " dynamizedstype="9" refreshds="" viewtype="1"&gt;&lt;QUERY reftype="ABS" elmntsel="TABLE" bbk="2372" bbkdesc="Annual - 2015 Statements/Data Repository/Basel Input (xls)" datapro="AIRB CR Exposure" infos="" iscomment="0"&gt;&lt;SELECT&gt;/BBOOK/DATAPROVIDER[./META/PROPS/ID='AIRB CR Exposure']/DATA/ROW&lt;/SELECT&gt;&lt;FILTERS&gt;&lt;FILTER&gt;&lt;/FILTER&gt;&lt;/FILTERS&gt;&lt;/QUERY&gt;&lt;/QUERIES&gt;&lt;QUERIES bbk="2372" bbkdesc="Annual - 2015/Data Repository/Basel Input (xls)" datapro="Risk Profile Retail" tdatapro="Risk Profile Retail" author="" modtime="2/16/2015 10:25:58 PM" moduser="ahowlet" rolluptime="" syuser="" syuzeit="" root="/DATA" colcount="19" rowcount="35" url="" dynamizeds="Production Environment - SAP Disclosure Management " dynamizedstype="9" refreshds="" viewtype="1"&gt;&lt;QUERY reftype="ABS" elmntsel="TABLE" bbk="2372" bbkdesc="Annual - 2015 Statements/Data Repository/Basel Input (xls)" datapro="Risk Profile Retail" infos="" iscomment="0"&gt;&lt;SELECT&gt;/BBOOK/DATAPROVIDER[./META/PROPS/ID='Risk Profile Retail']/DATA/ROW&lt;/SELECT&gt;&lt;FILTERS&gt;&lt;FILTER&gt;&lt;/FILTER&gt;&lt;/FILTERS&gt;&lt;/QUERY&gt;&lt;/QUERIES&gt;&lt;QUERIES bbk="2372" bbkdesc="Annual - 2015/Data Repository/Basel Input (xls)" datapro="Securitization BASEL (b)" tdatapro="Securitization BASEL (b)" author="" modtime="2/16/2015 10:25:58 PM" moduser="ahowlet" rolluptime="" syuser="" syuzeit="" root="/DATA" colcount="27" rowcount="49" url="" dynamizeds="Production Environment - SAP Disclosure Management " dynamizedstype="9" refreshds="" viewtype="1"&gt;&lt;QUERY reftype="ABS" elmntsel="TABLE" bbk="2372" bbkdesc="Annual - 2015 Statements/Data Repository/Basel Input (xls)" datapro="Securitization BASEL (b)" infos="" iscomment="0"&gt;&lt;SELECT&gt;/BBOOK/DATAPROVIDER[./META/PROPS/ID='Securitization BASEL (b)']/DATA/ROW&lt;/SELECT&gt;&lt;FILTERS&gt;&lt;FILTER&gt;&lt;/FILTER&gt;&lt;/FILTERS&gt;&lt;/QUERY&gt;&lt;/QUERIES&gt;&lt;QUERIES bbk="2372" bbkdesc="Annual - 2015/Data Repository/Basel Input (xls)" datapro="Re-Securitization BASEL (b)" tdatapro="Re-Securitization BASEL (b)" author="" modtime="2/16/2015 10:25:58 PM" moduser="ahowlet" rolluptime="" syuser="" syuzeit="" root="/DATA" colcount="25" rowcount="52" url="" dynamizeds="Production Environment - SAP Disclosure Management " dynamizedstype="9" refreshds="" viewtype="1"&gt;&lt;QUERY reftype="ABS" elmntsel="TABLE" bbk="2372" bbkdesc="Annual - 2015 Statements/Data Repository/Basel Input (xls)" datapro="Re-Securitization BASEL (b)" infos="" iscomment="0"&gt;&lt;SELECT&gt;/BBOOK/DATAPROVIDER[./META/PROPS/ID='Re-Securitization BASEL (b)']/DATA/ROW&lt;/SELECT&gt;&lt;FILTERS&gt;&lt;FILTER&gt;&lt;/FILTER&gt;&lt;/FILTERS&gt;&lt;/QUERY&gt;&lt;/QUERIES&gt;&lt;QUERIES bbk="2372" bbkdesc="Annual - 2015/Data Repository/Basel Input (xls)" datapro="Securitization Basel (TR-NR)" tdatapro="Securitization Basel (TR-NR)" author="" modtime="2/16/2015 10:25:58 PM" moduser="ahowlet" rolluptime="" syuser="" syuzeit="" root="/DATA" colcount="23" rowcount="84" url="" dynamizeds="Production Environment - SAP Disclosure Management " dynamizedstype="9" refreshds="" viewtype="1"&gt;&lt;QUERY reftype="ABS" elmntsel="TABLE" bbk="2372" bbkdesc="Annual - 2015 Statements/Data Repository/Basel Input (xls)" datapro="Securitization Basel (TR-NR)" infos="" iscomment="0"&gt;&lt;SELECT&gt;/BBOOK/DATAPROVIDER[./META/PROPS/ID='Securitization Basel (TR-NR)']/DATA/ROW&lt;/SELECT&gt;&lt;FILTERS&gt;&lt;FILTER&gt;&lt;/FILTER&gt;&lt;/FILTERS&gt;&lt;/QUERY&gt;&lt;/QUERIES&gt;&lt;QUERIES bbk="2349" bbkdesc="Annual - 2015/Data Repository/US TEB (xls)" datapro="Sheet1" tdatapro="Sheet1" author="" modtime="8/19/2014 8:16:21 PM" moduser="kmeaney" rolluptime="" syuser="" syuzeit="" root="/DATA" colcount="26" rowcount="28" url="" dynamizeds="Production Environment - SAP Disclosure Management " dynamizedstype="9" refreshds="" viewtype="1"&gt;&lt;QUERY reftype="ABS" elmntsel="TABLE" bbk="2349" bbkdesc="Annual - 2015 Statements/Data Repository/US TEB (xls)" datapro="Sheet1" infos="" iscomment="0"&gt;&lt;SELECT&gt;/BBOOK/DATAPROVIDER[./META/PROPS/ID='Sheet1']/DATA/ROW&lt;/SELECT&gt;&lt;FILTERS&gt;&lt;FILTER&gt;&lt;/FILTER&gt;&lt;/FILTERS&gt;&lt;/QUERY&gt;&lt;/QUERIES&gt;&lt;QUERIES bbk="2372" bbkdesc="Annual - 2015/Data Repository/Basel Input (xls)" datapro="Pillar III Rec" tdatapro="Pillar III Rec" author="" modtime="2/16/2015 10:25:58 PM" moduser="ahowlet" rolluptime="" syuser="" syuzeit="" root="/DATA" colcount="21" rowcount="50" url="" dynamizeds="Production Environment - SAP Disclosure Management " dynamizedstype="9" refreshds="" viewtype="1"&gt;&lt;QUERY reftype="ABS" elmntsel="TABLE" bbk="2372" bbkdesc="Annual - 2015 Report/Data Repository/Basel Input (xls)" datapro="Pillar III Rec" infos="" iscomment="0"&gt;&lt;SELECT&gt;/BBOOK/DATAPROVIDER[./META/PROPS/ID='Pillar III Rec']/DATA/ROW&lt;/SELECT&gt;&lt;FILTERS&gt;&lt;FILTER&gt;&lt;/FILTER&gt;&lt;/FILTERS&gt;&lt;/QUERY&gt;&lt;/QUERIES&gt;&lt;QUERIES bbk="2372" bbkdesc="Annual - 2015/Data Repository/Basel Input (xls)" datapro="Leverage Disclosure" tdatapro="Leverage Disclosure" author="" modtime="11/25/2015 8:33:02 PM" moduser="psodhi" rolluptime="" syuser="" syuzeit="" root="/BBOOK/DATAPROVIDER[./META/PROPS/ID='Leverage Disclosure']/DATA" colcount="256" rowcount="52" url="" dynamizeds="Production Environment - SAP Disclosure Management " dynamizedstype="9" refreshds="" viewtype="1"&gt;&lt;QUERY reftype="ABS" elmntsel="TABLE" bbk="2372" bbkdesc="Annual - 2015a Repository/Basel Input (xls)" datapro="Leverage Disclosure" infos="" iscomment="0"&gt;&lt;SELECT&gt;/BBOOK/DATAPROVIDER[./META/PROPS/ID='Leverage Disclosure']/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2316" bbdesc="2015 - Annual Report/Data Repository/Note 3 - Securities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2372" bbdesc="2015 - Annual Report/Data Repository/Basel Input (xls)" dsname="Production Environment - SAP Disclosure Management "&gt;&lt;VARIABLES&gt;&lt;/VARIABLES&gt;&lt;/BBOOK&gt;&lt;BBOOK bbname="2312" bbdesc="2015 - Annual Report/Data Repository/Report Variables Worksheet (xls)" dsname="Production Environment - SAP Disclosure Management "&gt;&lt;VARIABLES&gt;&lt;/VARIABLES&gt;&lt;/BBOOK&gt;&lt;BBOOK bbname="2383" bbdesc="2015 - Annual Report/Data Repository/Corpbase (xls)" dsname="Production Environment - SAP Disclosure Management "&gt;&lt;VARIABLES&gt;&lt;/VARIABLES&gt;&lt;/BBOOK&gt;&lt;BBOOK bbname="2393" bbdesc="2015 - Annual Report/Data Repository/GroupNew (xls)" dsname="Production Environment - SAP Disclosure Management "&gt;&lt;VARIABLES&gt;&lt;/VARIABLES&gt;&lt;/BBOOK&gt;&lt;BBOOK bbname="2331" bbdesc="2015 - Annual Report/Data Repository/US Segment (xls)" dsname="Production Environment - SAP Disclosure Management "&gt;&lt;VARIABLES&gt;&lt;/VARIABLES&gt;&lt;/BBOOK&gt;&lt;BBOOK bbname="2332" bbdesc="2015 - Annual Report/Data Repository/Consolidated Financial Statement Input (xls)" dsname="Production Environment - SAP Disclosure Management "&gt;&lt;VARIABLES&gt;&lt;/VARIABLES&gt;&lt;/BBOOK&gt;&lt;BBOOK bbname="2335" bbdesc="2015 - Annual Report/Data Repository/Note 11 - Goodwill and Intangible Assets (xls)" dsname="Production Environment - SAP Disclosure Management "&gt;&lt;VARIABLES&gt;&lt;/VARIABLES&gt;&lt;/BBOOK&gt;&lt;BBOOK bbname="2356" bbdesc="2015 - Annual Report/Data Repository/Assets Under Admin_Management (xls)" dsname="Production Environment - SAP Disclosure Management "&gt;&lt;VARIABLES&gt;&lt;/VARIABLES&gt;&lt;/BBOOK&gt;&lt;BBOOK bbname="2409" bbdesc="2015 - Annual Report/Data Repository/Credit Risk Input Schedules (xls)" dsname="Production Environment - SAP Disclosure Management "&gt;&lt;VARIABLES&gt;&lt;/VARIABLES&gt;&lt;/BBOOK&gt;&lt;BBOOK bbname="2426" bbdesc="2015 - Annual Report/Data Repository/Derivatives Input (xls)" dsname="Production Environment - SAP Disclosure Management "&gt;&lt;VARIABLES&gt;&lt;/VARIABLES&gt;&lt;/BBOOK&gt;&lt;BBOOK bbname="2388" bbdesc="2015 - Annual Report/Data Repository/Customer Deposits Input (xls)" dsname="Production Environment - SAP Disclosure Management "&gt;&lt;VARIABLES&gt;&lt;/VARIABLES&gt;&lt;/BBOOK&gt;&lt;BBOOK bbname="2427" bbdesc="2015 - Annual Report/Data Repository/Interest Rate Risk (xls)" dsname="Production Environment - SAP Disclosure Management "&gt;&lt;VARIABLES&gt;&lt;/VARIABLES&gt;&lt;/BBOOK&gt;&lt;BBOOK bbname="2370" bbdesc="2015 - Annual Report/Data Repository/Asset Encumbrance (xls)" dsname="Production Environment - SAP Disclosure Management "&gt;&lt;VARIABLES&gt;&lt;/VARIABLES&gt;&lt;/BBOOK&gt;&lt;BBOOK bbname="2349" bbdesc="2015 - Annual Report/Data Repository/US TEB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
    <numFmt numFmtId="174" formatCode="0.0\ %;\(0.0\)%"/>
    <numFmt numFmtId="175" formatCode="0.00\ %;\(0.00\)%"/>
    <numFmt numFmtId="176" formatCode="\$#,##0.00_);&quot;($&quot;#,##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0.0000"/>
    <numFmt numFmtId="185" formatCode="_(* #,##0.0000_);_(* \(#,##0.0000\);_(* \-????_);_(@_)"/>
    <numFmt numFmtId="186" formatCode="_(* #,##0_);_(* \(#,##0\);_(* \-??_);_(@_)"/>
    <numFmt numFmtId="187" formatCode="0.0%;\(0.0\)%"/>
    <numFmt numFmtId="188" formatCode="_(* #,##0.00000_);_(* \(#,##0.00000\);_(* \-??_);_(@_)"/>
    <numFmt numFmtId="189" formatCode="[$-409]d\-mmm"/>
    <numFmt numFmtId="190" formatCode="mmm&quot;. &quot;dd"/>
    <numFmt numFmtId="191" formatCode="mmmm\ d"/>
    <numFmt numFmtId="192" formatCode="0\ %;\(0\)%"/>
    <numFmt numFmtId="193" formatCode="_(* #,##0.000000_);_(* \(#,##0.000000\);_(* \-_);_(@_)"/>
    <numFmt numFmtId="194" formatCode="#,##0"/>
    <numFmt numFmtId="195" formatCode="#,##0.0"/>
    <numFmt numFmtId="196" formatCode="_-* #,##0_-;\-* #,##0_-;_-* \-??_-;_-@_-"/>
    <numFmt numFmtId="197" formatCode="_(* #,##0_);_(* \(#,##0\);_(* \-?_);_(@_)"/>
    <numFmt numFmtId="198" formatCode="#,##0;[RED]\(#,##0\);0"/>
    <numFmt numFmtId="199" formatCode="#,##0.0%"/>
    <numFmt numFmtId="200" formatCode="#0.0\%;\(#0.0&quot;%)&quot;;0.0\%"/>
    <numFmt numFmtId="201" formatCode="\$#,##0"/>
  </numFmts>
  <fonts count="9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14"/>
      <color rgb="FF000000"/>
      <name val="Dax Offc Pro"/>
      <family val="0"/>
    </font>
    <font>
      <sz val="14"/>
      <color rgb="FFFFFFFF"/>
      <name val="Dax Offc Pro"/>
      <family val="0"/>
    </font>
    <font>
      <sz val="14"/>
      <color rgb="FFFFFFFF"/>
      <name val="Dax-Regular"/>
      <family val="0"/>
    </font>
    <font>
      <sz val="12"/>
      <color rgb="FFFFFFFF"/>
      <name val="Dax Offc Pro"/>
      <family val="0"/>
    </font>
    <font>
      <sz val="12"/>
      <color rgb="FFFFFFFF"/>
      <name val="Dax-Medium"/>
      <family val="0"/>
    </font>
    <font>
      <sz val="32"/>
      <color rgb="FFFFFFFF"/>
      <name val="Dax Offc Pro Medium"/>
      <family val="0"/>
    </font>
    <font>
      <sz val="85"/>
      <color rgb="FFFFFFFF"/>
      <name val="Dax Offc Pro Medium"/>
      <family val="0"/>
    </font>
    <font>
      <sz val="80"/>
      <color rgb="FFC0C0C0"/>
      <name val="Dax-Medium"/>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i val="true"/>
      <sz val="12"/>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sz val="9"/>
      <color rgb="FFFFFFFF"/>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thin">
        <color rgb="FFFFFFFF"/>
      </left>
      <right/>
      <top style="thin"/>
      <bottom/>
      <diagonal/>
    </border>
    <border diagonalUp="false" diagonalDown="false">
      <left/>
      <right style="thin">
        <color rgb="FFFFFFFF"/>
      </right>
      <top style="thin"/>
      <bottom/>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8"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17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right" vertical="bottom" textRotation="0" wrapText="false" indent="0" shrinkToFit="false"/>
      <protection locked="true" hidden="false"/>
    </xf>
    <xf numFmtId="164" fontId="23" fillId="13" borderId="0" xfId="0" applyFont="true" applyBorder="true" applyAlignment="true" applyProtection="true">
      <alignment horizontal="right" vertical="bottom" textRotation="0" wrapText="false" indent="0" shrinkToFit="false"/>
      <protection locked="true" hidden="false"/>
    </xf>
    <xf numFmtId="169" fontId="23" fillId="13" borderId="0" xfId="0" applyFont="true" applyBorder="true" applyAlignment="true" applyProtection="true">
      <alignment horizontal="right" vertical="bottom" textRotation="0" wrapText="fals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true" applyAlignment="true" applyProtection="tru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25" fillId="13" borderId="0" xfId="0" applyFont="true" applyBorder="true" applyAlignment="true" applyProtection="true">
      <alignment horizontal="right" vertical="bottom" textRotation="0" wrapText="false" indent="0" shrinkToFit="false"/>
      <protection locked="true" hidden="false"/>
    </xf>
    <xf numFmtId="169" fontId="26" fillId="13" borderId="0" xfId="0" applyFont="true" applyBorder="true" applyAlignment="true" applyProtection="true">
      <alignment horizontal="left" vertical="bottom" textRotation="0" wrapText="false" indent="0" shrinkToFit="false"/>
      <protection locked="true" hidden="false"/>
    </xf>
    <xf numFmtId="164" fontId="27" fillId="13" borderId="0" xfId="0" applyFont="true" applyBorder="true" applyAlignment="true" applyProtection="true">
      <alignment horizontal="right" vertical="bottom" textRotation="0" wrapText="false" indent="0" shrinkToFit="false"/>
      <protection locked="true" hidden="false"/>
    </xf>
    <xf numFmtId="164" fontId="25" fillId="13" borderId="13" xfId="0" applyFont="true" applyBorder="true" applyAlignment="true" applyProtection="true">
      <alignment horizontal="left"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70"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9" xfId="0" applyFont="false" applyBorder="true" applyAlignment="true" applyProtection="true">
      <alignment horizontal="center" vertical="bottom" textRotation="0" wrapText="false" indent="0" shrinkToFit="false"/>
      <protection locked="true" hidden="false"/>
    </xf>
    <xf numFmtId="164" fontId="0" fillId="13" borderId="2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21"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22" xfId="0" applyFont="fals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4" fontId="0" fillId="13" borderId="23" xfId="0" applyFont="false" applyBorder="true" applyAlignment="true" applyProtection="true">
      <alignment horizontal="general" vertical="bottom" textRotation="0" wrapText="false" indent="0" shrinkToFit="false"/>
      <protection locked="true" hidden="false"/>
    </xf>
    <xf numFmtId="164" fontId="0" fillId="13" borderId="24" xfId="0" applyFont="false" applyBorder="true" applyAlignment="true" applyProtection="true">
      <alignment horizontal="general" vertical="bottom" textRotation="0" wrapText="false" indent="0" shrinkToFit="false"/>
      <protection locked="true" hidden="false"/>
    </xf>
    <xf numFmtId="164" fontId="0" fillId="13" borderId="25"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1" fontId="0" fillId="0"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24"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8" xfId="0" applyFont="true" applyBorder="true" applyAlignment="true" applyProtection="true">
      <alignment horizontal="general" vertical="bottom" textRotation="0" wrapText="false" indent="0" shrinkToFit="false"/>
      <protection locked="true" hidden="false"/>
    </xf>
    <xf numFmtId="164" fontId="37" fillId="13" borderId="19" xfId="0" applyFont="true" applyBorder="true" applyAlignment="true" applyProtection="true">
      <alignment horizontal="general" vertical="bottom" textRotation="0" wrapText="false" indent="0" shrinkToFit="false"/>
      <protection locked="true" hidden="false"/>
    </xf>
    <xf numFmtId="164" fontId="37" fillId="13" borderId="20" xfId="0" applyFont="true" applyBorder="true" applyAlignment="true" applyProtection="true">
      <alignment horizontal="general" vertical="bottom" textRotation="0" wrapText="false" indent="0" shrinkToFit="false"/>
      <protection locked="true" hidden="false"/>
    </xf>
    <xf numFmtId="164" fontId="37" fillId="13" borderId="21"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22" xfId="0" applyFont="true" applyBorder="true" applyAlignment="true" applyProtection="true">
      <alignment horizontal="general" vertical="bottom" textRotation="0" wrapText="false" indent="0" shrinkToFit="false"/>
      <protection locked="true" hidden="false"/>
    </xf>
    <xf numFmtId="164" fontId="37" fillId="13" borderId="23" xfId="0" applyFont="true" applyBorder="true" applyAlignment="true" applyProtection="true">
      <alignment horizontal="general" vertical="bottom" textRotation="0" wrapText="false" indent="0" shrinkToFit="false"/>
      <protection locked="true" hidden="false"/>
    </xf>
    <xf numFmtId="164" fontId="37" fillId="13" borderId="24" xfId="0" applyFont="true" applyBorder="true" applyAlignment="true" applyProtection="true">
      <alignment horizontal="general" vertical="bottom" textRotation="0" wrapText="false" indent="0" shrinkToFit="false"/>
      <protection locked="true" hidden="false"/>
    </xf>
    <xf numFmtId="168" fontId="37" fillId="13" borderId="24" xfId="0" applyFont="true" applyBorder="true" applyAlignment="true" applyProtection="true">
      <alignment horizontal="general" vertical="bottom" textRotation="0" wrapText="false" indent="0" shrinkToFit="false"/>
      <protection locked="true" hidden="false"/>
    </xf>
    <xf numFmtId="164" fontId="37" fillId="13" borderId="2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6" fillId="13" borderId="18" xfId="0" applyFont="true" applyBorder="true" applyAlignment="true" applyProtection="true">
      <alignment horizontal="general" vertical="bottom" textRotation="0" wrapText="false" indent="0" shrinkToFit="false"/>
      <protection locked="true" hidden="false"/>
    </xf>
    <xf numFmtId="164" fontId="36" fillId="13" borderId="19" xfId="0" applyFont="true" applyBorder="true" applyAlignment="true" applyProtection="true">
      <alignment horizontal="general" vertical="bottom" textRotation="0" wrapText="false" indent="0" shrinkToFit="false"/>
      <protection locked="true" hidden="false"/>
    </xf>
    <xf numFmtId="164" fontId="36" fillId="13" borderId="20" xfId="0" applyFont="true" applyBorder="true" applyAlignment="true" applyProtection="true">
      <alignment horizontal="general" vertical="bottom" textRotation="0" wrapText="false" indent="0" shrinkToFit="false"/>
      <protection locked="true" hidden="false"/>
    </xf>
    <xf numFmtId="164" fontId="36" fillId="13" borderId="21" xfId="0" applyFont="true" applyBorder="true" applyAlignment="true" applyProtection="true">
      <alignment horizontal="general" vertical="bottom" textRotation="0" wrapText="false" indent="0" shrinkToFit="false"/>
      <protection locked="true" hidden="false"/>
    </xf>
    <xf numFmtId="164" fontId="36" fillId="13" borderId="22"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36" fillId="13" borderId="22" xfId="0" applyFont="true" applyBorder="true" applyAlignment="true" applyProtection="true">
      <alignment horizontal="center"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8" fontId="47" fillId="13" borderId="0" xfId="0" applyFont="true" applyBorder="true" applyAlignment="true" applyProtection="true">
      <alignment horizontal="right" vertical="bottom" textRotation="0" wrapText="false" indent="0" shrinkToFit="false"/>
      <protection locked="true" hidden="false"/>
    </xf>
    <xf numFmtId="164" fontId="47" fillId="13" borderId="0" xfId="0" applyFont="true" applyBorder="true" applyAlignment="true" applyProtection="true">
      <alignment horizontal="right" vertical="bottom" textRotation="0" wrapText="false" indent="0" shrinkToFit="false"/>
      <protection locked="true" hidden="false"/>
    </xf>
    <xf numFmtId="172" fontId="47" fillId="13" borderId="22" xfId="0" applyFont="true" applyBorder="true" applyAlignment="true" applyProtection="true">
      <alignment horizontal="right" vertical="bottom" textRotation="0" wrapText="false" indent="0" shrinkToFit="false"/>
      <protection locked="true" hidden="false"/>
    </xf>
    <xf numFmtId="164" fontId="48" fillId="13" borderId="23"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8" fontId="47" fillId="13" borderId="24" xfId="0" applyFont="true" applyBorder="true" applyAlignment="true" applyProtection="true">
      <alignment horizontal="right" vertical="bottom" textRotation="0" wrapText="false" indent="0" shrinkToFit="false"/>
      <protection locked="true" hidden="false"/>
    </xf>
    <xf numFmtId="164" fontId="36" fillId="13" borderId="24" xfId="0" applyFont="true" applyBorder="true" applyAlignment="true" applyProtection="true">
      <alignment horizontal="general" vertical="bottom" textRotation="0" wrapText="false" indent="0" shrinkToFit="false"/>
      <protection locked="true" hidden="false"/>
    </xf>
    <xf numFmtId="168" fontId="47" fillId="13" borderId="25"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70" fontId="37" fillId="0" borderId="19" xfId="17" applyFont="true" applyBorder="true" applyAlignment="true" applyProtection="true">
      <alignment horizontal="right" vertical="bottom" textRotation="0" wrapText="false" indent="0" shrinkToFit="false"/>
      <protection locked="true" hidden="false"/>
    </xf>
    <xf numFmtId="170" fontId="37" fillId="0" borderId="20"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22" xfId="17" applyFont="true" applyBorder="true" applyAlignment="true" applyProtection="true">
      <alignment horizontal="right" vertical="bottom" textRotation="0" wrapText="false" indent="0" shrinkToFit="false"/>
      <protection locked="true" hidden="false"/>
    </xf>
    <xf numFmtId="170" fontId="37" fillId="0" borderId="21" xfId="17"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top" textRotation="0" wrapText="false" indent="0" shrinkToFit="false"/>
      <protection locked="true" hidden="false"/>
    </xf>
    <xf numFmtId="164" fontId="37" fillId="0" borderId="24" xfId="0" applyFont="true" applyBorder="true" applyAlignment="true" applyProtection="true">
      <alignment horizontal="general" vertical="top" textRotation="0" wrapText="false" indent="0" shrinkToFit="false"/>
      <protection locked="true" hidden="false"/>
    </xf>
    <xf numFmtId="170" fontId="37" fillId="0" borderId="24" xfId="17" applyFont="true" applyBorder="true" applyAlignment="true" applyProtection="true">
      <alignment horizontal="right" vertical="bottom" textRotation="0" wrapText="false" indent="0" shrinkToFit="false"/>
      <protection locked="true" hidden="false"/>
    </xf>
    <xf numFmtId="170" fontId="37" fillId="0" borderId="25" xfId="17" applyFont="true" applyBorder="true" applyAlignment="true" applyProtection="true">
      <alignment horizontal="right" vertical="bottom" textRotation="0" wrapText="false" indent="0" shrinkToFit="false"/>
      <protection locked="true" hidden="false"/>
    </xf>
    <xf numFmtId="170" fontId="37" fillId="0" borderId="23"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right" vertical="bottom" textRotation="0" wrapText="false" indent="0" shrinkToFit="false"/>
      <protection locked="true" hidden="false"/>
    </xf>
    <xf numFmtId="173" fontId="37" fillId="0" borderId="19" xfId="0" applyFont="true" applyBorder="true" applyAlignment="true" applyProtection="true">
      <alignment horizontal="right" vertical="bottom" textRotation="0" wrapText="false" indent="0" shrinkToFit="false"/>
      <protection locked="true" hidden="false"/>
    </xf>
    <xf numFmtId="173" fontId="37" fillId="0" borderId="20"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18"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2" xfId="0" applyFont="true" applyBorder="true" applyAlignment="true" applyProtection="true">
      <alignment horizontal="right" vertical="bottom" textRotation="0" wrapText="false" indent="0" shrinkToFit="false"/>
      <protection locked="true" hidden="false"/>
    </xf>
    <xf numFmtId="173" fontId="37" fillId="0" borderId="21" xfId="0" applyFont="true" applyBorder="true" applyAlignment="true" applyProtection="true">
      <alignment horizontal="right" vertical="bottom" textRotation="0" wrapText="false" indent="0" shrinkToFit="false"/>
      <protection locked="true" hidden="false"/>
    </xf>
    <xf numFmtId="174" fontId="37" fillId="0" borderId="0" xfId="19" applyFont="true" applyBorder="true" applyAlignment="true" applyProtection="true">
      <alignment horizontal="right" vertical="bottom" textRotation="0" wrapText="false" indent="0" shrinkToFit="false"/>
      <protection locked="true" hidden="false"/>
    </xf>
    <xf numFmtId="174" fontId="37" fillId="0" borderId="22" xfId="19" applyFont="true" applyBorder="true" applyAlignment="true" applyProtection="true">
      <alignment horizontal="right" vertical="bottom" textRotation="0" wrapText="false" indent="0" shrinkToFit="false"/>
      <protection locked="true" hidden="false"/>
    </xf>
    <xf numFmtId="174" fontId="37" fillId="0" borderId="21" xfId="19"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75" fontId="37" fillId="0" borderId="22" xfId="19" applyFont="true" applyBorder="true" applyAlignment="true" applyProtection="true">
      <alignment horizontal="right" vertical="bottom" textRotation="0" wrapText="false" indent="0" shrinkToFit="false"/>
      <protection locked="true" hidden="false"/>
    </xf>
    <xf numFmtId="175" fontId="37" fillId="0" borderId="21" xfId="19"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false" indent="0" shrinkToFit="false"/>
      <protection locked="true" hidden="false"/>
    </xf>
    <xf numFmtId="175" fontId="46" fillId="0" borderId="0" xfId="19" applyFont="true" applyBorder="true" applyAlignment="true" applyProtection="true">
      <alignment horizontal="right" vertical="bottom" textRotation="0" wrapText="false" indent="0" shrinkToFit="false"/>
      <protection locked="true" hidden="false"/>
    </xf>
    <xf numFmtId="175" fontId="37" fillId="0" borderId="24" xfId="19" applyFont="true" applyBorder="true" applyAlignment="true" applyProtection="true">
      <alignment horizontal="right" vertical="bottom" textRotation="0" wrapText="false" indent="0" shrinkToFit="false"/>
      <protection locked="true" hidden="false"/>
    </xf>
    <xf numFmtId="175" fontId="37" fillId="0" borderId="25" xfId="19" applyFont="true" applyBorder="true" applyAlignment="true" applyProtection="true">
      <alignment horizontal="right" vertical="bottom" textRotation="0" wrapText="false" indent="0" shrinkToFit="false"/>
      <protection locked="true" hidden="false"/>
    </xf>
    <xf numFmtId="175" fontId="37"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76" fontId="37" fillId="0" borderId="22" xfId="0" applyFont="true" applyBorder="true" applyAlignment="true" applyProtection="true">
      <alignment horizontal="right" vertical="bottom" textRotation="0" wrapText="false" indent="0" shrinkToFit="false"/>
      <protection locked="true" hidden="false"/>
    </xf>
    <xf numFmtId="176" fontId="37" fillId="0" borderId="21" xfId="0" applyFont="true" applyBorder="true" applyAlignment="true" applyProtection="true">
      <alignment horizontal="right" vertical="bottom" textRotation="0" wrapText="false" indent="0" shrinkToFit="false"/>
      <protection locked="true" hidden="false"/>
    </xf>
    <xf numFmtId="176" fontId="37" fillId="0" borderId="20" xfId="0" applyFont="true" applyBorder="true" applyAlignment="true" applyProtection="true">
      <alignment horizontal="right" vertical="bottom" textRotation="0" wrapText="false" indent="0" shrinkToFit="false"/>
      <protection locked="true" hidden="false"/>
    </xf>
    <xf numFmtId="177" fontId="37" fillId="0" borderId="0" xfId="19" applyFont="true" applyBorder="true" applyAlignment="true" applyProtection="true">
      <alignment horizontal="right" vertical="bottom" textRotation="0" wrapText="false" indent="0" shrinkToFit="false"/>
      <protection locked="true" hidden="false"/>
    </xf>
    <xf numFmtId="177" fontId="37" fillId="0" borderId="22" xfId="19" applyFont="true" applyBorder="true" applyAlignment="true" applyProtection="true">
      <alignment horizontal="right" vertical="bottom" textRotation="0" wrapText="false" indent="0" shrinkToFit="false"/>
      <protection locked="true" hidden="false"/>
    </xf>
    <xf numFmtId="177" fontId="37" fillId="0" borderId="21" xfId="19" applyFont="true" applyBorder="true" applyAlignment="true" applyProtection="true">
      <alignment horizontal="right" vertical="bottom" textRotation="0" wrapText="false" indent="0" shrinkToFit="false"/>
      <protection locked="true" hidden="false"/>
    </xf>
    <xf numFmtId="178" fontId="37" fillId="0" borderId="0" xfId="19" applyFont="true" applyBorder="true" applyAlignment="true" applyProtection="true">
      <alignment horizontal="right" vertical="bottom" textRotation="0" wrapText="false" indent="0" shrinkToFit="false"/>
      <protection locked="true" hidden="false"/>
    </xf>
    <xf numFmtId="178" fontId="37" fillId="0" borderId="22"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74" fontId="37" fillId="0" borderId="19" xfId="19" applyFont="true" applyBorder="true" applyAlignment="true" applyProtection="true">
      <alignment horizontal="right" vertical="bottom" textRotation="0" wrapText="false" indent="0" shrinkToFit="false"/>
      <protection locked="true" hidden="false"/>
    </xf>
    <xf numFmtId="174" fontId="37" fillId="0" borderId="20" xfId="19" applyFont="true" applyBorder="true" applyAlignment="true" applyProtection="true">
      <alignment horizontal="right" vertical="bottom" textRotation="0" wrapText="false" indent="0" shrinkToFit="false"/>
      <protection locked="true" hidden="false"/>
    </xf>
    <xf numFmtId="174" fontId="37" fillId="0" borderId="18" xfId="19"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74" fontId="37" fillId="0" borderId="24" xfId="19" applyFont="true" applyBorder="true" applyAlignment="true" applyProtection="true">
      <alignment horizontal="right" vertical="bottom" textRotation="0" wrapText="false" indent="0" shrinkToFit="false"/>
      <protection locked="true" hidden="false"/>
    </xf>
    <xf numFmtId="174" fontId="37" fillId="0" borderId="25" xfId="19" applyFont="true" applyBorder="true" applyAlignment="true" applyProtection="true">
      <alignment horizontal="right" vertical="bottom" textRotation="0" wrapText="false" indent="0" shrinkToFit="false"/>
      <protection locked="true" hidden="false"/>
    </xf>
    <xf numFmtId="174" fontId="37" fillId="0" borderId="23" xfId="19"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right" vertical="bottom" textRotation="0" wrapText="false" indent="0" shrinkToFit="false"/>
      <protection locked="true" hidden="false"/>
    </xf>
    <xf numFmtId="170" fontId="37" fillId="0" borderId="20" xfId="0" applyFont="true" applyBorder="true" applyAlignment="true" applyProtection="true">
      <alignment horizontal="right" vertical="bottom" textRotation="0" wrapText="false" indent="0"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37" fillId="0" borderId="22" xfId="0" applyFont="true" applyBorder="true" applyAlignment="true" applyProtection="true">
      <alignment horizontal="right" vertical="bottom" textRotation="0" wrapText="false" indent="0" shrinkToFit="false"/>
      <protection locked="true" hidden="false"/>
    </xf>
    <xf numFmtId="170" fontId="37" fillId="0" borderId="21" xfId="0" applyFont="true" applyBorder="true" applyAlignment="true" applyProtection="true">
      <alignment horizontal="right" vertical="bottom" textRotation="0" wrapText="false" indent="0" shrinkToFit="false"/>
      <protection locked="true" hidden="false"/>
    </xf>
    <xf numFmtId="170" fontId="37" fillId="0" borderId="22" xfId="0" applyFont="true" applyBorder="true" applyAlignment="true" applyProtection="true">
      <alignment horizontal="right" vertical="bottom" textRotation="0" wrapText="false" indent="0" shrinkToFit="false"/>
      <protection locked="true" hidden="false"/>
    </xf>
    <xf numFmtId="170" fontId="37" fillId="0" borderId="21"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top" textRotation="0" wrapText="false" indent="0" shrinkToFit="false"/>
      <protection locked="true" hidden="false"/>
    </xf>
    <xf numFmtId="164" fontId="37" fillId="0" borderId="24" xfId="0" applyFont="true" applyBorder="true" applyAlignment="true" applyProtection="true">
      <alignment horizontal="general" vertical="top"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true" hidden="false"/>
    </xf>
    <xf numFmtId="170" fontId="37" fillId="0" borderId="25" xfId="0" applyFont="true" applyBorder="true" applyAlignment="true" applyProtection="true">
      <alignment horizontal="right" vertical="bottom" textRotation="0" wrapText="false" indent="0" shrinkToFit="false"/>
      <protection locked="true" hidden="false"/>
    </xf>
    <xf numFmtId="170" fontId="37" fillId="0" borderId="23"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general" vertical="top" textRotation="0" wrapText="false" indent="0" shrinkToFit="false"/>
      <protection locked="true" hidden="false"/>
    </xf>
    <xf numFmtId="176" fontId="37" fillId="0" borderId="19" xfId="0" applyFont="true" applyBorder="true" applyAlignment="true" applyProtection="true">
      <alignment horizontal="right" vertical="bottom" textRotation="0" wrapText="false" indent="0" shrinkToFit="false"/>
      <protection locked="true" hidden="false"/>
    </xf>
    <xf numFmtId="176" fontId="37" fillId="0" borderId="18" xfId="0" applyFont="true" applyBorder="true" applyAlignment="true" applyProtection="true">
      <alignment horizontal="right" vertical="bottom" textRotation="0" wrapText="false" indent="0" shrinkToFit="false"/>
      <protection locked="true" hidden="false"/>
    </xf>
    <xf numFmtId="178" fontId="37" fillId="0" borderId="21" xfId="19" applyFont="true" applyBorder="true" applyAlignment="true" applyProtection="true">
      <alignment horizontal="right" vertical="bottom" textRotation="0" wrapText="false" indent="0" shrinkToFit="false"/>
      <protection locked="true" hidden="false"/>
    </xf>
    <xf numFmtId="177" fontId="37" fillId="0" borderId="24" xfId="19" applyFont="true" applyBorder="true" applyAlignment="true" applyProtection="true">
      <alignment horizontal="right" vertical="bottom" textRotation="0" wrapText="false" indent="0" shrinkToFit="false"/>
      <protection locked="true" hidden="false"/>
    </xf>
    <xf numFmtId="177" fontId="37" fillId="0" borderId="25" xfId="19" applyFont="true" applyBorder="true" applyAlignment="true" applyProtection="true">
      <alignment horizontal="right" vertical="bottom" textRotation="0" wrapText="false" indent="0" shrinkToFit="false"/>
      <protection locked="true" hidden="false"/>
    </xf>
    <xf numFmtId="177" fontId="37"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37" fillId="0" borderId="24" xfId="0" applyFont="true" applyBorder="true" applyAlignment="true" applyProtection="true">
      <alignment horizontal="right" vertical="bottom" textRotation="0" wrapText="false" indent="0" shrinkToFit="false"/>
      <protection locked="true" hidden="false"/>
    </xf>
    <xf numFmtId="177" fontId="37" fillId="0" borderId="0" xfId="0" applyFont="true" applyBorder="true" applyAlignment="true" applyProtection="true">
      <alignment horizontal="right"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true" hidden="false"/>
    </xf>
    <xf numFmtId="176" fontId="37" fillId="0" borderId="19" xfId="0" applyFont="true" applyBorder="true" applyAlignment="true" applyProtection="true">
      <alignment horizontal="right" vertical="bottom" textRotation="0" wrapText="false" indent="0" shrinkToFit="false"/>
      <protection locked="true" hidden="false"/>
    </xf>
    <xf numFmtId="176" fontId="37" fillId="0" borderId="20"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79" fontId="37" fillId="0" borderId="0" xfId="0" applyFont="true" applyBorder="true" applyAlignment="true" applyProtection="true">
      <alignment horizontal="right" vertical="bottom" textRotation="0" wrapText="false" indent="0" shrinkToFit="false"/>
      <protection locked="true" hidden="false"/>
    </xf>
    <xf numFmtId="173" fontId="37" fillId="0" borderId="20" xfId="0" applyFont="true" applyBorder="true" applyAlignment="true" applyProtection="true">
      <alignment horizontal="right" vertical="bottom" textRotation="0" wrapText="false" indent="0" shrinkToFit="false"/>
      <protection locked="true" hidden="false"/>
    </xf>
    <xf numFmtId="176" fontId="37" fillId="0" borderId="21" xfId="0" applyFont="true" applyBorder="true" applyAlignment="true" applyProtection="true">
      <alignment horizontal="right" vertical="bottom" textRotation="0" wrapText="false" indent="0" shrinkToFit="false"/>
      <protection locked="true" hidden="false"/>
    </xf>
    <xf numFmtId="176" fontId="37" fillId="0" borderId="22" xfId="0" applyFont="true" applyBorder="true" applyAlignment="true" applyProtection="true">
      <alignment horizontal="right" vertical="bottom" textRotation="0" wrapText="false" indent="0" shrinkToFit="false"/>
      <protection locked="true" hidden="false"/>
    </xf>
    <xf numFmtId="180" fontId="37" fillId="0" borderId="0" xfId="17" applyFont="true" applyBorder="true" applyAlignment="true" applyProtection="true">
      <alignment horizontal="right" vertical="bottom" textRotation="0" wrapText="false" indent="0" shrinkToFit="false"/>
      <protection locked="true" hidden="false"/>
    </xf>
    <xf numFmtId="180" fontId="37" fillId="0" borderId="22" xfId="17" applyFont="true" applyBorder="true" applyAlignment="true" applyProtection="true">
      <alignment horizontal="right" vertical="bottom" textRotation="0" wrapText="false" indent="0" shrinkToFit="false"/>
      <protection locked="true" hidden="false"/>
    </xf>
    <xf numFmtId="180" fontId="37" fillId="0" borderId="21" xfId="17" applyFont="true" applyBorder="true" applyAlignment="true" applyProtection="true">
      <alignment horizontal="right" vertical="bottom" textRotation="0" wrapText="false" indent="0" shrinkToFit="false"/>
      <protection locked="true" hidden="false"/>
    </xf>
    <xf numFmtId="181" fontId="37" fillId="0" borderId="0" xfId="17" applyFont="true" applyBorder="true" applyAlignment="true" applyProtection="true">
      <alignment horizontal="right" vertical="bottom" textRotation="0" wrapText="false" indent="0" shrinkToFit="false"/>
      <protection locked="true" hidden="false"/>
    </xf>
    <xf numFmtId="165" fontId="37" fillId="0" borderId="0" xfId="19" applyFont="true" applyBorder="true" applyAlignment="true" applyProtection="true">
      <alignment horizontal="right" vertical="bottom" textRotation="0" wrapText="false" indent="0" shrinkToFit="false"/>
      <protection locked="true" hidden="false"/>
    </xf>
    <xf numFmtId="165" fontId="37" fillId="0" borderId="22" xfId="19" applyFont="true" applyBorder="true" applyAlignment="true" applyProtection="true">
      <alignment horizontal="right" vertical="bottom" textRotation="0" wrapText="false" indent="0" shrinkToFit="false"/>
      <protection locked="true" hidden="false"/>
    </xf>
    <xf numFmtId="165" fontId="37" fillId="0" borderId="21" xfId="19" applyFont="true" applyBorder="true" applyAlignment="true" applyProtection="true">
      <alignment horizontal="right" vertical="bottom" textRotation="0" wrapText="false" indent="0" shrinkToFit="false"/>
      <protection locked="true" hidden="false"/>
    </xf>
    <xf numFmtId="181" fontId="37" fillId="0" borderId="21" xfId="17" applyFont="true" applyBorder="true" applyAlignment="true" applyProtection="true">
      <alignment horizontal="right" vertical="bottom" textRotation="0" wrapText="false" indent="0" shrinkToFit="false"/>
      <protection locked="true" hidden="false"/>
    </xf>
    <xf numFmtId="182" fontId="37" fillId="0" borderId="0" xfId="0" applyFont="true" applyBorder="true" applyAlignment="true" applyProtection="true">
      <alignment horizontal="right" vertical="bottom" textRotation="0" wrapText="false" indent="0" shrinkToFit="false"/>
      <protection locked="true" hidden="false"/>
    </xf>
    <xf numFmtId="182" fontId="37" fillId="0" borderId="22" xfId="0" applyFont="true" applyBorder="true" applyAlignment="true" applyProtection="true">
      <alignment horizontal="right" vertical="bottom" textRotation="0" wrapText="false" indent="0" shrinkToFit="false"/>
      <protection locked="true" hidden="false"/>
    </xf>
    <xf numFmtId="182" fontId="37" fillId="0" borderId="21" xfId="0" applyFont="true" applyBorder="true" applyAlignment="true" applyProtection="true">
      <alignment horizontal="right"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83" fontId="37" fillId="0" borderId="22"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right" vertical="bottom"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74" fontId="0" fillId="0" borderId="22"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4" fontId="0" fillId="0" borderId="21"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4" fontId="0" fillId="0" borderId="20" xfId="0" applyFont="false" applyBorder="true" applyAlignment="true" applyProtection="true">
      <alignment horizontal="general" vertical="bottom" textRotation="0" wrapText="false" indent="0" shrinkToFit="false"/>
      <protection locked="true" hidden="false"/>
    </xf>
    <xf numFmtId="184" fontId="37" fillId="0" borderId="0" xfId="0" applyFont="true" applyBorder="true" applyAlignment="true" applyProtection="true">
      <alignment horizontal="right" vertical="bottom" textRotation="0" wrapText="false" indent="0" shrinkToFit="false"/>
      <protection locked="true" hidden="false"/>
    </xf>
    <xf numFmtId="184" fontId="37" fillId="0" borderId="22" xfId="0" applyFont="true" applyBorder="true" applyAlignment="true" applyProtection="true">
      <alignment horizontal="right" vertical="bottom" textRotation="0" wrapText="false" indent="0" shrinkToFit="false"/>
      <protection locked="true" hidden="false"/>
    </xf>
    <xf numFmtId="184" fontId="37" fillId="0" borderId="21" xfId="0" applyFont="true" applyBorder="true" applyAlignment="true" applyProtection="true">
      <alignment horizontal="right" vertical="bottom" textRotation="0" wrapText="false" indent="0" shrinkToFit="false"/>
      <protection locked="true" hidden="false"/>
    </xf>
    <xf numFmtId="185" fontId="37" fillId="0" borderId="0" xfId="0" applyFont="true" applyBorder="true" applyAlignment="true" applyProtection="true">
      <alignment horizontal="right" vertical="bottom" textRotation="0" wrapText="false" indent="0" shrinkToFit="false"/>
      <protection locked="true" hidden="false"/>
    </xf>
    <xf numFmtId="185" fontId="37" fillId="0" borderId="22" xfId="0" applyFont="true" applyBorder="true" applyAlignment="true" applyProtection="true">
      <alignment horizontal="right" vertical="bottom" textRotation="0" wrapText="false" indent="0" shrinkToFit="false"/>
      <protection locked="true" hidden="false"/>
    </xf>
    <xf numFmtId="185" fontId="37" fillId="0" borderId="21" xfId="0" applyFont="true" applyBorder="true" applyAlignment="true" applyProtection="true">
      <alignment horizontal="right" vertical="bottom" textRotation="0" wrapText="false" indent="0" shrinkToFit="false"/>
      <protection locked="true" hidden="false"/>
    </xf>
    <xf numFmtId="185" fontId="37" fillId="0" borderId="24" xfId="0" applyFont="true" applyBorder="true" applyAlignment="true" applyProtection="true">
      <alignment horizontal="right" vertical="bottom" textRotation="0" wrapText="false" indent="0" shrinkToFit="false"/>
      <protection locked="true" hidden="false"/>
    </xf>
    <xf numFmtId="185" fontId="37" fillId="0" borderId="25" xfId="0" applyFont="true" applyBorder="true" applyAlignment="true" applyProtection="true">
      <alignment horizontal="right" vertical="bottom" textRotation="0" wrapText="false" indent="0" shrinkToFit="false"/>
      <protection locked="true" hidden="false"/>
    </xf>
    <xf numFmtId="185" fontId="37" fillId="0" borderId="2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true" hidden="false"/>
    </xf>
    <xf numFmtId="170" fontId="37" fillId="0" borderId="25" xfId="0" applyFont="true" applyBorder="true" applyAlignment="true" applyProtection="true">
      <alignment horizontal="right"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70" fontId="37" fillId="0" borderId="31" xfId="0" applyFont="true" applyBorder="true" applyAlignment="true" applyProtection="true">
      <alignment horizontal="right" vertical="bottom" textRotation="0" wrapText="false" indent="0" shrinkToFit="false"/>
      <protection locked="true" hidden="false"/>
    </xf>
    <xf numFmtId="177" fontId="46" fillId="0" borderId="0" xfId="19" applyFont="true" applyBorder="true" applyAlignment="true" applyProtection="true">
      <alignment horizontal="right" vertical="bottom" textRotation="0" wrapText="false" indent="0" shrinkToFit="false"/>
      <protection locked="true" hidden="false"/>
    </xf>
    <xf numFmtId="170" fontId="37" fillId="0" borderId="22" xfId="19" applyFont="true" applyBorder="true" applyAlignment="true" applyProtection="true">
      <alignment horizontal="right" vertical="bottom" textRotation="0" wrapText="false" indent="0" shrinkToFit="false"/>
      <protection locked="true" hidden="false"/>
    </xf>
    <xf numFmtId="170" fontId="37" fillId="0" borderId="21" xfId="19" applyFont="true" applyBorder="true" applyAlignment="true" applyProtection="true">
      <alignment horizontal="right" vertical="bottom" textRotation="0" wrapText="false" indent="0" shrinkToFit="false"/>
      <protection locked="true" hidden="false"/>
    </xf>
    <xf numFmtId="186" fontId="37" fillId="0" borderId="24" xfId="15" applyFont="true" applyBorder="true" applyAlignment="true" applyProtection="true">
      <alignment horizontal="right" vertical="bottom" textRotation="0" wrapText="false" indent="0" shrinkToFit="false"/>
      <protection locked="true" hidden="false"/>
    </xf>
    <xf numFmtId="186" fontId="37" fillId="0" borderId="25" xfId="15" applyFont="true" applyBorder="true" applyAlignment="true" applyProtection="true">
      <alignment horizontal="right" vertical="bottom" textRotation="0" wrapText="false" indent="0" shrinkToFit="false"/>
      <protection locked="true" hidden="false"/>
    </xf>
    <xf numFmtId="186" fontId="37" fillId="0" borderId="23" xfId="15"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6" fillId="0" borderId="24" xfId="0" applyFont="true" applyBorder="true" applyAlignment="true" applyProtection="true">
      <alignment horizontal="center" vertical="bottom" textRotation="0" wrapText="false" indent="0" shrinkToFit="false"/>
      <protection locked="true" hidden="false"/>
    </xf>
    <xf numFmtId="186" fontId="37" fillId="0" borderId="19" xfId="15" applyFont="true" applyBorder="true" applyAlignment="true" applyProtection="true">
      <alignment horizontal="right" vertical="bottom" textRotation="0" wrapText="false" indent="0" shrinkToFit="false"/>
      <protection locked="true" hidden="false"/>
    </xf>
    <xf numFmtId="186" fontId="37" fillId="0" borderId="20" xfId="15" applyFont="true" applyBorder="true" applyAlignment="true" applyProtection="true">
      <alignment horizontal="right" vertical="bottom" textRotation="0" wrapText="false" indent="0" shrinkToFit="false"/>
      <protection locked="true" hidden="false"/>
    </xf>
    <xf numFmtId="177" fontId="46" fillId="0" borderId="21" xfId="19" applyFont="true" applyBorder="true" applyAlignment="true" applyProtection="true">
      <alignment horizontal="right" vertical="bottom" textRotation="0" wrapText="false" indent="0" shrinkToFit="false"/>
      <protection locked="true" hidden="false"/>
    </xf>
    <xf numFmtId="186" fontId="37" fillId="0" borderId="18" xfId="15" applyFont="true" applyBorder="true" applyAlignment="true" applyProtection="true">
      <alignment horizontal="right" vertical="bottom" textRotation="0" wrapText="false" indent="0" shrinkToFit="false"/>
      <protection locked="true" hidden="false"/>
    </xf>
    <xf numFmtId="170" fontId="37" fillId="0" borderId="24" xfId="15"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right" vertical="bottom" textRotation="0" wrapText="false" indent="0" shrinkToFit="false"/>
      <protection locked="true" hidden="false"/>
    </xf>
    <xf numFmtId="170" fontId="37" fillId="0" borderId="23" xfId="15"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86" fontId="37" fillId="0" borderId="30" xfId="15" applyFont="true" applyBorder="true" applyAlignment="true" applyProtection="true">
      <alignment horizontal="right" vertical="bottom" textRotation="0" wrapText="false" indent="0" shrinkToFit="false"/>
      <protection locked="true" hidden="false"/>
    </xf>
    <xf numFmtId="186" fontId="37" fillId="0" borderId="31" xfId="15" applyFont="true" applyBorder="true" applyAlignment="true" applyProtection="true">
      <alignment horizontal="right" vertical="bottom" textRotation="0" wrapText="false" indent="0" shrinkToFit="false"/>
      <protection locked="true" hidden="false"/>
    </xf>
    <xf numFmtId="186" fontId="37" fillId="0" borderId="0" xfId="15" applyFont="true" applyBorder="true" applyAlignment="true" applyProtection="true">
      <alignment horizontal="right" vertical="bottom" textRotation="0" wrapText="false" indent="0" shrinkToFit="false"/>
      <protection locked="true" hidden="false"/>
    </xf>
    <xf numFmtId="186" fontId="37" fillId="0" borderId="22" xfId="15" applyFont="true" applyBorder="true" applyAlignment="true" applyProtection="true">
      <alignment horizontal="right" vertical="bottom" textRotation="0" wrapText="false" indent="0" shrinkToFit="false"/>
      <protection locked="true" hidden="false"/>
    </xf>
    <xf numFmtId="186" fontId="37" fillId="0" borderId="21" xfId="15" applyFont="true" applyBorder="true" applyAlignment="true" applyProtection="true">
      <alignment horizontal="right" vertical="bottom" textRotation="0" wrapText="false" indent="0" shrinkToFit="false"/>
      <protection locked="true" hidden="false"/>
    </xf>
    <xf numFmtId="178" fontId="37" fillId="0" borderId="24" xfId="19" applyFont="true" applyBorder="true" applyAlignment="true" applyProtection="true">
      <alignment horizontal="right" vertical="bottom" textRotation="0" wrapText="false" indent="0" shrinkToFit="false"/>
      <protection locked="true" hidden="false"/>
    </xf>
    <xf numFmtId="178" fontId="37" fillId="0" borderId="25" xfId="19" applyFont="true" applyBorder="true" applyAlignment="true" applyProtection="true">
      <alignment horizontal="right" vertical="bottom" textRotation="0" wrapText="false" indent="0" shrinkToFit="false"/>
      <protection locked="true" hidden="false"/>
    </xf>
    <xf numFmtId="178" fontId="37" fillId="0" borderId="23" xfId="19"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0" fontId="37" fillId="0" borderId="30" xfId="17" applyFont="true" applyBorder="true" applyAlignment="true" applyProtection="true">
      <alignment horizontal="right" vertical="bottom" textRotation="0" wrapText="false" indent="0" shrinkToFit="false"/>
      <protection locked="true" hidden="false"/>
    </xf>
    <xf numFmtId="170" fontId="37" fillId="0" borderId="31" xfId="17" applyFont="true" applyBorder="true" applyAlignment="true" applyProtection="true">
      <alignment horizontal="right" vertical="bottom" textRotation="0" wrapText="false" indent="0" shrinkToFit="false"/>
      <protection locked="true" hidden="false"/>
    </xf>
    <xf numFmtId="170" fontId="37" fillId="0" borderId="29" xfId="17"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7" fillId="13" borderId="24" xfId="0" applyFont="true" applyBorder="true" applyAlignment="true" applyProtection="true">
      <alignment horizontal="right" vertical="bottom" textRotation="0" wrapText="false" indent="0" shrinkToFit="false"/>
      <protection locked="true" hidden="false"/>
    </xf>
    <xf numFmtId="164" fontId="38" fillId="13" borderId="24" xfId="0" applyFont="true" applyBorder="true" applyAlignment="true" applyProtection="true">
      <alignment horizontal="center" vertical="bottom" textRotation="0" wrapText="false" indent="0" shrinkToFit="false"/>
      <protection locked="true" hidden="false"/>
    </xf>
    <xf numFmtId="164" fontId="47" fillId="13" borderId="25"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7" fillId="0" borderId="20" xfId="0" applyFont="true" applyBorder="true" applyAlignment="true" applyProtection="true">
      <alignment horizontal="right" vertical="bottom" textRotation="0" wrapText="false" indent="0"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7" fillId="0" borderId="23"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64" fontId="53" fillId="0" borderId="30" xfId="0" applyFont="true" applyBorder="true" applyAlignment="true" applyProtection="true">
      <alignment horizontal="general"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4" fillId="0" borderId="24"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4" fillId="0" borderId="23" xfId="0" applyFont="true" applyBorder="true" applyAlignment="true" applyProtection="true">
      <alignment horizontal="right" vertical="bottom" textRotation="0" wrapText="false" indent="0" shrinkToFit="false"/>
      <protection locked="true" hidden="false"/>
    </xf>
    <xf numFmtId="170" fontId="54" fillId="0" borderId="0"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70" fontId="37" fillId="0" borderId="31" xfId="0" applyFont="true" applyBorder="true" applyAlignment="true" applyProtection="true">
      <alignment horizontal="right"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5" fontId="0" fillId="0" borderId="22" xfId="0" applyFont="true" applyBorder="true" applyAlignment="true" applyProtection="true">
      <alignment horizontal="right" vertical="bottom" textRotation="0" wrapText="false" indent="0" shrinkToFit="false"/>
      <protection locked="true" hidden="false"/>
    </xf>
    <xf numFmtId="174" fontId="37" fillId="0" borderId="26"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right" vertical="bottom" textRotation="0" wrapText="false" indent="0" shrinkToFit="false"/>
      <protection locked="true" hidden="false"/>
    </xf>
    <xf numFmtId="170" fontId="0" fillId="0" borderId="25" xfId="0" applyFont="true" applyBorder="true" applyAlignment="true" applyProtection="true">
      <alignment horizontal="right" vertical="bottom" textRotation="0" wrapText="false" indent="0" shrinkToFit="false"/>
      <protection locked="true" hidden="false"/>
    </xf>
    <xf numFmtId="170" fontId="0" fillId="0" borderId="23" xfId="0" applyFont="true" applyBorder="true" applyAlignment="true" applyProtection="true">
      <alignment horizontal="right"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true" hidden="false"/>
    </xf>
    <xf numFmtId="186" fontId="37" fillId="0" borderId="0" xfId="17" applyFont="true" applyBorder="true" applyAlignment="true" applyProtection="true">
      <alignment horizontal="right" vertical="bottom" textRotation="0" wrapText="false" indent="0" shrinkToFit="false"/>
      <protection locked="true" hidden="false"/>
    </xf>
    <xf numFmtId="186" fontId="37" fillId="0" borderId="24" xfId="17" applyFont="true" applyBorder="true" applyAlignment="true" applyProtection="true">
      <alignment horizontal="right" vertical="bottom" textRotation="0" wrapText="false" indent="0" shrinkToFit="false"/>
      <protection locked="true" hidden="false"/>
    </xf>
    <xf numFmtId="186" fontId="37" fillId="0" borderId="30" xfId="17" applyFont="true" applyBorder="true" applyAlignment="true" applyProtection="true">
      <alignment horizontal="right" vertical="bottom" textRotation="0" wrapText="false" indent="0" shrinkToFit="false"/>
      <protection locked="true" hidden="false"/>
    </xf>
    <xf numFmtId="177" fontId="37" fillId="0" borderId="26" xfId="19"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86" fontId="46" fillId="0" borderId="24" xfId="15" applyFont="true" applyBorder="true" applyAlignment="true" applyProtection="true">
      <alignment horizontal="general" vertical="bottom" textRotation="0" wrapText="false" indent="0" shrinkToFit="false"/>
      <protection locked="true" hidden="false"/>
    </xf>
    <xf numFmtId="186" fontId="46" fillId="0" borderId="0" xfId="15" applyFont="true" applyBorder="true" applyAlignment="true" applyProtection="true">
      <alignment horizontal="general" vertical="bottom" textRotation="0" wrapText="false" indent="0" shrinkToFit="false"/>
      <protection locked="true" hidden="false"/>
    </xf>
    <xf numFmtId="187" fontId="37" fillId="0" borderId="21" xfId="17" applyFont="true" applyBorder="true" applyAlignment="true" applyProtection="true">
      <alignment horizontal="right" vertical="bottom" textRotation="0" wrapText="false" indent="0" shrinkToFit="false"/>
      <protection locked="true" hidden="false"/>
    </xf>
    <xf numFmtId="187" fontId="37" fillId="0" borderId="0" xfId="17" applyFont="true" applyBorder="true" applyAlignment="true" applyProtection="true">
      <alignment horizontal="right" vertical="bottom" textRotation="0" wrapText="false" indent="0" shrinkToFit="false"/>
      <protection locked="true" hidden="false"/>
    </xf>
    <xf numFmtId="187" fontId="37" fillId="0" borderId="22" xfId="17" applyFont="true" applyBorder="true" applyAlignment="true" applyProtection="true">
      <alignment horizontal="right" vertical="bottom" textRotation="0" wrapText="false" indent="0" shrinkToFit="false"/>
      <protection locked="true" hidden="false"/>
    </xf>
    <xf numFmtId="164" fontId="47" fillId="0" borderId="19"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0"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0" fontId="54" fillId="4" borderId="0" xfId="0" applyFont="true" applyBorder="true" applyAlignment="true" applyProtection="true">
      <alignment horizontal="right" vertical="bottom" textRotation="0" wrapText="false" indent="0" shrinkToFit="false"/>
      <protection locked="true" hidden="false"/>
    </xf>
    <xf numFmtId="170" fontId="46" fillId="0"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0" fontId="37" fillId="4" borderId="0"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74" fontId="37" fillId="0" borderId="30" xfId="19" applyFont="true" applyBorder="true" applyAlignment="true" applyProtection="true">
      <alignment horizontal="right" vertical="bottom" textRotation="0" wrapText="false" indent="0" shrinkToFit="false"/>
      <protection locked="true" hidden="false"/>
    </xf>
    <xf numFmtId="174" fontId="37" fillId="0" borderId="31"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7" fillId="0" borderId="29" xfId="19"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86" fontId="37" fillId="0" borderId="23" xfId="17"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true" applyProtection="true">
      <alignment horizontal="general" vertical="bottom" textRotation="0" wrapText="false" indent="0" shrinkToFit="false"/>
      <protection locked="true" hidden="false"/>
    </xf>
    <xf numFmtId="164" fontId="51" fillId="13" borderId="21"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81" fontId="37" fillId="0" borderId="22"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7" fillId="13" borderId="22" xfId="0" applyFont="true" applyBorder="true" applyAlignment="true" applyProtection="true">
      <alignment horizontal="center" vertical="bottom" textRotation="0" wrapText="false" indent="0" shrinkToFit="false"/>
      <protection locked="true" hidden="false"/>
    </xf>
    <xf numFmtId="164" fontId="47" fillId="13" borderId="25" xfId="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70" fontId="46" fillId="0" borderId="19" xfId="17" applyFont="true" applyBorder="true" applyAlignment="true" applyProtection="true">
      <alignment horizontal="right" vertical="bottom" textRotation="0" wrapText="false" indent="0" shrinkToFit="false"/>
      <protection locked="true" hidden="false"/>
    </xf>
    <xf numFmtId="170" fontId="46" fillId="0" borderId="20" xfId="17" applyFont="true" applyBorder="true" applyAlignment="true" applyProtection="true">
      <alignment horizontal="right" vertical="bottom" textRotation="0" wrapText="false" indent="0" shrinkToFit="false"/>
      <protection locked="true" hidden="false"/>
    </xf>
    <xf numFmtId="174" fontId="37" fillId="0" borderId="22" xfId="17" applyFont="true" applyBorder="true" applyAlignment="true" applyProtection="true">
      <alignment horizontal="right" vertical="bottom" textRotation="0" wrapText="false" indent="0" shrinkToFit="false"/>
      <protection locked="true" hidden="false"/>
    </xf>
    <xf numFmtId="170" fontId="38" fillId="0" borderId="0" xfId="17" applyFont="true" applyBorder="true" applyAlignment="true" applyProtection="true">
      <alignment horizontal="right" vertical="bottom" textRotation="0" wrapText="false" indent="0" shrinkToFit="false"/>
      <protection locked="true" hidden="false"/>
    </xf>
    <xf numFmtId="170" fontId="38" fillId="0" borderId="22" xfId="17"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74" fontId="38" fillId="0" borderId="22" xfId="17" applyFont="true" applyBorder="true" applyAlignment="true" applyProtection="true">
      <alignment horizontal="right" vertical="bottom" textRotation="0" wrapText="false" indent="0" shrinkToFit="false"/>
      <protection locked="true" hidden="false"/>
    </xf>
    <xf numFmtId="170" fontId="38" fillId="0" borderId="20" xfId="17" applyFont="true" applyBorder="true" applyAlignment="true" applyProtection="true">
      <alignment horizontal="right" vertical="bottom" textRotation="0" wrapText="false" indent="0" shrinkToFit="false"/>
      <protection locked="true" hidden="false"/>
    </xf>
    <xf numFmtId="174" fontId="46" fillId="0" borderId="22" xfId="19"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7" fillId="13" borderId="22" xfId="0" applyFont="true" applyBorder="true" applyAlignment="true" applyProtection="true">
      <alignment horizontal="right" vertical="bottom" textRotation="0" wrapText="false" indent="0" shrinkToFit="false"/>
      <protection locked="true" hidden="false"/>
    </xf>
    <xf numFmtId="174" fontId="37" fillId="0" borderId="27" xfId="19" applyFont="true" applyBorder="true" applyAlignment="true" applyProtection="true">
      <alignment horizontal="right" vertical="bottom" textRotation="0" wrapText="false" indent="0" shrinkToFit="false"/>
      <protection locked="true" hidden="false"/>
    </xf>
    <xf numFmtId="174" fontId="37" fillId="0" borderId="26" xfId="17" applyFont="true" applyBorder="true" applyAlignment="true" applyProtection="true">
      <alignment horizontal="right" vertical="bottom" textRotation="0" wrapText="false" indent="0" shrinkToFit="false"/>
      <protection locked="true" hidden="false"/>
    </xf>
    <xf numFmtId="174" fontId="37" fillId="0" borderId="28" xfId="19" applyFont="true" applyBorder="true" applyAlignment="true" applyProtection="true">
      <alignment horizontal="right" vertical="bottom" textRotation="0" wrapText="false" indent="0" shrinkToFit="false"/>
      <protection locked="true" hidden="false"/>
    </xf>
    <xf numFmtId="186" fontId="37" fillId="0" borderId="21" xfId="17" applyFont="true" applyBorder="true" applyAlignment="true" applyProtection="true">
      <alignment horizontal="right" vertical="bottom" textRotation="0" wrapText="false" indent="0" shrinkToFit="false"/>
      <protection locked="true" hidden="false"/>
    </xf>
    <xf numFmtId="174" fontId="37" fillId="0" borderId="32" xfId="19" applyFont="true" applyBorder="true" applyAlignment="true" applyProtection="true">
      <alignment horizontal="right" vertical="bottom" textRotation="0" wrapText="false" indent="0" shrinkToFit="false"/>
      <protection locked="true" hidden="false"/>
    </xf>
    <xf numFmtId="170" fontId="38" fillId="0" borderId="18" xfId="17" applyFont="true" applyBorder="true" applyAlignment="true" applyProtection="true">
      <alignment horizontal="right" vertical="bottom" textRotation="0" wrapText="false" indent="0" shrinkToFit="false"/>
      <protection locked="true" hidden="false"/>
    </xf>
    <xf numFmtId="174" fontId="38" fillId="0" borderId="26" xfId="17" applyFont="true" applyBorder="true" applyAlignment="true" applyProtection="true">
      <alignment horizontal="right" vertical="bottom" textRotation="0" wrapText="false" indent="0" shrinkToFit="false"/>
      <protection locked="true" hidden="false"/>
    </xf>
    <xf numFmtId="170" fontId="57" fillId="0" borderId="0" xfId="17" applyFont="true" applyBorder="true" applyAlignment="true" applyProtection="true">
      <alignment horizontal="right" vertical="bottom" textRotation="0" wrapText="false" indent="0" shrinkToFit="false"/>
      <protection locked="true" hidden="false"/>
    </xf>
    <xf numFmtId="170" fontId="57" fillId="0" borderId="20" xfId="17" applyFont="true" applyBorder="true" applyAlignment="true" applyProtection="true">
      <alignment horizontal="right" vertical="bottom" textRotation="0" wrapText="false" indent="0" shrinkToFit="false"/>
      <protection locked="true" hidden="false"/>
    </xf>
    <xf numFmtId="170" fontId="38" fillId="0" borderId="21"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true">
      <alignment horizontal="general" vertical="bottom" textRotation="0" wrapText="false" indent="0" shrinkToFit="false"/>
      <protection locked="true" hidden="false"/>
    </xf>
    <xf numFmtId="186" fontId="37" fillId="0" borderId="29" xfId="15" applyFont="true" applyBorder="true" applyAlignment="true" applyProtection="true">
      <alignment horizontal="right" vertical="bottom" textRotation="0" wrapText="false" indent="0" shrinkToFit="false"/>
      <protection locked="true" hidden="false"/>
    </xf>
    <xf numFmtId="170" fontId="37" fillId="0" borderId="22" xfId="15" applyFont="true" applyBorder="true" applyAlignment="true" applyProtection="true">
      <alignment horizontal="right" vertical="bottom" textRotation="0" wrapText="false" indent="0" shrinkToFit="false"/>
      <protection locked="true" hidden="false"/>
    </xf>
    <xf numFmtId="170" fontId="36" fillId="13" borderId="19" xfId="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0" fontId="37" fillId="0" borderId="19" xfId="15" applyFont="true" applyBorder="true" applyAlignment="true" applyProtection="true">
      <alignment horizontal="right" vertical="bottom" textRotation="0" wrapText="false" indent="0" shrinkToFit="false"/>
      <protection locked="true" hidden="false"/>
    </xf>
    <xf numFmtId="170" fontId="37" fillId="0" borderId="21" xfId="15" applyFont="true" applyBorder="true" applyAlignment="true" applyProtection="true">
      <alignment horizontal="right" vertical="bottom" textRotation="0" wrapText="false" indent="0" shrinkToFit="false"/>
      <protection locked="true" hidden="false"/>
    </xf>
    <xf numFmtId="170" fontId="37" fillId="0" borderId="30" xfId="15"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86" fontId="38" fillId="0" borderId="0" xfId="15" applyFont="true" applyBorder="true" applyAlignment="true" applyProtection="true">
      <alignment horizontal="general" vertical="bottom" textRotation="0" wrapText="false" indent="0" shrinkToFit="false"/>
      <protection locked="true" hidden="false"/>
    </xf>
    <xf numFmtId="170" fontId="37" fillId="0" borderId="31" xfId="15" applyFont="true" applyBorder="true" applyAlignment="true" applyProtection="true">
      <alignment horizontal="right" vertical="bottom" textRotation="0" wrapText="false" indent="0" shrinkToFit="false"/>
      <protection locked="true" hidden="false"/>
    </xf>
    <xf numFmtId="164" fontId="52" fillId="0" borderId="24" xfId="0" applyFont="true" applyBorder="true" applyAlignment="true" applyProtection="true">
      <alignment horizontal="general" vertical="bottom" textRotation="0" wrapText="false" indent="0" shrinkToFit="false"/>
      <protection locked="true" hidden="false"/>
    </xf>
    <xf numFmtId="164" fontId="52" fillId="0" borderId="30"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8" fillId="13" borderId="19" xfId="0" applyFont="true" applyBorder="true" applyAlignment="true" applyProtection="true">
      <alignment horizontal="general" vertical="bottom" textRotation="0" wrapText="false" indent="0" shrinkToFit="false"/>
      <protection locked="true" hidden="false"/>
    </xf>
    <xf numFmtId="189" fontId="47" fillId="13" borderId="19" xfId="0" applyFont="true" applyBorder="true" applyAlignment="true" applyProtection="true">
      <alignment horizontal="right" vertical="bottom" textRotation="0" wrapText="false" indent="0" shrinkToFit="false"/>
      <protection locked="true" hidden="false"/>
    </xf>
    <xf numFmtId="164" fontId="47" fillId="13" borderId="19" xfId="0" applyFont="true" applyBorder="true" applyAlignment="true" applyProtection="true">
      <alignment horizontal="right" vertical="bottom" textRotation="0" wrapText="false" indent="0" shrinkToFit="false"/>
      <protection locked="true" hidden="false"/>
    </xf>
    <xf numFmtId="164" fontId="47" fillId="13" borderId="19" xfId="0" applyFont="true" applyBorder="true" applyAlignment="true" applyProtection="true">
      <alignment horizontal="general" vertical="bottom" textRotation="0" wrapText="false" indent="0" shrinkToFit="false"/>
      <protection locked="true" hidden="false"/>
    </xf>
    <xf numFmtId="190" fontId="47" fillId="13" borderId="19" xfId="0" applyFont="true" applyBorder="true" applyAlignment="true" applyProtection="true">
      <alignment horizontal="right" vertical="bottom" textRotation="0" wrapText="false" indent="0" shrinkToFit="false"/>
      <protection locked="true" hidden="false"/>
    </xf>
    <xf numFmtId="190" fontId="47" fillId="13" borderId="20" xfId="0" applyFont="true" applyBorder="true" applyAlignment="true" applyProtection="true">
      <alignment horizontal="right" vertical="bottom" textRotation="0" wrapText="false" indent="0" shrinkToFit="false"/>
      <protection locked="true" hidden="false"/>
    </xf>
    <xf numFmtId="164" fontId="48" fillId="13" borderId="0" xfId="0" applyFont="true" applyBorder="true" applyAlignment="true" applyProtection="true">
      <alignment horizontal="general" vertical="bottom" textRotation="0" wrapText="false" indent="0" shrinkToFit="false"/>
      <protection locked="true" hidden="false"/>
    </xf>
    <xf numFmtId="189" fontId="47" fillId="13" borderId="0" xfId="0" applyFont="true" applyBorder="true" applyAlignment="true" applyProtection="true">
      <alignment horizontal="right" vertical="bottom" textRotation="0" wrapText="fals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90" fontId="47" fillId="13" borderId="22" xfId="0" applyFont="true" applyBorder="true" applyAlignment="true" applyProtection="true">
      <alignment horizontal="right" vertical="bottom" textRotation="0" wrapText="false" indent="0" shrinkToFit="false"/>
      <protection locked="true" hidden="false"/>
    </xf>
    <xf numFmtId="189" fontId="47" fillId="13" borderId="0" xfId="0" applyFont="true" applyBorder="true" applyAlignment="true" applyProtection="true">
      <alignment horizontal="center" vertical="bottom" textRotation="0" wrapText="false" indent="0" shrinkToFit="false"/>
      <protection locked="true" hidden="false"/>
    </xf>
    <xf numFmtId="164" fontId="47" fillId="13" borderId="0" xfId="0" applyFont="true" applyBorder="true" applyAlignment="true" applyProtection="true">
      <alignment horizontal="center" vertical="bottom" textRotation="0" wrapText="false" indent="0" shrinkToFit="false"/>
      <protection locked="true" hidden="false"/>
    </xf>
    <xf numFmtId="190" fontId="47" fillId="13" borderId="22" xfId="0" applyFont="true" applyBorder="true" applyAlignment="true" applyProtection="true">
      <alignment horizontal="center" vertical="bottom" textRotation="0" wrapText="false" indent="0" shrinkToFit="false"/>
      <protection locked="true" hidden="false"/>
    </xf>
    <xf numFmtId="191" fontId="47" fillId="13" borderId="22" xfId="0" applyFont="true" applyBorder="true" applyAlignment="true" applyProtection="true">
      <alignment horizontal="right" vertical="bottom" textRotation="0" wrapText="false" indent="0" shrinkToFit="false"/>
      <protection locked="true" hidden="false"/>
    </xf>
    <xf numFmtId="164" fontId="48" fillId="13" borderId="24" xfId="0" applyFont="true" applyBorder="true" applyAlignment="true" applyProtection="true">
      <alignment horizontal="general" vertical="bottom" textRotation="0" wrapText="false" indent="0" shrinkToFit="false"/>
      <protection locked="true" hidden="false"/>
    </xf>
    <xf numFmtId="164" fontId="47" fillId="13" borderId="24"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70" fontId="37" fillId="0" borderId="18" xfId="15" applyFont="true" applyBorder="true" applyAlignment="true" applyProtection="true">
      <alignment horizontal="right" vertical="bottom" textRotation="0" wrapText="false" indent="0" shrinkToFit="false"/>
      <protection locked="true" hidden="false"/>
    </xf>
    <xf numFmtId="170" fontId="37" fillId="0" borderId="20" xfId="15" applyFont="true" applyBorder="true" applyAlignment="true" applyProtection="true">
      <alignment horizontal="right" vertical="bottom" textRotation="0" wrapText="false" indent="0" shrinkToFit="false"/>
      <protection locked="true" hidden="false"/>
    </xf>
    <xf numFmtId="170" fontId="54" fillId="0" borderId="20"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0" shrinkToFit="false"/>
      <protection locked="true" hidden="false"/>
    </xf>
    <xf numFmtId="170" fontId="54" fillId="0" borderId="22"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70" fontId="54" fillId="0" borderId="31" xfId="0" applyFont="true" applyBorder="true" applyAlignment="true" applyProtection="true">
      <alignment horizontal="general" vertical="bottom" textRotation="0" wrapText="false" indent="0" shrinkToFit="false"/>
      <protection locked="true" hidden="false"/>
    </xf>
    <xf numFmtId="170" fontId="37" fillId="0" borderId="29" xfId="15" applyFont="true" applyBorder="true" applyAlignment="true" applyProtection="true">
      <alignment horizontal="right" vertical="bottom" textRotation="0" wrapText="false" indent="0" shrinkToFit="false"/>
      <protection locked="true" hidden="false"/>
    </xf>
    <xf numFmtId="170" fontId="54" fillId="0" borderId="25" xfId="0" applyFont="true" applyBorder="true" applyAlignment="true" applyProtection="true">
      <alignment horizontal="general" vertical="bottom" textRotation="0" wrapText="false" indent="0" shrinkToFit="false"/>
      <protection locked="true" hidden="false"/>
    </xf>
    <xf numFmtId="164" fontId="50" fillId="0" borderId="19" xfId="0" applyFont="true" applyBorder="true" applyAlignment="true" applyProtection="true">
      <alignment horizontal="general" vertical="bottom" textRotation="0" wrapText="false" indent="0" shrinkToFit="false"/>
      <protection locked="true" hidden="false"/>
    </xf>
    <xf numFmtId="164" fontId="50" fillId="13" borderId="19" xfId="0" applyFont="true" applyBorder="true" applyAlignment="true" applyProtection="true">
      <alignment horizontal="general" vertical="bottom" textRotation="0" wrapText="false" indent="0" shrinkToFit="false"/>
      <protection locked="true" hidden="false"/>
    </xf>
    <xf numFmtId="164" fontId="50" fillId="13" borderId="20" xfId="0" applyFont="true" applyBorder="true" applyAlignment="true" applyProtection="true">
      <alignment horizontal="general" vertical="bottom" textRotation="0" wrapText="false" indent="0" shrinkToFit="false"/>
      <protection locked="true" hidden="false"/>
    </xf>
    <xf numFmtId="172" fontId="36" fillId="1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7" fillId="13" borderId="21" xfId="0" applyFont="true" applyBorder="true" applyAlignment="true" applyProtection="true">
      <alignment horizontal="general" vertical="bottom" textRotation="0" wrapText="false" indent="0" shrinkToFit="false"/>
      <protection locked="true" hidden="false"/>
    </xf>
    <xf numFmtId="164" fontId="48" fillId="13" borderId="22" xfId="0" applyFont="true" applyBorder="true" applyAlignment="true" applyProtection="true">
      <alignment horizontal="general"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general" vertical="bottom" textRotation="0" wrapText="false" indent="0" shrinkToFit="false"/>
      <protection locked="true" hidden="false"/>
    </xf>
    <xf numFmtId="170" fontId="54" fillId="0" borderId="20" xfId="17" applyFont="true" applyBorder="true" applyAlignment="true" applyProtection="true">
      <alignment horizontal="right" vertical="bottom" textRotation="0" wrapText="false" indent="0" shrinkToFit="false"/>
      <protection locked="true" hidden="false"/>
    </xf>
    <xf numFmtId="170" fontId="54" fillId="0" borderId="19" xfId="17" applyFont="true" applyBorder="true" applyAlignment="true" applyProtection="true">
      <alignment horizontal="right" vertical="bottom" textRotation="0" wrapText="false" indent="0" shrinkToFit="false"/>
      <protection locked="true" hidden="false"/>
    </xf>
    <xf numFmtId="170" fontId="54" fillId="0" borderId="22" xfId="0"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70" fontId="54" fillId="0" borderId="25" xfId="17"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70" fontId="54" fillId="0" borderId="31" xfId="17" applyFont="true" applyBorder="true" applyAlignment="true" applyProtection="true">
      <alignment horizontal="right" vertical="bottom" textRotation="0" wrapText="false" indent="0" shrinkToFit="false"/>
      <protection locked="true" hidden="false"/>
    </xf>
    <xf numFmtId="170" fontId="54" fillId="0" borderId="29"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13" borderId="18" xfId="0" applyFont="true" applyBorder="true" applyAlignment="true" applyProtection="true">
      <alignment horizontal="general" vertical="center" textRotation="0" wrapText="false" indent="0" shrinkToFit="false"/>
      <protection locked="true" hidden="false"/>
    </xf>
    <xf numFmtId="164" fontId="0" fillId="13" borderId="19" xfId="0" applyFont="true" applyBorder="true" applyAlignment="true" applyProtection="true">
      <alignment horizontal="general" vertical="center" textRotation="0" wrapText="false" indent="0" shrinkToFit="false"/>
      <protection locked="true" hidden="false"/>
    </xf>
    <xf numFmtId="164" fontId="0" fillId="13"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57" fillId="0" borderId="24"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general" vertical="bottom" textRotation="0" wrapText="false" indent="0" shrinkToFit="false"/>
      <protection locked="true" hidden="false"/>
    </xf>
    <xf numFmtId="170" fontId="54" fillId="0" borderId="24" xfId="0" applyFont="true" applyBorder="true" applyAlignment="true" applyProtection="true">
      <alignment horizontal="general" vertical="bottom" textRotation="0" wrapText="false" indent="0" shrinkToFit="false"/>
      <protection locked="true" hidden="false"/>
    </xf>
    <xf numFmtId="170" fontId="54" fillId="0" borderId="24" xfId="0" applyFont="true" applyBorder="true" applyAlignment="true" applyProtection="true">
      <alignment horizontal="general" vertical="bottom" textRotation="0" wrapText="false" indent="0" shrinkToFit="false"/>
      <protection locked="true" hidden="false"/>
    </xf>
    <xf numFmtId="170" fontId="54" fillId="0" borderId="25" xfId="0" applyFont="true" applyBorder="true" applyAlignment="true" applyProtection="true">
      <alignment horizontal="general" vertical="bottom" textRotation="0" wrapText="false" indent="0" shrinkToFit="false"/>
      <protection locked="true" hidden="false"/>
    </xf>
    <xf numFmtId="170" fontId="54" fillId="0" borderId="19" xfId="0" applyFont="true" applyBorder="true" applyAlignment="true" applyProtection="true">
      <alignment horizontal="general" vertical="bottom" textRotation="0" wrapText="false" indent="0" shrinkToFit="false"/>
      <protection locked="true" hidden="false"/>
    </xf>
    <xf numFmtId="170" fontId="54" fillId="0" borderId="30" xfId="0" applyFont="true" applyBorder="true" applyAlignment="true" applyProtection="true">
      <alignment horizontal="general" vertical="bottom" textRotation="0" wrapText="false" indent="0" shrinkToFit="false"/>
      <protection locked="true" hidden="false"/>
    </xf>
    <xf numFmtId="170" fontId="54" fillId="0" borderId="3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13" borderId="23" xfId="0" applyFont="true" applyBorder="true" applyAlignment="true" applyProtection="true">
      <alignment horizontal="general" vertical="bottom" textRotation="0" wrapText="false" indent="0" shrinkToFit="false"/>
      <protection locked="true" hidden="false"/>
    </xf>
    <xf numFmtId="164" fontId="59" fillId="13" borderId="23" xfId="0" applyFont="true" applyBorder="true" applyAlignment="true" applyProtection="true">
      <alignment horizontal="general" vertical="bottom" textRotation="0" wrapText="false" indent="0" shrinkToFit="false"/>
      <protection locked="true" hidden="false"/>
    </xf>
    <xf numFmtId="164" fontId="47" fillId="13" borderId="33" xfId="0" applyFont="true" applyBorder="true" applyAlignment="true" applyProtection="true">
      <alignment horizontal="center" vertical="bottom" textRotation="0" wrapText="false" indent="0" shrinkToFit="false"/>
      <protection locked="true" hidden="false"/>
    </xf>
    <xf numFmtId="164" fontId="47" fillId="13" borderId="34" xfId="0" applyFont="true" applyBorder="true" applyAlignment="true" applyProtection="true">
      <alignment horizontal="center" vertical="bottom" textRotation="0" wrapText="false" indent="0" shrinkToFit="false"/>
      <protection locked="true" hidden="false"/>
    </xf>
    <xf numFmtId="164" fontId="47" fillId="13" borderId="35" xfId="0" applyFont="true" applyBorder="true" applyAlignment="true" applyProtection="true">
      <alignment horizontal="center" vertical="bottom" textRotation="0" wrapText="false" indent="0" shrinkToFit="false"/>
      <protection locked="true" hidden="false"/>
    </xf>
    <xf numFmtId="164" fontId="47" fillId="13" borderId="35" xfId="0" applyFont="true" applyBorder="true" applyAlignment="true" applyProtection="true">
      <alignment horizontal="center" vertical="bottom" textRotation="0" wrapText="true" indent="0" shrinkToFit="false"/>
      <protection locked="true" hidden="false"/>
    </xf>
    <xf numFmtId="164" fontId="47" fillId="13" borderId="36" xfId="0" applyFont="true" applyBorder="true" applyAlignment="true" applyProtection="true">
      <alignment horizontal="center" vertical="bottom" textRotation="0" wrapText="false" indent="0" shrinkToFit="false"/>
      <protection locked="true" hidden="false"/>
    </xf>
    <xf numFmtId="164" fontId="59" fillId="13" borderId="0" xfId="0" applyFont="true" applyBorder="true" applyAlignment="true" applyProtection="true">
      <alignment horizontal="general" vertical="bottom" textRotation="0" wrapText="false" indent="0" shrinkToFit="false"/>
      <protection locked="true" hidden="false"/>
    </xf>
    <xf numFmtId="164" fontId="47" fillId="13" borderId="37" xfId="0" applyFont="true" applyBorder="true" applyAlignment="true" applyProtection="true">
      <alignment horizontal="center" vertical="bottom" textRotation="0" wrapText="true" indent="0" shrinkToFit="false"/>
      <protection locked="true" hidden="false"/>
    </xf>
    <xf numFmtId="164" fontId="46" fillId="13" borderId="37" xfId="0" applyFont="true" applyBorder="true" applyAlignment="true" applyProtection="true">
      <alignment horizontal="general" vertical="bottom" textRotation="0" wrapText="false" indent="0" shrinkToFit="false"/>
      <protection locked="true" hidden="false"/>
    </xf>
    <xf numFmtId="164" fontId="47" fillId="13" borderId="38" xfId="0" applyFont="true" applyBorder="true" applyAlignment="true" applyProtection="true">
      <alignment horizontal="center" vertical="bottom" textRotation="0" wrapText="true" indent="0" shrinkToFit="false"/>
      <protection locked="true" hidden="false"/>
    </xf>
    <xf numFmtId="164" fontId="46" fillId="13" borderId="39" xfId="0" applyFont="true" applyBorder="true" applyAlignment="true" applyProtection="true">
      <alignment horizontal="general" vertical="bottom" textRotation="0" wrapText="false" indent="0" shrinkToFit="false"/>
      <protection locked="true" hidden="false"/>
    </xf>
    <xf numFmtId="164" fontId="51" fillId="13" borderId="24" xfId="0" applyFont="true" applyBorder="true" applyAlignment="true" applyProtection="true">
      <alignment horizontal="general" vertical="bottom" textRotation="0" wrapText="true" indent="0" shrinkToFit="false"/>
      <protection locked="true" hidden="false"/>
    </xf>
    <xf numFmtId="164" fontId="47" fillId="13" borderId="40" xfId="0" applyFont="true" applyBorder="true" applyAlignment="true" applyProtection="true">
      <alignment horizontal="center" vertical="bottom" textRotation="0" wrapText="true" indent="0" shrinkToFit="false"/>
      <protection locked="true" hidden="false"/>
    </xf>
    <xf numFmtId="164" fontId="47" fillId="13" borderId="41" xfId="0" applyFont="true" applyBorder="true" applyAlignment="true" applyProtection="true">
      <alignment horizontal="center" vertical="bottom" textRotation="0" wrapText="true" indent="0" shrinkToFit="false"/>
      <protection locked="true" hidden="false"/>
    </xf>
    <xf numFmtId="164" fontId="47" fillId="13" borderId="42" xfId="0" applyFont="true" applyBorder="true" applyAlignment="true" applyProtection="true">
      <alignment horizontal="center" vertical="bottom" textRotation="0" wrapText="true" indent="0" shrinkToFit="false"/>
      <protection locked="true" hidden="false"/>
    </xf>
    <xf numFmtId="170" fontId="37" fillId="0" borderId="26" xfId="17" applyFont="true" applyBorder="true" applyAlignment="true" applyProtection="true">
      <alignment horizontal="right" vertical="bottom" textRotation="0" wrapText="false" indent="0" shrinkToFit="false"/>
      <protection locked="true" hidden="false"/>
    </xf>
    <xf numFmtId="170" fontId="37" fillId="0" borderId="43" xfId="17" applyFont="true" applyBorder="true" applyAlignment="true" applyProtection="true">
      <alignment horizontal="right" vertical="bottom" textRotation="0" wrapText="false" indent="0" shrinkToFit="false"/>
      <protection locked="true" hidden="false"/>
    </xf>
    <xf numFmtId="170" fontId="37" fillId="0" borderId="28"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37" fillId="0" borderId="32" xfId="17" applyFont="true" applyBorder="true" applyAlignment="true" applyProtection="true">
      <alignment horizontal="right" vertical="bottom" textRotation="0" wrapText="false" indent="0" shrinkToFit="false"/>
      <protection locked="true" hidden="false"/>
    </xf>
    <xf numFmtId="170" fontId="37" fillId="0" borderId="44" xfId="17"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0" fillId="0" borderId="19"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13" borderId="18" xfId="0" applyFont="true" applyBorder="true" applyAlignment="true" applyProtection="true">
      <alignment horizontal="general" vertical="bottom" textRotation="0" wrapText="false" indent="0" shrinkToFit="false"/>
      <protection locked="true" hidden="false"/>
    </xf>
    <xf numFmtId="164" fontId="60" fillId="13" borderId="19" xfId="0" applyFont="true" applyBorder="true" applyAlignment="true" applyProtection="true">
      <alignment horizontal="general" vertical="bottom" textRotation="0" wrapText="false" indent="0" shrinkToFit="false"/>
      <protection locked="true" hidden="false"/>
    </xf>
    <xf numFmtId="164" fontId="60" fillId="13" borderId="20" xfId="0" applyFont="true" applyBorder="true" applyAlignment="true" applyProtection="true">
      <alignment horizontal="general"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70" fontId="60" fillId="13" borderId="0" xfId="0" applyFont="true" applyBorder="true" applyAlignment="true" applyProtection="true">
      <alignment horizontal="general" vertical="bottom" textRotation="0" wrapText="false" indent="0" shrinkToFit="false"/>
      <protection locked="true" hidden="false"/>
    </xf>
    <xf numFmtId="164" fontId="60" fillId="13" borderId="22"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left" vertical="bottom" textRotation="0" wrapText="false" indent="0" shrinkToFit="false"/>
      <protection locked="true" hidden="false"/>
    </xf>
    <xf numFmtId="164" fontId="36" fillId="13" borderId="22" xfId="0" applyFont="true" applyBorder="true" applyAlignment="true" applyProtection="true">
      <alignment horizontal="left" vertical="bottom" textRotation="0" wrapText="false" indent="0" shrinkToFit="false"/>
      <protection locked="true" hidden="false"/>
    </xf>
    <xf numFmtId="164" fontId="47" fillId="13" borderId="35" xfId="0" applyFont="true" applyBorder="true" applyAlignment="true" applyProtection="true">
      <alignment horizontal="general" vertical="bottom" textRotation="0" wrapText="false" indent="0" shrinkToFit="false"/>
      <protection locked="true" hidden="false"/>
    </xf>
    <xf numFmtId="164" fontId="47" fillId="13" borderId="45" xfId="0" applyFont="true" applyBorder="true" applyAlignment="true" applyProtection="true">
      <alignment horizontal="center" vertical="bottom" textRotation="0" wrapText="false" indent="0" shrinkToFit="false"/>
      <protection locked="true" hidden="false"/>
    </xf>
    <xf numFmtId="164" fontId="47" fillId="13" borderId="36" xfId="0" applyFont="true" applyBorder="true" applyAlignment="true" applyProtection="true">
      <alignment horizontal="general" vertical="bottom" textRotation="0" wrapText="false" indent="0" shrinkToFit="false"/>
      <protection locked="true" hidden="false"/>
    </xf>
    <xf numFmtId="164" fontId="47" fillId="13" borderId="37" xfId="0" applyFont="true" applyBorder="true" applyAlignment="true" applyProtection="true">
      <alignment horizontal="center" vertical="bottom" textRotation="0" wrapText="false" indent="0" shrinkToFit="false"/>
      <protection locked="true" hidden="false"/>
    </xf>
    <xf numFmtId="164" fontId="47" fillId="13" borderId="37" xfId="0" applyFont="true" applyBorder="true" applyAlignment="true" applyProtection="true">
      <alignment horizontal="general" vertical="bottom" textRotation="0" wrapText="false" indent="0" shrinkToFit="false"/>
      <protection locked="true" hidden="false"/>
    </xf>
    <xf numFmtId="164" fontId="47" fillId="13" borderId="46" xfId="0" applyFont="true" applyBorder="true" applyAlignment="true" applyProtection="true">
      <alignment horizontal="center" vertical="bottom" textRotation="0" wrapText="true" indent="0" shrinkToFit="false"/>
      <protection locked="true" hidden="false"/>
    </xf>
    <xf numFmtId="164" fontId="47" fillId="13" borderId="39" xfId="0" applyFont="true" applyBorder="true" applyAlignment="true" applyProtection="true">
      <alignment horizontal="general" vertical="bottom" textRotation="0" wrapText="false" indent="0" shrinkToFit="false"/>
      <protection locked="true" hidden="false"/>
    </xf>
    <xf numFmtId="164" fontId="59" fillId="13" borderId="21" xfId="0" applyFont="true" applyBorder="true" applyAlignment="true" applyProtection="true">
      <alignment horizontal="general" vertical="bottom" textRotation="0" wrapText="false" indent="0" shrinkToFit="false"/>
      <protection locked="true" hidden="false"/>
    </xf>
    <xf numFmtId="164" fontId="46" fillId="13" borderId="23" xfId="0" applyFont="true" applyBorder="true" applyAlignment="true" applyProtection="true">
      <alignment horizontal="general" vertical="center" textRotation="0" wrapText="false" indent="0" shrinkToFit="false"/>
      <protection locked="true" hidden="false"/>
    </xf>
    <xf numFmtId="164" fontId="46" fillId="13" borderId="41" xfId="0" applyFont="true" applyBorder="true" applyAlignment="true" applyProtection="true">
      <alignment horizontal="general" vertical="center" textRotation="0" wrapText="false" indent="0" shrinkToFit="false"/>
      <protection locked="true" hidden="false"/>
    </xf>
    <xf numFmtId="164" fontId="47" fillId="13" borderId="40" xfId="0" applyFont="true" applyBorder="true" applyAlignment="true" applyProtection="true">
      <alignment horizontal="center" vertical="center" textRotation="0" wrapText="true" indent="0" shrinkToFit="false"/>
      <protection locked="true" hidden="false"/>
    </xf>
    <xf numFmtId="164" fontId="47" fillId="13" borderId="47" xfId="0" applyFont="true" applyBorder="true" applyAlignment="true" applyProtection="true">
      <alignment horizontal="center" vertical="center" textRotation="0" wrapText="true" indent="0" shrinkToFit="false"/>
      <protection locked="true" hidden="false"/>
    </xf>
    <xf numFmtId="164" fontId="47" fillId="13" borderId="42"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left" vertical="bottom" textRotation="0" wrapText="false" indent="0" shrinkToFit="false"/>
      <protection locked="true" hidden="false"/>
    </xf>
    <xf numFmtId="164" fontId="46" fillId="0" borderId="30" xfId="0" applyFont="true" applyBorder="true" applyAlignment="true" applyProtection="true">
      <alignment horizontal="left" vertical="bottom" textRotation="0" wrapText="false" indent="0" shrinkToFit="false"/>
      <protection locked="true" hidden="false"/>
    </xf>
    <xf numFmtId="170" fontId="37" fillId="0" borderId="48" xfId="17" applyFont="true" applyBorder="true" applyAlignment="true" applyProtection="true">
      <alignment horizontal="right" vertical="bottom"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70" fontId="37" fillId="0" borderId="27"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right" vertical="bottom" textRotation="0" wrapText="false" indent="0" shrinkToFit="false"/>
      <protection locked="true" hidden="false"/>
    </xf>
    <xf numFmtId="170" fontId="6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left" vertical="bottom" textRotation="0" wrapText="false" indent="0" shrinkToFit="false"/>
      <protection locked="true" hidden="false"/>
    </xf>
    <xf numFmtId="164" fontId="46" fillId="13" borderId="2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8" fontId="37" fillId="0" borderId="0" xfId="0" applyFont="true" applyBorder="false" applyAlignment="true" applyProtection="true">
      <alignment horizontal="left" vertical="bottom" textRotation="0" wrapText="false" indent="0" shrinkToFit="false"/>
      <protection locked="true" hidden="false"/>
    </xf>
    <xf numFmtId="170" fontId="6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general" vertical="bottom" textRotation="0" wrapText="false" indent="0" shrinkToFit="false"/>
      <protection locked="true" hidden="false"/>
    </xf>
    <xf numFmtId="164" fontId="57" fillId="0" borderId="19" xfId="0" applyFont="true" applyBorder="true" applyAlignment="true" applyProtection="true">
      <alignment horizontal="right" vertical="bottom" textRotation="0" wrapText="false" indent="0" shrinkToFit="false"/>
      <protection locked="true" hidden="false"/>
    </xf>
    <xf numFmtId="164" fontId="57" fillId="0" borderId="2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right" vertical="bottom" textRotation="0" wrapText="false" indent="0" shrinkToFit="false"/>
      <protection locked="true" hidden="false"/>
    </xf>
    <xf numFmtId="170" fontId="54" fillId="0" borderId="19" xfId="0" applyFont="true" applyBorder="true" applyAlignment="true" applyProtection="true">
      <alignment horizontal="right" vertical="bottom" textRotation="0" wrapText="false" indent="0" shrinkToFit="false"/>
      <protection locked="true" hidden="false"/>
    </xf>
    <xf numFmtId="170" fontId="54" fillId="0" borderId="20" xfId="0" applyFont="true" applyBorder="true" applyAlignment="true" applyProtection="true">
      <alignment horizontal="right" vertical="bottom" textRotation="0" wrapText="false" indent="0" shrinkToFit="false"/>
      <protection locked="true" hidden="false"/>
    </xf>
    <xf numFmtId="174" fontId="54" fillId="0" borderId="22" xfId="19" applyFont="true" applyBorder="true" applyAlignment="true" applyProtection="true">
      <alignment horizontal="right" vertical="bottom" textRotation="0" wrapText="false" indent="0" shrinkToFit="false"/>
      <protection locked="true" hidden="false"/>
    </xf>
    <xf numFmtId="174" fontId="50" fillId="0" borderId="0" xfId="19" applyFont="true" applyBorder="true" applyAlignment="true" applyProtection="true">
      <alignment horizontal="general" vertical="bottom" textRotation="0" wrapText="false" indent="0" shrinkToFit="false"/>
      <protection locked="true" hidden="false"/>
    </xf>
    <xf numFmtId="174" fontId="54" fillId="0" borderId="0" xfId="19" applyFont="true" applyBorder="true" applyAlignment="true" applyProtection="true">
      <alignment horizontal="right" vertical="bottom" textRotation="0" wrapText="false" indent="0" shrinkToFit="false"/>
      <protection locked="true" hidden="false"/>
    </xf>
    <xf numFmtId="174" fontId="50" fillId="0" borderId="26" xfId="0" applyFont="true" applyBorder="true" applyAlignment="true" applyProtection="true">
      <alignment horizontal="general" vertical="bottom" textRotation="0" wrapText="false" indent="0" shrinkToFit="false"/>
      <protection locked="true" hidden="false"/>
    </xf>
    <xf numFmtId="170" fontId="54" fillId="0" borderId="22" xfId="17" applyFont="true" applyBorder="true" applyAlignment="true" applyProtection="true">
      <alignment horizontal="right" vertical="bottom" textRotation="0" wrapText="false" indent="0" shrinkToFit="false"/>
      <protection locked="true" hidden="false"/>
    </xf>
    <xf numFmtId="175" fontId="54" fillId="0" borderId="24" xfId="19" applyFont="true" applyBorder="true" applyAlignment="true" applyProtection="true">
      <alignment horizontal="right" vertical="bottom" textRotation="0" wrapText="false" indent="0" shrinkToFit="false"/>
      <protection locked="true" hidden="false"/>
    </xf>
    <xf numFmtId="175" fontId="54" fillId="0" borderId="25" xfId="19" applyFont="true" applyBorder="true" applyAlignment="true" applyProtection="true">
      <alignment horizontal="right" vertical="bottom" textRotation="0" wrapText="false" indent="0" shrinkToFit="false"/>
      <protection locked="true" hidden="false"/>
    </xf>
    <xf numFmtId="174" fontId="50" fillId="0" borderId="22"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92" fontId="37" fillId="0" borderId="0" xfId="0" applyFont="true" applyBorder="true" applyAlignment="true" applyProtection="true">
      <alignment horizontal="right"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70" fontId="50" fillId="0" borderId="24" xfId="0" applyFont="true" applyBorder="true" applyAlignment="true" applyProtection="tru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5" fontId="37" fillId="0" borderId="20" xfId="19" applyFont="true" applyBorder="true" applyAlignment="true" applyProtection="true">
      <alignment horizontal="general" vertical="bottom" textRotation="0" wrapText="false" indent="0" shrinkToFit="false"/>
      <protection locked="true" hidden="false"/>
    </xf>
    <xf numFmtId="175" fontId="54" fillId="0" borderId="22" xfId="19" applyFont="true" applyBorder="tru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general" vertical="bottom" textRotation="0" wrapText="false" indent="0" shrinkToFit="false"/>
      <protection locked="true" hidden="false"/>
    </xf>
    <xf numFmtId="175" fontId="54" fillId="0" borderId="0" xfId="19" applyFont="true" applyBorder="true" applyAlignment="true" applyProtection="true">
      <alignment horizontal="right" vertical="bottom" textRotation="0" wrapText="false" indent="0" shrinkToFit="false"/>
      <protection locked="true" hidden="false"/>
    </xf>
    <xf numFmtId="175" fontId="54" fillId="0" borderId="22"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general" vertical="bottom" textRotation="0" wrapText="false" indent="0" shrinkToFit="false"/>
      <protection locked="true" hidden="false"/>
    </xf>
    <xf numFmtId="175" fontId="37" fillId="0" borderId="19" xfId="19" applyFont="true" applyBorder="true" applyAlignment="true" applyProtection="true">
      <alignment horizontal="general" vertical="bottom" textRotation="0" wrapText="false" indent="0" shrinkToFit="false"/>
      <protection locked="true" hidden="false"/>
    </xf>
    <xf numFmtId="175" fontId="54" fillId="0" borderId="19" xfId="19" applyFont="true" applyBorder="true" applyAlignment="true" applyProtection="true">
      <alignment horizontal="general" vertical="bottom" textRotation="0" wrapText="false" indent="0" shrinkToFit="false"/>
      <protection locked="true" hidden="false"/>
    </xf>
    <xf numFmtId="175" fontId="54" fillId="0" borderId="20" xfId="19" applyFont="true" applyBorder="true" applyAlignment="true" applyProtection="true">
      <alignment horizontal="general" vertical="bottom" textRotation="0" wrapText="false" indent="0" shrinkToFit="false"/>
      <protection locked="tru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75" fontId="37" fillId="0" borderId="24" xfId="19" applyFont="true" applyBorder="true" applyAlignment="true" applyProtection="true">
      <alignment horizontal="general" vertical="bottom" textRotation="0" wrapText="false" indent="0" shrinkToFit="false"/>
      <protection locked="true" hidden="false"/>
    </xf>
    <xf numFmtId="175" fontId="54" fillId="0" borderId="24" xfId="19" applyFont="true" applyBorder="true" applyAlignment="true" applyProtection="true">
      <alignment horizontal="general" vertical="bottom" textRotation="0" wrapText="false" indent="0" shrinkToFit="false"/>
      <protection locked="true" hidden="false"/>
    </xf>
    <xf numFmtId="175" fontId="54" fillId="0" borderId="25" xfId="19" applyFont="true" applyBorder="true" applyAlignment="true" applyProtection="true">
      <alignment horizontal="general" vertical="bottom" textRotation="0" wrapText="false" indent="0" shrinkToFit="false"/>
      <protection locked="true" hidden="false"/>
    </xf>
    <xf numFmtId="170" fontId="5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5" fontId="37" fillId="0" borderId="0" xfId="19" applyFont="true" applyBorder="true" applyAlignment="true" applyProtection="true">
      <alignment horizontal="right" vertical="center" textRotation="0" wrapText="false" indent="0" shrinkToFit="false"/>
      <protection locked="true" hidden="false"/>
    </xf>
    <xf numFmtId="175" fontId="54" fillId="0" borderId="0" xfId="19" applyFont="true" applyBorder="true" applyAlignment="true" applyProtection="true">
      <alignment horizontal="right" vertical="center" textRotation="0" wrapText="false" indent="0" shrinkToFit="false"/>
      <protection locked="true" hidden="false"/>
    </xf>
    <xf numFmtId="175" fontId="54" fillId="0" borderId="22" xfId="19"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64" fontId="51" fillId="13" borderId="19" xfId="0" applyFont="true" applyBorder="true" applyAlignment="true" applyProtection="true">
      <alignment horizontal="general" vertical="bottom" textRotation="0" wrapText="false" indent="0" shrinkToFit="false"/>
      <protection locked="true" hidden="false"/>
    </xf>
    <xf numFmtId="175" fontId="37" fillId="0" borderId="19" xfId="19" applyFont="true" applyBorder="true" applyAlignment="true" applyProtection="true">
      <alignment horizontal="right" vertical="bottom" textRotation="0" wrapText="false" indent="0" shrinkToFit="false"/>
      <protection locked="true" hidden="false"/>
    </xf>
    <xf numFmtId="175" fontId="37" fillId="0" borderId="2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37" fillId="0" borderId="18" xfId="19" applyFont="true" applyBorder="true" applyAlignment="true" applyProtection="true">
      <alignment horizontal="right" vertical="bottom" textRotation="0" wrapText="false" indent="0" shrinkToFit="false"/>
      <protection locked="true" hidden="false"/>
    </xf>
    <xf numFmtId="175" fontId="48" fillId="0" borderId="0" xfId="0"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75" fontId="37" fillId="0" borderId="2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7" fillId="0" borderId="21" xfId="0" applyFont="true" applyBorder="true" applyAlignment="true" applyProtection="true">
      <alignment horizontal="right" vertical="bottom" textRotation="0" wrapText="false" indent="0" shrinkToFit="false"/>
      <protection locked="true" hidden="false"/>
    </xf>
    <xf numFmtId="175" fontId="46" fillId="0" borderId="21" xfId="0" applyFont="true" applyBorder="true" applyAlignment="true" applyProtection="true">
      <alignment horizontal="right" vertical="bottom" textRotation="0" wrapText="false" indent="0" shrinkToFit="false"/>
      <protection locked="true" hidden="false"/>
    </xf>
    <xf numFmtId="175" fontId="0" fillId="0" borderId="26"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86" fontId="37" fillId="0" borderId="22" xfId="0" applyFont="true" applyBorder="true" applyAlignment="true" applyProtection="true">
      <alignment horizontal="right" vertical="bottom" textRotation="0" wrapText="false" indent="0" shrinkToFit="false"/>
      <protection locked="true" hidden="false"/>
    </xf>
    <xf numFmtId="186" fontId="37" fillId="0" borderId="25"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47" fillId="0" borderId="0" xfId="0" applyFont="true" applyBorder="true" applyAlignment="true" applyProtection="true">
      <alignment horizontal="right" vertical="bottom" textRotation="0" wrapText="false" indent="0" shrinkToFit="false"/>
      <protection locked="true" hidden="false"/>
    </xf>
    <xf numFmtId="170" fontId="38" fillId="0" borderId="24" xfId="0" applyFont="true" applyBorder="tru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70" fontId="54" fillId="0" borderId="30"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77" fontId="54" fillId="0" borderId="0" xfId="19" applyFont="true" applyBorder="true" applyAlignment="true" applyProtection="true">
      <alignment horizontal="right" vertical="bottom" textRotation="0" wrapText="false" indent="0" shrinkToFit="false"/>
      <protection locked="true" hidden="false"/>
    </xf>
    <xf numFmtId="170" fontId="37" fillId="13" borderId="19" xfId="17" applyFont="true" applyBorder="true" applyAlignment="true" applyProtection="true">
      <alignment horizontal="right" vertical="bottom" textRotation="0" wrapText="false" indent="0" shrinkToFit="false"/>
      <protection locked="true" hidden="false"/>
    </xf>
    <xf numFmtId="170" fontId="54" fillId="13" borderId="19" xfId="17" applyFont="true" applyBorder="true" applyAlignment="true" applyProtection="true">
      <alignment horizontal="right" vertical="bottom" textRotation="0" wrapText="false" indent="0" shrinkToFit="false"/>
      <protection locked="true" hidden="false"/>
    </xf>
    <xf numFmtId="170" fontId="54" fillId="13" borderId="20" xfId="17" applyFont="true" applyBorder="true" applyAlignment="true" applyProtection="true">
      <alignment horizontal="right" vertical="bottom" textRotation="0" wrapText="false" indent="0" shrinkToFit="false"/>
      <protection locked="true" hidden="false"/>
    </xf>
    <xf numFmtId="170" fontId="54" fillId="13" borderId="18" xfId="17" applyFont="true" applyBorder="true" applyAlignment="true" applyProtection="true">
      <alignment horizontal="right" vertical="bottom" textRotation="0" wrapText="false" indent="0" shrinkToFit="false"/>
      <protection locked="true" hidden="false"/>
    </xf>
    <xf numFmtId="164" fontId="36" fillId="13" borderId="26" xfId="0" applyFont="true" applyBorder="true" applyAlignment="true" applyProtection="true">
      <alignment horizontal="center" vertical="bottom" textRotation="0" wrapText="false" indent="0" shrinkToFit="false"/>
      <protection locked="true" hidden="false"/>
    </xf>
    <xf numFmtId="164" fontId="50" fillId="13" borderId="20" xfId="0" applyFont="true" applyBorder="true" applyAlignment="true" applyProtection="true">
      <alignment horizontal="right" vertical="bottom" textRotation="0" wrapText="false" indent="0" shrinkToFit="false"/>
      <protection locked="true" hidden="false"/>
    </xf>
    <xf numFmtId="164" fontId="50" fillId="13" borderId="20" xfId="0" applyFont="true" applyBorder="true" applyAlignment="true" applyProtection="true">
      <alignment horizontal="center" vertical="bottom" textRotation="0" wrapText="false" indent="0" shrinkToFit="false"/>
      <protection locked="true" hidden="false"/>
    </xf>
    <xf numFmtId="172" fontId="47" fillId="13" borderId="0" xfId="0" applyFont="true" applyBorder="true" applyAlignment="true" applyProtection="true">
      <alignment horizontal="right" vertical="bottom" textRotation="0" wrapText="false" indent="0" shrinkToFit="false"/>
      <protection locked="true" hidden="false"/>
    </xf>
    <xf numFmtId="172" fontId="47" fillId="13" borderId="21" xfId="0" applyFont="true" applyBorder="true" applyAlignment="true" applyProtection="true">
      <alignment horizontal="right" vertical="bottom" textRotation="0" wrapText="false" indent="0" shrinkToFit="false"/>
      <protection locked="true" hidden="false"/>
    </xf>
    <xf numFmtId="164" fontId="50" fillId="13" borderId="22" xfId="0" applyFont="true" applyBorder="true" applyAlignment="true" applyProtection="true">
      <alignment horizontal="right" vertical="bottom" textRotation="0" wrapText="false" indent="0" shrinkToFit="false"/>
      <protection locked="true" hidden="false"/>
    </xf>
    <xf numFmtId="164" fontId="47" fillId="13" borderId="23" xfId="0" applyFont="true" applyBorder="true" applyAlignment="true" applyProtection="true">
      <alignment horizontal="right" vertical="bottom" textRotation="0" wrapText="false" indent="0" shrinkToFit="false"/>
      <protection locked="true" hidden="false"/>
    </xf>
    <xf numFmtId="164" fontId="50" fillId="13" borderId="25" xfId="0" applyFont="true" applyBorder="true" applyAlignment="true" applyProtection="true">
      <alignment horizontal="right" vertical="bottom" textRotation="0" wrapText="false" indent="0" shrinkToFit="false"/>
      <protection locked="true" hidden="false"/>
    </xf>
    <xf numFmtId="164" fontId="36" fillId="13" borderId="49" xfId="0" applyFont="true" applyBorder="true" applyAlignment="true" applyProtection="true">
      <alignment horizontal="general" vertical="bottom" textRotation="0" wrapText="false" indent="0" shrinkToFit="false"/>
      <protection locked="true" hidden="false"/>
    </xf>
    <xf numFmtId="164" fontId="36" fillId="13" borderId="25"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50" fillId="0" borderId="20" xfId="0" applyFont="true" applyBorder="true" applyAlignment="true" applyProtection="true">
      <alignment horizontal="right" vertical="bottom" textRotation="0" wrapText="false" indent="0" shrinkToFit="false"/>
      <protection locked="true" hidden="false"/>
    </xf>
    <xf numFmtId="164" fontId="50" fillId="0" borderId="19" xfId="0" applyFont="true" applyBorder="true" applyAlignment="true" applyProtection="true">
      <alignment horizontal="right" vertical="bottom" textRotation="0" wrapText="false" indent="0" shrinkToFit="false"/>
      <protection locked="true" hidden="false"/>
    </xf>
    <xf numFmtId="172" fontId="47" fillId="13" borderId="18" xfId="0" applyFont="true" applyBorder="true" applyAlignment="true" applyProtection="true">
      <alignment horizontal="right" vertical="bottom" textRotation="0" wrapText="false" indent="0" shrinkToFit="false"/>
      <protection locked="true" hidden="false"/>
    </xf>
    <xf numFmtId="172" fontId="47" fillId="13" borderId="20" xfId="0" applyFont="true" applyBorder="true" applyAlignment="true" applyProtection="true">
      <alignment horizontal="right" vertical="bottom" textRotation="0" wrapText="false" indent="0" shrinkToFit="false"/>
      <protection locked="true" hidden="false"/>
    </xf>
    <xf numFmtId="186" fontId="46" fillId="0" borderId="0" xfId="15" applyFont="true" applyBorder="true" applyAlignment="true" applyProtection="true">
      <alignment horizontal="right" vertical="bottom" textRotation="0" wrapText="false" indent="0" shrinkToFit="false"/>
      <protection locked="true" hidden="false"/>
    </xf>
    <xf numFmtId="164" fontId="47" fillId="13" borderId="28" xfId="0" applyFont="true" applyBorder="true" applyAlignment="true" applyProtection="true">
      <alignment horizontal="right" vertical="bottom" textRotation="0" wrapText="false" indent="0" shrinkToFit="false"/>
      <protection locked="true" hidden="false"/>
    </xf>
    <xf numFmtId="187" fontId="37" fillId="0" borderId="18" xfId="17" applyFont="true" applyBorder="true" applyAlignment="true" applyProtection="true">
      <alignment horizontal="right" vertical="bottom" textRotation="0" wrapText="false" indent="0" shrinkToFit="false"/>
      <protection locked="true" hidden="false"/>
    </xf>
    <xf numFmtId="187" fontId="54" fillId="0" borderId="19" xfId="17" applyFont="true" applyBorder="true" applyAlignment="true" applyProtection="true">
      <alignment horizontal="right" vertical="bottom" textRotation="0" wrapText="false" indent="0" shrinkToFit="false"/>
      <protection locked="true" hidden="false"/>
    </xf>
    <xf numFmtId="187" fontId="54" fillId="0" borderId="20" xfId="17" applyFont="true" applyBorder="true" applyAlignment="true" applyProtection="true">
      <alignment horizontal="right" vertical="bottom" textRotation="0" wrapText="false" indent="0" shrinkToFit="false"/>
      <protection locked="true" hidden="false"/>
    </xf>
    <xf numFmtId="187" fontId="54" fillId="0" borderId="0" xfId="17" applyFont="true" applyBorder="true" applyAlignment="true" applyProtection="true">
      <alignment horizontal="right" vertical="bottom" textRotation="0" wrapText="false" indent="0" shrinkToFit="false"/>
      <protection locked="true" hidden="false"/>
    </xf>
    <xf numFmtId="187" fontId="54" fillId="0" borderId="22" xfId="17" applyFont="true" applyBorder="true" applyAlignment="true" applyProtection="true">
      <alignment horizontal="right" vertical="bottom" textRotation="0" wrapText="false" indent="0" shrinkToFit="false"/>
      <protection locked="true" hidden="false"/>
    </xf>
    <xf numFmtId="186" fontId="46" fillId="0" borderId="26" xfId="15"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70" fontId="37" fillId="0" borderId="26" xfId="15" applyFont="true" applyBorder="true" applyAlignment="true" applyProtection="true">
      <alignment horizontal="right" vertical="bottom" textRotation="0" wrapText="false" indent="0" shrinkToFit="false"/>
      <protection locked="true" hidden="false"/>
    </xf>
    <xf numFmtId="187" fontId="37" fillId="0" borderId="29" xfId="17" applyFont="true" applyBorder="true" applyAlignment="true" applyProtection="true">
      <alignment horizontal="right" vertical="bottom" textRotation="0" wrapText="false" indent="0" shrinkToFit="false"/>
      <protection locked="true" hidden="false"/>
    </xf>
    <xf numFmtId="187" fontId="37" fillId="0" borderId="30" xfId="17" applyFont="true" applyBorder="true" applyAlignment="true" applyProtection="true">
      <alignment horizontal="right" vertical="bottom" textRotation="0" wrapText="false" indent="0" shrinkToFit="false"/>
      <protection locked="true" hidden="false"/>
    </xf>
    <xf numFmtId="187" fontId="37" fillId="0" borderId="31"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87" fontId="37" fillId="0" borderId="23" xfId="17" applyFont="true" applyBorder="true" applyAlignment="true" applyProtection="true">
      <alignment horizontal="right" vertical="bottom" textRotation="0" wrapText="false" indent="0" shrinkToFit="false"/>
      <protection locked="true" hidden="false"/>
    </xf>
    <xf numFmtId="187" fontId="54" fillId="0" borderId="31" xfId="17" applyFont="true" applyBorder="true" applyAlignment="true" applyProtection="true">
      <alignment horizontal="right" vertical="bottom" textRotation="0" wrapText="false" indent="0" shrinkToFit="false"/>
      <protection locked="true" hidden="false"/>
    </xf>
    <xf numFmtId="187" fontId="36" fillId="13" borderId="18" xfId="17" applyFont="true" applyBorder="true" applyAlignment="true" applyProtection="true">
      <alignment horizontal="left" vertical="bottom" textRotation="0" wrapText="false" indent="0" shrinkToFit="false"/>
      <protection locked="true" hidden="false"/>
    </xf>
    <xf numFmtId="164" fontId="59" fillId="13" borderId="19" xfId="0" applyFont="true" applyBorder="true" applyAlignment="true" applyProtection="true">
      <alignment horizontal="general" vertical="bottom" textRotation="0" wrapText="false" indent="0" shrinkToFit="false"/>
      <protection locked="true" hidden="false"/>
    </xf>
    <xf numFmtId="172" fontId="47" fillId="13" borderId="19"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87" fontId="36" fillId="13" borderId="23" xfId="17" applyFont="true" applyBorder="true" applyAlignment="true" applyProtection="true">
      <alignment horizontal="left" vertical="bottom" textRotation="0" wrapText="false" indent="0" shrinkToFit="false"/>
      <protection locked="true" hidden="false"/>
    </xf>
    <xf numFmtId="187" fontId="37" fillId="0" borderId="24" xfId="17" applyFont="true" applyBorder="true" applyAlignment="true" applyProtection="true">
      <alignment horizontal="right" vertical="bottom" textRotation="0" wrapText="false" indent="0" shrinkToFit="false"/>
      <protection locked="true" hidden="false"/>
    </xf>
    <xf numFmtId="187" fontId="54" fillId="0" borderId="25" xfId="17" applyFont="true" applyBorder="true" applyAlignment="true" applyProtection="true">
      <alignment horizontal="right" vertical="bottom" textRotation="0" wrapText="false" indent="0" shrinkToFit="false"/>
      <protection locked="true" hidden="false"/>
    </xf>
    <xf numFmtId="187" fontId="37" fillId="0" borderId="0" xfId="0" applyFont="true" applyBorder="true" applyAlignment="true" applyProtection="true">
      <alignment horizontal="right" vertical="bottom" textRotation="0" wrapText="false" indent="0" shrinkToFit="false"/>
      <protection locked="true" hidden="false"/>
    </xf>
    <xf numFmtId="187" fontId="54" fillId="0"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right" vertical="bottom" textRotation="0" wrapText="false" indent="0" shrinkToFit="false"/>
      <protection locked="true" hidden="false"/>
    </xf>
    <xf numFmtId="164" fontId="38" fillId="13" borderId="24" xfId="0" applyFont="true" applyBorder="true" applyAlignment="true" applyProtection="true">
      <alignment horizontal="right" vertical="bottom" textRotation="0" wrapText="false" indent="0" shrinkToFit="false"/>
      <protection locked="true" hidden="false"/>
    </xf>
    <xf numFmtId="177" fontId="46" fillId="0" borderId="27" xfId="19" applyFont="true" applyBorder="true" applyAlignment="true" applyProtection="true">
      <alignment horizontal="right" vertical="bottom" textRotation="0" wrapText="false" indent="0" shrinkToFit="false"/>
      <protection locked="true" hidden="false"/>
    </xf>
    <xf numFmtId="170" fontId="46" fillId="0" borderId="18" xfId="17" applyFont="true" applyBorder="true" applyAlignment="true" applyProtection="true">
      <alignment horizontal="right" vertical="bottom" textRotation="0" wrapText="false" indent="0" shrinkToFit="false"/>
      <protection locked="true" hidden="false"/>
    </xf>
    <xf numFmtId="177" fontId="46" fillId="0" borderId="20" xfId="19" applyFont="true" applyBorder="true" applyAlignment="true" applyProtection="true">
      <alignment horizontal="right" vertical="bottom" textRotation="0" wrapText="false" indent="0" shrinkToFit="false"/>
      <protection locked="true" hidden="false"/>
    </xf>
    <xf numFmtId="170" fontId="54" fillId="0" borderId="24" xfId="17" applyFont="true" applyBorder="true" applyAlignment="true" applyProtection="true">
      <alignment horizontal="right" vertical="bottom" textRotation="0" wrapText="false" indent="0" shrinkToFit="false"/>
      <protection locked="true" hidden="false"/>
    </xf>
    <xf numFmtId="170" fontId="54" fillId="0" borderId="22" xfId="0" applyFont="true" applyBorder="true" applyAlignment="true" applyProtection="true">
      <alignment horizontal="right" vertical="bottom" textRotation="0" wrapText="false" indent="0" shrinkToFit="false"/>
      <protection locked="true" hidden="false"/>
    </xf>
    <xf numFmtId="170" fontId="54" fillId="0" borderId="26"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4" fontId="0" fillId="0" borderId="26" xfId="19" applyFont="true" applyBorder="true" applyAlignment="true" applyProtection="true">
      <alignment horizontal="right" vertical="bottom" textRotation="0" wrapText="false" indent="0" shrinkToFit="false"/>
      <protection locked="true" hidden="false"/>
    </xf>
    <xf numFmtId="186" fontId="0" fillId="0" borderId="21" xfId="15" applyFont="true" applyBorder="true" applyAlignment="true" applyProtection="true">
      <alignment horizontal="right" vertical="bottom" textRotation="0" wrapText="false" indent="0" shrinkToFit="false"/>
      <protection locked="true" hidden="false"/>
    </xf>
    <xf numFmtId="174" fontId="0" fillId="0" borderId="22" xfId="19"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64" fontId="54" fillId="0" borderId="26" xfId="0" applyFont="true" applyBorder="true" applyAlignment="true" applyProtection="true">
      <alignment horizontal="general" vertical="bottom" textRotation="0" wrapText="false" indent="0" shrinkToFit="false"/>
      <protection locked="true" hidden="false"/>
    </xf>
    <xf numFmtId="177" fontId="37" fillId="0" borderId="27" xfId="19" applyFont="true" applyBorder="true" applyAlignment="true" applyProtection="true">
      <alignment horizontal="right" vertical="bottom" textRotation="0" wrapText="false" indent="0" shrinkToFit="false"/>
      <protection locked="true" hidden="false"/>
    </xf>
    <xf numFmtId="177" fontId="37" fillId="0" borderId="20" xfId="19" applyFont="true" applyBorder="true" applyAlignment="true" applyProtection="true">
      <alignment horizontal="right"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64" fontId="37" fillId="0" borderId="22" xfId="17" applyFont="true" applyBorder="true" applyAlignment="true" applyProtection="true">
      <alignment horizontal="right" vertical="bottom" textRotation="0" wrapText="false" indent="0" shrinkToFit="false"/>
      <protection locked="true" hidden="false"/>
    </xf>
    <xf numFmtId="170"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7" fillId="0" borderId="30" xfId="0" applyFont="true" applyBorder="true" applyAlignment="true" applyProtection="true">
      <alignment horizontal="general" vertical="bottom" textRotation="0" wrapText="false" indent="0" shrinkToFit="false"/>
      <protection locked="true" hidden="false"/>
    </xf>
    <xf numFmtId="170" fontId="37"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4" fontId="37" fillId="0" borderId="28" xfId="19" applyFont="true" applyBorder="true" applyAlignment="true" applyProtection="tru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48" fillId="0" borderId="24" xfId="0" applyFont="true" applyBorder="true" applyAlignment="true" applyProtection="true">
      <alignment horizontal="general" vertical="bottom" textRotation="0" wrapText="false" indent="0" shrinkToFit="false"/>
      <protection locked="true" hidden="false"/>
    </xf>
    <xf numFmtId="170" fontId="0" fillId="0" borderId="26" xfId="17" applyFont="true" applyBorder="true" applyAlignment="true" applyProtection="true">
      <alignment horizontal="right" vertical="bottom" textRotation="0" wrapText="false" indent="0" shrinkToFit="false"/>
      <protection locked="true" hidden="false"/>
    </xf>
    <xf numFmtId="186" fontId="0" fillId="0" borderId="0" xfId="17" applyFont="true" applyBorder="true" applyAlignment="true" applyProtection="true">
      <alignment horizontal="right" vertical="bottom" textRotation="0" wrapText="false" indent="0" shrinkToFit="false"/>
      <protection locked="true" hidden="false"/>
    </xf>
    <xf numFmtId="177" fontId="0" fillId="0" borderId="26" xfId="19"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74" fontId="37" fillId="0" borderId="21" xfId="17" applyFont="true" applyBorder="true" applyAlignment="true" applyProtection="true">
      <alignment horizontal="right" vertical="bottom" textRotation="0" wrapText="false" indent="0" shrinkToFit="false"/>
      <protection locked="true" hidden="false"/>
    </xf>
    <xf numFmtId="174" fontId="0" fillId="0" borderId="21" xfId="17" applyFont="true" applyBorder="true" applyAlignment="true" applyProtection="true">
      <alignment horizontal="right" vertical="bottom" textRotation="0" wrapText="false" indent="0" shrinkToFit="false"/>
      <protection locked="true" hidden="false"/>
    </xf>
    <xf numFmtId="174" fontId="0" fillId="0" borderId="22" xfId="17" applyFont="true" applyBorder="true" applyAlignment="true" applyProtection="true">
      <alignment horizontal="right"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25" xfId="17" applyFont="true" applyBorder="true" applyAlignment="true" applyProtection="true">
      <alignment horizontal="right" vertical="bottom" textRotation="0" wrapText="false" indent="0" shrinkToFit="false"/>
      <protection locked="true" hidden="false"/>
    </xf>
    <xf numFmtId="186" fontId="0" fillId="0" borderId="24" xfId="15" applyFont="true" applyBorder="true" applyAlignment="true" applyProtection="true">
      <alignment horizontal="right"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false" indent="0" shrinkToFit="false"/>
      <protection locked="true" hidden="false"/>
    </xf>
    <xf numFmtId="174" fontId="38" fillId="0" borderId="0" xfId="19" applyFont="true" applyBorder="true" applyAlignment="true" applyProtection="true">
      <alignment horizontal="right" vertical="bottom" textRotation="0" wrapText="false" indent="0" shrinkToFit="false"/>
      <protection locked="true" hidden="false"/>
    </xf>
    <xf numFmtId="170" fontId="38" fillId="0" borderId="19" xfId="17"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38" fillId="0" borderId="24" xfId="17"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4" fontId="0" fillId="0" borderId="21" xfId="19" applyFont="true" applyBorder="true" applyAlignment="true" applyProtection="true">
      <alignment horizontal="right" vertical="bottom" textRotation="0" wrapText="false" indent="0" shrinkToFit="false"/>
      <protection locked="true" hidden="false"/>
    </xf>
    <xf numFmtId="174" fontId="0" fillId="0" borderId="23" xfId="19" applyFont="true" applyBorder="true" applyAlignment="true" applyProtection="true">
      <alignment horizontal="right" vertical="bottom" textRotation="0" wrapText="false" indent="0" shrinkToFit="false"/>
      <protection locked="true" hidden="false"/>
    </xf>
    <xf numFmtId="193" fontId="37" fillId="0" borderId="19" xfId="17"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74" fontId="47" fillId="0" borderId="0" xfId="19" applyFont="true" applyBorder="true" applyAlignment="true" applyProtection="true">
      <alignment horizontal="right" vertical="bottom" textRotation="0" wrapText="false" indent="0" shrinkToFit="false"/>
      <protection locked="true" hidden="false"/>
    </xf>
    <xf numFmtId="170" fontId="47" fillId="0"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4" fontId="46" fillId="0" borderId="0" xfId="19" applyFont="true" applyBorder="true" applyAlignment="true" applyProtection="true">
      <alignment horizontal="right" vertical="bottom" textRotation="0" wrapText="false" indent="0" shrinkToFit="false"/>
      <protection locked="true" hidden="false"/>
    </xf>
    <xf numFmtId="174" fontId="46" fillId="0" borderId="0" xfId="17" applyFont="true" applyBorder="true" applyAlignment="true" applyProtection="true">
      <alignment horizontal="right" vertical="bottom" textRotation="0" wrapText="false" indent="0" shrinkToFit="false"/>
      <protection locked="true" hidden="false"/>
    </xf>
    <xf numFmtId="170" fontId="48" fillId="0" borderId="0" xfId="17" applyFont="true" applyBorder="true" applyAlignment="true" applyProtection="true">
      <alignment horizontal="right" vertical="bottom" textRotation="0" wrapText="false" indent="0" shrinkToFit="false"/>
      <protection locked="true" hidden="false"/>
    </xf>
    <xf numFmtId="174" fontId="48" fillId="0" borderId="0" xfId="17" applyFont="true" applyBorder="true" applyAlignment="true" applyProtection="true">
      <alignment horizontal="right" vertical="bottom" textRotation="0" wrapText="false" indent="0" shrinkToFit="false"/>
      <protection locked="true" hidden="false"/>
    </xf>
    <xf numFmtId="174" fontId="48" fillId="0" borderId="0" xfId="19"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2" shrinkToFit="false"/>
      <protection locked="true" hidden="false"/>
    </xf>
    <xf numFmtId="164" fontId="37" fillId="0" borderId="23" xfId="0" applyFont="true" applyBorder="true" applyAlignment="true" applyProtection="true">
      <alignment horizontal="left" vertical="bottom" textRotation="0" wrapText="false" indent="12"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0" fillId="13" borderId="19" xfId="0" applyFont="true" applyBorder="true" applyAlignment="true" applyProtection="true">
      <alignment horizontal="general" vertical="bottom" textRotation="0" wrapText="false" indent="0" shrinkToFit="false"/>
      <protection locked="true" hidden="false"/>
    </xf>
    <xf numFmtId="170" fontId="36" fillId="13"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60" fillId="13" borderId="27"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general" vertical="bottom" textRotation="0" wrapText="false" indent="0" shrinkToFit="false"/>
      <protection locked="true" hidden="false"/>
    </xf>
    <xf numFmtId="164" fontId="59" fillId="13" borderId="18" xfId="0" applyFont="true" applyBorder="true" applyAlignment="true" applyProtection="true">
      <alignment horizontal="general" vertical="bottom" textRotation="0" wrapText="false" indent="0" shrinkToFit="false"/>
      <protection locked="true" hidden="false"/>
    </xf>
    <xf numFmtId="168" fontId="36" fillId="13" borderId="33" xfId="0" applyFont="true" applyBorder="true" applyAlignment="true" applyProtection="true">
      <alignment horizontal="center" vertical="bottom" textRotation="0" wrapText="false" indent="0" shrinkToFit="false"/>
      <protection locked="true" hidden="false"/>
    </xf>
    <xf numFmtId="164" fontId="36" fillId="13" borderId="33" xfId="0" applyFont="true" applyBorder="true" applyAlignment="true" applyProtection="true">
      <alignment horizontal="center" vertical="bottom" textRotation="0" wrapText="false" indent="0" shrinkToFit="false"/>
      <protection locked="true" hidden="false"/>
    </xf>
    <xf numFmtId="164" fontId="36" fillId="13" borderId="34" xfId="0" applyFont="true" applyBorder="true" applyAlignment="true" applyProtection="true">
      <alignment horizontal="center" vertical="bottom" textRotation="0" wrapText="false" indent="0" shrinkToFit="false"/>
      <protection locked="true" hidden="false"/>
    </xf>
    <xf numFmtId="164" fontId="37" fillId="13" borderId="29" xfId="0" applyFont="true" applyBorder="true" applyAlignment="true" applyProtection="true">
      <alignment horizontal="general" vertical="bottom" textRotation="0" wrapText="false" indent="0" shrinkToFit="false"/>
      <protection locked="true" hidden="false"/>
    </xf>
    <xf numFmtId="164" fontId="37" fillId="13" borderId="30" xfId="0" applyFont="true" applyBorder="true" applyAlignment="true" applyProtection="true">
      <alignment horizontal="general" vertical="bottom" textRotation="0" wrapText="false" indent="0" shrinkToFit="false"/>
      <protection locked="true" hidden="false"/>
    </xf>
    <xf numFmtId="168" fontId="47" fillId="13" borderId="50" xfId="0" applyFont="true" applyBorder="true" applyAlignment="true" applyProtection="true">
      <alignment horizontal="center" vertical="bottom" textRotation="0" wrapText="false" indent="0" shrinkToFit="false"/>
      <protection locked="true" hidden="false"/>
    </xf>
    <xf numFmtId="168" fontId="47" fillId="13" borderId="51" xfId="0" applyFont="true" applyBorder="true" applyAlignment="true" applyProtection="true">
      <alignment horizontal="center" vertical="bottom" textRotation="0" wrapText="false" indent="0" shrinkToFit="false"/>
      <protection locked="true" hidden="false"/>
    </xf>
    <xf numFmtId="164" fontId="37" fillId="4" borderId="21"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86" fontId="37" fillId="4" borderId="21" xfId="15" applyFont="true" applyBorder="true" applyAlignment="true" applyProtection="true">
      <alignment horizontal="right" vertical="bottom" textRotation="0" wrapText="false" indent="0" shrinkToFit="false"/>
      <protection locked="true" hidden="false"/>
    </xf>
    <xf numFmtId="186" fontId="37" fillId="4" borderId="22" xfId="15" applyFont="true" applyBorder="true" applyAlignment="true" applyProtection="true">
      <alignment horizontal="right" vertical="bottom" textRotation="0" wrapText="false" indent="0" shrinkToFit="false"/>
      <protection locked="true" hidden="false"/>
    </xf>
    <xf numFmtId="186" fontId="37" fillId="4" borderId="22" xfId="15" applyFont="true" applyBorder="true" applyAlignment="true" applyProtection="true">
      <alignment horizontal="general" vertical="bottom" textRotation="0" wrapText="false" indent="0" shrinkToFit="false"/>
      <protection locked="true" hidden="false"/>
    </xf>
    <xf numFmtId="170" fontId="37" fillId="4" borderId="21" xfId="15" applyFont="true" applyBorder="true" applyAlignment="true" applyProtection="true">
      <alignment horizontal="right" vertical="bottom" textRotation="0" wrapText="false" indent="0" shrinkToFit="false"/>
      <protection locked="true" hidden="false"/>
    </xf>
    <xf numFmtId="170" fontId="37" fillId="0" borderId="52" xfId="0" applyFont="true" applyBorder="true" applyAlignment="true" applyProtection="true">
      <alignment horizontal="right" vertical="bottom" textRotation="0" wrapText="false" indent="0" shrinkToFit="false"/>
      <protection locked="true" hidden="false"/>
    </xf>
    <xf numFmtId="164" fontId="37" fillId="4" borderId="29" xfId="0" applyFont="true" applyBorder="true" applyAlignment="true" applyProtection="true">
      <alignment horizontal="general" vertical="bottom" textRotation="0" wrapText="false" indent="0" shrinkToFit="false"/>
      <protection locked="true" hidden="false"/>
    </xf>
    <xf numFmtId="164" fontId="37" fillId="4" borderId="30" xfId="0" applyFont="true" applyBorder="true" applyAlignment="true" applyProtection="true">
      <alignment horizontal="general" vertical="bottom" textRotation="0" wrapText="false" indent="0" shrinkToFit="false"/>
      <protection locked="true" hidden="false"/>
    </xf>
    <xf numFmtId="186" fontId="37" fillId="4" borderId="29" xfId="15" applyFont="true" applyBorder="true" applyAlignment="true" applyProtection="true">
      <alignment horizontal="right" vertical="bottom" textRotation="0" wrapText="false" indent="0" shrinkToFit="false"/>
      <protection locked="true" hidden="false"/>
    </xf>
    <xf numFmtId="186" fontId="37" fillId="4" borderId="31" xfId="15" applyFont="true" applyBorder="true" applyAlignment="true" applyProtection="true">
      <alignment horizontal="right" vertical="bottom" textRotation="0" wrapText="false" indent="0" shrinkToFit="false"/>
      <protection locked="true" hidden="false"/>
    </xf>
    <xf numFmtId="186" fontId="37" fillId="4" borderId="31" xfId="15" applyFont="true" applyBorder="true" applyAlignment="true" applyProtection="true">
      <alignment horizontal="left" vertical="bottom" textRotation="0" wrapText="false" indent="0" shrinkToFit="false"/>
      <protection locked="true" hidden="false"/>
    </xf>
    <xf numFmtId="186" fontId="37" fillId="4" borderId="29" xfId="15" applyFont="true" applyBorder="true" applyAlignment="true" applyProtection="true">
      <alignment horizontal="left" vertical="bottom" textRotation="0" wrapText="false" indent="0" shrinkToFit="false"/>
      <protection locked="true" hidden="false"/>
    </xf>
    <xf numFmtId="186" fontId="37" fillId="4" borderId="0" xfId="15" applyFont="true" applyBorder="true" applyAlignment="true" applyProtection="true">
      <alignment horizontal="left" vertical="bottom" textRotation="0" wrapText="false" indent="0" shrinkToFit="false"/>
      <protection locked="true" hidden="false"/>
    </xf>
    <xf numFmtId="164" fontId="59" fillId="4" borderId="0" xfId="0" applyFont="true" applyBorder="true" applyAlignment="true" applyProtection="true">
      <alignment horizontal="general" vertical="bottom" textRotation="0" wrapText="false" indent="0" shrinkToFit="false"/>
      <protection locked="true" hidden="false"/>
    </xf>
    <xf numFmtId="164" fontId="60" fillId="13" borderId="21" xfId="0" applyFont="true" applyBorder="true" applyAlignment="true" applyProtection="true">
      <alignment horizontal="general" vertical="bottom" textRotation="0" wrapText="false" indent="0" shrinkToFit="false"/>
      <protection locked="true" hidden="false"/>
    </xf>
    <xf numFmtId="194" fontId="37" fillId="13" borderId="21" xfId="0" applyFont="true" applyBorder="true" applyAlignment="true" applyProtection="true">
      <alignment horizontal="general" vertical="top" textRotation="0" wrapText="false" indent="0" shrinkToFit="false"/>
      <protection locked="true" hidden="false"/>
    </xf>
    <xf numFmtId="164" fontId="47" fillId="13" borderId="33" xfId="0" applyFont="true" applyBorder="true" applyAlignment="true" applyProtection="true">
      <alignment horizontal="center" vertical="center" textRotation="0" wrapText="false" indent="0" shrinkToFit="false"/>
      <protection locked="true" hidden="false"/>
    </xf>
    <xf numFmtId="172" fontId="47" fillId="13" borderId="3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94" fontId="47" fillId="13" borderId="33" xfId="0" applyFont="true" applyBorder="true" applyAlignment="true" applyProtection="true">
      <alignment horizontal="center" vertical="center" textRotation="0" wrapText="false" indent="0" shrinkToFit="false"/>
      <protection locked="true" hidden="false"/>
    </xf>
    <xf numFmtId="164" fontId="47" fillId="13" borderId="53" xfId="0" applyFont="true" applyBorder="true" applyAlignment="true" applyProtection="true">
      <alignment horizontal="center" vertical="center" textRotation="0" wrapText="true" indent="0" shrinkToFit="false"/>
      <protection locked="true" hidden="false"/>
    </xf>
    <xf numFmtId="164" fontId="47" fillId="13" borderId="34" xfId="0" applyFont="true" applyBorder="true" applyAlignment="true" applyProtection="true">
      <alignment horizontal="center" vertical="center" textRotation="0" wrapText="true" indent="0" shrinkToFit="false"/>
      <protection locked="true" hidden="false"/>
    </xf>
    <xf numFmtId="194" fontId="47" fillId="13" borderId="29" xfId="0" applyFont="true" applyBorder="true" applyAlignment="true" applyProtection="true">
      <alignment horizontal="left" vertical="center" textRotation="0" wrapText="false" indent="0" shrinkToFit="false"/>
      <protection locked="true" hidden="false"/>
    </xf>
    <xf numFmtId="164" fontId="47" fillId="13" borderId="50" xfId="0" applyFont="true" applyBorder="true" applyAlignment="true" applyProtection="true">
      <alignment horizontal="center" vertical="center" textRotation="0" wrapText="false" indent="0" shrinkToFit="false"/>
      <protection locked="true" hidden="false"/>
    </xf>
    <xf numFmtId="164" fontId="47" fillId="13" borderId="50" xfId="0" applyFont="true" applyBorder="true" applyAlignment="true" applyProtection="true">
      <alignment horizontal="center" vertical="center" textRotation="0" wrapText="true" indent="0" shrinkToFit="false"/>
      <protection locked="true" hidden="false"/>
    </xf>
    <xf numFmtId="164" fontId="47" fillId="13" borderId="51" xfId="0" applyFont="true" applyBorder="true" applyAlignment="true" applyProtection="true">
      <alignment horizontal="center" vertical="center" textRotation="0" wrapText="true" indent="0" shrinkToFit="false"/>
      <protection locked="true" hidden="false"/>
    </xf>
    <xf numFmtId="164" fontId="54" fillId="4" borderId="26" xfId="0" applyFont="true" applyBorder="true" applyAlignment="true" applyProtection="true">
      <alignment horizontal="left" vertical="center" textRotation="0" wrapText="true" indent="0" shrinkToFit="false" readingOrder="1"/>
      <protection locked="true" hidden="false"/>
    </xf>
    <xf numFmtId="194" fontId="54" fillId="4" borderId="26" xfId="0" applyFont="true" applyBorder="true" applyAlignment="true" applyProtection="true">
      <alignment horizontal="right" vertical="center" textRotation="0" wrapText="true" indent="0" shrinkToFit="false" readingOrder="1"/>
      <protection locked="true" hidden="false"/>
    </xf>
    <xf numFmtId="177" fontId="54" fillId="4" borderId="22" xfId="0" applyFont="true" applyBorder="true" applyAlignment="true" applyProtection="true">
      <alignment horizontal="right" vertical="center" textRotation="0" wrapText="true" indent="0" shrinkToFit="false" readingOrder="1"/>
      <protection locked="true" hidden="false"/>
    </xf>
    <xf numFmtId="167" fontId="54" fillId="4" borderId="43" xfId="0" applyFont="true" applyBorder="true" applyAlignment="true" applyProtection="true">
      <alignment horizontal="right" vertical="center" textRotation="0" wrapText="true" indent="0" shrinkToFit="false" readingOrder="1"/>
      <protection locked="true" hidden="false"/>
    </xf>
    <xf numFmtId="194" fontId="54" fillId="4" borderId="22" xfId="0" applyFont="true" applyBorder="true" applyAlignment="true" applyProtection="true">
      <alignment horizontal="right" vertical="center" textRotation="0" wrapText="true" indent="0" shrinkToFit="false" readingOrder="1"/>
      <protection locked="true" hidden="false"/>
    </xf>
    <xf numFmtId="167" fontId="54" fillId="4" borderId="26" xfId="0" applyFont="true" applyBorder="true" applyAlignment="true" applyProtection="true">
      <alignment horizontal="right" vertical="center" textRotation="0" wrapText="true" indent="0" shrinkToFit="false" readingOrder="1"/>
      <protection locked="true" hidden="false"/>
    </xf>
    <xf numFmtId="194" fontId="0" fillId="4" borderId="0" xfId="0" applyFont="false" applyBorder="false" applyAlignment="true" applyProtection="true">
      <alignment horizontal="general" vertical="bottom" textRotation="0" wrapText="false" indent="0" shrinkToFit="false"/>
      <protection locked="true" hidden="false"/>
    </xf>
    <xf numFmtId="194" fontId="0" fillId="4" borderId="0" xfId="0" applyFont="false" applyBorder="true" applyAlignment="true" applyProtection="true">
      <alignment horizontal="general" vertical="bottom" textRotation="0" wrapText="false" indent="0" shrinkToFit="false"/>
      <protection locked="true" hidden="false"/>
    </xf>
    <xf numFmtId="195" fontId="0" fillId="4" borderId="0" xfId="0" applyFont="false" applyBorder="false" applyAlignment="true" applyProtection="true">
      <alignment horizontal="general" vertical="bottom" textRotation="0" wrapText="false" indent="0" shrinkToFit="false"/>
      <protection locked="true" hidden="false"/>
    </xf>
    <xf numFmtId="164" fontId="57" fillId="4" borderId="28" xfId="0" applyFont="true" applyBorder="true" applyAlignment="true" applyProtection="true">
      <alignment horizontal="left" vertical="center" textRotation="0" wrapText="true" indent="0" shrinkToFit="false" readingOrder="1"/>
      <protection locked="true" hidden="false"/>
    </xf>
    <xf numFmtId="167" fontId="54" fillId="4" borderId="54" xfId="0" applyFont="true" applyBorder="true" applyAlignment="true" applyProtection="true">
      <alignment horizontal="right" vertical="center" textRotation="0" wrapText="true" indent="0" shrinkToFit="false" readingOrder="1"/>
      <protection locked="true" hidden="false"/>
    </xf>
    <xf numFmtId="167" fontId="54" fillId="4" borderId="28" xfId="0" applyFont="true" applyBorder="true" applyAlignment="true" applyProtection="true">
      <alignment horizontal="right" vertical="center" textRotation="0" wrapText="true" indent="0" shrinkToFit="false" readingOrder="1"/>
      <protection locked="true" hidden="false"/>
    </xf>
    <xf numFmtId="194" fontId="54" fillId="4" borderId="32" xfId="0" applyFont="true" applyBorder="true" applyAlignment="true" applyProtection="true">
      <alignment horizontal="right" vertical="center" textRotation="0" wrapText="true" indent="0" shrinkToFit="false" readingOrder="1"/>
      <protection locked="true" hidden="false"/>
    </xf>
    <xf numFmtId="177" fontId="54" fillId="4" borderId="31" xfId="0" applyFont="true" applyBorder="true" applyAlignment="true" applyProtection="true">
      <alignment horizontal="right" vertical="center" textRotation="0" wrapText="true" indent="0" shrinkToFit="false" readingOrder="1"/>
      <protection locked="true" hidden="false"/>
    </xf>
    <xf numFmtId="167" fontId="37" fillId="4" borderId="54" xfId="0" applyFont="true" applyBorder="true" applyAlignment="true" applyProtection="true">
      <alignment horizontal="right" vertical="center" textRotation="0" wrapText="false" indent="0" shrinkToFit="false" readingOrder="1"/>
      <protection locked="true" hidden="false"/>
    </xf>
    <xf numFmtId="194" fontId="54" fillId="4" borderId="31" xfId="0" applyFont="true" applyBorder="true" applyAlignment="true" applyProtection="true">
      <alignment horizontal="right" vertical="center" textRotation="0" wrapText="true" indent="0" shrinkToFit="false" readingOrder="1"/>
      <protection locked="true" hidden="false"/>
    </xf>
    <xf numFmtId="194" fontId="37" fillId="4" borderId="32" xfId="0" applyFont="true" applyBorder="true" applyAlignment="true" applyProtection="true">
      <alignment horizontal="right" vertical="center" textRotation="0" wrapText="true" indent="0" shrinkToFit="false" readingOrder="1"/>
      <protection locked="true" hidden="false"/>
    </xf>
    <xf numFmtId="167" fontId="37" fillId="4" borderId="28" xfId="0" applyFont="true" applyBorder="true" applyAlignment="true" applyProtection="true">
      <alignment horizontal="right" vertical="center" textRotation="0" wrapText="false" indent="0" shrinkToFit="false" readingOrder="1"/>
      <protection locked="true" hidden="false"/>
    </xf>
    <xf numFmtId="194" fontId="37" fillId="0" borderId="32" xfId="0" applyFont="true" applyBorder="true" applyAlignment="true" applyProtection="true">
      <alignment horizontal="right" vertical="center" textRotation="0" wrapText="true" indent="0" shrinkToFit="false" readingOrder="1"/>
      <protection locked="true" hidden="false"/>
    </xf>
    <xf numFmtId="177" fontId="37" fillId="4" borderId="31" xfId="0" applyFont="true" applyBorder="true" applyAlignment="true" applyProtection="true">
      <alignment horizontal="right" vertical="center" textRotation="0" wrapText="false" indent="0" shrinkToFit="false" readingOrder="1"/>
      <protection locked="true" hidden="false"/>
    </xf>
    <xf numFmtId="194" fontId="54" fillId="0" borderId="32" xfId="0" applyFont="true" applyBorder="true" applyAlignment="true" applyProtection="true">
      <alignment horizontal="right" vertical="center" textRotation="0" wrapText="true" indent="0" shrinkToFit="false" readingOrder="1"/>
      <protection locked="true" hidden="false"/>
    </xf>
    <xf numFmtId="164" fontId="67" fillId="4" borderId="0" xfId="0" applyFont="true" applyBorder="true" applyAlignment="true" applyProtection="true">
      <alignment horizontal="general" vertical="top" textRotation="0" wrapText="false" indent="0" shrinkToFit="false"/>
      <protection locked="true" hidden="false"/>
    </xf>
    <xf numFmtId="164" fontId="67" fillId="4" borderId="0" xfId="0" applyFont="true" applyBorder="true" applyAlignment="true" applyProtection="true">
      <alignment horizontal="center" vertical="top" textRotation="0" wrapText="false" indent="0" shrinkToFit="false"/>
      <protection locked="true" hidden="false"/>
    </xf>
    <xf numFmtId="164" fontId="68" fillId="4" borderId="0" xfId="0" applyFont="true" applyBorder="false" applyAlignment="true" applyProtection="true">
      <alignment horizontal="general" vertical="top" textRotation="0" wrapText="false" indent="0" shrinkToFit="false"/>
      <protection locked="true" hidden="false"/>
    </xf>
    <xf numFmtId="196" fontId="0" fillId="4" borderId="0" xfId="15"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true" applyProtection="true">
      <alignment horizontal="left" vertical="bottom" textRotation="0" wrapText="true" indent="0" shrinkToFit="false"/>
      <protection locked="true" hidden="false"/>
    </xf>
    <xf numFmtId="164" fontId="68" fillId="4" borderId="0" xfId="0" applyFont="true" applyBorder="true" applyAlignment="true" applyProtection="true">
      <alignment horizontal="left" vertical="bottom" textRotation="0" wrapText="true" indent="0" shrinkToFit="false"/>
      <protection locked="true" hidden="false"/>
    </xf>
    <xf numFmtId="164" fontId="60" fillId="13" borderId="19" xfId="0" applyFont="true" applyBorder="true" applyAlignment="true" applyProtection="true">
      <alignment horizontal="general" vertical="top" textRotation="0" wrapText="false" indent="0" shrinkToFit="false"/>
      <protection locked="true" hidden="false"/>
    </xf>
    <xf numFmtId="164" fontId="60" fillId="13" borderId="20" xfId="0" applyFont="true" applyBorder="true" applyAlignment="true" applyProtection="true">
      <alignment horizontal="general" vertical="top" textRotation="0" wrapText="false" indent="0" shrinkToFit="false"/>
      <protection locked="true" hidden="false"/>
    </xf>
    <xf numFmtId="164" fontId="60" fillId="4" borderId="0" xfId="0" applyFont="true" applyBorder="true" applyAlignment="true" applyProtection="true">
      <alignment horizontal="general" vertical="top" textRotation="0" wrapText="false" indent="0" shrinkToFit="false"/>
      <protection locked="true" hidden="false"/>
    </xf>
    <xf numFmtId="194" fontId="36" fillId="13" borderId="21" xfId="0" applyFont="true" applyBorder="true" applyAlignment="true" applyProtection="true">
      <alignment horizontal="general" vertical="bottom" textRotation="0" wrapText="false" indent="0" shrinkToFit="false"/>
      <protection locked="true" hidden="false"/>
    </xf>
    <xf numFmtId="164" fontId="59" fillId="13" borderId="0" xfId="0" applyFont="true" applyBorder="true" applyAlignment="true" applyProtection="true">
      <alignment horizontal="general" vertical="top" textRotation="0" wrapText="false" indent="0" shrinkToFit="false"/>
      <protection locked="true" hidden="false"/>
    </xf>
    <xf numFmtId="170" fontId="59" fillId="13" borderId="0" xfId="0" applyFont="true" applyBorder="true" applyAlignment="true" applyProtection="true">
      <alignment horizontal="general" vertical="top" textRotation="0" wrapText="false" indent="0" shrinkToFit="false"/>
      <protection locked="true" hidden="false"/>
    </xf>
    <xf numFmtId="164" fontId="59" fillId="13" borderId="22" xfId="0" applyFont="true" applyBorder="true" applyAlignment="true" applyProtection="true">
      <alignment horizontal="general" vertical="top" textRotation="0" wrapText="false" indent="0" shrinkToFit="false"/>
      <protection locked="true" hidden="false"/>
    </xf>
    <xf numFmtId="194" fontId="46" fillId="13" borderId="21" xfId="0" applyFont="true" applyBorder="true" applyAlignment="true" applyProtection="true">
      <alignment horizontal="general" vertical="top" textRotation="0" wrapText="false" indent="0" shrinkToFit="false"/>
      <protection locked="true" hidden="false"/>
    </xf>
    <xf numFmtId="164" fontId="47" fillId="13" borderId="34" xfId="0" applyFont="true" applyBorder="true" applyAlignment="true" applyProtection="true">
      <alignment horizontal="center" vertical="center" textRotation="0" wrapText="false" indent="0" shrinkToFit="false"/>
      <protection locked="true" hidden="false"/>
    </xf>
    <xf numFmtId="194" fontId="48" fillId="13" borderId="29" xfId="0" applyFont="true" applyBorder="true" applyAlignment="true" applyProtection="true">
      <alignment horizontal="left" vertical="center" textRotation="0" wrapText="false" indent="0" shrinkToFit="false"/>
      <protection locked="true" hidden="false"/>
    </xf>
    <xf numFmtId="194" fontId="47" fillId="13" borderId="35" xfId="0" applyFont="true" applyBorder="true" applyAlignment="true" applyProtection="true">
      <alignment horizontal="center" vertical="center" textRotation="0" wrapText="false" indent="0" shrinkToFit="false"/>
      <protection locked="true" hidden="false"/>
    </xf>
    <xf numFmtId="170" fontId="47" fillId="13" borderId="53" xfId="0" applyFont="true" applyBorder="true" applyAlignment="true" applyProtection="true">
      <alignment horizontal="center" vertical="center" textRotation="0" wrapText="true" indent="0" shrinkToFit="false"/>
      <protection locked="true" hidden="false"/>
    </xf>
    <xf numFmtId="164" fontId="47" fillId="13" borderId="55" xfId="0" applyFont="true" applyBorder="true" applyAlignment="true" applyProtection="true">
      <alignment horizontal="center" vertical="center" textRotation="0" wrapText="true" indent="0" shrinkToFit="false"/>
      <protection locked="true" hidden="false"/>
    </xf>
    <xf numFmtId="164" fontId="47" fillId="13" borderId="56" xfId="0" applyFont="true" applyBorder="true" applyAlignment="true" applyProtection="true">
      <alignment horizontal="center" vertical="center" textRotation="0" wrapText="false" indent="0" shrinkToFit="false"/>
      <protection locked="true" hidden="false"/>
    </xf>
    <xf numFmtId="194" fontId="37" fillId="4" borderId="26" xfId="0" applyFont="true" applyBorder="true" applyAlignment="true" applyProtection="true">
      <alignment horizontal="right" vertical="top" textRotation="0" wrapText="false" indent="0" shrinkToFit="false"/>
      <protection locked="true" hidden="false"/>
    </xf>
    <xf numFmtId="177" fontId="54" fillId="4" borderId="26" xfId="0" applyFont="true" applyBorder="true" applyAlignment="true" applyProtection="true">
      <alignment horizontal="right" vertical="bottom" textRotation="0" wrapText="true" indent="0" shrinkToFit="false" readingOrder="1"/>
      <protection locked="true" hidden="false"/>
    </xf>
    <xf numFmtId="177" fontId="54" fillId="4" borderId="22" xfId="0" applyFont="true" applyBorder="true" applyAlignment="true" applyProtection="true">
      <alignment horizontal="right" vertical="bottom" textRotation="0" wrapText="true" indent="0" shrinkToFit="false" readingOrder="1"/>
      <protection locked="true" hidden="false"/>
    </xf>
    <xf numFmtId="167" fontId="54" fillId="4" borderId="43" xfId="0" applyFont="true" applyBorder="true" applyAlignment="true" applyProtection="true">
      <alignment horizontal="right" vertical="bottom" textRotation="0" wrapText="true" indent="0" shrinkToFit="false" readingOrder="1"/>
      <protection locked="true" hidden="false"/>
    </xf>
    <xf numFmtId="194" fontId="37" fillId="4" borderId="22" xfId="0" applyFont="true" applyBorder="true" applyAlignment="true" applyProtection="true">
      <alignment horizontal="right" vertical="top" textRotation="0" wrapText="false" indent="0" shrinkToFit="false"/>
      <protection locked="true" hidden="false"/>
    </xf>
    <xf numFmtId="167" fontId="54" fillId="4" borderId="26" xfId="0" applyFont="true" applyBorder="true" applyAlignment="true" applyProtection="true">
      <alignment horizontal="right" vertical="bottom" textRotation="0" wrapText="true" indent="0" shrinkToFit="false" readingOrder="1"/>
      <protection locked="true" hidden="false"/>
    </xf>
    <xf numFmtId="194" fontId="37" fillId="0" borderId="26" xfId="0" applyFont="true" applyBorder="true" applyAlignment="true" applyProtection="true">
      <alignment horizontal="right" vertical="top" textRotation="0" wrapText="false" indent="0" shrinkToFit="false"/>
      <protection locked="true" hidden="false"/>
    </xf>
    <xf numFmtId="167" fontId="54" fillId="4" borderId="54" xfId="0" applyFont="true" applyBorder="true" applyAlignment="true" applyProtection="true">
      <alignment horizontal="right" vertical="bottom" textRotation="0" wrapText="true" indent="0" shrinkToFit="false" readingOrder="1"/>
      <protection locked="true" hidden="false"/>
    </xf>
    <xf numFmtId="194" fontId="37" fillId="0" borderId="32" xfId="0" applyFont="true" applyBorder="true" applyAlignment="true" applyProtection="true">
      <alignment horizontal="right" vertical="top" textRotation="0" wrapText="false" indent="0" shrinkToFit="false"/>
      <protection locked="true" hidden="false"/>
    </xf>
    <xf numFmtId="177" fontId="54" fillId="4" borderId="27" xfId="0" applyFont="true" applyBorder="true" applyAlignment="true" applyProtection="true">
      <alignment horizontal="right" vertical="bottom" textRotation="0" wrapText="true" indent="0" shrinkToFit="false" readingOrder="1"/>
      <protection locked="true" hidden="false"/>
    </xf>
    <xf numFmtId="177" fontId="54" fillId="4" borderId="20" xfId="0" applyFont="true" applyBorder="true" applyAlignment="true" applyProtection="true">
      <alignment horizontal="right" vertical="bottom" textRotation="0" wrapText="true" indent="0" shrinkToFit="false" readingOrder="1"/>
      <protection locked="true" hidden="false"/>
    </xf>
    <xf numFmtId="167" fontId="37" fillId="4" borderId="44" xfId="0" applyFont="true" applyBorder="true" applyAlignment="true" applyProtection="true">
      <alignment horizontal="right" vertical="top" textRotation="0" wrapText="false" indent="0" shrinkToFit="false"/>
      <protection locked="true" hidden="false"/>
    </xf>
    <xf numFmtId="194" fontId="37" fillId="4" borderId="32" xfId="0" applyFont="true" applyBorder="true" applyAlignment="true" applyProtection="true">
      <alignment horizontal="right" vertical="top" textRotation="0" wrapText="false" indent="0" shrinkToFit="false"/>
      <protection locked="true" hidden="false"/>
    </xf>
    <xf numFmtId="167" fontId="37" fillId="4" borderId="32" xfId="0" applyFont="true" applyBorder="true" applyAlignment="true" applyProtection="true">
      <alignment horizontal="right" vertical="top" textRotation="0" wrapText="false" indent="0" shrinkToFit="false"/>
      <protection locked="true" hidden="false"/>
    </xf>
    <xf numFmtId="194" fontId="54" fillId="0" borderId="28" xfId="0" applyFont="true" applyBorder="true" applyAlignment="true" applyProtection="true">
      <alignment horizontal="right" vertical="center" textRotation="0" wrapText="true" indent="0" shrinkToFit="false" readingOrder="1"/>
      <protection locked="true" hidden="false"/>
    </xf>
    <xf numFmtId="177" fontId="54" fillId="4" borderId="32" xfId="0" applyFont="true" applyBorder="true" applyAlignment="true" applyProtection="true">
      <alignment horizontal="right" vertical="bottom" textRotation="0" wrapText="true" indent="0" shrinkToFit="false" readingOrder="1"/>
      <protection locked="true" hidden="false"/>
    </xf>
    <xf numFmtId="177" fontId="54" fillId="4" borderId="31" xfId="0" applyFont="true" applyBorder="true" applyAlignment="true" applyProtection="true">
      <alignment horizontal="right" vertical="bottom" textRotation="0" wrapText="true" indent="0" shrinkToFit="false" readingOrder="1"/>
      <protection locked="true" hidden="false"/>
    </xf>
    <xf numFmtId="167" fontId="54" fillId="4" borderId="44" xfId="0" applyFont="true" applyBorder="true" applyAlignment="true" applyProtection="true">
      <alignment horizontal="right" vertical="bottom" textRotation="0" wrapText="true" indent="0" shrinkToFit="false" readingOrder="1"/>
      <protection locked="true" hidden="false"/>
    </xf>
    <xf numFmtId="167" fontId="54" fillId="4" borderId="28" xfId="0" applyFont="true" applyBorder="true" applyAlignment="true" applyProtection="true">
      <alignment horizontal="right" vertical="bottom" textRotation="0" wrapText="true" indent="0" shrinkToFit="false" readingOrder="1"/>
      <protection locked="true" hidden="false"/>
    </xf>
    <xf numFmtId="164" fontId="60" fillId="4" borderId="0" xfId="0" applyFont="true" applyBorder="false" applyAlignment="true" applyProtection="true">
      <alignment horizontal="general" vertical="bottom" textRotation="0" wrapText="false" indent="0" shrinkToFit="false"/>
      <protection locked="true" hidden="false"/>
    </xf>
    <xf numFmtId="164" fontId="59" fillId="13" borderId="19" xfId="0" applyFont="true" applyBorder="true" applyAlignment="true" applyProtection="true">
      <alignment horizontal="general" vertical="top" textRotation="0" wrapText="false" indent="0" shrinkToFit="false"/>
      <protection locked="true" hidden="false"/>
    </xf>
    <xf numFmtId="164" fontId="59" fillId="13" borderId="20" xfId="0" applyFont="true" applyBorder="true" applyAlignment="true" applyProtection="true">
      <alignment horizontal="general" vertical="bottom" textRotation="0" wrapText="false" indent="0" shrinkToFit="false"/>
      <protection locked="true" hidden="false"/>
    </xf>
    <xf numFmtId="164" fontId="59" fillId="13" borderId="22" xfId="0" applyFont="true" applyBorder="true" applyAlignment="true" applyProtection="true">
      <alignment horizontal="general" vertical="bottom" textRotation="0" wrapText="false" indent="0" shrinkToFit="false"/>
      <protection locked="true" hidden="false"/>
    </xf>
    <xf numFmtId="194" fontId="47" fillId="13" borderId="34" xfId="0" applyFont="true" applyBorder="true" applyAlignment="true" applyProtection="true">
      <alignment horizontal="center" vertical="center" textRotation="0" wrapText="false" indent="0" shrinkToFit="false"/>
      <protection locked="true" hidden="false"/>
    </xf>
    <xf numFmtId="164" fontId="37" fillId="13" borderId="29" xfId="0" applyFont="true" applyBorder="true" applyAlignment="true" applyProtection="true">
      <alignment horizontal="general" vertical="top" textRotation="0" wrapText="false" indent="0" shrinkToFit="false"/>
      <protection locked="true" hidden="false"/>
    </xf>
    <xf numFmtId="164" fontId="47" fillId="13" borderId="56" xfId="0" applyFont="true" applyBorder="true" applyAlignment="true" applyProtection="true">
      <alignment horizontal="center" vertical="center" textRotation="0" wrapText="true" indent="0" shrinkToFit="false"/>
      <protection locked="true" hidden="false"/>
    </xf>
    <xf numFmtId="164" fontId="57" fillId="4" borderId="26" xfId="0" applyFont="true" applyBorder="true" applyAlignment="true" applyProtection="true">
      <alignment horizontal="left" vertical="center" textRotation="0" wrapText="true" indent="0" shrinkToFit="false" readingOrder="1"/>
      <protection locked="true" hidden="false"/>
    </xf>
    <xf numFmtId="177" fontId="54" fillId="4" borderId="43" xfId="0" applyFont="true" applyBorder="true" applyAlignment="true" applyProtection="true">
      <alignment horizontal="right" vertical="bottom" textRotation="0" wrapText="true" indent="0" shrinkToFit="false" readingOrder="1"/>
      <protection locked="true" hidden="false"/>
    </xf>
    <xf numFmtId="177" fontId="54" fillId="4" borderId="28" xfId="0" applyFont="true" applyBorder="true" applyAlignment="true" applyProtection="true">
      <alignment horizontal="right" vertical="bottom" textRotation="0" wrapText="true" indent="0" shrinkToFit="false" readingOrder="1"/>
      <protection locked="true" hidden="false"/>
    </xf>
    <xf numFmtId="164" fontId="57" fillId="4" borderId="32" xfId="0" applyFont="true" applyBorder="true" applyAlignment="true" applyProtection="true">
      <alignment horizontal="left" vertical="center" textRotation="0" wrapText="true" indent="0" shrinkToFit="false" readingOrder="1"/>
      <protection locked="true" hidden="false"/>
    </xf>
    <xf numFmtId="177" fontId="37" fillId="4" borderId="28" xfId="19" applyFont="true" applyBorder="true" applyAlignment="true" applyProtection="true">
      <alignment horizontal="right" vertical="top" textRotation="0" wrapText="false" indent="0" shrinkToFit="false" readingOrder="1"/>
      <protection locked="true" hidden="false"/>
    </xf>
    <xf numFmtId="177" fontId="37" fillId="4" borderId="32" xfId="19" applyFont="true" applyBorder="true" applyAlignment="true" applyProtection="true">
      <alignment horizontal="right" vertical="top" textRotation="0" wrapText="false" indent="0" shrinkToFit="false" readingOrder="1"/>
      <protection locked="true" hidden="false"/>
    </xf>
    <xf numFmtId="177" fontId="37" fillId="4" borderId="44" xfId="19" applyFont="true" applyBorder="true" applyAlignment="true" applyProtection="true">
      <alignment horizontal="right" vertical="top" textRotation="0" wrapText="false" indent="0" shrinkToFit="false" readingOrder="1"/>
      <protection locked="true" hidden="false"/>
    </xf>
    <xf numFmtId="177" fontId="37" fillId="4" borderId="31" xfId="19" applyFont="true" applyBorder="true" applyAlignment="true" applyProtection="true">
      <alignment horizontal="right" vertical="top" textRotation="0" wrapText="false" indent="0" shrinkToFit="false" readingOrder="1"/>
      <protection locked="true" hidden="false"/>
    </xf>
    <xf numFmtId="164" fontId="60" fillId="4" borderId="19"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left" vertical="bottom" textRotation="0" wrapText="false" indent="0" shrinkToFit="false"/>
      <protection locked="true" hidden="false"/>
    </xf>
    <xf numFmtId="164" fontId="60" fillId="4"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6" fillId="13" borderId="57" xfId="0" applyFont="true" applyBorder="true" applyAlignment="true" applyProtection="true">
      <alignment horizontal="general" vertical="bottom" textRotation="0" wrapText="false" indent="0" shrinkToFit="false"/>
      <protection locked="true" hidden="false"/>
    </xf>
    <xf numFmtId="164" fontId="47" fillId="13" borderId="33" xfId="0" applyFont="true" applyBorder="true" applyAlignment="true" applyProtection="true">
      <alignment horizontal="center" vertical="top" textRotation="0" wrapText="false" indent="0" shrinkToFit="false"/>
      <protection locked="true" hidden="false"/>
    </xf>
    <xf numFmtId="164" fontId="47" fillId="13" borderId="34" xfId="0" applyFont="true" applyBorder="true" applyAlignment="true" applyProtection="true">
      <alignment horizontal="center" vertical="top" textRotation="0" wrapText="false" indent="0" shrinkToFit="false"/>
      <protection locked="true" hidden="false"/>
    </xf>
    <xf numFmtId="168" fontId="0" fillId="13" borderId="35" xfId="0" applyFont="false" applyBorder="true" applyAlignment="true" applyProtection="true">
      <alignment horizontal="general" vertical="bottom" textRotation="0" wrapText="fals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36" fillId="13" borderId="23" xfId="0" applyFont="true" applyBorder="true" applyAlignment="true" applyProtection="true">
      <alignment horizontal="general" vertical="bottom" textRotation="0" wrapText="false" indent="0" shrinkToFit="false"/>
      <protection locked="true" hidden="false"/>
    </xf>
    <xf numFmtId="164" fontId="47" fillId="13" borderId="39" xfId="0" applyFont="true" applyBorder="true" applyAlignment="true" applyProtection="true">
      <alignment horizontal="center" vertical="bottom" textRotation="0" wrapText="false" indent="0" shrinkToFit="false"/>
      <protection locked="true" hidden="false"/>
    </xf>
    <xf numFmtId="164" fontId="47" fillId="13" borderId="40" xfId="0" applyFont="true" applyBorder="true" applyAlignment="true" applyProtection="true">
      <alignment horizontal="center" vertical="bottom" textRotation="0" wrapText="false" indent="0" shrinkToFit="false"/>
      <protection locked="true" hidden="false"/>
    </xf>
    <xf numFmtId="164" fontId="47" fillId="13" borderId="42"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70" fontId="46" fillId="5" borderId="27" xfId="0" applyFont="true" applyBorder="true" applyAlignment="true" applyProtection="true">
      <alignment horizontal="right" vertical="bottom" textRotation="0" wrapText="false" indent="0" shrinkToFit="false"/>
      <protection locked="true" hidden="false"/>
    </xf>
    <xf numFmtId="170" fontId="46" fillId="5" borderId="19" xfId="0" applyFont="true" applyBorder="true" applyAlignment="true" applyProtection="true">
      <alignment horizontal="right" vertical="bottom" textRotation="0" wrapText="false" indent="0" shrinkToFit="false"/>
      <protection locked="true" hidden="false"/>
    </xf>
    <xf numFmtId="170" fontId="54" fillId="5" borderId="26" xfId="0" applyFont="true" applyBorder="true" applyAlignment="true" applyProtection="true">
      <alignment horizontal="right" vertical="bottom" textRotation="0" wrapText="false" indent="0" shrinkToFit="false"/>
      <protection locked="true" hidden="false"/>
    </xf>
    <xf numFmtId="170" fontId="54" fillId="5" borderId="21" xfId="0" applyFont="true" applyBorder="true" applyAlignment="true" applyProtection="true">
      <alignment horizontal="right" vertical="bottom" textRotation="0" wrapText="false" indent="0" shrinkToFit="false"/>
      <protection locked="true" hidden="false"/>
    </xf>
    <xf numFmtId="170" fontId="54" fillId="0" borderId="21" xfId="17" applyFont="true" applyBorder="true" applyAlignment="true" applyProtection="true">
      <alignment horizontal="right" vertical="bottom" textRotation="0" wrapText="false" indent="0" shrinkToFit="false"/>
      <protection locked="true" hidden="false"/>
    </xf>
    <xf numFmtId="170" fontId="37" fillId="0" borderId="32" xfId="0" applyFont="true" applyBorder="true" applyAlignment="true" applyProtection="true">
      <alignment horizontal="right" vertical="bottom" textRotation="0" wrapText="false" indent="0" shrinkToFit="false"/>
      <protection locked="true" hidden="false"/>
    </xf>
    <xf numFmtId="170" fontId="37" fillId="5" borderId="32" xfId="0" applyFont="true" applyBorder="true" applyAlignment="true" applyProtection="true">
      <alignment horizontal="right" vertical="bottom" textRotation="0" wrapText="false" indent="0" shrinkToFit="false"/>
      <protection locked="true" hidden="false"/>
    </xf>
    <xf numFmtId="170" fontId="37" fillId="5" borderId="29"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70" fontId="37" fillId="5" borderId="32" xfId="0" applyFont="true" applyBorder="true" applyAlignment="true" applyProtection="true">
      <alignment horizontal="general" vertical="bottom" textRotation="0" wrapText="false" indent="0" shrinkToFit="false"/>
      <protection locked="true" hidden="false"/>
    </xf>
    <xf numFmtId="170" fontId="37" fillId="5" borderId="29" xfId="0" applyFont="true" applyBorder="true" applyAlignment="true" applyProtection="true">
      <alignment horizontal="general" vertical="bottom" textRotation="0" wrapText="false" indent="0" shrinkToFit="false"/>
      <protection locked="true" hidden="false"/>
    </xf>
    <xf numFmtId="170" fontId="37" fillId="0" borderId="29" xfId="19" applyFont="true" applyBorder="true" applyAlignment="true" applyProtection="true">
      <alignment horizontal="general" vertical="bottom" textRotation="0" wrapText="false" indent="0" shrinkToFit="false"/>
      <protection locked="true" hidden="false"/>
    </xf>
    <xf numFmtId="170" fontId="37" fillId="0" borderId="30" xfId="19" applyFont="true" applyBorder="true" applyAlignment="true" applyProtection="true">
      <alignment horizontal="general" vertical="bottom" textRotation="0" wrapText="false" indent="0" shrinkToFit="false"/>
      <protection locked="true" hidden="false"/>
    </xf>
    <xf numFmtId="170" fontId="37" fillId="0" borderId="31" xfId="19" applyFont="true" applyBorder="true" applyAlignment="true" applyProtection="true">
      <alignment horizontal="general" vertical="bottom" textRotation="0" wrapText="false" indent="0" shrinkToFit="false"/>
      <protection locked="true" hidden="false"/>
    </xf>
    <xf numFmtId="178" fontId="54" fillId="0" borderId="21" xfId="19" applyFont="true" applyBorder="true" applyAlignment="true" applyProtection="true">
      <alignment horizontal="general" vertical="bottom" textRotation="0" wrapText="false" indent="0" shrinkToFit="false"/>
      <protection locked="true" hidden="false"/>
    </xf>
    <xf numFmtId="178" fontId="54" fillId="0" borderId="0" xfId="19" applyFont="true" applyBorder="true" applyAlignment="true" applyProtection="true">
      <alignment horizontal="general" vertical="bottom" textRotation="0" wrapText="false" indent="0" shrinkToFit="false"/>
      <protection locked="true" hidden="false"/>
    </xf>
    <xf numFmtId="178" fontId="54" fillId="0" borderId="22" xfId="19" applyFont="true" applyBorder="true" applyAlignment="true" applyProtection="true">
      <alignment horizontal="general" vertical="bottom" textRotation="0" wrapText="false" indent="0" shrinkToFit="false"/>
      <protection locked="true" hidden="false"/>
    </xf>
    <xf numFmtId="170" fontId="54" fillId="5" borderId="26" xfId="17" applyFont="true" applyBorder="true" applyAlignment="true" applyProtection="true">
      <alignment horizontal="right" vertical="bottom" textRotation="0" wrapText="false" indent="0" shrinkToFit="false"/>
      <protection locked="true" hidden="false"/>
    </xf>
    <xf numFmtId="170" fontId="54" fillId="5" borderId="21" xfId="17" applyFont="true" applyBorder="true" applyAlignment="true" applyProtection="true">
      <alignment horizontal="right" vertical="bottom" textRotation="0" wrapText="false" indent="0" shrinkToFit="false"/>
      <protection locked="true" hidden="false"/>
    </xf>
    <xf numFmtId="170" fontId="54" fillId="5" borderId="28" xfId="0" applyFont="true" applyBorder="true" applyAlignment="true" applyProtection="true">
      <alignment horizontal="right" vertical="bottom" textRotation="0" wrapText="false" indent="0" shrinkToFit="false"/>
      <protection locked="true" hidden="false"/>
    </xf>
    <xf numFmtId="170" fontId="54" fillId="5" borderId="23" xfId="0" applyFont="true" applyBorder="true" applyAlignment="true" applyProtection="true">
      <alignment horizontal="right" vertical="bottom" textRotation="0" wrapText="false" indent="0" shrinkToFit="false"/>
      <protection locked="true" hidden="false"/>
    </xf>
    <xf numFmtId="170" fontId="37" fillId="0" borderId="32"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70" fontId="54" fillId="0" borderId="20" xfId="19" applyFont="true" applyBorder="true" applyAlignment="true" applyProtection="true">
      <alignment horizontal="right" vertical="bottom" textRotation="0" wrapText="false" indent="0" shrinkToFit="false"/>
      <protection locked="true" hidden="false"/>
    </xf>
    <xf numFmtId="170" fontId="54" fillId="0" borderId="23" xfId="17" applyFont="true" applyBorder="true" applyAlignment="true" applyProtection="true">
      <alignment horizontal="right" vertical="bottom" textRotation="0" wrapText="false" indent="0" shrinkToFit="false"/>
      <protection locked="true" hidden="false"/>
    </xf>
    <xf numFmtId="170" fontId="54" fillId="0" borderId="26" xfId="0" applyFont="true" applyBorder="true" applyAlignment="true" applyProtection="true">
      <alignment horizontal="right" vertical="bottom" textRotation="0" wrapText="false" indent="0" shrinkToFit="false"/>
      <protection locked="true" hidden="false"/>
    </xf>
    <xf numFmtId="170" fontId="54" fillId="0" borderId="21" xfId="0" applyFont="true" applyBorder="true" applyAlignment="true" applyProtection="true">
      <alignment horizontal="right" vertical="bottom" textRotation="0" wrapText="false" indent="0" shrinkToFit="false"/>
      <protection locked="true" hidden="false"/>
    </xf>
    <xf numFmtId="186" fontId="54" fillId="0" borderId="30" xfId="19" applyFont="true" applyBorder="true" applyAlignment="true" applyProtection="true">
      <alignment horizontal="right" vertical="bottom" textRotation="0" wrapText="false" indent="0" shrinkToFit="false"/>
      <protection locked="true" hidden="false"/>
    </xf>
    <xf numFmtId="170" fontId="54" fillId="5" borderId="32" xfId="19" applyFont="true" applyBorder="true" applyAlignment="true" applyProtection="true">
      <alignment horizontal="right" vertical="bottom" textRotation="0" wrapText="false" indent="0" shrinkToFit="false"/>
      <protection locked="true" hidden="false"/>
    </xf>
    <xf numFmtId="170" fontId="54" fillId="5" borderId="29" xfId="19" applyFont="true" applyBorder="true" applyAlignment="true" applyProtection="true">
      <alignment horizontal="right" vertical="bottom" textRotation="0" wrapText="false" indent="0" shrinkToFit="false"/>
      <protection locked="true" hidden="false"/>
    </xf>
    <xf numFmtId="170" fontId="37" fillId="0" borderId="24"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71" fillId="13" borderId="18" xfId="0" applyFont="true" applyBorder="true" applyAlignment="true" applyProtection="true">
      <alignment horizontal="general" vertical="bottom" textRotation="0" wrapText="false" indent="0" shrinkToFit="false"/>
      <protection locked="true" hidden="false"/>
    </xf>
    <xf numFmtId="164" fontId="71" fillId="13" borderId="19" xfId="0" applyFont="true" applyBorder="true" applyAlignment="true" applyProtection="true">
      <alignment horizontal="general" vertical="bottom" textRotation="0" wrapText="false" indent="0" shrinkToFit="false"/>
      <protection locked="true" hidden="false"/>
    </xf>
    <xf numFmtId="164" fontId="72" fillId="13" borderId="19" xfId="0" applyFont="true" applyBorder="true" applyAlignment="true" applyProtection="true">
      <alignment horizontal="general" vertical="bottom" textRotation="0" wrapText="false" indent="0" shrinkToFit="false"/>
      <protection locked="true" hidden="false"/>
    </xf>
    <xf numFmtId="164" fontId="72" fillId="13" borderId="20" xfId="0" applyFont="true" applyBorder="true" applyAlignment="true" applyProtection="true">
      <alignment horizontal="general" vertical="bottom" textRotation="0" wrapText="false" indent="0" shrinkToFit="false"/>
      <protection locked="true" hidden="false"/>
    </xf>
    <xf numFmtId="164" fontId="71" fillId="13" borderId="21" xfId="0" applyFont="true" applyBorder="true" applyAlignment="true" applyProtection="true">
      <alignment horizontal="general"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2" fillId="13" borderId="0" xfId="0" applyFont="true" applyBorder="true" applyAlignment="true" applyProtection="true">
      <alignment horizontal="general" vertical="bottom" textRotation="0" wrapText="false" indent="0" shrinkToFit="false"/>
      <protection locked="true" hidden="false"/>
    </xf>
    <xf numFmtId="164" fontId="72" fillId="13" borderId="22" xfId="0" applyFont="true" applyBorder="true" applyAlignment="true" applyProtection="true">
      <alignment horizontal="general" vertical="bottom" textRotation="0" wrapText="false" indent="0" shrinkToFit="false"/>
      <protection locked="true" hidden="false"/>
    </xf>
    <xf numFmtId="164" fontId="72" fillId="13" borderId="21"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general" vertical="bottom" textRotation="0" wrapText="false" indent="0" shrinkToFit="false"/>
      <protection locked="true" hidden="false"/>
    </xf>
    <xf numFmtId="164" fontId="73" fillId="13" borderId="22"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general" vertical="bottom" textRotation="0" wrapText="false" indent="0" shrinkToFit="false"/>
      <protection locked="true" hidden="false"/>
    </xf>
    <xf numFmtId="164" fontId="47" fillId="13" borderId="58" xfId="0" applyFont="true" applyBorder="true" applyAlignment="true" applyProtection="true">
      <alignment horizontal="center" vertical="bottom" textRotation="0" wrapText="false" indent="0" shrinkToFit="false"/>
      <protection locked="true" hidden="false"/>
    </xf>
    <xf numFmtId="164" fontId="74" fillId="0" borderId="24" xfId="0" applyFont="true" applyBorder="true" applyAlignment="true" applyProtection="true">
      <alignment horizontal="general" vertical="bottom" textRotation="0" wrapText="false" indent="0" shrinkToFit="false"/>
      <protection locked="true" hidden="false"/>
    </xf>
    <xf numFmtId="164" fontId="74" fillId="0" borderId="30"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true" indent="0" shrinkToFit="true"/>
      <protection locked="true" hidden="false"/>
    </xf>
    <xf numFmtId="164" fontId="0" fillId="13" borderId="20" xfId="0" applyFont="false" applyBorder="true" applyAlignment="true" applyProtection="true">
      <alignment horizontal="general" vertical="center" textRotation="0" wrapText="false" indent="0" shrinkToFit="false"/>
      <protection locked="true" hidden="false"/>
    </xf>
    <xf numFmtId="164" fontId="47" fillId="13" borderId="59" xfId="0" applyFont="true" applyBorder="true" applyAlignment="true" applyProtection="true">
      <alignment horizontal="general" vertical="bottom" textRotation="0" wrapText="true" indent="0" shrinkToFit="false"/>
      <protection locked="true" hidden="false"/>
    </xf>
    <xf numFmtId="164" fontId="47" fillId="13" borderId="60" xfId="0" applyFont="true" applyBorder="true" applyAlignment="true" applyProtection="true">
      <alignment horizontal="general" vertical="bottom" textRotation="0" wrapText="true" indent="0" shrinkToFit="false"/>
      <protection locked="true" hidden="false"/>
    </xf>
    <xf numFmtId="164" fontId="47" fillId="13" borderId="61" xfId="0" applyFont="true" applyBorder="true" applyAlignment="true" applyProtection="true">
      <alignment horizontal="right" vertical="bottom" textRotation="0" wrapText="tru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47" fillId="13" borderId="21" xfId="0" applyFont="true" applyBorder="true" applyAlignment="true" applyProtection="true">
      <alignment horizontal="general"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64" fontId="47" fillId="13" borderId="22" xfId="0" applyFont="true" applyBorder="true" applyAlignment="true" applyProtection="true">
      <alignment horizontal="general" vertical="bottom" textRotation="0" wrapText="true" indent="0" shrinkToFit="false"/>
      <protection locked="true" hidden="false"/>
    </xf>
    <xf numFmtId="172" fontId="47" fillId="13" borderId="33" xfId="0" applyFont="true" applyBorder="true" applyAlignment="true" applyProtection="true">
      <alignment horizontal="center" vertical="bottom" textRotation="0" wrapText="true" indent="0" shrinkToFit="false"/>
      <protection locked="true" hidden="false"/>
    </xf>
    <xf numFmtId="164" fontId="47" fillId="13" borderId="33" xfId="0" applyFont="true" applyBorder="true" applyAlignment="true" applyProtection="true">
      <alignment horizontal="center" vertical="bottom" textRotation="0" wrapText="true" indent="0" shrinkToFit="false"/>
      <protection locked="true" hidden="false"/>
    </xf>
    <xf numFmtId="164" fontId="47" fillId="13" borderId="34" xfId="0" applyFont="true" applyBorder="true" applyAlignment="true" applyProtection="true">
      <alignment horizontal="center" vertical="bottom" textRotation="0" wrapText="true" indent="0" shrinkToFit="false"/>
      <protection locked="true" hidden="false"/>
    </xf>
    <xf numFmtId="164" fontId="46" fillId="13" borderId="23" xfId="0" applyFont="true" applyBorder="true" applyAlignment="true" applyProtection="true">
      <alignment horizontal="general" vertical="bottom" textRotation="0" wrapText="true" indent="0" shrinkToFit="false"/>
      <protection locked="true" hidden="false"/>
    </xf>
    <xf numFmtId="164" fontId="47" fillId="13" borderId="55" xfId="0" applyFont="true" applyBorder="true" applyAlignment="true" applyProtection="true">
      <alignment horizontal="center" vertical="bottom" textRotation="0" wrapText="true" indent="0" shrinkToFit="false"/>
      <protection locked="true" hidden="false"/>
    </xf>
    <xf numFmtId="164" fontId="47" fillId="13" borderId="50" xfId="0" applyFont="true" applyBorder="true" applyAlignment="true" applyProtection="true">
      <alignment horizontal="center" vertical="bottom" textRotation="0" wrapText="true" indent="0" shrinkToFit="false"/>
      <protection locked="true" hidden="false"/>
    </xf>
    <xf numFmtId="164" fontId="47" fillId="13" borderId="51" xfId="0" applyFont="true" applyBorder="true" applyAlignment="true" applyProtection="true">
      <alignment horizontal="center" vertical="bottom" textRotation="0" wrapText="true" indent="0" shrinkToFit="false"/>
      <protection locked="true" hidden="false"/>
    </xf>
    <xf numFmtId="164" fontId="47" fillId="0" borderId="30" xfId="0" applyFont="true" applyBorder="true" applyAlignment="true" applyProtection="true">
      <alignment horizontal="general" vertical="bottom" textRotation="0" wrapText="true" indent="0" shrinkToFit="false"/>
      <protection locked="true" hidden="false"/>
    </xf>
    <xf numFmtId="164" fontId="47" fillId="0" borderId="30" xfId="0" applyFont="true" applyBorder="true" applyAlignment="true" applyProtection="true">
      <alignment horizontal="center" vertical="bottom" textRotation="0" wrapText="true" indent="0" shrinkToFit="false"/>
      <protection locked="true" hidden="false"/>
    </xf>
    <xf numFmtId="164" fontId="57" fillId="0" borderId="21" xfId="0" applyFont="true" applyBorder="true" applyAlignment="true" applyProtection="true">
      <alignment horizontal="general" vertical="bottom" textRotation="0" wrapText="true" indent="0" shrinkToFit="false"/>
      <protection locked="true" hidden="false"/>
    </xf>
    <xf numFmtId="164" fontId="54" fillId="0" borderId="21" xfId="0" applyFont="true" applyBorder="true" applyAlignment="true" applyProtection="true">
      <alignment horizontal="right" vertical="bottom" textRotation="0" wrapText="true" indent="0" shrinkToFit="false"/>
      <protection locked="true" hidden="false"/>
    </xf>
    <xf numFmtId="164" fontId="54" fillId="0" borderId="0" xfId="0" applyFont="true" applyBorder="true" applyAlignment="true" applyProtection="true">
      <alignment horizontal="right" vertical="bottom" textRotation="0" wrapText="true" indent="0" shrinkToFit="false"/>
      <protection locked="true" hidden="false"/>
    </xf>
    <xf numFmtId="164" fontId="54" fillId="0" borderId="22" xfId="0" applyFont="true" applyBorder="true" applyAlignment="true" applyProtection="true">
      <alignment horizontal="right" vertical="bottom" textRotation="0" wrapText="true" indent="0" shrinkToFit="false"/>
      <protection locked="true" hidden="false"/>
    </xf>
    <xf numFmtId="164" fontId="54" fillId="0" borderId="18" xfId="0" applyFont="true" applyBorder="true" applyAlignment="true" applyProtection="true">
      <alignment horizontal="right" vertical="bottom" textRotation="0" wrapText="true" indent="0" shrinkToFit="false"/>
      <protection locked="true" hidden="false"/>
    </xf>
    <xf numFmtId="164" fontId="54" fillId="0" borderId="19" xfId="0" applyFont="true" applyBorder="true" applyAlignment="true" applyProtection="true">
      <alignment horizontal="right" vertical="bottom" textRotation="0" wrapText="true" indent="0" shrinkToFit="false"/>
      <protection locked="true" hidden="false"/>
    </xf>
    <xf numFmtId="164" fontId="54" fillId="0" borderId="20" xfId="0" applyFont="true" applyBorder="true" applyAlignment="true" applyProtection="true">
      <alignment horizontal="right" vertical="bottom" textRotation="0" wrapText="true" indent="0" shrinkToFit="false"/>
      <protection locked="true" hidden="false"/>
    </xf>
    <xf numFmtId="164" fontId="54" fillId="0" borderId="21" xfId="0" applyFont="true" applyBorder="true" applyAlignment="true" applyProtection="true">
      <alignment horizontal="left" vertical="bottom" textRotation="0" wrapText="true" indent="1" shrinkToFit="false"/>
      <protection locked="true" hidden="false"/>
    </xf>
    <xf numFmtId="164" fontId="54" fillId="0" borderId="29" xfId="0" applyFont="true" applyBorder="true" applyAlignment="true" applyProtection="true">
      <alignment horizontal="general" vertical="bottom" textRotation="0" wrapText="true" indent="0" shrinkToFit="false"/>
      <protection locked="true" hidden="false"/>
    </xf>
    <xf numFmtId="170" fontId="54" fillId="0" borderId="29" xfId="0" applyFont="true" applyBorder="true" applyAlignment="true" applyProtection="true">
      <alignment horizontal="right" vertical="bottom" textRotation="0" wrapText="false" indent="0" shrinkToFit="false"/>
      <protection locked="true" hidden="false"/>
    </xf>
    <xf numFmtId="170" fontId="54" fillId="0" borderId="30" xfId="0" applyFont="true" applyBorder="true" applyAlignment="true" applyProtection="true">
      <alignment horizontal="right" vertical="bottom" textRotation="0" wrapText="false" indent="0" shrinkToFit="false"/>
      <protection locked="true" hidden="false"/>
    </xf>
    <xf numFmtId="170" fontId="54" fillId="0" borderId="31" xfId="0" applyFont="true" applyBorder="true" applyAlignment="true" applyProtection="true">
      <alignment horizontal="right" vertical="bottom" textRotation="0" wrapText="false" indent="0" shrinkToFit="false"/>
      <protection locked="true" hidden="false"/>
    </xf>
    <xf numFmtId="170" fontId="54" fillId="0" borderId="21" xfId="0" applyFont="true" applyBorder="true" applyAlignment="true" applyProtection="true">
      <alignment horizontal="right" vertical="bottom" textRotation="0" wrapText="true" indent="0" shrinkToFit="false"/>
      <protection locked="true" hidden="false"/>
    </xf>
    <xf numFmtId="170" fontId="54" fillId="0" borderId="0" xfId="0" applyFont="true" applyBorder="true" applyAlignment="true" applyProtection="true">
      <alignment horizontal="right" vertical="bottom" textRotation="0" wrapText="true" indent="0" shrinkToFit="false"/>
      <protection locked="true" hidden="false"/>
    </xf>
    <xf numFmtId="170" fontId="54" fillId="0" borderId="22" xfId="0" applyFont="true" applyBorder="true" applyAlignment="true" applyProtection="true">
      <alignment horizontal="right" vertical="bottom" textRotation="0" wrapText="true" indent="0" shrinkToFit="false"/>
      <protection locked="true" hidden="false"/>
    </xf>
    <xf numFmtId="164" fontId="57" fillId="0" borderId="2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7" fillId="13" borderId="53" xfId="0" applyFont="true" applyBorder="true" applyAlignment="true" applyProtection="true">
      <alignment horizontal="center" vertical="bottom" textRotation="0" wrapText="false" indent="0" shrinkToFit="false"/>
      <protection locked="true" hidden="false"/>
    </xf>
    <xf numFmtId="164" fontId="75" fillId="13" borderId="33" xfId="0" applyFont="true" applyBorder="true" applyAlignment="true" applyProtection="true">
      <alignment horizontal="center" vertical="bottom" textRotation="0" wrapText="true" indent="0" shrinkToFit="false"/>
      <protection locked="true" hidden="false"/>
    </xf>
    <xf numFmtId="164" fontId="75" fillId="13" borderId="53" xfId="0" applyFont="true" applyBorder="true" applyAlignment="true" applyProtection="true">
      <alignment horizontal="center" vertical="bottom" textRotation="0" wrapText="true" indent="0" shrinkToFit="false"/>
      <protection locked="true" hidden="false"/>
    </xf>
    <xf numFmtId="164" fontId="75" fillId="13" borderId="45" xfId="0" applyFont="true" applyBorder="true" applyAlignment="true" applyProtection="true">
      <alignment horizontal="center" vertical="bottom" textRotation="0" wrapText="true" indent="0" shrinkToFit="false"/>
      <protection locked="true" hidden="false"/>
    </xf>
    <xf numFmtId="164" fontId="75" fillId="13" borderId="33" xfId="0" applyFont="true" applyBorder="true" applyAlignment="true" applyProtection="true">
      <alignment horizontal="center" vertical="bottom" textRotation="0" wrapText="false" indent="0" shrinkToFit="false"/>
      <protection locked="true" hidden="false"/>
    </xf>
    <xf numFmtId="164" fontId="75" fillId="13" borderId="34" xfId="0" applyFont="true" applyBorder="true" applyAlignment="true" applyProtection="true">
      <alignment horizontal="center" vertical="bottom" textRotation="0" wrapText="true" indent="0" shrinkToFit="false"/>
      <protection locked="true" hidden="false"/>
    </xf>
    <xf numFmtId="164" fontId="75" fillId="13" borderId="50" xfId="0" applyFont="true" applyBorder="true" applyAlignment="true" applyProtection="true">
      <alignment horizontal="center" vertical="bottom" textRotation="0" wrapText="true" indent="0" shrinkToFit="false"/>
      <protection locked="true" hidden="false"/>
    </xf>
    <xf numFmtId="164" fontId="75" fillId="13" borderId="40" xfId="0" applyFont="true" applyBorder="true" applyAlignment="true" applyProtection="true">
      <alignment horizontal="center" vertical="bottom" textRotation="0" wrapText="true" indent="0" shrinkToFit="false"/>
      <protection locked="true" hidden="false"/>
    </xf>
    <xf numFmtId="164" fontId="75" fillId="13" borderId="47" xfId="0" applyFont="true" applyBorder="true" applyAlignment="true" applyProtection="true">
      <alignment horizontal="center" vertical="bottom" textRotation="0" wrapText="true" indent="0" shrinkToFit="false"/>
      <protection locked="true" hidden="false"/>
    </xf>
    <xf numFmtId="164" fontId="63" fillId="13" borderId="50" xfId="0" applyFont="true" applyBorder="true" applyAlignment="true" applyProtection="true">
      <alignment horizontal="center" vertical="bottom" textRotation="0" wrapText="true" indent="0" shrinkToFit="false"/>
      <protection locked="true" hidden="false"/>
    </xf>
    <xf numFmtId="164" fontId="75" fillId="13" borderId="56" xfId="0" applyFont="true" applyBorder="true" applyAlignment="true" applyProtection="true">
      <alignment horizontal="center" vertical="bottom" textRotation="0" wrapText="true" indent="0" shrinkToFit="false"/>
      <protection locked="true" hidden="false"/>
    </xf>
    <xf numFmtId="164" fontId="63" fillId="13" borderId="24" xfId="0" applyFont="true" applyBorder="true" applyAlignment="true" applyProtection="true">
      <alignment horizontal="right" vertical="bottom" textRotation="0" wrapText="true" indent="0" shrinkToFit="false"/>
      <protection locked="true" hidden="false"/>
    </xf>
    <xf numFmtId="164" fontId="63" fillId="13" borderId="24" xfId="0" applyFont="true" applyBorder="true" applyAlignment="true" applyProtection="true">
      <alignment horizontal="center" vertical="bottom" textRotation="0" wrapText="true" indent="0" shrinkToFit="false"/>
      <protection locked="true" hidden="false"/>
    </xf>
    <xf numFmtId="164" fontId="63" fillId="13" borderId="51" xfId="0" applyFont="true" applyBorder="true" applyAlignment="true" applyProtection="true">
      <alignment horizontal="center" vertical="bottom" textRotation="0" wrapText="tru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24" xfId="0"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true">
      <alignment horizontal="general" vertical="bottom" textRotation="0" wrapText="false" indent="0" shrinkToFit="false"/>
      <protection locked="true" hidden="false"/>
    </xf>
    <xf numFmtId="170" fontId="38" fillId="0" borderId="21" xfId="0" applyFont="true" applyBorder="true" applyAlignment="true" applyProtection="true">
      <alignment horizontal="right" vertical="bottom" textRotation="0" wrapText="false" indent="0" shrinkToFit="false"/>
      <protection locked="true" hidden="false"/>
    </xf>
    <xf numFmtId="170" fontId="38" fillId="0" borderId="22" xfId="0" applyFont="true" applyBorder="true" applyAlignment="true" applyProtection="true">
      <alignment horizontal="right" vertical="bottom" textRotation="0" wrapText="false" indent="0" shrinkToFit="false"/>
      <protection locked="true" hidden="false"/>
    </xf>
    <xf numFmtId="186" fontId="38" fillId="0" borderId="21" xfId="15" applyFont="true" applyBorder="true" applyAlignment="true" applyProtection="true">
      <alignment horizontal="right" vertical="bottom" textRotation="0" wrapText="false" indent="0" shrinkToFit="false"/>
      <protection locked="true" hidden="false"/>
    </xf>
    <xf numFmtId="177" fontId="37" fillId="0" borderId="19" xfId="19" applyFont="true" applyBorder="true" applyAlignment="true" applyProtection="true">
      <alignment horizontal="right" vertical="bottom" textRotation="0" wrapText="false" indent="0" shrinkToFit="false"/>
      <protection locked="true" hidden="false"/>
    </xf>
    <xf numFmtId="164" fontId="36" fillId="13" borderId="27" xfId="0" applyFont="true" applyBorder="true" applyAlignment="true" applyProtection="true">
      <alignment horizontal="general" vertical="bottom" textRotation="0" wrapText="false" indent="0" shrinkToFit="false"/>
      <protection locked="true" hidden="false"/>
    </xf>
    <xf numFmtId="164" fontId="36" fillId="13" borderId="26" xfId="0" applyFont="true" applyBorder="true" applyAlignment="true" applyProtection="true">
      <alignment horizontal="general" vertical="bottom" textRotation="0" wrapText="false" indent="0" shrinkToFit="false"/>
      <protection locked="true" hidden="false"/>
    </xf>
    <xf numFmtId="164" fontId="47" fillId="13" borderId="21" xfId="0" applyFont="true" applyBorder="true" applyAlignment="true" applyProtection="true">
      <alignment horizontal="right" vertical="bottom" textRotation="0" wrapText="false" indent="0" shrinkToFit="false"/>
      <protection locked="true" hidden="false"/>
    </xf>
    <xf numFmtId="168" fontId="47" fillId="13" borderId="23" xfId="0" applyFont="true" applyBorder="true" applyAlignment="true" applyProtection="true">
      <alignment horizontal="right" vertical="bottom" textRotation="0" wrapText="false" indent="0" shrinkToFit="false"/>
      <protection locked="true" hidden="false"/>
    </xf>
    <xf numFmtId="174" fontId="37" fillId="0" borderId="0" xfId="17" applyFont="true" applyBorder="true" applyAlignment="true" applyProtection="true">
      <alignment horizontal="right" vertical="bottom" textRotation="0" wrapText="false" indent="0" shrinkToFit="false"/>
      <protection locked="true" hidden="false"/>
    </xf>
    <xf numFmtId="174" fontId="47" fillId="0" borderId="0" xfId="17" applyFont="true" applyBorder="true" applyAlignment="true" applyProtection="true">
      <alignment horizontal="right" vertical="bottom" textRotation="0" wrapText="false" indent="0" shrinkToFit="false"/>
      <protection locked="true" hidden="false"/>
    </xf>
    <xf numFmtId="174" fontId="38" fillId="0" borderId="0" xfId="17" applyFont="true" applyBorder="true" applyAlignment="true" applyProtection="true">
      <alignment horizontal="right" vertical="bottom" textRotation="0" wrapText="false" indent="0" shrinkToFit="false"/>
      <protection locked="true" hidden="false"/>
    </xf>
    <xf numFmtId="164" fontId="48" fillId="0" borderId="30" xfId="0" applyFont="true" applyBorder="true" applyAlignment="true" applyProtection="true">
      <alignment horizontal="general" vertical="bottom" textRotation="0" wrapText="false" indent="0" shrinkToFit="false"/>
      <protection locked="true" hidden="false"/>
    </xf>
    <xf numFmtId="164" fontId="47" fillId="0" borderId="30" xfId="0" applyFont="true" applyBorder="true" applyAlignment="true" applyProtection="true">
      <alignment horizontal="center" vertical="bottom" textRotation="0" wrapText="false" indent="0" shrinkToFit="false"/>
      <protection locked="true" hidden="false"/>
    </xf>
    <xf numFmtId="174" fontId="46" fillId="0" borderId="27" xfId="17" applyFont="true" applyBorder="true" applyAlignment="true" applyProtection="true">
      <alignment horizontal="right" vertical="bottom" textRotation="0" wrapText="false" indent="0" shrinkToFit="false"/>
      <protection locked="true" hidden="false"/>
    </xf>
    <xf numFmtId="197" fontId="54" fillId="0" borderId="18" xfId="0" applyFont="true" applyBorder="true" applyAlignment="true" applyProtection="true">
      <alignment horizontal="right" vertical="bottom" textRotation="0" wrapText="false" indent="0" shrinkToFit="false"/>
      <protection locked="true" hidden="false"/>
    </xf>
    <xf numFmtId="174" fontId="46" fillId="0" borderId="22" xfId="17" applyFont="true" applyBorder="true" applyAlignment="true" applyProtection="true">
      <alignment horizontal="right" vertical="bottom" textRotation="0" wrapText="false" indent="0" shrinkToFit="false"/>
      <protection locked="true" hidden="false"/>
    </xf>
    <xf numFmtId="197" fontId="54" fillId="0" borderId="21" xfId="0" applyFont="true" applyBorder="true" applyAlignment="true" applyProtection="true">
      <alignment horizontal="right" vertical="bottom" textRotation="0" wrapText="false" indent="0" shrinkToFit="false"/>
      <protection locked="true" hidden="false"/>
    </xf>
    <xf numFmtId="197" fontId="54" fillId="0" borderId="29" xfId="0" applyFont="true" applyBorder="true" applyAlignment="true" applyProtection="true">
      <alignment horizontal="right" vertical="bottom" textRotation="0" wrapText="false" indent="0" shrinkToFit="false"/>
      <protection locked="true" hidden="false"/>
    </xf>
    <xf numFmtId="170" fontId="46" fillId="0" borderId="22" xfId="17" applyFont="true" applyBorder="true" applyAlignment="true" applyProtection="true">
      <alignment horizontal="right" vertical="bottom" textRotation="0" wrapText="false" indent="0" shrinkToFit="false"/>
      <protection locked="true" hidden="false"/>
    </xf>
    <xf numFmtId="197" fontId="54" fillId="0" borderId="23" xfId="0" applyFont="true" applyBorder="true" applyAlignment="true" applyProtection="true">
      <alignment horizontal="right" vertical="bottom" textRotation="0" wrapText="false" indent="0" shrinkToFit="false"/>
      <protection locked="true" hidden="false"/>
    </xf>
    <xf numFmtId="197" fontId="37" fillId="0" borderId="30" xfId="17" applyFont="true" applyBorder="true" applyAlignment="true" applyProtection="true">
      <alignment horizontal="right" vertical="bottom" textRotation="0" wrapText="false" indent="0" shrinkToFit="false"/>
      <protection locked="true" hidden="false"/>
    </xf>
    <xf numFmtId="197" fontId="37" fillId="0" borderId="31" xfId="17" applyFont="true" applyBorder="true" applyAlignment="true" applyProtection="true">
      <alignment horizontal="right" vertical="bottom" textRotation="0" wrapText="false" indent="0" shrinkToFit="false"/>
      <protection locked="true" hidden="false"/>
    </xf>
    <xf numFmtId="197" fontId="37" fillId="0" borderId="21" xfId="17" applyFont="true" applyBorder="true" applyAlignment="true" applyProtection="true">
      <alignment horizontal="right" vertical="bottom" textRotation="0" wrapText="false" indent="0" shrinkToFit="false"/>
      <protection locked="true" hidden="false"/>
    </xf>
    <xf numFmtId="182" fontId="37" fillId="0" borderId="0" xfId="17" applyFont="true" applyBorder="true" applyAlignment="true" applyProtection="true">
      <alignment horizontal="right" vertical="bottom" textRotation="0" wrapText="false" indent="0" shrinkToFit="false"/>
      <protection locked="true" hidden="false"/>
    </xf>
    <xf numFmtId="197" fontId="37" fillId="0" borderId="0" xfId="17" applyFont="true" applyBorder="true" applyAlignment="true" applyProtection="true">
      <alignment horizontal="right" vertical="bottom" textRotation="0" wrapText="false" indent="0" shrinkToFit="false"/>
      <protection locked="true" hidden="false"/>
    </xf>
    <xf numFmtId="164" fontId="0" fillId="13" borderId="27" xfId="0" applyFont="false" applyBorder="true" applyAlignment="true" applyProtection="true">
      <alignment horizontal="general" vertical="bottom" textRotation="0" wrapText="false" indent="0" shrinkToFit="false"/>
      <protection locked="true" hidden="false"/>
    </xf>
    <xf numFmtId="164" fontId="0" fillId="13" borderId="26" xfId="0" applyFont="fals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center" vertical="bottom" textRotation="0" wrapText="true" indent="0" shrinkToFit="false"/>
      <protection locked="true" hidden="false"/>
    </xf>
    <xf numFmtId="164" fontId="47" fillId="13" borderId="0" xfId="0" applyFont="true" applyBorder="true" applyAlignment="true" applyProtection="true">
      <alignment horizontal="right" vertical="bottom" textRotation="0" wrapText="true" indent="0" shrinkToFit="false"/>
      <protection locked="true" hidden="false"/>
    </xf>
    <xf numFmtId="164" fontId="47" fillId="13" borderId="32" xfId="0" applyFont="true" applyBorder="true" applyAlignment="true" applyProtection="true">
      <alignment horizontal="right" vertical="bottom" textRotation="0" wrapText="false" indent="0" shrinkToFit="false"/>
      <protection locked="true" hidden="false"/>
    </xf>
    <xf numFmtId="168" fontId="47" fillId="13" borderId="24" xfId="0" applyFont="true" applyBorder="true" applyAlignment="true" applyProtection="true">
      <alignment horizontal="center" vertical="bottom" textRotation="0" wrapText="true" indent="0" shrinkToFit="false"/>
      <protection locked="true" hidden="false"/>
    </xf>
    <xf numFmtId="164" fontId="47" fillId="13" borderId="24" xfId="0" applyFont="true" applyBorder="true" applyAlignment="true" applyProtection="true">
      <alignment horizontal="right" vertical="bottom" textRotation="0" wrapText="true" indent="0" shrinkToFit="false"/>
      <protection locked="true" hidden="false"/>
    </xf>
    <xf numFmtId="168" fontId="47" fillId="13" borderId="28" xfId="0" applyFont="true" applyBorder="true" applyAlignment="true" applyProtection="true">
      <alignment horizontal="right" vertical="bottom" textRotation="0" wrapText="false" indent="0" shrinkToFit="false"/>
      <protection locked="true" hidden="false"/>
    </xf>
    <xf numFmtId="164" fontId="46" fillId="0" borderId="27"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left" vertical="top" textRotation="0" wrapText="false" indent="0" shrinkToFit="false"/>
      <protection locked="true" hidden="false"/>
    </xf>
    <xf numFmtId="164" fontId="37" fillId="0" borderId="27" xfId="0" applyFont="true" applyBorder="true" applyAlignment="true" applyProtection="true">
      <alignment horizontal="left" vertical="top" textRotation="0" wrapText="false" indent="0" shrinkToFit="false"/>
      <protection locked="true" hidden="false"/>
    </xf>
    <xf numFmtId="164" fontId="37" fillId="0" borderId="2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54" fillId="0" borderId="26"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8" fontId="54" fillId="0" borderId="26" xfId="0" applyFont="true" applyBorder="true" applyAlignment="true" applyProtection="true">
      <alignment horizontal="left" vertical="bottom" textRotation="0" wrapText="false" indent="0" shrinkToFit="false"/>
      <protection locked="true" hidden="false"/>
    </xf>
    <xf numFmtId="170" fontId="54" fillId="0" borderId="26" xfId="0" applyFont="true" applyBorder="true" applyAlignment="true" applyProtection="true">
      <alignment horizontal="left" vertical="bottom" textRotation="0" wrapText="false" indent="0" shrinkToFit="false"/>
      <protection locked="true" hidden="false"/>
    </xf>
    <xf numFmtId="198" fontId="54" fillId="0" borderId="0" xfId="0" applyFont="true" applyBorder="true" applyAlignment="true" applyProtection="true">
      <alignment horizontal="right" vertical="bottom" textRotation="0" wrapText="false" indent="0" shrinkToFit="false"/>
      <protection locked="true" hidden="false"/>
    </xf>
    <xf numFmtId="171" fontId="54" fillId="0" borderId="32" xfId="0" applyFont="true" applyBorder="true" applyAlignment="true" applyProtection="true">
      <alignment horizontal="general" vertical="top" textRotation="0" wrapText="fals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8" fontId="54" fillId="0" borderId="32" xfId="0" applyFont="true" applyBorder="true" applyAlignment="true" applyProtection="true">
      <alignment horizontal="left" vertical="bottom" textRotation="0" wrapText="false" indent="0" shrinkToFit="false"/>
      <protection locked="true" hidden="false"/>
    </xf>
    <xf numFmtId="170" fontId="54" fillId="0" borderId="32"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8" fontId="54" fillId="0" borderId="0" xfId="0" applyFont="true" applyBorder="true" applyAlignment="true" applyProtection="true">
      <alignment horizontal="left" vertical="bottom" textRotation="0" wrapText="false" indent="0" shrinkToFit="false"/>
      <protection locked="true" hidden="false"/>
    </xf>
    <xf numFmtId="197" fontId="54" fillId="0" borderId="26" xfId="0" applyFont="true" applyBorder="true" applyAlignment="true" applyProtection="true">
      <alignment horizontal="right" vertical="bottom" textRotation="0" wrapText="false" indent="0" shrinkToFit="false"/>
      <protection locked="true" hidden="false"/>
    </xf>
    <xf numFmtId="197" fontId="54" fillId="0" borderId="22" xfId="0" applyFont="true" applyBorder="true" applyAlignment="true" applyProtection="true">
      <alignment horizontal="right" vertical="bottom" textRotation="0" wrapText="false" indent="0" shrinkToFit="false"/>
      <protection locked="true" hidden="false"/>
    </xf>
    <xf numFmtId="186" fontId="37" fillId="0" borderId="26" xfId="17" applyFont="true" applyBorder="true" applyAlignment="true" applyProtection="true">
      <alignment horizontal="right" vertical="bottom" textRotation="0" wrapText="false" indent="0" shrinkToFit="false"/>
      <protection locked="true" hidden="false"/>
    </xf>
    <xf numFmtId="164" fontId="54" fillId="0" borderId="28" xfId="0" applyFont="true" applyBorder="true" applyAlignment="true" applyProtection="true">
      <alignment horizontal="general" vertical="top" textRotation="0" wrapText="false" indent="0" shrinkToFit="false"/>
      <protection locked="true" hidden="false"/>
    </xf>
    <xf numFmtId="164" fontId="38" fillId="0" borderId="24" xfId="0" applyFont="true" applyBorder="true" applyAlignment="true" applyProtection="true">
      <alignment horizontal="left" vertical="top" textRotation="0" wrapText="false" indent="0" shrinkToFit="false"/>
      <protection locked="true" hidden="false"/>
    </xf>
    <xf numFmtId="168" fontId="54" fillId="0" borderId="28" xfId="0" applyFont="true" applyBorder="true" applyAlignment="true" applyProtection="true">
      <alignment horizontal="left" vertical="bottom" textRotation="0" wrapText="false" indent="0" shrinkToFit="false"/>
      <protection locked="true" hidden="false"/>
    </xf>
    <xf numFmtId="164" fontId="54" fillId="0" borderId="32" xfId="0" applyFont="true" applyBorder="true" applyAlignment="true" applyProtection="true">
      <alignment horizontal="general" vertical="top" textRotation="0" wrapText="false" indent="0" shrinkToFit="false"/>
      <protection locked="true" hidden="false"/>
    </xf>
    <xf numFmtId="164" fontId="38" fillId="0" borderId="30" xfId="0" applyFont="true" applyBorder="true" applyAlignment="true" applyProtection="true">
      <alignment horizontal="left" vertical="top" textRotation="0" wrapText="false" indent="0" shrinkToFit="false"/>
      <protection locked="true" hidden="false"/>
    </xf>
    <xf numFmtId="164" fontId="54" fillId="0" borderId="27" xfId="0" applyFont="true" applyBorder="true" applyAlignment="true" applyProtection="true">
      <alignment horizontal="general" vertical="top" textRotation="0" wrapText="false" indent="0" shrinkToFit="false"/>
      <protection locked="true" hidden="false"/>
    </xf>
    <xf numFmtId="168" fontId="54" fillId="0" borderId="27" xfId="0" applyFont="true" applyBorder="true" applyAlignment="true" applyProtection="true">
      <alignment horizontal="left" vertical="bottom" textRotation="0" wrapText="false" indent="0" shrinkToFit="false"/>
      <protection locked="true" hidden="false"/>
    </xf>
    <xf numFmtId="164" fontId="54" fillId="0" borderId="26"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0" fontId="78" fillId="0" borderId="26" xfId="0" applyFont="true" applyBorder="true" applyAlignment="true" applyProtection="true">
      <alignment horizontal="left" vertical="bottom" textRotation="0" wrapText="false" indent="0" shrinkToFit="false"/>
      <protection locked="true" hidden="false"/>
    </xf>
    <xf numFmtId="170" fontId="44" fillId="0" borderId="26" xfId="17" applyFont="true" applyBorder="true" applyAlignment="true" applyProtection="true">
      <alignment horizontal="right" vertical="bottom" textRotation="0" wrapText="false" indent="0" shrinkToFit="false"/>
      <protection locked="true" hidden="false"/>
    </xf>
    <xf numFmtId="164" fontId="44" fillId="0" borderId="30" xfId="0" applyFont="true" applyBorder="true" applyAlignment="true" applyProtection="true">
      <alignment horizontal="left" vertical="top" textRotation="0" wrapText="false" indent="0" shrinkToFit="false"/>
      <protection locked="true" hidden="false"/>
    </xf>
    <xf numFmtId="164" fontId="54" fillId="0" borderId="26"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70" fontId="54" fillId="0" borderId="32"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left" vertical="top" textRotation="0" wrapText="false" indent="0" shrinkToFit="false"/>
      <protection locked="true" hidden="false"/>
    </xf>
    <xf numFmtId="170" fontId="54" fillId="0" borderId="28" xfId="0" applyFont="true" applyBorder="true" applyAlignment="true" applyProtection="true">
      <alignment horizontal="left" vertical="bottom" textRotation="0" wrapText="false" indent="0" shrinkToFit="false"/>
      <protection locked="true" hidden="false"/>
    </xf>
    <xf numFmtId="170" fontId="54" fillId="0" borderId="28" xfId="0"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64" fontId="38" fillId="0" borderId="20" xfId="0" applyFont="true" applyBorder="true" applyAlignment="true" applyProtection="true">
      <alignment horizontal="left" vertical="top" textRotation="0" wrapText="false" indent="0" shrinkToFit="false"/>
      <protection locked="true" hidden="false"/>
    </xf>
    <xf numFmtId="164" fontId="37" fillId="0" borderId="22" xfId="0" applyFont="true" applyBorder="true" applyAlignment="true" applyProtection="true">
      <alignment horizontal="left" vertical="top" textRotation="0" wrapText="false" indent="0" shrinkToFit="false"/>
      <protection locked="true" hidden="false"/>
    </xf>
    <xf numFmtId="177" fontId="54" fillId="0" borderId="26" xfId="0" applyFont="true" applyBorder="true" applyAlignment="true" applyProtection="true">
      <alignment horizontal="right" vertical="bottom" textRotation="0" wrapText="false" indent="0" shrinkToFit="false"/>
      <protection locked="true" hidden="false"/>
    </xf>
    <xf numFmtId="179" fontId="54" fillId="0"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true" applyProtection="true">
      <alignment horizontal="left" vertical="top" textRotation="0" wrapText="true" indent="0" shrinkToFit="false"/>
      <protection locked="true" hidden="false"/>
    </xf>
    <xf numFmtId="199" fontId="54" fillId="0" borderId="0" xfId="0" applyFont="true" applyBorder="true" applyAlignment="true" applyProtection="true">
      <alignment horizontal="right" vertical="bottom" textRotation="0" wrapText="false" indent="0" shrinkToFit="false"/>
      <protection locked="true" hidden="false"/>
    </xf>
    <xf numFmtId="177" fontId="54" fillId="0" borderId="28" xfId="0" applyFont="true" applyBorder="true" applyAlignment="true" applyProtection="true">
      <alignment horizontal="right" vertical="bottom" textRotation="0" wrapText="false" indent="0" shrinkToFit="false"/>
      <protection locked="true" hidden="false"/>
    </xf>
    <xf numFmtId="177" fontId="37" fillId="0" borderId="28" xfId="19" applyFont="true" applyBorder="true" applyAlignment="true" applyProtection="true">
      <alignment horizontal="right" vertical="bottom" textRotation="0" wrapText="false" indent="0" shrinkToFit="false"/>
      <protection locked="true" hidden="false"/>
    </xf>
    <xf numFmtId="164" fontId="54" fillId="0" borderId="27" xfId="0" applyFont="true" applyBorder="true" applyAlignment="tru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47" fillId="13" borderId="27" xfId="0" applyFont="true" applyBorder="true" applyAlignment="true" applyProtection="true">
      <alignment horizontal="general" vertical="top" textRotation="0" wrapText="true" indent="0" shrinkToFit="false"/>
      <protection locked="true" hidden="false"/>
    </xf>
    <xf numFmtId="164" fontId="79" fillId="13" borderId="32" xfId="0" applyFont="true" applyBorder="true" applyAlignment="true" applyProtection="true">
      <alignment horizontal="right" vertical="top" textRotation="0" wrapText="true" indent="0" shrinkToFit="false"/>
      <protection locked="true" hidden="false"/>
    </xf>
    <xf numFmtId="164" fontId="46" fillId="13" borderId="32" xfId="0" applyFont="true" applyBorder="true" applyAlignment="true" applyProtection="true">
      <alignment horizontal="general" vertical="bottom" textRotation="0" wrapText="false" indent="0" shrinkToFit="false"/>
      <protection locked="true" hidden="false"/>
    </xf>
    <xf numFmtId="164" fontId="47" fillId="13" borderId="32" xfId="0" applyFont="true" applyBorder="true" applyAlignment="true" applyProtection="true">
      <alignment horizontal="general" vertical="top" textRotation="0" wrapText="false" indent="0" shrinkToFit="false"/>
      <protection locked="true" hidden="false"/>
    </xf>
    <xf numFmtId="164" fontId="47" fillId="13" borderId="32" xfId="0" applyFont="true" applyBorder="true" applyAlignment="true" applyProtection="true">
      <alignment horizontal="center" vertical="top" textRotation="0" wrapText="true" indent="0" shrinkToFit="false"/>
      <protection locked="true" hidden="false"/>
    </xf>
    <xf numFmtId="164" fontId="81" fillId="13" borderId="25" xfId="0" applyFont="true" applyBorder="true" applyAlignment="true" applyProtection="true">
      <alignment horizontal="center" vertical="bottom" textRotation="0" wrapText="false" indent="0" shrinkToFit="false"/>
      <protection locked="true" hidden="false"/>
    </xf>
    <xf numFmtId="168" fontId="57" fillId="0" borderId="21"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82" fillId="0" borderId="22" xfId="0" applyFont="true" applyBorder="true" applyAlignment="true" applyProtection="true">
      <alignment horizontal="right" vertical="top" textRotation="0" wrapText="true" indent="0" shrinkToFit="false"/>
      <protection locked="true" hidden="false"/>
    </xf>
    <xf numFmtId="164" fontId="82" fillId="0" borderId="26" xfId="0" applyFont="true" applyBorder="true" applyAlignment="true" applyProtection="true">
      <alignment horizontal="center" vertical="bottom" textRotation="0" wrapText="false" indent="0" shrinkToFit="false"/>
      <protection locked="true" hidden="false"/>
    </xf>
    <xf numFmtId="194" fontId="54" fillId="0" borderId="26" xfId="0" applyFont="true" applyBorder="true" applyAlignment="true" applyProtection="true">
      <alignment horizontal="general" vertical="bottom" textRotation="0" wrapText="false" indent="0" shrinkToFit="false"/>
      <protection locked="true" hidden="false"/>
    </xf>
    <xf numFmtId="168" fontId="57" fillId="0" borderId="21" xfId="0" applyFont="true" applyBorder="true" applyAlignment="true" applyProtection="true">
      <alignment horizontal="left" vertical="bottom" textRotation="0" wrapText="true" indent="0" shrinkToFit="false"/>
      <protection locked="true" hidden="false"/>
    </xf>
    <xf numFmtId="194" fontId="54" fillId="0" borderId="26" xfId="15" applyFont="true" applyBorder="true" applyAlignment="true" applyProtection="true">
      <alignment horizontal="right" vertical="bottom" textRotation="0" wrapText="false" indent="0" shrinkToFit="false"/>
      <protection locked="true" hidden="false"/>
    </xf>
    <xf numFmtId="168" fontId="54" fillId="0" borderId="26" xfId="0" applyFont="true" applyBorder="true" applyAlignment="true" applyProtection="true">
      <alignment horizontal="center"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0" shrinkToFit="false"/>
      <protection locked="true" hidden="false"/>
    </xf>
    <xf numFmtId="168" fontId="54" fillId="0" borderId="23" xfId="0" applyFont="true" applyBorder="true" applyAlignment="true" applyProtection="true">
      <alignment horizontal="left" vertical="bottom" textRotation="0" wrapText="false" indent="0" shrinkToFit="false"/>
      <protection locked="true" hidden="false"/>
    </xf>
    <xf numFmtId="194" fontId="54" fillId="0" borderId="28" xfId="0" applyFont="true" applyBorder="true" applyAlignment="true" applyProtection="true">
      <alignment horizontal="general"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true" indent="0" shrinkToFit="false"/>
      <protection locked="true" hidden="false"/>
    </xf>
    <xf numFmtId="168" fontId="57" fillId="0" borderId="18" xfId="0" applyFont="true" applyBorder="true" applyAlignment="true" applyProtection="true">
      <alignment horizontal="left" vertical="bottom" textRotation="0" wrapText="false" indent="0" shrinkToFit="false"/>
      <protection locked="true" hidden="false"/>
    </xf>
    <xf numFmtId="168" fontId="54" fillId="0" borderId="27" xfId="0" applyFont="true" applyBorder="true" applyAlignment="true" applyProtection="true">
      <alignment horizontal="general" vertical="bottom" textRotation="0" wrapText="false" indent="0" shrinkToFit="false"/>
      <protection locked="true" hidden="false"/>
    </xf>
    <xf numFmtId="168" fontId="54" fillId="0" borderId="27" xfId="0" applyFont="true" applyBorder="true" applyAlignment="true" applyProtection="true">
      <alignment horizontal="right" vertical="bottom" textRotation="0" wrapText="false" indent="0" shrinkToFit="false"/>
      <protection locked="true" hidden="false"/>
    </xf>
    <xf numFmtId="170" fontId="37" fillId="0" borderId="26" xfId="17" applyFont="true" applyBorder="true" applyAlignment="true" applyProtection="true">
      <alignment horizontal="center" vertical="bottom" textRotation="0" wrapText="false" indent="0" shrinkToFit="false"/>
      <protection locked="true" hidden="false"/>
    </xf>
    <xf numFmtId="194" fontId="54" fillId="0" borderId="22" xfId="0" applyFont="true" applyBorder="true" applyAlignment="true" applyProtection="true">
      <alignment horizontal="right"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1" shrinkToFit="false"/>
      <protection locked="true" hidden="false"/>
    </xf>
    <xf numFmtId="194" fontId="54" fillId="0" borderId="26" xfId="0" applyFont="true" applyBorder="true" applyAlignment="true" applyProtection="true">
      <alignment horizontal="center" vertical="bottom" textRotation="0" wrapText="false" indent="0" shrinkToFit="false"/>
      <protection locked="true" hidden="false"/>
    </xf>
    <xf numFmtId="194" fontId="54" fillId="0" borderId="26" xfId="0" applyFont="true" applyBorder="true" applyAlignment="true" applyProtection="true">
      <alignment horizontal="right"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4" shrinkToFit="false"/>
      <protection locked="true" hidden="false"/>
    </xf>
    <xf numFmtId="186" fontId="54" fillId="0" borderId="26" xfId="0" applyFont="true" applyBorder="true" applyAlignment="true" applyProtection="true">
      <alignment horizontal="right" vertical="bottom" textRotation="0" wrapText="false" indent="0" shrinkToFit="false"/>
      <protection locked="true" hidden="false"/>
    </xf>
    <xf numFmtId="186" fontId="54" fillId="0" borderId="22" xfId="0" applyFont="true" applyBorder="true" applyAlignment="true" applyProtection="true">
      <alignment horizontal="right" vertical="bottom" textRotation="0" wrapText="false" indent="0" shrinkToFit="false"/>
      <protection locked="true" hidden="false"/>
    </xf>
    <xf numFmtId="168" fontId="54" fillId="0" borderId="29" xfId="0" applyFont="true" applyBorder="true" applyAlignment="true" applyProtection="true">
      <alignment horizontal="left" vertical="bottom" textRotation="0" wrapText="false" indent="0" shrinkToFit="false"/>
      <protection locked="true" hidden="false"/>
    </xf>
    <xf numFmtId="194" fontId="54" fillId="0" borderId="32" xfId="0" applyFont="true" applyBorder="true" applyAlignment="true" applyProtection="true">
      <alignment horizontal="right" vertical="bottom" textRotation="0" wrapText="false" indent="0" shrinkToFit="false"/>
      <protection locked="true" hidden="false"/>
    </xf>
    <xf numFmtId="168" fontId="54" fillId="0" borderId="32" xfId="0" applyFont="true" applyBorder="true" applyAlignment="true" applyProtection="true">
      <alignment horizontal="center"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2" shrinkToFit="false"/>
      <protection locked="true" hidden="false"/>
    </xf>
    <xf numFmtId="168" fontId="57" fillId="0" borderId="26" xfId="0" applyFont="true" applyBorder="true" applyAlignment="true" applyProtection="true">
      <alignment horizontal="left" vertical="bottom" textRotation="0" wrapText="false" indent="0" shrinkToFit="false"/>
      <protection locked="true" hidden="false"/>
    </xf>
    <xf numFmtId="164" fontId="54" fillId="0" borderId="21" xfId="0" applyFont="true" applyBorder="true" applyAlignment="true" applyProtection="true">
      <alignment horizontal="left" vertical="bottom" textRotation="0" wrapText="true" indent="0" shrinkToFit="false"/>
      <protection locked="true" hidden="false"/>
    </xf>
    <xf numFmtId="170" fontId="54" fillId="0" borderId="21" xfId="0" applyFont="true" applyBorder="true" applyAlignment="true" applyProtection="true">
      <alignment horizontal="left" vertical="bottom" textRotation="0" wrapText="false" indent="4" shrinkToFit="false"/>
      <protection locked="true" hidden="false"/>
    </xf>
    <xf numFmtId="186" fontId="54" fillId="0" borderId="26" xfId="15" applyFont="true" applyBorder="true" applyAlignment="true" applyProtection="true">
      <alignment horizontal="left" vertical="bottom" textRotation="0" wrapText="false" indent="2" shrinkToFit="false"/>
      <protection locked="true" hidden="false"/>
    </xf>
    <xf numFmtId="194" fontId="54" fillId="0" borderId="28"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86" fontId="54" fillId="0" borderId="26" xfId="15" applyFont="true" applyBorder="true" applyAlignment="true" applyProtection="true">
      <alignment horizontal="left" vertical="bottom" textRotation="0" wrapText="false" indent="0" shrinkToFit="false"/>
      <protection locked="true" hidden="false"/>
    </xf>
    <xf numFmtId="170" fontId="54" fillId="0" borderId="26" xfId="0" applyFont="true" applyBorder="true" applyAlignment="true" applyProtection="true">
      <alignment horizontal="general" vertical="bottom" textRotation="0" wrapText="false" indent="0" shrinkToFit="false"/>
      <protection locked="true" hidden="false"/>
    </xf>
    <xf numFmtId="186" fontId="54" fillId="0" borderId="26" xfId="15" applyFont="true" applyBorder="true" applyAlignment="true" applyProtection="true">
      <alignment horizontal="left" vertical="bottom" textRotation="0" wrapText="false" indent="1" shrinkToFit="false"/>
      <protection locked="true" hidden="false"/>
    </xf>
    <xf numFmtId="168" fontId="54" fillId="0" borderId="23" xfId="0" applyFont="true" applyBorder="true" applyAlignment="true" applyProtection="true">
      <alignment horizontal="left" vertical="bottom" textRotation="0" wrapText="false" indent="1"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8" fontId="54" fillId="0" borderId="28" xfId="0" applyFont="true" applyBorder="true" applyAlignment="true" applyProtection="true">
      <alignment horizontal="center" vertical="bottom" textRotation="0" wrapText="false" indent="0" shrinkToFit="false"/>
      <protection locked="true" hidden="false"/>
    </xf>
    <xf numFmtId="168" fontId="57" fillId="0" borderId="27" xfId="0" applyFont="true" applyBorder="true" applyAlignment="true" applyProtection="true">
      <alignment horizontal="left" vertical="bottom" textRotation="0" wrapText="false" indent="0" shrinkToFit="false"/>
      <protection locked="true" hidden="false"/>
    </xf>
    <xf numFmtId="194" fontId="54" fillId="0" borderId="27" xfId="0" applyFont="true" applyBorder="true" applyAlignment="true" applyProtection="true">
      <alignment horizontal="general" vertical="bottom" textRotation="0" wrapText="false" indent="0" shrinkToFit="false"/>
      <protection locked="true" hidden="false"/>
    </xf>
    <xf numFmtId="194" fontId="54" fillId="0" borderId="27" xfId="0" applyFont="true" applyBorder="true" applyAlignment="true" applyProtection="true">
      <alignment horizontal="right" vertical="bottom" textRotation="0" wrapText="false" indent="0" shrinkToFit="false"/>
      <protection locked="true" hidden="false"/>
    </xf>
    <xf numFmtId="194" fontId="54" fillId="0" borderId="27" xfId="0" applyFont="true" applyBorder="true" applyAlignment="true" applyProtection="true">
      <alignment horizontal="center" vertical="bottom" textRotation="0" wrapText="false" indent="0" shrinkToFit="false"/>
      <protection locked="true" hidden="false"/>
    </xf>
    <xf numFmtId="168" fontId="57" fillId="0" borderId="29" xfId="0" applyFont="true" applyBorder="true" applyAlignment="true" applyProtection="true">
      <alignment horizontal="left" vertical="bottom" textRotation="0" wrapText="false" indent="0" shrinkToFit="false"/>
      <protection locked="true" hidden="false"/>
    </xf>
    <xf numFmtId="194" fontId="57" fillId="0" borderId="32" xfId="0" applyFont="true" applyBorder="true" applyAlignment="true" applyProtection="true">
      <alignment horizontal="right" vertical="bottom" textRotation="0" wrapText="false" indent="0" shrinkToFit="false"/>
      <protection locked="true" hidden="false"/>
    </xf>
    <xf numFmtId="194" fontId="57" fillId="0" borderId="31" xfId="0" applyFont="true" applyBorder="true" applyAlignment="true" applyProtection="true">
      <alignment horizontal="right" vertical="bottom" textRotation="0" wrapText="false" indent="0" shrinkToFit="false"/>
      <protection locked="true" hidden="false"/>
    </xf>
    <xf numFmtId="168" fontId="57" fillId="0" borderId="32" xfId="0" applyFont="true" applyBorder="true" applyAlignment="true" applyProtection="true">
      <alignment horizontal="center" vertical="bottom" textRotation="0" wrapText="false" indent="0" shrinkToFit="false"/>
      <protection locked="true" hidden="false"/>
    </xf>
    <xf numFmtId="168" fontId="54" fillId="4" borderId="0" xfId="0" applyFont="true" applyBorder="true" applyAlignment="true" applyProtection="true">
      <alignment horizontal="left" vertical="bottom" textRotation="0" wrapText="false" indent="0" shrinkToFit="false"/>
      <protection locked="true" hidden="false"/>
    </xf>
    <xf numFmtId="168" fontId="54" fillId="0" borderId="62"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86" fontId="82"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6" shrinkToFit="false"/>
      <protection locked="true" hidden="false"/>
    </xf>
    <xf numFmtId="194" fontId="57" fillId="0" borderId="32" xfId="0" applyFont="true" applyBorder="true" applyAlignment="true" applyProtection="true">
      <alignment horizontal="general" vertical="bottom" textRotation="0" wrapText="false" indent="0" shrinkToFit="false"/>
      <protection locked="true" hidden="false"/>
    </xf>
    <xf numFmtId="170" fontId="38" fillId="0" borderId="32" xfId="17" applyFont="true" applyBorder="true" applyAlignment="true" applyProtection="true">
      <alignment horizontal="right"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right" vertical="top"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36" fillId="13" borderId="18" xfId="72" applyFont="true" applyBorder="true" applyAlignment="false" applyProtection="true">
      <alignment horizontal="general" vertical="bottom" textRotation="0" wrapText="false" indent="0" shrinkToFit="false"/>
      <protection locked="true" hidden="false"/>
    </xf>
    <xf numFmtId="164" fontId="36" fillId="13" borderId="19" xfId="72" applyFont="true" applyBorder="true" applyAlignment="false" applyProtection="true">
      <alignment horizontal="general" vertical="bottom" textRotation="0" wrapText="false" indent="0" shrinkToFit="false"/>
      <protection locked="true" hidden="false"/>
    </xf>
    <xf numFmtId="164" fontId="36" fillId="13" borderId="20" xfId="72" applyFont="true" applyBorder="true" applyAlignment="false" applyProtection="true">
      <alignment horizontal="general" vertical="bottom" textRotation="0" wrapText="false" indent="0" shrinkToFit="false"/>
      <protection locked="true" hidden="false"/>
    </xf>
    <xf numFmtId="164" fontId="36" fillId="13" borderId="21" xfId="72" applyFont="true" applyBorder="true" applyAlignment="tru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general" vertical="bottom" textRotation="0" wrapText="true" indent="0" shrinkToFit="false"/>
      <protection locked="true" hidden="false"/>
    </xf>
    <xf numFmtId="164" fontId="47" fillId="13" borderId="22" xfId="72" applyFont="true" applyBorder="true" applyAlignment="true" applyProtection="true">
      <alignment horizontal="general" vertical="bottom" textRotation="0" wrapText="true" indent="0" shrinkToFit="false"/>
      <protection locked="true" hidden="false"/>
    </xf>
    <xf numFmtId="164" fontId="46" fillId="13" borderId="21" xfId="72" applyFont="true" applyBorder="true" applyAlignment="true" applyProtection="true">
      <alignment horizontal="general" vertical="bottom" textRotation="0" wrapText="false" indent="0" shrinkToFit="false"/>
      <protection locked="true" hidden="false"/>
    </xf>
    <xf numFmtId="164" fontId="47" fillId="13" borderId="21" xfId="72" applyFont="true" applyBorder="true" applyAlignment="true" applyProtection="true">
      <alignment horizontal="general" vertical="bottom" textRotation="0" wrapText="false" indent="0" shrinkToFit="false"/>
      <protection locked="true" hidden="false"/>
    </xf>
    <xf numFmtId="164" fontId="47" fillId="13" borderId="23" xfId="72" applyFont="true" applyBorder="true" applyAlignment="true" applyProtection="true">
      <alignment horizontal="general" vertical="bottom" textRotation="0" wrapText="false" indent="0" shrinkToFit="false"/>
      <protection locked="true" hidden="false"/>
    </xf>
    <xf numFmtId="164" fontId="47" fillId="13" borderId="24" xfId="72" applyFont="true" applyBorder="true" applyAlignment="true" applyProtection="true">
      <alignment horizontal="general" vertical="bottom" textRotation="0" wrapText="false" indent="0" shrinkToFit="false"/>
      <protection locked="true" hidden="false"/>
    </xf>
    <xf numFmtId="164" fontId="47" fillId="13" borderId="25" xfId="72" applyFont="true" applyBorder="true" applyAlignment="true" applyProtection="true">
      <alignment horizontal="center" vertical="bottom" textRotation="0" wrapText="true" indent="0" shrinkToFit="false"/>
      <protection locked="true" hidden="false"/>
    </xf>
    <xf numFmtId="168" fontId="54" fillId="4" borderId="27" xfId="76" applyFont="true" applyBorder="true" applyAlignment="true" applyProtection="true">
      <alignment horizontal="center" vertical="center" textRotation="0" wrapText="false" indent="0" shrinkToFit="false"/>
      <protection locked="true" hidden="false"/>
    </xf>
    <xf numFmtId="168" fontId="54" fillId="4" borderId="19" xfId="76" applyFont="true" applyBorder="true" applyAlignment="true" applyProtection="true">
      <alignment horizontal="left" vertical="center" textRotation="0" wrapText="false" indent="0" shrinkToFit="false"/>
      <protection locked="true" hidden="false"/>
    </xf>
    <xf numFmtId="170" fontId="54" fillId="4" borderId="27" xfId="76" applyFont="true" applyBorder="true" applyAlignment="true" applyProtection="true">
      <alignment horizontal="right" vertical="center" textRotation="0" wrapText="false" indent="0" shrinkToFit="false"/>
      <protection locked="true" hidden="false"/>
    </xf>
    <xf numFmtId="168" fontId="54" fillId="4" borderId="26" xfId="76" applyFont="true" applyBorder="true" applyAlignment="true" applyProtection="true">
      <alignment horizontal="center" vertical="center" textRotation="0" wrapText="false" indent="0" shrinkToFit="false"/>
      <protection locked="true" hidden="false"/>
    </xf>
    <xf numFmtId="168" fontId="54" fillId="4" borderId="0" xfId="76" applyFont="true" applyBorder="true" applyAlignment="true" applyProtection="true">
      <alignment horizontal="left" vertical="center" textRotation="0" wrapText="false" indent="0" shrinkToFit="false"/>
      <protection locked="true" hidden="false"/>
    </xf>
    <xf numFmtId="186" fontId="54" fillId="4" borderId="26" xfId="76" applyFont="true" applyBorder="true" applyAlignment="true" applyProtection="true">
      <alignment horizontal="right" vertical="center" textRotation="0" wrapText="false" indent="0" shrinkToFit="false"/>
      <protection locked="true" hidden="false"/>
    </xf>
    <xf numFmtId="170" fontId="54" fillId="4" borderId="26" xfId="76" applyFont="true" applyBorder="true" applyAlignment="true" applyProtection="true">
      <alignment horizontal="right" vertical="center" textRotation="0" wrapText="false" indent="0" shrinkToFit="false"/>
      <protection locked="true" hidden="false"/>
    </xf>
    <xf numFmtId="168" fontId="37" fillId="4" borderId="0" xfId="76" applyFont="true" applyBorder="true" applyAlignment="true" applyProtection="true">
      <alignment horizontal="left" vertical="center" textRotation="0" wrapText="false" indent="0" shrinkToFit="false"/>
      <protection locked="true" hidden="false"/>
    </xf>
    <xf numFmtId="168" fontId="54" fillId="4" borderId="28" xfId="76" applyFont="true" applyBorder="true" applyAlignment="true" applyProtection="true">
      <alignment horizontal="center" vertical="center" textRotation="0" wrapText="false" indent="0" shrinkToFit="false"/>
      <protection locked="true" hidden="false"/>
    </xf>
    <xf numFmtId="168" fontId="54" fillId="4" borderId="24" xfId="76" applyFont="true" applyBorder="true" applyAlignment="true" applyProtection="true">
      <alignment horizontal="left" vertical="center" textRotation="0" wrapText="false" indent="0" shrinkToFit="false"/>
      <protection locked="true" hidden="false"/>
    </xf>
    <xf numFmtId="186" fontId="54" fillId="4" borderId="28" xfId="76" applyFont="true" applyBorder="true" applyAlignment="true" applyProtection="true">
      <alignment horizontal="right" vertical="center" textRotation="0" wrapText="false" indent="0" shrinkToFit="false"/>
      <protection locked="true" hidden="false"/>
    </xf>
    <xf numFmtId="168" fontId="57" fillId="5" borderId="32" xfId="76" applyFont="true" applyBorder="true" applyAlignment="true" applyProtection="true">
      <alignment horizontal="center" vertical="center" textRotation="0" wrapText="false" indent="0" shrinkToFit="false"/>
      <protection locked="true" hidden="false"/>
    </xf>
    <xf numFmtId="168" fontId="38" fillId="5" borderId="30" xfId="76" applyFont="true" applyBorder="true" applyAlignment="true" applyProtection="true">
      <alignment horizontal="left" vertical="center" textRotation="0" wrapText="false" indent="0" shrinkToFit="false"/>
      <protection locked="true" hidden="false"/>
    </xf>
    <xf numFmtId="170" fontId="57" fillId="5" borderId="32" xfId="76" applyFont="true" applyBorder="true" applyAlignment="true" applyProtection="true">
      <alignment horizontal="right" vertical="bottom" textRotation="0" wrapText="false" indent="0" shrinkToFit="false"/>
      <protection locked="true" hidden="false"/>
    </xf>
    <xf numFmtId="164" fontId="0" fillId="0" borderId="0" xfId="76" applyFont="false" applyBorder="false" applyAlignment="fals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center" vertical="bottom" textRotation="0" wrapText="false" indent="0" shrinkToFit="false"/>
      <protection locked="true" hidden="false"/>
    </xf>
    <xf numFmtId="164" fontId="47" fillId="13" borderId="0" xfId="72" applyFont="true" applyBorder="true" applyAlignment="true" applyProtection="true">
      <alignment horizontal="center" vertical="bottom" textRotation="0" wrapText="true" indent="0" shrinkToFit="false"/>
      <protection locked="true" hidden="false"/>
    </xf>
    <xf numFmtId="164" fontId="47" fillId="13" borderId="24" xfId="72" applyFont="true" applyBorder="true" applyAlignment="true" applyProtection="true">
      <alignment horizontal="center" vertical="bottom" textRotation="0" wrapText="true" indent="0" shrinkToFit="false"/>
      <protection locked="true" hidden="false"/>
    </xf>
    <xf numFmtId="168" fontId="57" fillId="0" borderId="29" xfId="76" applyFont="true" applyBorder="true" applyAlignment="true" applyProtection="true">
      <alignment horizontal="general" vertical="center" textRotation="0" wrapText="false" indent="0" shrinkToFit="false"/>
      <protection locked="true" hidden="false"/>
    </xf>
    <xf numFmtId="168" fontId="57" fillId="0" borderId="30" xfId="76" applyFont="true" applyBorder="true" applyAlignment="true" applyProtection="true">
      <alignment horizontal="general" vertical="center" textRotation="0" wrapText="false" indent="0" shrinkToFit="false"/>
      <protection locked="true" hidden="false"/>
    </xf>
    <xf numFmtId="168" fontId="57" fillId="0" borderId="31" xfId="76" applyFont="true" applyBorder="true" applyAlignment="true" applyProtection="true">
      <alignment horizontal="general" vertical="center" textRotation="0" wrapText="false" indent="0" shrinkToFit="false"/>
      <protection locked="true" hidden="false"/>
    </xf>
    <xf numFmtId="168" fontId="54" fillId="4" borderId="18" xfId="76" applyFont="true" applyBorder="true" applyAlignment="true" applyProtection="true">
      <alignment horizontal="center" vertical="center" textRotation="0" wrapText="false" indent="0" shrinkToFit="false"/>
      <protection locked="true" hidden="false"/>
    </xf>
    <xf numFmtId="168" fontId="37" fillId="4" borderId="18" xfId="76" applyFont="true" applyBorder="true" applyAlignment="true" applyProtection="true">
      <alignment horizontal="left" vertical="center" textRotation="0" wrapText="false" indent="0" shrinkToFit="false"/>
      <protection locked="true" hidden="false"/>
    </xf>
    <xf numFmtId="168" fontId="54" fillId="4" borderId="21" xfId="76" applyFont="true" applyBorder="true" applyAlignment="true" applyProtection="true">
      <alignment horizontal="center" vertical="center" textRotation="0" wrapText="false" indent="0" shrinkToFit="false"/>
      <protection locked="true" hidden="false"/>
    </xf>
    <xf numFmtId="168" fontId="54" fillId="4" borderId="21" xfId="76" applyFont="true" applyBorder="true" applyAlignment="true" applyProtection="true">
      <alignment horizontal="left" vertical="center" textRotation="0" wrapText="true" indent="0" shrinkToFit="false"/>
      <protection locked="true" hidden="false"/>
    </xf>
    <xf numFmtId="168" fontId="57" fillId="5" borderId="23" xfId="76" applyFont="true" applyBorder="true" applyAlignment="true" applyProtection="true">
      <alignment horizontal="center" vertical="center" textRotation="0" wrapText="false" indent="0" shrinkToFit="false"/>
      <protection locked="true" hidden="false"/>
    </xf>
    <xf numFmtId="168" fontId="57" fillId="5" borderId="23" xfId="76" applyFont="true" applyBorder="true" applyAlignment="true" applyProtection="true">
      <alignment horizontal="left" vertical="center" textRotation="0" wrapText="true" indent="0" shrinkToFit="false"/>
      <protection locked="true" hidden="false"/>
    </xf>
    <xf numFmtId="170" fontId="57" fillId="5" borderId="28" xfId="76" applyFont="true" applyBorder="true" applyAlignment="true" applyProtection="true">
      <alignment horizontal="right" vertical="center" textRotation="0" wrapText="false" indent="0" shrinkToFit="false"/>
      <protection locked="true" hidden="false"/>
    </xf>
    <xf numFmtId="168" fontId="54" fillId="4" borderId="18" xfId="76" applyFont="true" applyBorder="true" applyAlignment="true" applyProtection="true">
      <alignment horizontal="left" vertical="center" textRotation="0" wrapText="false" indent="0" shrinkToFit="false"/>
      <protection locked="true" hidden="false"/>
    </xf>
    <xf numFmtId="168" fontId="54" fillId="4" borderId="21" xfId="76" applyFont="true" applyBorder="true" applyAlignment="true" applyProtection="true">
      <alignment horizontal="left" vertical="center" textRotation="0" wrapText="false" indent="0" shrinkToFit="false"/>
      <protection locked="true" hidden="false"/>
    </xf>
    <xf numFmtId="168" fontId="57" fillId="5" borderId="23" xfId="76" applyFont="true" applyBorder="true" applyAlignment="true" applyProtection="true">
      <alignment horizontal="left" vertical="center"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8" fontId="38" fillId="0" borderId="29" xfId="76" applyFont="true" applyBorder="true" applyAlignment="true" applyProtection="true">
      <alignment horizontal="general" vertical="center" textRotation="0" wrapText="false" indent="0" shrinkToFit="false"/>
      <protection locked="true" hidden="false"/>
    </xf>
    <xf numFmtId="168" fontId="38" fillId="0" borderId="30" xfId="76" applyFont="true" applyBorder="true" applyAlignment="true" applyProtection="true">
      <alignment horizontal="general" vertical="center" textRotation="0" wrapText="false" indent="0" shrinkToFit="false"/>
      <protection locked="true" hidden="false"/>
    </xf>
    <xf numFmtId="168" fontId="57" fillId="5" borderId="18" xfId="76" applyFont="true" applyBorder="true" applyAlignment="true" applyProtection="true">
      <alignment horizontal="center" vertical="center" textRotation="0" wrapText="false" indent="0" shrinkToFit="false"/>
      <protection locked="true" hidden="false"/>
    </xf>
    <xf numFmtId="168" fontId="57" fillId="5" borderId="18" xfId="76" applyFont="true" applyBorder="true" applyAlignment="true" applyProtection="true">
      <alignment horizontal="left" vertical="center" textRotation="0" wrapText="false" indent="0" shrinkToFit="false"/>
      <protection locked="true" hidden="false"/>
    </xf>
    <xf numFmtId="170" fontId="57" fillId="5" borderId="27" xfId="76" applyFont="true" applyBorder="true" applyAlignment="true" applyProtection="true">
      <alignment horizontal="right" vertical="center" textRotation="0" wrapText="false" indent="0" shrinkToFit="false"/>
      <protection locked="true" hidden="false"/>
    </xf>
    <xf numFmtId="168" fontId="57" fillId="5" borderId="21" xfId="76" applyFont="true" applyBorder="true" applyAlignment="true" applyProtection="true">
      <alignment horizontal="left" vertical="center" textRotation="0" wrapText="false" indent="0" shrinkToFit="false"/>
      <protection locked="true" hidden="false"/>
    </xf>
    <xf numFmtId="168" fontId="57" fillId="5" borderId="29" xfId="76" applyFont="true" applyBorder="true" applyAlignment="true" applyProtection="true">
      <alignment horizontal="center" vertical="center" textRotation="0" wrapText="false" indent="0" shrinkToFit="false"/>
      <protection locked="true" hidden="false"/>
    </xf>
    <xf numFmtId="200" fontId="57" fillId="5" borderId="32" xfId="76" applyFont="true" applyBorder="true" applyAlignment="true" applyProtection="true">
      <alignment horizontal="right" vertical="center" textRotation="0" wrapText="false" indent="0" shrinkToFit="false"/>
      <protection locked="true" hidden="false"/>
    </xf>
    <xf numFmtId="168" fontId="57" fillId="5" borderId="21" xfId="76" applyFont="true" applyBorder="true" applyAlignment="true" applyProtection="true">
      <alignment horizontal="center" vertical="center" textRotation="0" wrapText="false" indent="0" shrinkToFit="false"/>
      <protection locked="true" hidden="false"/>
    </xf>
    <xf numFmtId="186" fontId="57" fillId="5" borderId="26" xfId="76" applyFont="true" applyBorder="true" applyAlignment="true" applyProtection="true">
      <alignment horizontal="right" vertical="center" textRotation="0" wrapText="false" indent="0" shrinkToFit="false"/>
      <protection locked="true" hidden="false"/>
    </xf>
    <xf numFmtId="170" fontId="57" fillId="5" borderId="26" xfId="76" applyFont="true" applyBorder="true" applyAlignment="true" applyProtection="true">
      <alignment horizontal="right" vertical="center" textRotation="0" wrapText="false" indent="0" shrinkToFit="false"/>
      <protection locked="true" hidden="false"/>
    </xf>
    <xf numFmtId="200" fontId="57" fillId="5" borderId="28" xfId="76" applyFont="true" applyBorder="tru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48" fillId="13" borderId="18" xfId="0" applyFont="true" applyBorder="true" applyAlignment="true" applyProtection="true">
      <alignment horizontal="general" vertical="bottom" textRotation="0" wrapText="false" indent="0" shrinkToFit="false"/>
      <protection locked="true" hidden="false"/>
    </xf>
    <xf numFmtId="164" fontId="48" fillId="13" borderId="20"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left" vertical="top" textRotation="0" wrapText="false" indent="0" shrinkToFit="false"/>
      <protection locked="true" hidden="false"/>
    </xf>
    <xf numFmtId="164" fontId="47" fillId="13" borderId="21" xfId="0" applyFont="true" applyBorder="true" applyAlignment="true" applyProtection="true">
      <alignment horizontal="center" vertical="bottom" textRotation="0" wrapText="true" indent="0" shrinkToFit="false"/>
      <protection locked="true" hidden="false"/>
    </xf>
    <xf numFmtId="164" fontId="47" fillId="13" borderId="63" xfId="0" applyFont="true" applyBorder="true" applyAlignment="true" applyProtection="true">
      <alignment horizontal="center" vertical="bottom" textRotation="0" wrapText="true" indent="0" shrinkToFit="false"/>
      <protection locked="true" hidden="false"/>
    </xf>
    <xf numFmtId="164" fontId="47" fillId="13" borderId="39" xfId="0" applyFont="true" applyBorder="true" applyAlignment="true" applyProtection="true">
      <alignment horizontal="center" vertical="bottom" textRotation="0" wrapText="true" indent="0" shrinkToFit="false"/>
      <protection locked="true" hidden="false"/>
    </xf>
    <xf numFmtId="164" fontId="47" fillId="13" borderId="23" xfId="0" applyFont="true" applyBorder="true" applyAlignment="true" applyProtection="true">
      <alignment horizontal="center" vertical="bottom" textRotation="0" wrapText="true" indent="0" shrinkToFit="false"/>
      <protection locked="true" hidden="false"/>
    </xf>
    <xf numFmtId="164" fontId="47" fillId="13" borderId="24" xfId="0" applyFont="true" applyBorder="true" applyAlignment="true" applyProtection="true">
      <alignment horizontal="center" vertical="bottom" textRotation="0" wrapText="true" indent="0" shrinkToFit="false"/>
      <protection locked="true" hidden="false"/>
    </xf>
    <xf numFmtId="164" fontId="47" fillId="13" borderId="56" xfId="0" applyFont="true" applyBorder="true" applyAlignment="true" applyProtection="true">
      <alignment horizontal="center" vertical="bottom" textRotation="0" wrapText="true" indent="0" shrinkToFit="false"/>
      <protection locked="true" hidden="false"/>
    </xf>
    <xf numFmtId="170" fontId="37" fillId="0" borderId="21" xfId="0" applyFont="true" applyBorder="true" applyAlignment="true" applyProtection="true">
      <alignment horizontal="general" vertical="bottom" textRotation="0" wrapText="false" indent="0" shrinkToFit="false"/>
      <protection locked="true" hidden="false"/>
    </xf>
    <xf numFmtId="170" fontId="37" fillId="0" borderId="26" xfId="0" applyFont="true" applyBorder="true" applyAlignment="true" applyProtection="true">
      <alignment horizontal="general" vertical="bottom" textRotation="0" wrapText="false" indent="0" shrinkToFit="false"/>
      <protection locked="true" hidden="false"/>
    </xf>
    <xf numFmtId="170" fontId="37" fillId="0" borderId="22" xfId="0" applyFont="true" applyBorder="true" applyAlignment="true" applyProtection="true">
      <alignment horizontal="general" vertical="bottom" textRotation="0" wrapText="false" indent="0" shrinkToFit="false"/>
      <protection locked="true" hidden="false"/>
    </xf>
    <xf numFmtId="170" fontId="37" fillId="0" borderId="28" xfId="0" applyFont="true" applyBorder="true" applyAlignment="true" applyProtection="true">
      <alignment horizontal="general" vertical="bottom" textRotation="0" wrapText="false" indent="0" shrinkToFit="false"/>
      <protection locked="true" hidden="false"/>
    </xf>
    <xf numFmtId="170" fontId="37" fillId="0" borderId="29" xfId="0" applyFont="true" applyBorder="true" applyAlignment="true" applyProtection="true">
      <alignment horizontal="general" vertical="bottom" textRotation="0" wrapText="false" indent="0" shrinkToFit="false"/>
      <protection locked="true" hidden="false"/>
    </xf>
    <xf numFmtId="170" fontId="37" fillId="0" borderId="32"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general" vertical="bottom" textRotation="0" wrapText="false" indent="0" shrinkToFit="false"/>
      <protection locked="true" hidden="false"/>
    </xf>
    <xf numFmtId="170" fontId="37" fillId="0" borderId="27" xfId="0" applyFont="true" applyBorder="true" applyAlignment="true" applyProtection="true">
      <alignment horizontal="general" vertical="bottom" textRotation="0" wrapText="false" indent="0" shrinkToFit="false"/>
      <protection locked="true" hidden="false"/>
    </xf>
    <xf numFmtId="170" fontId="37" fillId="0" borderId="20"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7" fillId="0" borderId="25" xfId="0" applyFont="true" applyBorder="true" applyAlignment="true" applyProtection="true">
      <alignment horizontal="general" vertical="bottom" textRotation="0" wrapText="false" indent="0" shrinkToFit="false"/>
      <protection locked="true" hidden="false"/>
    </xf>
    <xf numFmtId="164" fontId="0" fillId="13" borderId="20" xfId="0" applyFont="true" applyBorder="true" applyAlignment="true" applyProtection="true">
      <alignment horizontal="general" vertical="bottom" textRotation="0" wrapText="false" indent="0" shrinkToFit="false"/>
      <protection locked="true" hidden="false"/>
    </xf>
    <xf numFmtId="164" fontId="36" fillId="13" borderId="21" xfId="0" applyFont="true" applyBorder="true" applyAlignment="true" applyProtection="true">
      <alignment horizontal="left" vertical="bottom" textRotation="0" wrapText="false" indent="0" shrinkToFit="false"/>
      <protection locked="true" hidden="false"/>
    </xf>
    <xf numFmtId="164" fontId="0" fillId="13" borderId="22"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7" fillId="13" borderId="45" xfId="0" applyFont="true" applyBorder="true" applyAlignment="true" applyProtection="true">
      <alignment horizontal="center" vertical="bottom" textRotation="0" wrapText="false" indent="0" shrinkToFit="false"/>
      <protection locked="true" hidden="false"/>
    </xf>
    <xf numFmtId="164" fontId="47" fillId="13" borderId="62" xfId="0" applyFont="true" applyBorder="true" applyAlignment="true" applyProtection="true">
      <alignment horizontal="center" vertical="bottom" textRotation="0" wrapText="false" indent="0" shrinkToFit="false"/>
      <protection locked="true" hidden="false"/>
    </xf>
    <xf numFmtId="164" fontId="47" fillId="13" borderId="64" xfId="0" applyFont="true" applyBorder="true" applyAlignment="true" applyProtection="true">
      <alignment horizontal="center" vertical="bottom" textRotation="0" wrapText="false" indent="0" shrinkToFit="false"/>
      <protection locked="true" hidden="false"/>
    </xf>
    <xf numFmtId="164" fontId="47" fillId="13" borderId="64" xfId="0" applyFont="true" applyBorder="true" applyAlignment="true" applyProtection="true">
      <alignment horizontal="center" vertical="center" textRotation="0" wrapText="false" indent="0" shrinkToFit="false"/>
      <protection locked="true" hidden="false"/>
    </xf>
    <xf numFmtId="164" fontId="47" fillId="13" borderId="65" xfId="0" applyFont="true" applyBorder="true" applyAlignment="true" applyProtection="true">
      <alignment horizontal="center" vertical="bottom" textRotation="0" wrapText="false" indent="0" shrinkToFit="false"/>
      <protection locked="true" hidden="false"/>
    </xf>
    <xf numFmtId="164" fontId="47" fillId="13" borderId="66" xfId="0" applyFont="true" applyBorder="true" applyAlignment="true" applyProtection="true">
      <alignment horizontal="center" vertical="bottom" textRotation="0" wrapText="false" indent="0" shrinkToFit="false"/>
      <protection locked="true" hidden="false"/>
    </xf>
    <xf numFmtId="164" fontId="47" fillId="13" borderId="63" xfId="0" applyFont="true" applyBorder="true" applyAlignment="true" applyProtection="true">
      <alignment horizontal="center" vertical="center" textRotation="0" wrapText="true" indent="0" shrinkToFit="false"/>
      <protection locked="true" hidden="false"/>
    </xf>
    <xf numFmtId="164" fontId="47" fillId="13" borderId="62" xfId="0" applyFont="true" applyBorder="true" applyAlignment="true" applyProtection="true">
      <alignment horizontal="center" vertical="center" textRotation="0" wrapText="false" indent="0" shrinkToFit="false"/>
      <protection locked="true" hidden="false"/>
    </xf>
    <xf numFmtId="164" fontId="47" fillId="13" borderId="65" xfId="0" applyFont="true" applyBorder="true" applyAlignment="true" applyProtection="true">
      <alignment horizontal="center" vertical="center" textRotation="0" wrapText="false" indent="0" shrinkToFit="false"/>
      <protection locked="true" hidden="false"/>
    </xf>
    <xf numFmtId="164" fontId="47" fillId="13" borderId="66" xfId="0" applyFont="true" applyBorder="true" applyAlignment="true" applyProtection="true">
      <alignment horizontal="center" vertical="center" textRotation="0" wrapText="false" indent="0" shrinkToFit="false"/>
      <protection locked="true" hidden="false"/>
    </xf>
    <xf numFmtId="164" fontId="47" fillId="13" borderId="35" xfId="0" applyFont="true" applyBorder="true" applyAlignment="true" applyProtection="true">
      <alignment horizontal="center" vertical="center" textRotation="0" wrapText="true" indent="0" shrinkToFit="false"/>
      <protection locked="true" hidden="false"/>
    </xf>
    <xf numFmtId="164" fontId="47" fillId="13" borderId="45" xfId="0" applyFont="true" applyBorder="true" applyAlignment="true" applyProtection="true">
      <alignment horizontal="center" vertical="center" textRotation="0" wrapText="true" indent="0" shrinkToFit="false"/>
      <protection locked="true" hidden="false"/>
    </xf>
    <xf numFmtId="164" fontId="47" fillId="13" borderId="46" xfId="0" applyFont="true" applyBorder="true" applyAlignment="true" applyProtection="true">
      <alignment horizontal="center" vertical="center" textRotation="0" wrapText="false" indent="0" shrinkToFit="false"/>
      <protection locked="true" hidden="false"/>
    </xf>
    <xf numFmtId="164" fontId="47" fillId="13" borderId="0" xfId="0" applyFont="true" applyBorder="true" applyAlignment="true" applyProtection="true">
      <alignment horizontal="center" vertical="center" textRotation="0" wrapText="false" indent="0" shrinkToFit="false"/>
      <protection locked="true" hidden="false"/>
    </xf>
    <xf numFmtId="164" fontId="47" fillId="13" borderId="67" xfId="0" applyFont="true" applyBorder="true" applyAlignment="true" applyProtection="true">
      <alignment horizontal="center" vertical="center" textRotation="0" wrapText="false" indent="0" shrinkToFit="false"/>
      <protection locked="true" hidden="false"/>
    </xf>
    <xf numFmtId="164" fontId="47" fillId="13" borderId="22" xfId="0" applyFont="true" applyBorder="true" applyAlignment="true" applyProtection="true">
      <alignment horizontal="center" vertical="center" textRotation="0" wrapText="false" indent="0" shrinkToFit="false"/>
      <protection locked="true" hidden="false"/>
    </xf>
    <xf numFmtId="164" fontId="47" fillId="13" borderId="40" xfId="0" applyFont="true" applyBorder="true" applyAlignment="true" applyProtection="true">
      <alignment horizontal="center" vertical="top" textRotation="0" wrapText="true" indent="0" shrinkToFit="false"/>
      <protection locked="true" hidden="false"/>
    </xf>
    <xf numFmtId="164" fontId="47" fillId="13" borderId="24" xfId="0" applyFont="true" applyBorder="true" applyAlignment="true" applyProtection="true">
      <alignment horizontal="center" vertical="center" textRotation="0" wrapText="false" indent="0" shrinkToFit="false"/>
      <protection locked="true" hidden="false"/>
    </xf>
    <xf numFmtId="164" fontId="47" fillId="13" borderId="24" xfId="0" applyFont="true" applyBorder="true" applyAlignment="true" applyProtection="true">
      <alignment horizontal="center" vertical="center" textRotation="0" wrapText="true" indent="0" shrinkToFit="false"/>
      <protection locked="true" hidden="false"/>
    </xf>
    <xf numFmtId="164" fontId="47" fillId="13" borderId="25" xfId="0" applyFont="true" applyBorder="true" applyAlignment="true" applyProtection="true">
      <alignment horizontal="center" vertical="center" textRotation="0" wrapText="true" indent="0" shrinkToFit="false"/>
      <protection locked="true" hidden="false"/>
    </xf>
    <xf numFmtId="186" fontId="37" fillId="0" borderId="26" xfId="15" applyFont="true" applyBorder="true" applyAlignment="true" applyProtection="true">
      <alignment horizontal="general" vertical="bottom" textRotation="0" wrapText="false" indent="0" shrinkToFit="false"/>
      <protection locked="true" hidden="false"/>
    </xf>
    <xf numFmtId="186" fontId="54" fillId="0" borderId="26" xfId="15"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86" fontId="37" fillId="0" borderId="26" xfId="15" applyFont="true" applyBorder="true" applyAlignment="true" applyProtection="true">
      <alignment horizontal="right" vertical="bottom" textRotation="0" wrapText="false" indent="0" shrinkToFit="false"/>
      <protection locked="true" hidden="false"/>
    </xf>
    <xf numFmtId="186" fontId="37" fillId="0" borderId="28" xfId="15" applyFont="true" applyBorder="true" applyAlignment="true" applyProtection="true">
      <alignment horizontal="right" vertical="bottom" textRotation="0" wrapText="false" indent="0" shrinkToFit="false"/>
      <protection locked="true" hidden="false"/>
    </xf>
    <xf numFmtId="186" fontId="54" fillId="0" borderId="28" xfId="15"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86" fontId="37" fillId="0" borderId="27" xfId="15"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37" fillId="0" borderId="28" xfId="15" applyFont="true" applyBorder="true" applyAlignment="true" applyProtection="true">
      <alignment horizontal="right" vertical="bottom" textRotation="0" wrapText="false" indent="0" shrinkToFit="false"/>
      <protection locked="tru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4" fontId="38" fillId="13" borderId="19" xfId="0" applyFont="true" applyBorder="true" applyAlignment="true" applyProtection="true">
      <alignment horizontal="general" vertical="bottom" textRotation="0" wrapText="false" indent="0" shrinkToFit="false"/>
      <protection locked="true" hidden="false"/>
    </xf>
    <xf numFmtId="186" fontId="37" fillId="13" borderId="19" xfId="15" applyFont="true" applyBorder="true" applyAlignment="true" applyProtection="true">
      <alignment horizontal="right" vertical="bottom" textRotation="0" wrapText="false" indent="0" shrinkToFit="false"/>
      <protection locked="true" hidden="false"/>
    </xf>
    <xf numFmtId="186" fontId="37" fillId="13" borderId="20" xfId="15" applyFont="true" applyBorder="true" applyAlignment="true" applyProtection="true">
      <alignment horizontal="right"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47" fillId="13" borderId="34" xfId="17" applyFont="true" applyBorder="true" applyAlignment="true" applyProtection="true">
      <alignment horizontal="center" vertical="bottom" textRotation="0" wrapText="false" indent="0" shrinkToFit="false"/>
      <protection locked="true" hidden="false"/>
    </xf>
    <xf numFmtId="164" fontId="36" fillId="13" borderId="21" xfId="0" applyFont="true" applyBorder="true" applyAlignment="true" applyProtection="true">
      <alignment horizontal="general" vertical="center" textRotation="0" wrapText="false" indent="0" shrinkToFit="false"/>
      <protection locked="true" hidden="false"/>
    </xf>
    <xf numFmtId="164" fontId="36" fillId="13" borderId="38" xfId="0" applyFont="true" applyBorder="true" applyAlignment="true" applyProtection="true">
      <alignment horizontal="general" vertical="center" textRotation="0" wrapText="false" indent="0" shrinkToFit="false"/>
      <protection locked="true" hidden="false"/>
    </xf>
    <xf numFmtId="170" fontId="47" fillId="13" borderId="35" xfId="17" applyFont="true" applyBorder="true" applyAlignment="true" applyProtection="true">
      <alignment horizontal="center" vertical="bottom" textRotation="0" wrapText="false" indent="0" shrinkToFit="false"/>
      <protection locked="true" hidden="false"/>
    </xf>
    <xf numFmtId="170" fontId="47" fillId="13" borderId="36" xfId="17" applyFont="true" applyBorder="true" applyAlignment="true" applyProtection="true">
      <alignment horizontal="center" vertical="bottom" textRotation="0" wrapText="false" indent="0" shrinkToFit="false"/>
      <protection locked="true" hidden="false"/>
    </xf>
    <xf numFmtId="170" fontId="47" fillId="13" borderId="37" xfId="17" applyFont="true" applyBorder="true" applyAlignment="true" applyProtection="true">
      <alignment horizontal="center" vertical="bottom" textRotation="0" wrapText="false" indent="0" shrinkToFit="false"/>
      <protection locked="true" hidden="false"/>
    </xf>
    <xf numFmtId="170" fontId="47" fillId="13" borderId="39" xfId="17" applyFont="true" applyBorder="true" applyAlignment="true" applyProtection="true">
      <alignment horizontal="center" vertical="bottom" textRotation="0" wrapText="false" indent="0" shrinkToFit="false"/>
      <protection locked="true" hidden="false"/>
    </xf>
    <xf numFmtId="164" fontId="36" fillId="13" borderId="23" xfId="0" applyFont="true" applyBorder="true" applyAlignment="true" applyProtection="true">
      <alignment horizontal="general" vertical="center" textRotation="0" wrapText="false" indent="0" shrinkToFit="false"/>
      <protection locked="true" hidden="false"/>
    </xf>
    <xf numFmtId="164" fontId="36" fillId="13" borderId="41" xfId="0" applyFont="true" applyBorder="true" applyAlignment="true" applyProtection="true">
      <alignment horizontal="general" vertical="center" textRotation="0" wrapText="false" indent="0" shrinkToFit="false"/>
      <protection locked="true" hidden="false"/>
    </xf>
    <xf numFmtId="170" fontId="47" fillId="13" borderId="40" xfId="17" applyFont="true" applyBorder="true" applyAlignment="true" applyProtection="true">
      <alignment horizontal="center" vertical="bottom" textRotation="0" wrapText="false" indent="0" shrinkToFit="false"/>
      <protection locked="true" hidden="false"/>
    </xf>
    <xf numFmtId="170" fontId="47" fillId="13" borderId="42" xfId="17" applyFont="true" applyBorder="true" applyAlignment="true" applyProtection="true">
      <alignment horizontal="center" vertical="bottom" textRotation="0" wrapText="false" indent="0" shrinkToFit="false"/>
      <protection locked="true" hidden="false"/>
    </xf>
    <xf numFmtId="167" fontId="37" fillId="0" borderId="27" xfId="79" applyFont="true" applyBorder="true" applyAlignment="true" applyProtection="true">
      <alignment horizontal="right" vertical="bottom" textRotation="0" wrapText="false" indent="0" shrinkToFit="false"/>
      <protection locked="true" hidden="false"/>
    </xf>
    <xf numFmtId="167" fontId="37" fillId="0" borderId="26" xfId="79" applyFont="true" applyBorder="true" applyAlignment="true" applyProtection="true">
      <alignment horizontal="right" vertical="bottom" textRotation="0" wrapText="false" indent="0" shrinkToFit="false"/>
      <protection locked="true" hidden="false"/>
    </xf>
    <xf numFmtId="167" fontId="37" fillId="0" borderId="28" xfId="79" applyFont="true" applyBorder="true" applyAlignment="true" applyProtection="true">
      <alignment horizontal="right" vertical="bottom" textRotation="0" wrapText="false" indent="0" shrinkToFit="false"/>
      <protection locked="true" hidden="false"/>
    </xf>
    <xf numFmtId="164" fontId="75" fillId="13" borderId="27" xfId="0" applyFont="true" applyBorder="true" applyAlignment="true" applyProtection="true">
      <alignment horizontal="right" vertical="bottom" textRotation="0" wrapText="false" indent="0" shrinkToFit="false"/>
      <protection locked="true" hidden="false"/>
    </xf>
    <xf numFmtId="164" fontId="47" fillId="13" borderId="26"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63" fillId="0" borderId="27"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0" shrinkToFit="false"/>
      <protection locked="true" hidden="false"/>
    </xf>
    <xf numFmtId="194" fontId="37" fillId="0" borderId="26"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1" shrinkToFit="false"/>
      <protection locked="true" hidden="false"/>
    </xf>
    <xf numFmtId="194" fontId="37" fillId="0" borderId="22" xfId="0" applyFont="true" applyBorder="true" applyAlignment="true" applyProtection="true">
      <alignment horizontal="right" vertical="bottom" textRotation="0" wrapText="false" indent="0" shrinkToFit="false"/>
      <protection locked="true" hidden="true"/>
    </xf>
    <xf numFmtId="164" fontId="37" fillId="0" borderId="23"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7" fontId="0" fillId="0" borderId="26"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left" vertical="bottom" textRotation="0" wrapText="false" indent="1"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0" shrinkToFit="false"/>
      <protection locked="true" hidden="false"/>
    </xf>
    <xf numFmtId="164" fontId="37" fillId="0" borderId="23" xfId="0" applyFont="true" applyBorder="true" applyAlignment="true" applyProtection="true">
      <alignment horizontal="left" vertical="top"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97" fontId="54" fillId="0" borderId="28"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0" shrinkToFit="false"/>
      <protection locked="true" hidden="false"/>
    </xf>
    <xf numFmtId="164" fontId="37" fillId="0" borderId="26" xfId="0" applyFont="true" applyBorder="true" applyAlignment="true" applyProtection="true">
      <alignment horizontal="left" vertical="top"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2" shrinkToFit="false"/>
      <protection locked="true" hidden="false"/>
    </xf>
    <xf numFmtId="186" fontId="54" fillId="0" borderId="21"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top" textRotation="0" wrapText="true" indent="2" shrinkToFit="false"/>
      <protection locked="true" hidden="false"/>
    </xf>
    <xf numFmtId="164" fontId="37" fillId="0" borderId="21" xfId="0" applyFont="true" applyBorder="true" applyAlignment="true" applyProtection="true">
      <alignment horizontal="left" vertical="top" textRotation="0" wrapText="false" indent="4" shrinkToFit="false"/>
      <protection locked="true" hidden="false"/>
    </xf>
    <xf numFmtId="164" fontId="38" fillId="0" borderId="29" xfId="0" applyFont="true" applyBorder="true" applyAlignment="true" applyProtection="true">
      <alignment horizontal="left" vertical="top" textRotation="0" wrapText="false" indent="0" shrinkToFit="false"/>
      <protection locked="true" hidden="false"/>
    </xf>
    <xf numFmtId="197" fontId="54" fillId="0" borderId="32"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1"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4" fontId="36" fillId="13" borderId="21" xfId="0" applyFont="true" applyBorder="true" applyAlignment="true" applyProtection="true">
      <alignment horizontal="general" vertical="top" textRotation="0" wrapText="false" indent="0" shrinkToFit="false"/>
      <protection locked="true" hidden="false"/>
    </xf>
    <xf numFmtId="164" fontId="59" fillId="13" borderId="24" xfId="0" applyFont="true" applyBorder="true" applyAlignment="true" applyProtection="true">
      <alignment horizontal="general" vertical="bottom" textRotation="0" wrapText="false" indent="0" shrinkToFit="false"/>
      <protection locked="true" hidden="false"/>
    </xf>
    <xf numFmtId="168" fontId="47" fillId="13" borderId="37" xfId="0" applyFont="true" applyBorder="true" applyAlignment="true" applyProtection="true">
      <alignment horizontal="center" vertical="bottom" textRotation="0" wrapText="false" indent="0" shrinkToFit="false"/>
      <protection locked="true" hidden="false"/>
    </xf>
    <xf numFmtId="164" fontId="47" fillId="13" borderId="37" xfId="0" applyFont="true" applyBorder="true" applyAlignment="true" applyProtection="true">
      <alignment horizontal="center" vertical="bottom" textRotation="0" wrapText="false" indent="0" shrinkToFit="false"/>
      <protection locked="true" hidden="false"/>
    </xf>
    <xf numFmtId="164" fontId="47" fillId="13" borderId="46" xfId="0" applyFont="true" applyBorder="true" applyAlignment="true" applyProtection="true">
      <alignment horizontal="center" vertical="bottom" textRotation="0" wrapText="false" indent="0" shrinkToFit="false"/>
      <protection locked="true" hidden="false"/>
    </xf>
    <xf numFmtId="164" fontId="47" fillId="13" borderId="39" xfId="0" applyFont="true" applyBorder="true" applyAlignment="true" applyProtection="true">
      <alignment horizontal="center" vertical="bottom" textRotation="0" wrapText="false" indent="0" shrinkToFit="false"/>
      <protection locked="true" hidden="false"/>
    </xf>
    <xf numFmtId="164" fontId="59" fillId="13" borderId="30" xfId="0" applyFont="true" applyBorder="true" applyAlignment="true" applyProtection="true">
      <alignment horizontal="general" vertical="bottom" textRotation="0" wrapText="false" indent="0" shrinkToFit="false"/>
      <protection locked="true" hidden="false"/>
    </xf>
    <xf numFmtId="164" fontId="47" fillId="13" borderId="50" xfId="0" applyFont="true" applyBorder="true" applyAlignment="true" applyProtection="true">
      <alignment horizontal="right" vertical="bottom" textRotation="0" wrapText="false" indent="0" shrinkToFit="false"/>
      <protection locked="true" hidden="false"/>
    </xf>
    <xf numFmtId="164" fontId="47" fillId="13" borderId="50" xfId="0" applyFont="true" applyBorder="true" applyAlignment="true" applyProtection="true">
      <alignment horizontal="right" vertical="bottom" textRotation="0" wrapText="true" indent="0" shrinkToFit="false"/>
      <protection locked="true" hidden="false"/>
    </xf>
    <xf numFmtId="164" fontId="47" fillId="13" borderId="51" xfId="0" applyFont="true" applyBorder="true" applyAlignment="true" applyProtection="true">
      <alignment horizontal="right" vertical="bottom" textRotation="0" wrapText="false" indent="0" shrinkToFit="false"/>
      <protection locked="true" hidden="false"/>
    </xf>
    <xf numFmtId="164" fontId="46" fillId="0" borderId="30" xfId="0" applyFont="true" applyBorder="true" applyAlignment="true" applyProtection="true">
      <alignment horizontal="general" vertical="bottom" textRotation="0" wrapText="false" indent="0" shrinkToFit="false"/>
      <protection locked="true" hidden="false"/>
    </xf>
    <xf numFmtId="186" fontId="37" fillId="0" borderId="32" xfId="15" applyFont="true" applyBorder="true" applyAlignment="true" applyProtection="true">
      <alignment horizontal="right" vertical="bottom" textRotation="0" wrapText="false" indent="0" shrinkToFit="false"/>
      <protection locked="true" hidden="false"/>
    </xf>
    <xf numFmtId="174" fontId="60" fillId="0" borderId="0" xfId="19" applyFont="true" applyBorder="true" applyAlignment="true" applyProtection="true">
      <alignment horizontal="right"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68" fontId="54" fillId="0" borderId="0" xfId="0" applyFont="true" applyBorder="false" applyAlignment="true" applyProtection="true">
      <alignment horizontal="general" vertical="bottom" textRotation="0" wrapText="false" indent="0" shrinkToFit="false"/>
      <protection locked="true" hidden="false"/>
    </xf>
    <xf numFmtId="168" fontId="5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8" fontId="47" fillId="0" borderId="0" xfId="0" applyFont="true" applyBorder="true" applyAlignment="true" applyProtection="true">
      <alignment horizontal="center" vertical="bottom" textRotation="0" wrapText="false" indent="0" shrinkToFit="false"/>
      <protection locked="true" hidden="false"/>
    </xf>
    <xf numFmtId="164" fontId="47" fillId="13" borderId="40"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false" indent="0" shrinkToFit="false"/>
      <protection locked="true" hidden="false"/>
    </xf>
    <xf numFmtId="164" fontId="47" fillId="13" borderId="42" xfId="0" applyFont="true" applyBorder="true" applyAlignment="true" applyProtection="true">
      <alignment horizontal="center"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59" fillId="0" borderId="19" xfId="0" applyFont="true" applyBorder="true" applyAlignment="true" applyProtection="true">
      <alignment horizontal="general" vertical="bottom" textRotation="0" wrapText="false" indent="0" shrinkToFit="false"/>
      <protection locked="true" hidden="false"/>
    </xf>
    <xf numFmtId="164" fontId="59" fillId="0" borderId="2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70" fontId="37" fillId="0" borderId="26" xfId="0" applyFont="true" applyBorder="true" applyAlignment="true" applyProtection="true">
      <alignment horizontal="right" vertical="bottom" textRotation="0" wrapText="false" indent="0" shrinkToFit="false"/>
      <protection locked="true" hidden="false"/>
    </xf>
    <xf numFmtId="170" fontId="37" fillId="0" borderId="28" xfId="0" applyFont="true" applyBorder="true" applyAlignment="true" applyProtection="true">
      <alignment horizontal="right" vertical="bottom" textRotation="0" wrapText="false" indent="0" shrinkToFit="false"/>
      <protection locked="true" hidden="false"/>
    </xf>
    <xf numFmtId="170" fontId="60" fillId="0" borderId="0" xfId="17" applyFont="true" applyBorder="true" applyAlignment="true" applyProtection="true">
      <alignment horizontal="right" vertical="bottom" textRotation="0" wrapText="false" indent="0" shrinkToFit="false"/>
      <protection locked="true" hidden="false"/>
    </xf>
    <xf numFmtId="194" fontId="60" fillId="0" borderId="0" xfId="0" applyFont="true" applyBorder="true" applyAlignment="true" applyProtection="tru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78" fontId="47" fillId="13" borderId="33" xfId="0" applyFont="true" applyBorder="true" applyAlignment="true" applyProtection="true">
      <alignment horizontal="center" vertical="bottom" textRotation="0" wrapText="false" indent="0" shrinkToFit="false"/>
      <protection locked="true" hidden="false"/>
    </xf>
    <xf numFmtId="186" fontId="37" fillId="0" borderId="26" xfId="0" applyFont="true" applyBorder="true" applyAlignment="true" applyProtection="true">
      <alignment horizontal="general" vertical="bottom" textRotation="0" wrapText="false" indent="0" shrinkToFit="false"/>
      <protection locked="true" hidden="false"/>
    </xf>
    <xf numFmtId="186" fontId="37" fillId="0" borderId="43" xfId="0" applyFont="true" applyBorder="true" applyAlignment="true" applyProtection="true">
      <alignment horizontal="right" vertical="bottom" textRotation="0" wrapText="false" indent="0" shrinkToFit="false"/>
      <protection locked="true" hidden="false"/>
    </xf>
    <xf numFmtId="186" fontId="37" fillId="0" borderId="26" xfId="0" applyFont="true" applyBorder="true" applyAlignment="true" applyProtection="true">
      <alignment horizontal="right" vertical="bottom" textRotation="0" wrapText="false" indent="0" shrinkToFit="false"/>
      <protection locked="true" hidden="false"/>
    </xf>
    <xf numFmtId="170" fontId="37" fillId="0" borderId="43" xfId="0" applyFont="true" applyBorder="true" applyAlignment="true" applyProtection="true">
      <alignment horizontal="right" vertical="bottom" textRotation="0" wrapText="false" indent="0" shrinkToFit="false"/>
      <protection locked="true" hidden="false"/>
    </xf>
    <xf numFmtId="170" fontId="37" fillId="0" borderId="54"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70" fontId="37" fillId="0" borderId="44" xfId="0" applyFont="true" applyBorder="true" applyAlignment="true" applyProtection="true">
      <alignment horizontal="right" vertical="bottom" textRotation="0" wrapText="false" indent="0" shrinkToFit="false"/>
      <protection locked="true" hidden="false"/>
    </xf>
    <xf numFmtId="186" fontId="37" fillId="0" borderId="43" xfId="15" applyFont="true" applyBorder="true" applyAlignment="true" applyProtection="true">
      <alignment horizontal="right" vertical="bottom" textRotation="0" wrapText="false" indent="0" shrinkToFit="false"/>
      <protection locked="true" hidden="false"/>
    </xf>
    <xf numFmtId="186" fontId="37" fillId="0" borderId="44" xfId="15"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7" fillId="5" borderId="32" xfId="0" applyFont="true" applyBorder="true" applyAlignment="true" applyProtection="true">
      <alignment horizontal="left" vertical="bottom" textRotation="0" wrapText="true" indent="0" shrinkToFit="false"/>
      <protection locked="true" hidden="false"/>
    </xf>
    <xf numFmtId="164" fontId="83" fillId="5" borderId="29" xfId="0" applyFont="true" applyBorder="true" applyAlignment="true" applyProtection="true">
      <alignment horizontal="general" vertical="bottom" textRotation="0" wrapText="false" indent="0" shrinkToFit="false"/>
      <protection locked="true" hidden="false"/>
    </xf>
    <xf numFmtId="164" fontId="83" fillId="5" borderId="31"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64" fontId="51" fillId="13" borderId="18" xfId="0" applyFont="true" applyBorder="true" applyAlignment="true" applyProtection="true">
      <alignment horizontal="general" vertical="bottom" textRotation="0" wrapText="false" indent="0" shrinkToFit="false"/>
      <protection locked="true" hidden="false"/>
    </xf>
    <xf numFmtId="164" fontId="51" fillId="13" borderId="20" xfId="0" applyFont="true" applyBorder="true" applyAlignment="true" applyProtection="true">
      <alignment horizontal="general" vertical="bottom" textRotation="0" wrapText="false" indent="0" shrinkToFit="false"/>
      <protection locked="true" hidden="false"/>
    </xf>
    <xf numFmtId="168" fontId="36" fillId="13" borderId="19"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left" vertical="bottom" textRotation="0" wrapText="false" indent="0" shrinkToFit="false"/>
      <protection locked="true" hidden="false"/>
    </xf>
    <xf numFmtId="170" fontId="54" fillId="0" borderId="26" xfId="17" applyFont="true" applyBorder="true" applyAlignment="true" applyProtection="true">
      <alignment horizontal="right" vertical="bottom" textRotation="0" wrapText="false" indent="0" shrinkToFit="false"/>
      <protection locked="true" hidden="false"/>
    </xf>
    <xf numFmtId="170" fontId="54" fillId="0" borderId="43" xfId="17" applyFont="true" applyBorder="true" applyAlignment="true" applyProtection="true">
      <alignment horizontal="right" vertical="bottom" textRotation="0" wrapText="false" indent="0" shrinkToFit="false"/>
      <protection locked="true" hidden="false"/>
    </xf>
    <xf numFmtId="170" fontId="54" fillId="0" borderId="27" xfId="17" applyFont="true" applyBorder="true" applyAlignment="true" applyProtection="true">
      <alignment horizontal="right" vertical="bottom" textRotation="0" wrapText="false" indent="0" shrinkToFit="false"/>
      <protection locked="true" hidden="false"/>
    </xf>
    <xf numFmtId="170" fontId="85" fillId="0" borderId="0" xfId="17" applyFont="true" applyBorder="true" applyAlignment="true" applyProtection="true">
      <alignment horizontal="right" vertical="bottom" textRotation="0" wrapText="false" indent="0" shrinkToFit="false"/>
      <protection locked="true" hidden="false"/>
    </xf>
    <xf numFmtId="170" fontId="54" fillId="0" borderId="14" xfId="17" applyFont="true" applyBorder="true" applyAlignment="true" applyProtection="true">
      <alignment horizontal="right" vertical="bottom" textRotation="0" wrapText="false" indent="0" shrinkToFit="false"/>
      <protection locked="true" hidden="false"/>
    </xf>
    <xf numFmtId="194" fontId="54" fillId="0" borderId="26" xfId="17" applyFont="true" applyBorder="true" applyAlignment="true" applyProtection="true">
      <alignment horizontal="right" vertical="bottom" textRotation="0" wrapText="false" indent="0" shrinkToFit="false"/>
      <protection locked="true" hidden="false"/>
    </xf>
    <xf numFmtId="170" fontId="54" fillId="0" borderId="32" xfId="17" applyFont="true" applyBorder="true" applyAlignment="true" applyProtection="true">
      <alignment horizontal="right" vertical="bottom" textRotation="0" wrapText="false" indent="0" shrinkToFit="false"/>
      <protection locked="true" hidden="false"/>
    </xf>
    <xf numFmtId="170" fontId="54" fillId="0" borderId="28" xfId="17" applyFont="true" applyBorder="true" applyAlignment="true" applyProtection="true">
      <alignment horizontal="right" vertical="bottom" textRotation="0" wrapText="false" indent="0" shrinkToFit="false"/>
      <protection locked="true" hidden="false"/>
    </xf>
    <xf numFmtId="170" fontId="54" fillId="0" borderId="54" xfId="17" applyFont="true" applyBorder="true" applyAlignment="true" applyProtection="true">
      <alignment horizontal="right" vertical="bottom" textRotation="0" wrapText="false" indent="0" shrinkToFit="false"/>
      <protection locked="true" hidden="false"/>
    </xf>
    <xf numFmtId="170" fontId="54" fillId="0" borderId="44" xfId="17" applyFont="true" applyBorder="true" applyAlignment="true" applyProtection="true">
      <alignment horizontal="right" vertical="bottom" textRotation="0" wrapText="false" indent="0" shrinkToFit="false"/>
      <protection locked="true" hidden="false"/>
    </xf>
    <xf numFmtId="164" fontId="0" fillId="13" borderId="18" xfId="0" applyFont="true" applyBorder="true" applyAlignment="true" applyProtection="true">
      <alignment horizontal="general" vertical="bottom" textRotation="0" wrapText="false" indent="0" shrinkToFit="false"/>
      <protection locked="true" hidden="false"/>
    </xf>
    <xf numFmtId="170" fontId="51" fillId="13" borderId="0" xfId="0" applyFont="true" applyBorder="true" applyAlignment="true" applyProtection="true">
      <alignment horizontal="general" vertical="bottom" textRotation="0" wrapText="false" indent="0" shrinkToFit="false"/>
      <protection locked="true" hidden="false"/>
    </xf>
    <xf numFmtId="164" fontId="51" fillId="13" borderId="22" xfId="0" applyFont="true" applyBorder="true" applyAlignment="true" applyProtection="true">
      <alignment horizontal="general" vertical="bottom" textRotation="0" wrapText="false" indent="0" shrinkToFit="false"/>
      <protection locked="true" hidden="false"/>
    </xf>
    <xf numFmtId="170" fontId="47" fillId="13" borderId="33" xfId="0" applyFont="true" applyBorder="true" applyAlignment="true" applyProtection="true">
      <alignment horizontal="center" vertical="bottom" textRotation="0" wrapText="false" indent="0" shrinkToFit="false"/>
      <protection locked="true" hidden="false"/>
    </xf>
    <xf numFmtId="164" fontId="47" fillId="13" borderId="50" xfId="0" applyFont="true" applyBorder="true" applyAlignment="true" applyProtection="true">
      <alignment horizontal="center" vertical="bottom" textRotation="0" wrapText="false" indent="0" shrinkToFit="false"/>
      <protection locked="true" hidden="false"/>
    </xf>
    <xf numFmtId="164" fontId="47" fillId="13" borderId="5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201" fontId="60" fillId="13" borderId="19" xfId="0" applyFont="true" applyBorder="true" applyAlignment="true" applyProtection="true">
      <alignment horizontal="general" vertical="bottom" textRotation="0" wrapText="false" indent="0" shrinkToFit="false"/>
      <protection locked="true" hidden="false"/>
    </xf>
    <xf numFmtId="201" fontId="60" fillId="13" borderId="20" xfId="0" applyFont="true" applyBorder="true" applyAlignment="true" applyProtection="true">
      <alignment horizontal="general" vertical="bottom" textRotation="0" wrapText="false" indent="0" shrinkToFit="false"/>
      <protection locked="true" hidden="false"/>
    </xf>
    <xf numFmtId="164" fontId="47" fillId="13" borderId="53" xfId="0" applyFont="true" applyBorder="true" applyAlignment="true" applyProtection="true">
      <alignment horizontal="center" vertical="bottom" textRotation="0" wrapText="false" indent="0" shrinkToFit="false"/>
      <protection locked="true" hidden="false"/>
    </xf>
    <xf numFmtId="164" fontId="37" fillId="13" borderId="35" xfId="0" applyFont="true" applyBorder="true" applyAlignment="true" applyProtection="true">
      <alignment horizontal="general" vertical="bottom" textRotation="0" wrapText="false" indent="0" shrinkToFit="false"/>
      <protection locked="true" hidden="false"/>
    </xf>
    <xf numFmtId="164" fontId="37" fillId="13" borderId="45" xfId="0" applyFont="true" applyBorder="true" applyAlignment="true" applyProtection="true">
      <alignment horizontal="general" vertical="bottom" textRotation="0" wrapText="false" indent="0" shrinkToFit="false"/>
      <protection locked="true" hidden="false"/>
    </xf>
    <xf numFmtId="164" fontId="37" fillId="13" borderId="58" xfId="0" applyFont="true" applyBorder="true" applyAlignment="true" applyProtection="true">
      <alignment horizontal="general" vertical="bottom" textRotation="0" wrapText="false" indent="0" shrinkToFit="false"/>
      <protection locked="true" hidden="false"/>
    </xf>
    <xf numFmtId="164" fontId="47" fillId="13" borderId="46"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false" indent="0" shrinkToFit="false"/>
      <protection locked="true" hidden="false"/>
    </xf>
    <xf numFmtId="170" fontId="54" fillId="0" borderId="48" xfId="17" applyFont="true" applyBorder="true" applyAlignment="true" applyProtection="true">
      <alignment horizontal="right" vertical="bottom" textRotation="0" wrapText="false" indent="0" shrinkToFit="false"/>
      <protection locked="true" hidden="false"/>
    </xf>
    <xf numFmtId="164" fontId="47" fillId="13" borderId="45" xfId="0" applyFont="true" applyBorder="true" applyAlignment="true" applyProtection="true">
      <alignment horizontal="general" vertical="bottom" textRotation="0" wrapText="false" indent="0" shrinkToFit="false"/>
      <protection locked="true" hidden="false"/>
    </xf>
    <xf numFmtId="164" fontId="37" fillId="13" borderId="37"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47" fillId="0" borderId="26" xfId="0" applyFont="true" applyBorder="true" applyAlignment="true" applyProtection="true">
      <alignment horizontal="center" vertical="bottom" textRotation="0" wrapText="false" indent="0" shrinkToFit="false"/>
      <protection locked="true" hidden="false"/>
    </xf>
    <xf numFmtId="164" fontId="47" fillId="0" borderId="43" xfId="0" applyFont="true" applyBorder="true" applyAlignment="true" applyProtection="true">
      <alignment horizontal="center" vertical="bottom" textRotation="0" wrapText="false" indent="0" shrinkToFit="false"/>
      <protection locked="true" hidden="false"/>
    </xf>
    <xf numFmtId="164" fontId="47" fillId="0" borderId="68" xfId="0" applyFont="true" applyBorder="true" applyAlignment="true" applyProtection="true">
      <alignment horizontal="center" vertical="bottom" textRotation="0" wrapText="false" indent="0" shrinkToFit="false"/>
      <protection locked="true" hidden="false"/>
    </xf>
    <xf numFmtId="170" fontId="54" fillId="0" borderId="68" xfId="17" applyFont="true" applyBorder="true" applyAlignment="true" applyProtection="true">
      <alignment horizontal="right" vertical="bottom" textRotation="0" wrapText="false" indent="0" shrinkToFit="false"/>
      <protection locked="true" hidden="false"/>
    </xf>
    <xf numFmtId="170" fontId="54" fillId="0" borderId="69" xfId="17"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70" fontId="57" fillId="0" borderId="19" xfId="17" applyFont="true" applyBorder="true" applyAlignment="true" applyProtection="true">
      <alignment horizontal="right" vertical="bottom" textRotation="0" wrapText="false" indent="0" shrinkToFit="false"/>
      <protection locked="true" hidden="false"/>
    </xf>
    <xf numFmtId="194"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7" fillId="13" borderId="40" xfId="0" applyFont="true" applyBorder="true" applyAlignment="true" applyProtection="true">
      <alignment horizontal="center" vertical="bottom" textRotation="0" wrapText="false" indent="0" shrinkToFit="false"/>
      <protection locked="true" hidden="false"/>
    </xf>
    <xf numFmtId="201" fontId="60" fillId="0" borderId="0" xfId="0" applyFont="true" applyBorder="true" applyAlignment="true" applyProtection="true">
      <alignment horizontal="general" vertical="bottom" textRotation="0" wrapText="false" indent="0" shrinkToFit="false"/>
      <protection locked="true" hidden="false"/>
    </xf>
    <xf numFmtId="201" fontId="60" fillId="0" borderId="19" xfId="0" applyFont="true" applyBorder="true" applyAlignment="true" applyProtection="true">
      <alignment horizontal="general" vertical="bottom" textRotation="0" wrapText="false" indent="0" shrinkToFit="false"/>
      <protection locked="true" hidden="false"/>
    </xf>
    <xf numFmtId="170" fontId="85" fillId="0" borderId="21" xfId="17" applyFont="true" applyBorder="true" applyAlignment="true" applyProtection="true">
      <alignment horizontal="right" vertical="bottom" textRotation="0" wrapText="false" indent="0" shrinkToFit="false"/>
      <protection locked="true" hidden="false"/>
    </xf>
    <xf numFmtId="164" fontId="47" fillId="13" borderId="26" xfId="0" applyFont="true" applyBorder="true" applyAlignment="true" applyProtection="true">
      <alignment horizontal="general" vertical="bottom" textRotation="0" wrapText="true" indent="0" shrinkToFit="false"/>
      <protection locked="true" hidden="false"/>
    </xf>
    <xf numFmtId="164" fontId="48" fillId="13" borderId="21"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3" fillId="13" borderId="70" xfId="0" applyFont="true" applyBorder="true" applyAlignment="true" applyProtection="true">
      <alignment horizontal="center" vertical="bottom" textRotation="0" wrapText="false" indent="0" shrinkToFit="false"/>
      <protection locked="true" hidden="false"/>
    </xf>
    <xf numFmtId="164" fontId="47" fillId="13" borderId="23" xfId="0" applyFont="true" applyBorder="true" applyAlignment="true" applyProtection="true">
      <alignment horizontal="general" vertical="bottom" textRotation="0" wrapText="false" indent="0" shrinkToFit="false"/>
      <protection locked="true" hidden="false"/>
    </xf>
    <xf numFmtId="164" fontId="0" fillId="13" borderId="71" xfId="0" applyFont="false" applyBorder="true" applyAlignment="true" applyProtection="true">
      <alignment horizontal="center" vertical="bottom" textRotation="0" wrapText="false" indent="0" shrinkToFit="false"/>
      <protection locked="true" hidden="false"/>
    </xf>
    <xf numFmtId="167" fontId="63" fillId="13" borderId="24" xfId="0" applyFont="true" applyBorder="true" applyAlignment="true" applyProtection="true">
      <alignment horizontal="general" vertical="bottom" textRotation="0" wrapText="true" indent="0" shrinkToFit="false"/>
      <protection locked="true" hidden="false"/>
    </xf>
    <xf numFmtId="167" fontId="63" fillId="13" borderId="72" xfId="0" applyFont="true" applyBorder="true" applyAlignment="true" applyProtection="true">
      <alignment horizontal="general" vertical="bottom" textRotation="0" wrapText="true" indent="0" shrinkToFit="false"/>
      <protection locked="true" hidden="false"/>
    </xf>
    <xf numFmtId="167" fontId="63" fillId="13" borderId="71" xfId="0" applyFont="true" applyBorder="true" applyAlignment="true" applyProtection="true">
      <alignment horizontal="general" vertical="bottom" textRotation="0" wrapText="true" indent="0" shrinkToFit="false"/>
      <protection locked="true" hidden="false"/>
    </xf>
    <xf numFmtId="164" fontId="63" fillId="13" borderId="7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63" fillId="0" borderId="26" xfId="0" applyFont="true" applyBorder="true" applyAlignment="true" applyProtection="true">
      <alignment horizontal="center" vertical="bottom" textRotation="0" wrapText="true" indent="0" shrinkToFit="false"/>
      <protection locked="true" hidden="false"/>
    </xf>
    <xf numFmtId="167" fontId="63" fillId="0" borderId="26" xfId="0" applyFont="true" applyBorder="true" applyAlignment="true" applyProtection="true">
      <alignment horizontal="right" vertical="bottom" textRotation="0" wrapText="true" indent="0" shrinkToFit="false"/>
      <protection locked="true" hidden="false"/>
    </xf>
    <xf numFmtId="164" fontId="63" fillId="0" borderId="26" xfId="0" applyFont="true" applyBorder="true" applyAlignment="true" applyProtection="true">
      <alignment horizontal="righ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0" fontId="50" fillId="0" borderId="26" xfId="17" applyFont="true" applyBorder="true" applyAlignment="true" applyProtection="true">
      <alignment horizontal="right"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70" fontId="0" fillId="0" borderId="32" xfId="17" applyFont="true" applyBorder="true" applyAlignment="true" applyProtection="true">
      <alignment horizontal="right" vertical="bottom" textRotation="0" wrapText="false" indent="0" shrinkToFit="false"/>
      <protection locked="true" hidden="false"/>
    </xf>
    <xf numFmtId="186" fontId="0" fillId="0" borderId="26" xfId="15" applyFont="true" applyBorder="true" applyAlignment="true" applyProtection="true">
      <alignment horizontal="general" vertical="bottom" textRotation="0" wrapText="false" indent="0" shrinkToFit="false"/>
      <protection locked="true" hidden="false"/>
    </xf>
    <xf numFmtId="186" fontId="0" fillId="0" borderId="27" xfId="15"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true" applyProtection="true">
      <alignment horizontal="general" vertical="bottom" textRotation="0" wrapText="false" indent="0" shrinkToFit="false"/>
      <protection locked="true" hidden="false"/>
    </xf>
    <xf numFmtId="186" fontId="0" fillId="0" borderId="32"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48" fillId="13" borderId="18" xfId="0" applyFont="true" applyBorder="true" applyAlignment="true" applyProtection="true">
      <alignment horizontal="general" vertical="bottom" textRotation="0" wrapText="true" indent="0" shrinkToFit="false"/>
      <protection locked="true" hidden="false"/>
    </xf>
    <xf numFmtId="164" fontId="0" fillId="13" borderId="19" xfId="0" applyFont="false" applyBorder="true" applyAlignment="true" applyProtection="true">
      <alignment horizontal="general" vertical="bottom" textRotation="0" wrapText="true" indent="0" shrinkToFit="false"/>
      <protection locked="true" hidden="false"/>
    </xf>
    <xf numFmtId="164" fontId="63" fillId="13" borderId="74"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center" vertical="bottom" textRotation="0" wrapText="true" indent="0" shrinkToFit="false"/>
      <protection locked="true" hidden="false"/>
    </xf>
    <xf numFmtId="164" fontId="0" fillId="13" borderId="75" xfId="0" applyFont="false" applyBorder="true" applyAlignment="true" applyProtection="true">
      <alignment horizontal="general" vertical="bottom" textRotation="0" wrapText="true" indent="0" shrinkToFit="false"/>
      <protection locked="true" hidden="false"/>
    </xf>
    <xf numFmtId="164" fontId="52" fillId="0" borderId="20" xfId="0"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46" fillId="13" borderId="77" xfId="0" applyFont="true" applyBorder="true" applyAlignment="true" applyProtection="true">
      <alignment horizontal="general" vertical="bottom" textRotation="0" wrapText="false" indent="0" shrinkToFit="false"/>
      <protection locked="true" hidden="false"/>
    </xf>
    <xf numFmtId="164" fontId="47" fillId="13" borderId="52" xfId="0" applyFont="true" applyBorder="true" applyAlignment="true" applyProtection="true">
      <alignment horizontal="center" vertical="bottom" textRotation="0" wrapText="false" indent="0" shrinkToFit="false"/>
      <protection locked="true" hidden="false"/>
    </xf>
    <xf numFmtId="164" fontId="47" fillId="13" borderId="41"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true" indent="0" shrinkToFit="false"/>
      <protection locked="true" hidden="false"/>
    </xf>
    <xf numFmtId="178" fontId="37" fillId="0" borderId="26" xfId="19" applyFont="true" applyBorder="true" applyAlignment="true" applyProtection="true">
      <alignment horizontal="general" vertical="bottom" textRotation="0" wrapText="false" indent="0" shrinkToFit="false"/>
      <protection locked="true" hidden="false"/>
    </xf>
    <xf numFmtId="178" fontId="37" fillId="0" borderId="43" xfId="19" applyFont="true" applyBorder="true" applyAlignment="true" applyProtection="true">
      <alignment horizontal="general" vertical="bottom" textRotation="0" wrapText="false" indent="0" shrinkToFit="false"/>
      <protection locked="true" hidden="false"/>
    </xf>
    <xf numFmtId="178" fontId="54" fillId="0" borderId="14" xfId="19" applyFont="true" applyBorder="true" applyAlignment="true" applyProtection="true">
      <alignment horizontal="right" vertical="bottom" textRotation="0" wrapText="false" indent="0" shrinkToFit="false"/>
      <protection locked="true" hidden="false"/>
    </xf>
    <xf numFmtId="178" fontId="54" fillId="0" borderId="26" xfId="19" applyFont="true" applyBorder="true" applyAlignment="true" applyProtection="true">
      <alignment horizontal="right" vertical="bottom" textRotation="0" wrapText="false" indent="0" shrinkToFit="false"/>
      <protection locked="true" hidden="false"/>
    </xf>
    <xf numFmtId="178" fontId="54" fillId="0" borderId="0" xfId="19" applyFont="true" applyBorder="true" applyAlignment="true" applyProtection="true">
      <alignment horizontal="right" vertical="bottom" textRotation="0" wrapText="false" indent="0" shrinkToFit="false"/>
      <protection locked="true" hidden="false"/>
    </xf>
    <xf numFmtId="170" fontId="54" fillId="0" borderId="73" xfId="17" applyFont="true" applyBorder="true" applyAlignment="true" applyProtection="true">
      <alignment horizontal="right" vertical="bottom" textRotation="0" wrapText="false" indent="0" shrinkToFit="false"/>
      <protection locked="true" hidden="false"/>
    </xf>
    <xf numFmtId="194" fontId="54" fillId="0" borderId="32" xfId="17" applyFont="true" applyBorder="true" applyAlignment="true" applyProtection="true">
      <alignment horizontal="right" vertical="bottom" textRotation="0" wrapText="false" indent="0" shrinkToFit="false"/>
      <protection locked="true" hidden="false"/>
    </xf>
    <xf numFmtId="194" fontId="54" fillId="0" borderId="44"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19" xfId="0" applyFont="true" applyBorder="true" applyAlignment="true" applyProtection="true">
      <alignment horizontal="general" vertical="bottom" textRotation="0" wrapText="false" indent="0" shrinkToFit="false"/>
      <protection locked="true" hidden="false"/>
    </xf>
    <xf numFmtId="164" fontId="38" fillId="13" borderId="18" xfId="0" applyFont="true" applyBorder="true" applyAlignment="true" applyProtection="true">
      <alignment horizontal="general" vertical="bottom" textRotation="0" wrapText="false" indent="0" shrinkToFit="false"/>
      <protection locked="true" hidden="false"/>
    </xf>
    <xf numFmtId="164" fontId="47" fillId="13" borderId="20" xfId="0" applyFont="true" applyBorder="true" applyAlignment="true" applyProtection="true">
      <alignment horizontal="general" vertical="bottom" textRotation="0" wrapText="false" indent="0" shrinkToFit="false"/>
      <protection locked="true" hidden="false"/>
    </xf>
    <xf numFmtId="164" fontId="38" fillId="13" borderId="20" xfId="0" applyFont="true" applyBorder="true" applyAlignment="true" applyProtection="true">
      <alignment horizontal="general" vertical="bottom" textRotation="0" wrapText="false" indent="0" shrinkToFit="false"/>
      <protection locked="true" hidden="false"/>
    </xf>
    <xf numFmtId="164" fontId="47" fillId="13" borderId="77" xfId="0" applyFont="true" applyBorder="true" applyAlignment="true" applyProtection="true">
      <alignment horizontal="general" vertical="bottom" textRotation="0" wrapText="false" indent="0" shrinkToFit="false"/>
      <protection locked="true" hidden="false"/>
    </xf>
    <xf numFmtId="164" fontId="88" fillId="0" borderId="18" xfId="0" applyFont="true" applyBorder="true" applyAlignment="true" applyProtection="true">
      <alignment horizontal="general" vertical="bottom" textRotation="0" wrapText="false" indent="0" shrinkToFit="false"/>
      <protection locked="true" hidden="false"/>
    </xf>
    <xf numFmtId="164" fontId="47" fillId="0" borderId="37" xfId="0" applyFont="true" applyBorder="true" applyAlignment="true" applyProtection="true">
      <alignment horizontal="center" vertical="bottom" textRotation="0" wrapText="false" indent="0" shrinkToFit="false"/>
      <protection locked="true" hidden="false"/>
    </xf>
    <xf numFmtId="164" fontId="47" fillId="0" borderId="78"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center" vertical="bottom" textRotation="0" wrapText="false" indent="0" shrinkToFit="false"/>
      <protection locked="true" hidden="false"/>
    </xf>
    <xf numFmtId="164" fontId="47" fillId="0" borderId="79" xfId="0" applyFont="true" applyBorder="true" applyAlignment="true" applyProtection="true">
      <alignment horizontal="center" vertical="bottom" textRotation="0" wrapText="false" indent="0" shrinkToFit="false"/>
      <protection locked="true" hidden="false"/>
    </xf>
    <xf numFmtId="164" fontId="47" fillId="0" borderId="46"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center" vertical="bottom" textRotation="0" wrapText="false" indent="0" shrinkToFit="false"/>
      <protection locked="true" hidden="false"/>
    </xf>
    <xf numFmtId="164" fontId="88" fillId="0" borderId="80" xfId="0" applyFont="true" applyBorder="true" applyAlignment="tru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94" fontId="37" fillId="0" borderId="27" xfId="0" applyFont="true" applyBorder="true" applyAlignment="true" applyProtection="true">
      <alignment horizontal="general" vertical="bottom" textRotation="0" wrapText="false" indent="0" shrinkToFit="false"/>
      <protection locked="true" hidden="false"/>
    </xf>
    <xf numFmtId="194" fontId="37" fillId="0" borderId="21" xfId="0" applyFont="true" applyBorder="true" applyAlignment="true" applyProtection="true">
      <alignment horizontal="general" vertical="bottom" textRotation="0" wrapText="false" indent="0" shrinkToFit="false"/>
      <protection locked="true" hidden="false"/>
    </xf>
    <xf numFmtId="194" fontId="37" fillId="0" borderId="22" xfId="0" applyFont="true" applyBorder="true" applyAlignment="true" applyProtection="true">
      <alignment horizontal="general" vertical="bottom" textRotation="0" wrapText="false" indent="0" shrinkToFit="false"/>
      <protection locked="true" hidden="false"/>
    </xf>
    <xf numFmtId="194" fontId="37" fillId="0" borderId="43" xfId="0" applyFont="true" applyBorder="true" applyAlignment="true" applyProtection="true">
      <alignment horizontal="general" vertical="bottom" textRotation="0" wrapText="false" indent="0" shrinkToFit="false"/>
      <protection locked="true" hidden="false"/>
    </xf>
    <xf numFmtId="194" fontId="37" fillId="0" borderId="28" xfId="0" applyFont="true" applyBorder="true" applyAlignment="true" applyProtection="true">
      <alignment horizontal="general" vertical="bottom" textRotation="0" wrapText="false" indent="0" shrinkToFit="false"/>
      <protection locked="true" hidden="false"/>
    </xf>
    <xf numFmtId="194" fontId="37" fillId="0" borderId="26" xfId="0" applyFont="true" applyBorder="true" applyAlignment="true" applyProtection="true">
      <alignment horizontal="general" vertical="bottom" textRotation="0" wrapText="false" indent="0" shrinkToFit="false"/>
      <protection locked="true" hidden="false"/>
    </xf>
    <xf numFmtId="178" fontId="37" fillId="0" borderId="22" xfId="19" applyFont="true" applyBorder="true" applyAlignment="true" applyProtection="true">
      <alignment horizontal="general" vertical="bottom" textRotation="0" wrapText="false" indent="0" shrinkToFit="false"/>
      <protection locked="true" hidden="false"/>
    </xf>
    <xf numFmtId="170" fontId="37" fillId="0" borderId="43" xfId="19" applyFont="true" applyBorder="true" applyAlignment="true" applyProtection="true">
      <alignment horizontal="general" vertical="bottom" textRotation="0" wrapText="false" indent="0" shrinkToFit="false"/>
      <protection locked="true" hidden="false"/>
    </xf>
    <xf numFmtId="194" fontId="37" fillId="0" borderId="25" xfId="0" applyFont="true" applyBorder="true" applyAlignment="true" applyProtection="true">
      <alignment horizontal="general" vertical="bottom" textRotation="0" wrapText="false" indent="0" shrinkToFit="false"/>
      <protection locked="true" hidden="false"/>
    </xf>
    <xf numFmtId="194" fontId="54" fillId="0" borderId="31" xfId="17" applyFont="true" applyBorder="true" applyAlignment="true" applyProtection="true">
      <alignment horizontal="right" vertical="bottom" textRotation="0" wrapText="false" indent="0" shrinkToFit="false"/>
      <protection locked="true" hidden="false"/>
    </xf>
    <xf numFmtId="170" fontId="54" fillId="0" borderId="81" xfId="17" applyFont="true" applyBorder="true" applyAlignment="true" applyProtection="true">
      <alignment horizontal="right" vertical="bottom" textRotation="0" wrapText="false" indent="0" shrinkToFit="false"/>
      <protection locked="true" hidden="false"/>
    </xf>
    <xf numFmtId="164" fontId="88" fillId="0" borderId="21" xfId="0"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true" applyProtection="true">
      <alignment horizontal="center" vertical="bottom" textRotation="0" wrapText="false" indent="0" shrinkToFit="false"/>
      <protection locked="true" hidden="false"/>
    </xf>
    <xf numFmtId="164" fontId="47" fillId="0" borderId="45" xfId="0" applyFont="true" applyBorder="true" applyAlignment="true" applyProtection="true">
      <alignment horizontal="center" vertical="bottom" textRotation="0" wrapText="false" indent="0" shrinkToFit="false"/>
      <protection locked="true" hidden="false"/>
    </xf>
    <xf numFmtId="164" fontId="47" fillId="0" borderId="67" xfId="0" applyFont="true" applyBorder="true" applyAlignment="true" applyProtection="true">
      <alignment horizontal="center" vertical="bottom" textRotation="0" wrapText="false" indent="0" shrinkToFit="false"/>
      <protection locked="true" hidden="false"/>
    </xf>
    <xf numFmtId="164" fontId="47" fillId="0" borderId="58" xfId="0" applyFont="true" applyBorder="true" applyAlignment="true" applyProtection="true">
      <alignment horizontal="center" vertical="bottom" textRotation="0" wrapText="false" indent="0" shrinkToFit="false"/>
      <protection locked="true" hidden="false"/>
    </xf>
    <xf numFmtId="194" fontId="37" fillId="0" borderId="68" xfId="0" applyFont="true" applyBorder="true" applyAlignment="true" applyProtection="true">
      <alignment horizontal="general" vertical="bottom" textRotation="0" wrapText="false" indent="0" shrinkToFit="false"/>
      <protection locked="true" hidden="false"/>
    </xf>
    <xf numFmtId="178" fontId="54" fillId="0" borderId="43" xfId="19" applyFont="true" applyBorder="true" applyAlignment="true" applyProtection="true">
      <alignment horizontal="right" vertical="bottom" textRotation="0" wrapText="false" indent="0" shrinkToFit="false"/>
      <protection locked="true" hidden="false"/>
    </xf>
    <xf numFmtId="178" fontId="37" fillId="0" borderId="54" xfId="19" applyFont="true" applyBorder="true" applyAlignment="true" applyProtection="true">
      <alignment horizontal="general" vertical="bottom" textRotation="0" wrapText="false" indent="0" shrinkToFit="false"/>
      <protection locked="true" hidden="false"/>
    </xf>
    <xf numFmtId="164" fontId="88" fillId="0" borderId="82" xfId="0" applyFont="true" applyBorder="true" applyAlignment="true" applyProtection="true">
      <alignment horizontal="general" vertical="bottom" textRotation="0" wrapText="false" indent="0" shrinkToFit="false"/>
      <protection locked="true" hidden="false"/>
    </xf>
    <xf numFmtId="194" fontId="54" fillId="0" borderId="30" xfId="17" applyFont="true" applyBorder="true" applyAlignment="true" applyProtection="true">
      <alignment horizontal="right" vertical="bottom" textRotation="0" wrapText="false" indent="0" shrinkToFit="false"/>
      <protection locked="true" hidden="false"/>
    </xf>
    <xf numFmtId="164" fontId="47" fillId="0" borderId="78"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47" fillId="0" borderId="79" xfId="0" applyFont="true" applyBorder="true" applyAlignment="tru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94" fontId="37" fillId="0" borderId="14" xfId="0" applyFont="true" applyBorder="true" applyAlignment="true" applyProtection="true">
      <alignment horizontal="general" vertical="center" textRotation="0" wrapText="false" indent="0" shrinkToFit="false"/>
      <protection locked="true" hidden="false"/>
    </xf>
    <xf numFmtId="194" fontId="37" fillId="0" borderId="22" xfId="0" applyFont="true" applyBorder="true" applyAlignment="true" applyProtection="true">
      <alignment horizontal="general" vertical="center" textRotation="0" wrapText="false" indent="0" shrinkToFit="false"/>
      <protection locked="true" hidden="false"/>
    </xf>
    <xf numFmtId="178" fontId="54" fillId="0" borderId="22" xfId="19" applyFont="true" applyBorder="true" applyAlignment="true" applyProtection="true">
      <alignment horizontal="right" vertical="bottom" textRotation="0" wrapText="false" indent="0" shrinkToFit="false"/>
      <protection locked="true" hidden="false"/>
    </xf>
    <xf numFmtId="178" fontId="54" fillId="0" borderId="48" xfId="19" applyFont="true" applyBorder="true" applyAlignment="true" applyProtection="true">
      <alignment horizontal="right" vertical="bottom" textRotation="0" wrapText="false" indent="0" shrinkToFit="false"/>
      <protection locked="true" hidden="false"/>
    </xf>
    <xf numFmtId="178" fontId="54" fillId="0" borderId="31" xfId="19" applyFont="true" applyBorder="true" applyAlignment="true" applyProtection="true">
      <alignment horizontal="right" vertical="bottom" textRotation="0" wrapText="false" indent="0" shrinkToFit="false"/>
      <protection locked="true" hidden="false"/>
    </xf>
    <xf numFmtId="168" fontId="47" fillId="13" borderId="0" xfId="0" applyFont="true" applyBorder="true" applyAlignment="true" applyProtection="true">
      <alignment horizontal="general" vertical="bottom" textRotation="0" wrapText="false" indent="0" shrinkToFit="false"/>
      <protection locked="true" hidden="false"/>
    </xf>
    <xf numFmtId="164" fontId="47" fillId="13" borderId="83" xfId="0" applyFont="true" applyBorder="true" applyAlignment="true" applyProtection="true">
      <alignment horizontal="center" vertical="bottom" textRotation="0" wrapText="false" indent="0" shrinkToFit="false"/>
      <protection locked="true" hidden="false"/>
    </xf>
    <xf numFmtId="164" fontId="47" fillId="13" borderId="84" xfId="0" applyFont="true" applyBorder="true" applyAlignment="true" applyProtection="true">
      <alignment horizontal="center" vertical="bottom" textRotation="0" wrapText="false" indent="0" shrinkToFit="false"/>
      <protection locked="true" hidden="false"/>
    </xf>
    <xf numFmtId="164" fontId="47" fillId="13" borderId="52" xfId="0" applyFont="true" applyBorder="true" applyAlignment="true" applyProtection="true">
      <alignment horizontal="general" vertical="bottom" textRotation="0" wrapText="true" indent="0" shrinkToFit="false"/>
      <protection locked="true" hidden="false"/>
    </xf>
    <xf numFmtId="164" fontId="88"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general" vertical="bottom" textRotation="0" wrapText="fals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94" fontId="37" fillId="0" borderId="0" xfId="0" applyFont="true" applyBorder="true" applyAlignment="true" applyProtection="true">
      <alignment horizontal="general" vertical="bottom" textRotation="0" wrapText="false" indent="0" shrinkToFit="false"/>
      <protection locked="true" hidden="false"/>
    </xf>
    <xf numFmtId="194" fontId="37" fillId="0" borderId="26" xfId="19" applyFont="true" applyBorder="true" applyAlignment="true" applyProtection="true">
      <alignment horizontal="general" vertical="bottom" textRotation="0" wrapText="false" indent="0" shrinkToFit="false"/>
      <protection locked="true" hidden="false"/>
    </xf>
    <xf numFmtId="194" fontId="54" fillId="0" borderId="22" xfId="17" applyFont="true" applyBorder="true" applyAlignment="true" applyProtection="true">
      <alignment horizontal="right" vertical="bottom"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0" borderId="28" xfId="19" applyFont="true" applyBorder="true" applyAlignment="true" applyProtection="true">
      <alignment horizontal="general" vertical="bottom" textRotation="0" wrapText="false" indent="0" shrinkToFit="false"/>
      <protection locked="true" hidden="false"/>
    </xf>
    <xf numFmtId="178" fontId="37" fillId="0" borderId="24" xfId="19" applyFont="true" applyBorder="true" applyAlignment="true" applyProtection="true">
      <alignment horizontal="general" vertical="bottom" textRotation="0" wrapText="false" indent="0" shrinkToFit="false"/>
      <protection locked="true" hidden="false"/>
    </xf>
    <xf numFmtId="194" fontId="37" fillId="0" borderId="28" xfId="19" applyFont="true" applyBorder="true" applyAlignment="true" applyProtection="true">
      <alignment horizontal="general" vertical="bottom" textRotation="0" wrapText="false" indent="0" shrinkToFit="false"/>
      <protection locked="true" hidden="false"/>
    </xf>
    <xf numFmtId="178" fontId="37" fillId="0" borderId="25" xfId="19" applyFont="true" applyBorder="true" applyAlignment="tru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general" vertical="bottom" textRotation="0" wrapText="false" indent="0" shrinkToFit="false"/>
      <protection locked="true" hidden="false"/>
    </xf>
    <xf numFmtId="170" fontId="54" fillId="5" borderId="28" xfId="17" applyFont="true" applyBorder="true" applyAlignment="true" applyProtection="true">
      <alignment horizontal="right" vertical="bottom" textRotation="0" wrapText="false" indent="0" shrinkToFit="false"/>
      <protection locked="true" hidden="false"/>
    </xf>
    <xf numFmtId="170" fontId="54" fillId="5" borderId="24" xfId="17" applyFont="true" applyBorder="true" applyAlignment="true" applyProtection="true">
      <alignment horizontal="right" vertical="bottom" textRotation="0" wrapText="false" indent="0" shrinkToFit="false"/>
      <protection locked="true" hidden="false"/>
    </xf>
    <xf numFmtId="170" fontId="54" fillId="5" borderId="32" xfId="17" applyFont="true" applyBorder="true" applyAlignment="true" applyProtection="true">
      <alignment horizontal="right" vertical="bottom" textRotation="0" wrapText="false" indent="0" shrinkToFit="false"/>
      <protection locked="true" hidden="false"/>
    </xf>
    <xf numFmtId="194" fontId="54" fillId="5" borderId="31" xfId="17" applyFont="true" applyBorder="true" applyAlignment="true" applyProtection="true">
      <alignment horizontal="right" vertical="bottom" textRotation="0" wrapText="false" indent="0" shrinkToFit="false"/>
      <protection locked="true" hidden="false"/>
    </xf>
    <xf numFmtId="194" fontId="54" fillId="5" borderId="25" xfId="17" applyFont="true" applyBorder="true" applyAlignment="true" applyProtection="true">
      <alignment horizontal="right" vertical="bottom" textRotation="0" wrapText="false" indent="0" shrinkToFit="false"/>
      <protection locked="true" hidden="false"/>
    </xf>
    <xf numFmtId="170" fontId="54" fillId="5" borderId="25" xfId="17" applyFont="true" applyBorder="true" applyAlignment="true" applyProtection="true">
      <alignment horizontal="right" vertical="bottom" textRotation="0" wrapText="false" indent="0" shrinkToFit="false"/>
      <protection locked="true" hidden="false"/>
    </xf>
    <xf numFmtId="178" fontId="54" fillId="0" borderId="25" xfId="19" applyFont="true" applyBorder="true" applyAlignment="true" applyProtection="true">
      <alignment horizontal="right" vertical="bottom" textRotation="0" wrapText="false" indent="0" shrinkToFit="false"/>
      <protection locked="true" hidden="false"/>
    </xf>
    <xf numFmtId="178" fontId="54" fillId="0" borderId="28" xfId="19" applyFont="true" applyBorder="true" applyAlignment="true" applyProtection="true">
      <alignment horizontal="right" vertical="bottom" textRotation="0" wrapText="false" indent="0" shrinkToFit="false"/>
      <protection locked="true" hidden="false"/>
    </xf>
    <xf numFmtId="194" fontId="54" fillId="0" borderId="25" xfId="17" applyFont="true" applyBorder="true" applyAlignment="true" applyProtection="true">
      <alignment horizontal="right" vertical="bottom" textRotation="0" wrapText="false" indent="0" shrinkToFit="false"/>
      <protection locked="true" hidden="false"/>
    </xf>
    <xf numFmtId="178" fontId="37" fillId="5" borderId="25" xfId="19" applyFont="true" applyBorder="true" applyAlignment="true" applyProtection="true">
      <alignment horizontal="general" vertical="bottom" textRotation="0" wrapText="false" indent="0" shrinkToFit="false"/>
      <protection locked="true" hidden="false"/>
    </xf>
    <xf numFmtId="178" fontId="54" fillId="5" borderId="25" xfId="19"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94" fontId="37" fillId="0" borderId="24" xfId="0" applyFont="true" applyBorder="true" applyAlignment="true" applyProtection="true">
      <alignment horizontal="general" vertical="bottom" textRotation="0" wrapText="false" indent="0" shrinkToFit="false"/>
      <protection locked="true" hidden="false"/>
    </xf>
    <xf numFmtId="194" fontId="37" fillId="5" borderId="28" xfId="0" applyFont="true" applyBorder="true" applyAlignment="true" applyProtection="true">
      <alignment horizontal="general" vertical="bottom" textRotation="0" wrapText="false" indent="0" shrinkToFit="false"/>
      <protection locked="true" hidden="false"/>
    </xf>
    <xf numFmtId="194" fontId="37" fillId="5" borderId="24" xfId="0" applyFont="true" applyBorder="true" applyAlignment="true" applyProtection="true">
      <alignment horizontal="general" vertical="bottom" textRotation="0" wrapText="false" indent="0" shrinkToFit="false"/>
      <protection locked="true" hidden="false"/>
    </xf>
    <xf numFmtId="194" fontId="37" fillId="5" borderId="25" xfId="0" applyFont="true" applyBorder="true" applyAlignment="true" applyProtection="true">
      <alignment horizontal="general" vertical="bottom" textRotation="0" wrapText="false" indent="0" shrinkToFit="false"/>
      <protection locked="true" hidden="false"/>
    </xf>
    <xf numFmtId="194" fontId="37" fillId="0" borderId="19" xfId="0" applyFont="true" applyBorder="true" applyAlignment="true" applyProtection="true">
      <alignment horizontal="general" vertical="bottom" textRotation="0" wrapText="false" indent="0" shrinkToFit="false"/>
      <protection locked="true" hidden="false"/>
    </xf>
    <xf numFmtId="178" fontId="37" fillId="0" borderId="20" xfId="19" applyFont="true" applyBorder="true" applyAlignment="true" applyProtection="true">
      <alignment horizontal="general" vertical="bottom" textRotation="0" wrapText="false" indent="0" shrinkToFit="false"/>
      <protection locked="true" hidden="false"/>
    </xf>
    <xf numFmtId="178" fontId="37" fillId="0" borderId="27" xfId="19" applyFont="true" applyBorder="true" applyAlignment="true" applyProtection="true">
      <alignment horizontal="general" vertical="bottom" textRotation="0" wrapText="false" indent="0" shrinkToFit="false"/>
      <protection locked="true" hidden="false"/>
    </xf>
    <xf numFmtId="194" fontId="37" fillId="0" borderId="20"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general" vertical="bottom" textRotation="0" wrapText="false" indent="0" shrinkToFit="false"/>
      <protection locked="true" hidden="false"/>
    </xf>
    <xf numFmtId="194" fontId="54" fillId="0" borderId="28" xfId="17" applyFont="true" applyBorder="true" applyAlignment="true" applyProtection="true">
      <alignment horizontal="right" vertical="bottom" textRotation="0" wrapText="false" indent="0" shrinkToFit="false"/>
      <protection locked="true" hidden="false"/>
    </xf>
    <xf numFmtId="164" fontId="37" fillId="5" borderId="25"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47" fillId="13" borderId="52" xfId="0" applyFont="true" applyBorder="true" applyAlignment="true" applyProtection="true">
      <alignment horizontal="left" vertical="bottom" textRotation="0" wrapText="true" indent="0" shrinkToFit="false"/>
      <protection locked="true" hidden="false"/>
    </xf>
    <xf numFmtId="164" fontId="37" fillId="5" borderId="29" xfId="0" applyFont="true" applyBorder="true" applyAlignment="true" applyProtection="true">
      <alignment horizontal="general" vertical="bottom" textRotation="0" wrapText="false" indent="0" shrinkToFit="false"/>
      <protection locked="true" hidden="false"/>
    </xf>
    <xf numFmtId="170" fontId="54" fillId="5" borderId="31" xfId="17" applyFont="true" applyBorder="true" applyAlignment="true" applyProtection="true">
      <alignment horizontal="right" vertical="bottom" textRotation="0" wrapText="false" indent="0" shrinkToFit="false"/>
      <protection locked="true" hidden="false"/>
    </xf>
    <xf numFmtId="178" fontId="37" fillId="5" borderId="31" xfId="19" applyFont="true" applyBorder="true" applyAlignment="true" applyProtection="true">
      <alignment horizontal="general" vertical="bottom" textRotation="0" wrapText="false" indent="0" shrinkToFit="false"/>
      <protection locked="true" hidden="false"/>
    </xf>
    <xf numFmtId="178" fontId="37" fillId="5" borderId="30" xfId="19" applyFont="true" applyBorder="true" applyAlignment="true" applyProtection="true">
      <alignment horizontal="general" vertical="bottom" textRotation="0" wrapText="false" indent="0" shrinkToFit="false"/>
      <protection locked="true" hidden="false"/>
    </xf>
    <xf numFmtId="178" fontId="37" fillId="5" borderId="32" xfId="19" applyFont="true" applyBorder="true" applyAlignment="true" applyProtection="true">
      <alignment horizontal="general" vertical="bottom" textRotation="0" wrapText="false" indent="0" shrinkToFit="false"/>
      <protection locked="true" hidden="false"/>
    </xf>
    <xf numFmtId="178" fontId="37" fillId="0" borderId="21" xfId="19" applyFont="true" applyBorder="true" applyAlignment="true" applyProtection="true">
      <alignment horizontal="general" vertical="bottom" textRotation="0" wrapText="false" indent="0" shrinkToFit="false"/>
      <protection locked="true" hidden="false"/>
    </xf>
    <xf numFmtId="170" fontId="54" fillId="5" borderId="22" xfId="17" applyFont="true" applyBorder="true" applyAlignment="true" applyProtection="true">
      <alignment horizontal="right"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64" fontId="37" fillId="5" borderId="32" xfId="0" applyFont="true" applyBorder="true" applyAlignment="true" applyProtection="true">
      <alignment horizontal="general" vertical="bottom" textRotation="0" wrapText="false" indent="0" shrinkToFit="false"/>
      <protection locked="true" hidden="false"/>
    </xf>
    <xf numFmtId="178" fontId="54" fillId="5" borderId="31" xfId="19" applyFont="true" applyBorder="true" applyAlignment="true" applyProtection="true">
      <alignment horizontal="right" vertical="bottom" textRotation="0" wrapText="false" indent="0" shrinkToFit="false"/>
      <protection locked="true" hidden="false"/>
    </xf>
    <xf numFmtId="164" fontId="88" fillId="0" borderId="29" xfId="0" applyFont="true" applyBorder="true" applyAlignment="true" applyProtection="true">
      <alignment horizontal="general" vertical="bottom" textRotation="0" wrapText="false" indent="0" shrinkToFit="false"/>
      <protection locked="true" hidden="false"/>
    </xf>
    <xf numFmtId="178" fontId="37" fillId="0" borderId="30" xfId="19" applyFont="true" applyBorder="true" applyAlignment="true" applyProtection="true">
      <alignment horizontal="general" vertical="bottom" textRotation="0" wrapText="false" indent="0" shrinkToFit="false"/>
      <protection locked="true" hidden="false"/>
    </xf>
    <xf numFmtId="164" fontId="67" fillId="0" borderId="31" xfId="0" applyFont="true" applyBorder="true" applyAlignment="true" applyProtection="true">
      <alignment horizontal="general" vertical="bottom" textRotation="0" wrapText="false" indent="0" shrinkToFit="false"/>
      <protection locked="true" hidden="false"/>
    </xf>
    <xf numFmtId="164" fontId="0" fillId="5" borderId="31" xfId="0" applyFont="false" applyBorder="true" applyAlignment="true" applyProtection="true">
      <alignment horizontal="general" vertical="bottom" textRotation="0" wrapText="false" indent="0" shrinkToFit="false"/>
      <protection locked="true" hidden="false"/>
    </xf>
    <xf numFmtId="164" fontId="48" fillId="13" borderId="18" xfId="0" applyFont="true" applyBorder="true" applyAlignment="true" applyProtection="true">
      <alignment horizontal="left" vertical="bottom" textRotation="0" wrapText="false" indent="1" shrinkToFit="false"/>
      <protection locked="true" hidden="false"/>
    </xf>
    <xf numFmtId="164" fontId="48" fillId="13" borderId="21" xfId="0" applyFont="true" applyBorder="true" applyAlignment="true" applyProtection="true">
      <alignment horizontal="general" vertical="bottom" textRotation="0" wrapText="false" indent="0" shrinkToFit="false"/>
      <protection locked="true" hidden="false"/>
    </xf>
    <xf numFmtId="164" fontId="63" fillId="13" borderId="21" xfId="0" applyFont="true" applyBorder="true" applyAlignment="true" applyProtection="true">
      <alignment horizontal="general" vertical="bottom" textRotation="0" wrapText="false" indent="0" shrinkToFit="false"/>
      <protection locked="true" hidden="false"/>
    </xf>
    <xf numFmtId="168" fontId="48" fillId="13" borderId="0" xfId="0" applyFont="true" applyBorder="true" applyAlignment="true" applyProtection="true">
      <alignment horizontal="general" vertical="bottom" textRotation="0" wrapText="false" indent="0" shrinkToFit="false"/>
      <protection locked="true" hidden="false"/>
    </xf>
    <xf numFmtId="164" fontId="63" fillId="13" borderId="33" xfId="0" applyFont="true" applyBorder="true" applyAlignment="true" applyProtection="true">
      <alignment horizontal="center" vertical="bottom" textRotation="0" wrapText="false" indent="0" shrinkToFit="false"/>
      <protection locked="true" hidden="false"/>
    </xf>
    <xf numFmtId="164" fontId="63" fillId="13" borderId="34" xfId="0" applyFont="true" applyBorder="true" applyAlignment="true" applyProtection="true">
      <alignment horizontal="center" vertical="bottom" textRotation="0" wrapText="false" indent="0" shrinkToFit="false"/>
      <protection locked="true" hidden="false"/>
    </xf>
    <xf numFmtId="164" fontId="63" fillId="13" borderId="45" xfId="0" applyFont="true" applyBorder="true" applyAlignment="true" applyProtection="true">
      <alignment horizontal="center" vertical="bottom" textRotation="0" wrapText="false" indent="0" shrinkToFit="false"/>
      <protection locked="true" hidden="false"/>
    </xf>
    <xf numFmtId="164" fontId="63" fillId="13" borderId="36" xfId="0" applyFont="true" applyBorder="true" applyAlignment="true" applyProtection="true">
      <alignment horizontal="center" vertical="bottom" textRotation="0" wrapText="false" indent="0" shrinkToFit="false"/>
      <protection locked="true" hidden="false"/>
    </xf>
    <xf numFmtId="164" fontId="63" fillId="13" borderId="50" xfId="0" applyFont="true" applyBorder="true" applyAlignment="true" applyProtection="true">
      <alignment horizontal="center" vertical="bottom" textRotation="0" wrapText="false" indent="0" shrinkToFit="false"/>
      <protection locked="true" hidden="false"/>
    </xf>
    <xf numFmtId="164" fontId="63" fillId="13" borderId="40" xfId="0" applyFont="true" applyBorder="true" applyAlignment="true" applyProtection="true">
      <alignment horizontal="center" vertical="bottom" textRotation="0" wrapText="false" indent="0" shrinkToFit="false"/>
      <protection locked="true" hidden="false"/>
    </xf>
    <xf numFmtId="164" fontId="63" fillId="13" borderId="42" xfId="0" applyFont="true" applyBorder="true" applyAlignment="true" applyProtection="true">
      <alignment horizontal="center" vertical="bottom" textRotation="0" wrapText="false" indent="0" shrinkToFit="false"/>
      <protection locked="true" hidden="false"/>
    </xf>
    <xf numFmtId="186" fontId="0" fillId="0" borderId="22"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50" fillId="0" borderId="32" xfId="17" applyFont="true" applyBorder="true" applyAlignment="true" applyProtection="true">
      <alignment horizontal="right" vertical="bottom" textRotation="0" wrapText="false" indent="0" shrinkToFit="false"/>
      <protection locked="true" hidden="false"/>
    </xf>
    <xf numFmtId="186" fontId="0" fillId="0" borderId="31" xfId="15" applyFont="true" applyBorder="true" applyAlignment="true" applyProtection="true">
      <alignment horizontal="general" vertical="bottom" textRotation="0" wrapText="false" indent="0" shrinkToFit="false"/>
      <protection locked="true" hidden="false"/>
    </xf>
    <xf numFmtId="164" fontId="63" fillId="13" borderId="18" xfId="0" applyFont="true" applyBorder="true" applyAlignment="true" applyProtection="true">
      <alignment horizontal="general" vertical="bottom" textRotation="0" wrapText="false" indent="0" shrinkToFit="false"/>
      <protection locked="true" hidden="false"/>
    </xf>
    <xf numFmtId="164" fontId="63" fillId="13" borderId="19" xfId="0" applyFont="true" applyBorder="true" applyAlignment="true" applyProtection="true">
      <alignment horizontal="general" vertical="bottom" textRotation="0" wrapText="false" indent="0" shrinkToFit="false"/>
      <protection locked="true" hidden="false"/>
    </xf>
    <xf numFmtId="164" fontId="63" fillId="13" borderId="64" xfId="0" applyFont="true" applyBorder="true" applyAlignment="true" applyProtection="true">
      <alignment horizontal="general" vertical="bottom" textRotation="0" wrapText="false" indent="0" shrinkToFit="false"/>
      <protection locked="true" hidden="false"/>
    </xf>
    <xf numFmtId="164" fontId="0" fillId="13" borderId="64" xfId="0" applyFont="false" applyBorder="true" applyAlignment="true" applyProtection="true">
      <alignment horizontal="general" vertical="bottom" textRotation="0" wrapText="false" indent="0" shrinkToFit="false"/>
      <protection locked="true" hidden="false"/>
    </xf>
    <xf numFmtId="164" fontId="0" fillId="13" borderId="57" xfId="0" applyFont="false" applyBorder="true" applyAlignment="true" applyProtection="true">
      <alignment horizontal="general" vertical="bottom" textRotation="0" wrapText="false" indent="0" shrinkToFit="false"/>
      <protection locked="true" hidden="false"/>
    </xf>
    <xf numFmtId="164" fontId="63" fillId="13" borderId="23" xfId="0" applyFont="true" applyBorder="true" applyAlignment="true" applyProtection="true">
      <alignment horizontal="general" vertical="bottom" textRotation="0" wrapText="false" indent="0" shrinkToFit="false"/>
      <protection locked="true" hidden="false"/>
    </xf>
    <xf numFmtId="164" fontId="47" fillId="13" borderId="23" xfId="0" applyFont="true" applyBorder="true" applyAlignment="true" applyProtection="true">
      <alignment horizontal="left" vertical="center" textRotation="0" wrapText="true" indent="0" shrinkToFit="false"/>
      <protection locked="true" hidden="false"/>
    </xf>
    <xf numFmtId="164" fontId="91" fillId="0" borderId="21" xfId="0" applyFont="true" applyBorder="tru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true">
      <alignment horizontal="center" vertical="center" textRotation="0" wrapText="true" indent="0" shrinkToFit="false"/>
      <protection locked="true" hidden="false"/>
    </xf>
    <xf numFmtId="164" fontId="91" fillId="0" borderId="22"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78" fontId="37" fillId="0" borderId="19"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left" vertical="bottom" textRotation="0" wrapText="false" indent="1" shrinkToFit="false"/>
      <protection locked="true" hidden="false"/>
    </xf>
    <xf numFmtId="164" fontId="37" fillId="0" borderId="27" xfId="0" applyFont="true" applyBorder="true" applyAlignment="true" applyProtection="true">
      <alignment horizontal="left" vertical="bottom" textRotation="0" wrapText="false" indent="1" shrinkToFit="false"/>
      <protection locked="true" hidden="false"/>
    </xf>
    <xf numFmtId="178" fontId="37" fillId="0" borderId="19" xfId="0" applyFont="true" applyBorder="true" applyAlignment="true" applyProtection="true">
      <alignment horizontal="general" vertical="bottom" textRotation="0" wrapText="false" indent="0" shrinkToFit="false"/>
      <protection locked="true" hidden="false"/>
    </xf>
    <xf numFmtId="178" fontId="37" fillId="0" borderId="27"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1" shrinkToFit="false"/>
      <protection locked="true" hidden="false"/>
    </xf>
    <xf numFmtId="178" fontId="37" fillId="0" borderId="0" xfId="0" applyFont="true" applyBorder="true" applyAlignment="true" applyProtection="true">
      <alignment horizontal="general" vertical="bottom" textRotation="0" wrapText="false" indent="0" shrinkToFit="false"/>
      <protection locked="true" hidden="false"/>
    </xf>
    <xf numFmtId="178" fontId="37" fillId="0" borderId="26"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1" shrinkToFit="false"/>
      <protection locked="true" hidden="false"/>
    </xf>
    <xf numFmtId="178" fontId="37" fillId="0" borderId="24" xfId="0" applyFont="true" applyBorder="true" applyAlignment="true" applyProtection="true">
      <alignment horizontal="general" vertical="bottom" textRotation="0" wrapText="false" indent="0" shrinkToFit="false"/>
      <protection locked="true" hidden="false"/>
    </xf>
    <xf numFmtId="178" fontId="37" fillId="0" borderId="28" xfId="0" applyFont="true" applyBorder="true" applyAlignment="true" applyProtection="true">
      <alignment horizontal="general" vertical="bottom" textRotation="0" wrapText="false" indent="0" shrinkToFit="false"/>
      <protection locked="true" hidden="false"/>
    </xf>
    <xf numFmtId="178" fontId="37" fillId="0" borderId="22" xfId="0" applyFont="true" applyBorder="true" applyAlignment="true" applyProtection="true">
      <alignment horizontal="general" vertical="bottom" textRotation="0" wrapText="false" indent="0" shrinkToFit="false"/>
      <protection locked="true" hidden="false"/>
    </xf>
    <xf numFmtId="164" fontId="92" fillId="0" borderId="21"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true" indent="1" shrinkToFit="false"/>
      <protection locked="true" hidden="false"/>
    </xf>
    <xf numFmtId="164" fontId="37" fillId="0" borderId="22" xfId="0" applyFont="true" applyBorder="true" applyAlignment="true" applyProtection="true">
      <alignment horizontal="left" vertical="top" textRotation="0" wrapText="tru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22" xfId="0" applyFont="true" applyBorder="true" applyAlignment="true" applyProtection="true">
      <alignment horizontal="left" vertical="bottom" textRotation="0" wrapText="false" indent="1" shrinkToFit="false"/>
      <protection locked="true" hidden="false"/>
    </xf>
    <xf numFmtId="164" fontId="93" fillId="0" borderId="21" xfId="0" applyFont="true" applyBorder="true" applyAlignment="true" applyProtection="true">
      <alignment horizontal="left" vertical="bottom" textRotation="0" wrapText="false" indent="4" shrinkToFit="false"/>
      <protection locked="true" hidden="false"/>
    </xf>
    <xf numFmtId="170" fontId="37" fillId="0" borderId="22"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22" xfId="0" applyFont="true" applyBorder="true" applyAlignment="true" applyProtection="true">
      <alignment horizontal="general" vertical="top" textRotation="0" wrapText="true" indent="0" shrinkToFit="false"/>
      <protection locked="true" hidden="false"/>
    </xf>
    <xf numFmtId="164" fontId="38" fillId="0" borderId="21" xfId="0" applyFont="true" applyBorder="true" applyAlignment="true" applyProtection="true">
      <alignment horizontal="left" vertical="bottom" textRotation="0" wrapText="false" indent="1" shrinkToFit="false"/>
      <protection locked="true" hidden="false"/>
    </xf>
    <xf numFmtId="164" fontId="38" fillId="0" borderId="21" xfId="0" applyFont="true" applyBorder="true" applyAlignment="true" applyProtection="true">
      <alignment horizontal="left" vertical="top"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1"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94" fillId="0" borderId="24"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general" vertical="bottom" textRotation="0" wrapText="false" indent="0" shrinkToFit="false"/>
      <protection locked="true" hidden="false"/>
    </xf>
    <xf numFmtId="164" fontId="47" fillId="13" borderId="23" xfId="0" applyFont="true" applyBorder="true" applyAlignment="true" applyProtection="true">
      <alignment horizontal="left" vertical="bottom" textRotation="0" wrapText="true" indent="0" shrinkToFit="false"/>
      <protection locked="true" hidden="false"/>
    </xf>
    <xf numFmtId="164" fontId="88" fillId="0" borderId="2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1" shrinkToFit="false"/>
      <protection locked="true" hidden="false"/>
    </xf>
    <xf numFmtId="194" fontId="37" fillId="0" borderId="22" xfId="19" applyFont="true" applyBorder="true" applyAlignment="true" applyProtection="true">
      <alignment horizontal="general" vertical="bottom" textRotation="0" wrapText="false" indent="0" shrinkToFit="false"/>
      <protection locked="true" hidden="false"/>
    </xf>
    <xf numFmtId="164" fontId="47" fillId="13" borderId="36" xfId="0" applyFont="true" applyBorder="true" applyAlignment="true" applyProtection="true">
      <alignment horizontal="center" vertical="bottom" textRotation="0" wrapText="true" indent="0" shrinkToFit="false"/>
      <protection locked="true" hidden="false"/>
    </xf>
    <xf numFmtId="164" fontId="38" fillId="0" borderId="26" xfId="0" applyFont="true" applyBorder="true" applyAlignment="true" applyProtection="true">
      <alignment horizontal="general" vertical="bottom" textRotation="0" wrapText="true" indent="0" shrinkToFit="false"/>
      <protection locked="true" hidden="false"/>
    </xf>
    <xf numFmtId="164" fontId="47" fillId="0" borderId="21" xfId="0" applyFont="true" applyBorder="tru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general" vertical="bottom" textRotation="0" wrapText="true" indent="0" shrinkToFit="false"/>
      <protection locked="true" hidden="false"/>
    </xf>
    <xf numFmtId="164" fontId="47" fillId="0" borderId="26"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38" fillId="0" borderId="27" xfId="0" applyFont="true" applyBorder="true" applyAlignment="true" applyProtection="true">
      <alignment horizontal="general" vertical="bottom" textRotation="0" wrapText="true" indent="0" shrinkToFit="false"/>
      <protection locked="true" hidden="false"/>
    </xf>
    <xf numFmtId="168" fontId="37" fillId="0" borderId="21"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86" fontId="37" fillId="0" borderId="32" xfId="15" applyFont="true" applyBorder="true" applyAlignment="true" applyProtection="true">
      <alignment horizontal="general" vertical="bottom" textRotation="0" wrapText="false" indent="0" shrinkToFit="false"/>
      <protection locked="true" hidden="false"/>
    </xf>
    <xf numFmtId="186" fontId="37" fillId="0" borderId="21" xfId="15" applyFont="true" applyBorder="true" applyAlignment="true" applyProtection="true">
      <alignment horizontal="general" vertical="bottom" textRotation="0" wrapText="false" indent="0" shrinkToFit="false"/>
      <protection locked="true" hidden="false"/>
    </xf>
    <xf numFmtId="170" fontId="37" fillId="0" borderId="32" xfId="15" applyFont="true" applyBorder="true" applyAlignment="true" applyProtection="true">
      <alignment horizontal="general" vertical="bottom" textRotation="0" wrapText="false" indent="0" shrinkToFit="false"/>
      <protection locked="true" hidden="false"/>
    </xf>
    <xf numFmtId="186" fontId="37" fillId="0" borderId="27" xfId="15" applyFont="true" applyBorder="true" applyAlignment="true" applyProtection="true">
      <alignment horizontal="general" vertical="bottom" textRotation="0" wrapText="false" indent="0" shrinkToFit="false"/>
      <protection locked="true" hidden="false"/>
    </xf>
    <xf numFmtId="186" fontId="37" fillId="0" borderId="18" xfId="15" applyFont="true" applyBorder="true" applyAlignment="true" applyProtection="tru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47" fillId="13" borderId="35" xfId="0" applyFont="true" applyBorder="true" applyAlignment="true" applyProtection="true">
      <alignment horizontal="general" vertical="bottom" textRotation="0" wrapText="true" indent="0" shrinkToFit="false"/>
      <protection locked="true" hidden="false"/>
    </xf>
    <xf numFmtId="164" fontId="47" fillId="13" borderId="36" xfId="0" applyFont="true" applyBorder="true" applyAlignment="true" applyProtection="true">
      <alignment horizontal="general" vertical="bottom" textRotation="0" wrapText="true" indent="0" shrinkToFit="false"/>
      <protection locked="true" hidden="false"/>
    </xf>
    <xf numFmtId="164" fontId="47" fillId="13" borderId="2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68" xfId="0" applyFont="true" applyBorder="true" applyAlignment="true" applyProtection="true">
      <alignment horizontal="general" vertical="bottom" textRotation="0" wrapText="true" indent="0" shrinkToFit="false"/>
      <protection locked="true" hidden="false"/>
    </xf>
    <xf numFmtId="186" fontId="37" fillId="0" borderId="68" xfId="15" applyFont="true" applyBorder="true" applyAlignment="true" applyProtection="true">
      <alignment horizontal="general" vertical="bottom" textRotation="0" wrapText="false" indent="0" shrinkToFit="false"/>
      <protection locked="true" hidden="false"/>
    </xf>
    <xf numFmtId="186" fontId="37" fillId="0" borderId="22" xfId="15" applyFont="true" applyBorder="true" applyAlignment="true" applyProtection="true">
      <alignment horizontal="general" vertical="bottom" textRotation="0" wrapText="false" indent="0" shrinkToFit="false"/>
      <protection locked="true" hidden="false"/>
    </xf>
    <xf numFmtId="170" fontId="37" fillId="0" borderId="68" xfId="17" applyFont="true" applyBorder="true" applyAlignment="true" applyProtection="true">
      <alignment horizontal="right" vertical="bottom" textRotation="0" wrapText="false" indent="0" shrinkToFit="false"/>
      <protection locked="true" hidden="false"/>
    </xf>
    <xf numFmtId="186" fontId="37" fillId="0" borderId="69" xfId="15" applyFont="true" applyBorder="true" applyAlignment="true" applyProtection="true">
      <alignment horizontal="general" vertical="bottom" textRotation="0" wrapText="false" indent="0" shrinkToFit="false"/>
      <protection locked="true" hidden="false"/>
    </xf>
    <xf numFmtId="186" fontId="37" fillId="0" borderId="30" xfId="15" applyFont="true" applyBorder="true" applyAlignment="true" applyProtection="true">
      <alignment horizontal="general" vertical="bottom" textRotation="0" wrapText="false" indent="0" shrinkToFit="false"/>
      <protection locked="true" hidden="false"/>
    </xf>
    <xf numFmtId="186" fontId="37" fillId="0" borderId="29" xfId="15" applyFont="true" applyBorder="true" applyAlignment="true" applyProtection="true">
      <alignment horizontal="general" vertical="bottom" textRotation="0" wrapText="false" indent="0" shrinkToFit="false"/>
      <protection locked="true" hidden="false"/>
    </xf>
    <xf numFmtId="170" fontId="37" fillId="0" borderId="31" xfId="15" applyFont="true" applyBorder="true" applyAlignment="true" applyProtection="true">
      <alignment horizontal="general" vertical="bottom" textRotation="0" wrapText="false" indent="0" shrinkToFit="false"/>
      <protection locked="true" hidden="false"/>
    </xf>
    <xf numFmtId="186" fontId="37" fillId="0" borderId="19" xfId="15" applyFont="true" applyBorder="true" applyAlignment="true" applyProtection="true">
      <alignment horizontal="general" vertical="bottom" textRotation="0" wrapText="false" indent="0" shrinkToFit="false"/>
      <protection locked="true" hidden="false"/>
    </xf>
    <xf numFmtId="186" fontId="37" fillId="0" borderId="85" xfId="15" applyFont="true" applyBorder="true" applyAlignment="true" applyProtection="true">
      <alignment horizontal="general" vertical="bottom" textRotation="0" wrapText="false" indent="0" shrinkToFit="false"/>
      <protection locked="true" hidden="false"/>
    </xf>
    <xf numFmtId="186" fontId="37" fillId="0" borderId="20" xfId="15" applyFont="true" applyBorder="true" applyAlignment="true" applyProtection="true">
      <alignment horizontal="general" vertical="bottom" textRotation="0" wrapText="false" indent="0" shrinkToFit="false"/>
      <protection locked="true" hidden="false"/>
    </xf>
    <xf numFmtId="170" fontId="37" fillId="0" borderId="68" xfId="15" applyFont="true" applyBorder="true" applyAlignment="true" applyProtection="true">
      <alignment horizontal="general" vertical="bottom" textRotation="0" wrapText="false" indent="0" shrinkToFit="false"/>
      <protection locked="true" hidden="false"/>
    </xf>
    <xf numFmtId="186" fontId="37" fillId="0" borderId="31" xfId="15"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true" indent="0" shrinkToFit="false"/>
      <protection locked="true" hidden="false"/>
    </xf>
    <xf numFmtId="164" fontId="36" fillId="13" borderId="21" xfId="0" applyFont="true" applyBorder="true" applyAlignment="true" applyProtection="true">
      <alignment horizontal="left" vertical="bottom" textRotation="0" wrapText="true" indent="0" shrinkToFit="false"/>
      <protection locked="true" hidden="false"/>
    </xf>
    <xf numFmtId="164" fontId="36" fillId="13" borderId="0" xfId="0" applyFont="true" applyBorder="true" applyAlignment="true" applyProtection="true">
      <alignment horizontal="center" vertical="bottom" textRotation="0" wrapText="true" indent="0" shrinkToFit="false"/>
      <protection locked="true" hidden="false"/>
    </xf>
    <xf numFmtId="168" fontId="36" fillId="13" borderId="0" xfId="0" applyFont="true" applyBorder="true" applyAlignment="true" applyProtection="true">
      <alignment horizontal="center" vertical="bottom" textRotation="0" wrapText="true" indent="0" shrinkToFit="false"/>
      <protection locked="true" hidden="false"/>
    </xf>
    <xf numFmtId="164" fontId="47" fillId="13" borderId="21" xfId="0" applyFont="true" applyBorder="true" applyAlignment="true" applyProtection="true">
      <alignment horizontal="left" vertical="bottom" textRotation="0" wrapText="true" indent="0" shrinkToFit="false"/>
      <protection locked="true" hidden="false"/>
    </xf>
    <xf numFmtId="164" fontId="47" fillId="13" borderId="37" xfId="0" applyFont="true" applyBorder="true" applyAlignment="true" applyProtection="true">
      <alignment horizontal="general" vertical="bottom" textRotation="0" wrapText="true" indent="0" shrinkToFit="false"/>
      <protection locked="true" hidden="false"/>
    </xf>
    <xf numFmtId="164" fontId="47" fillId="13" borderId="39" xfId="0" applyFont="true" applyBorder="true" applyAlignment="true" applyProtection="true">
      <alignment horizontal="general" vertical="bottom" textRotation="0" wrapText="true" indent="0" shrinkToFit="false"/>
      <protection locked="true" hidden="false"/>
    </xf>
    <xf numFmtId="164" fontId="47" fillId="13" borderId="24" xfId="0" applyFont="true" applyBorder="true" applyAlignment="true" applyProtection="true">
      <alignment horizontal="general"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70" fontId="60" fillId="0" borderId="0" xfId="0" applyFont="true" applyBorder="true" applyAlignment="true" applyProtection="true">
      <alignment horizontal="general" vertical="bottom" textRotation="0" wrapText="false" indent="0" shrinkToFit="false"/>
      <protection locked="true" hidden="false"/>
    </xf>
    <xf numFmtId="164" fontId="36" fillId="13" borderId="22"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13" borderId="19"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1" xfId="0" applyFont="true" applyBorder="true" applyAlignment="true" applyProtection="true">
      <alignment horizontal="left" vertical="top" textRotation="0" wrapText="true" indent="0" shrinkToFit="false"/>
      <protection locked="true" hidden="false"/>
    </xf>
    <xf numFmtId="164" fontId="36" fillId="13" borderId="32" xfId="0" applyFont="true" applyBorder="true" applyAlignment="true" applyProtection="true">
      <alignment horizontal="left" vertical="bottom" textRotation="0" wrapText="true" indent="0" shrinkToFit="false"/>
      <protection locked="true" hidden="false"/>
    </xf>
    <xf numFmtId="164" fontId="47" fillId="13" borderId="25" xfId="0" applyFont="true" applyBorder="true" applyAlignment="true" applyProtection="true">
      <alignment horizontal="center" vertical="bottom" textRotation="0" wrapText="tru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4" fontId="0" fillId="13" borderId="24" xfId="0" applyFont="true" applyBorder="true" applyAlignment="true" applyProtection="true">
      <alignment horizontal="general" vertical="bottom" textRotation="0" wrapText="false" indent="0" shrinkToFit="false"/>
      <protection locked="true" hidden="false"/>
    </xf>
    <xf numFmtId="164" fontId="0" fillId="13" borderId="25"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 7" xfId="52"/>
    <cellStyle name="Comma 8" xfId="53"/>
    <cellStyle name="Currency 2" xfId="54"/>
    <cellStyle name="Currency 3" xfId="55"/>
    <cellStyle name="Currency 4" xfId="56"/>
    <cellStyle name="Currency 5" xfId="57"/>
    <cellStyle name="Currency 6" xfId="58"/>
    <cellStyle name="Currency 7" xfId="59"/>
    <cellStyle name="Currency 8" xfId="60"/>
    <cellStyle name="Explanatory Text" xfId="61"/>
    <cellStyle name="Good 1" xfId="62"/>
    <cellStyle name="Heading 1 1" xfId="63"/>
    <cellStyle name="Heading 2 1" xfId="64"/>
    <cellStyle name="Heading 3" xfId="65"/>
    <cellStyle name="Heading 4" xfId="66"/>
    <cellStyle name="Input" xfId="67"/>
    <cellStyle name="Linked Cell" xfId="68"/>
    <cellStyle name="Neutral 1" xfId="69"/>
    <cellStyle name="Normal 13" xfId="70"/>
    <cellStyle name="Normal 2" xfId="71"/>
    <cellStyle name="Normal 2 2" xfId="72"/>
    <cellStyle name="Normal 3" xfId="73"/>
    <cellStyle name="Normal 4" xfId="74"/>
    <cellStyle name="Normal 5" xfId="75"/>
    <cellStyle name="Normal 6" xfId="76"/>
    <cellStyle name="Note 1" xfId="77"/>
    <cellStyle name="Output" xfId="78"/>
    <cellStyle name="Percent 2" xfId="79"/>
    <cellStyle name="Percent 3" xfId="80"/>
    <cellStyle name="Title" xfId="81"/>
    <cellStyle name="Total" xfId="82"/>
    <cellStyle name="Warning Text"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54421642"/>
        <c:axId val="14868842"/>
      </c:barChart>
      <c:catAx>
        <c:axId val="54421642"/>
        <c:scaling>
          <c:orientation val="minMax"/>
        </c:scaling>
        <c:delete val="0"/>
        <c:axPos val="b"/>
        <c:numFmt formatCode="General" sourceLinked="1"/>
        <c:tickLblPos val="none"/>
        <c:spPr>
          <a:ln w="0">
            <a:noFill/>
          </a:ln>
        </c:spPr>
        <c:txPr>
          <a:bodyPr/>
          <a:lstStyle/>
          <a:p>
            <a:pPr>
              <a:defRPr b="0" sz="1800" spc="-1"/>
            </a:pPr>
          </a:p>
        </c:txPr>
        <c:crossAx val="14868842"/>
        <c:auto val="1"/>
        <c:lblAlgn val="ctr"/>
        <c:lblOffset val="100"/>
        <c:noMultiLvlLbl val="0"/>
      </c:catAx>
      <c:valAx>
        <c:axId val="14868842"/>
        <c:scaling>
          <c:orientation val="minMax"/>
        </c:scaling>
        <c:delete val="0"/>
        <c:axPos val="l"/>
        <c:numFmt formatCode="General" sourceLinked="1"/>
        <c:tickLblPos val="none"/>
        <c:spPr>
          <a:ln w="0">
            <a:noFill/>
          </a:ln>
        </c:spPr>
        <c:txPr>
          <a:bodyPr/>
          <a:lstStyle/>
          <a:p>
            <a:pPr>
              <a:defRPr b="0" sz="1800" spc="-1"/>
            </a:pPr>
          </a:p>
        </c:txPr>
        <c:crossAx val="54421642"/>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_x005F_x005F_x005F_x005F_x005F_x005F_x005F_x000a_"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38520</xdr:rowOff>
    </xdr:from>
    <xdr:to>
      <xdr:col>14</xdr:col>
      <xdr:colOff>775800</xdr:colOff>
      <xdr:row>2</xdr:row>
      <xdr:rowOff>228600</xdr:rowOff>
    </xdr:to>
    <xdr:pic>
      <xdr:nvPicPr>
        <xdr:cNvPr id="860" name="Picture 211" descr=""/>
        <xdr:cNvPicPr/>
      </xdr:nvPicPr>
      <xdr:blipFill>
        <a:blip r:embed="rId1"/>
        <a:stretch/>
      </xdr:blipFill>
      <xdr:spPr>
        <a:xfrm>
          <a:off x="11340000" y="38520"/>
          <a:ext cx="272628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38520</xdr:rowOff>
    </xdr:from>
    <xdr:to>
      <xdr:col>14</xdr:col>
      <xdr:colOff>754920</xdr:colOff>
      <xdr:row>2</xdr:row>
      <xdr:rowOff>209880</xdr:rowOff>
    </xdr:to>
    <xdr:pic>
      <xdr:nvPicPr>
        <xdr:cNvPr id="861" name="Picture 216" descr=""/>
        <xdr:cNvPicPr/>
      </xdr:nvPicPr>
      <xdr:blipFill>
        <a:blip r:embed="rId1"/>
        <a:stretch/>
      </xdr:blipFill>
      <xdr:spPr>
        <a:xfrm>
          <a:off x="13655160" y="38520"/>
          <a:ext cx="2736000" cy="628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38520</xdr:rowOff>
    </xdr:from>
    <xdr:to>
      <xdr:col>14</xdr:col>
      <xdr:colOff>755640</xdr:colOff>
      <xdr:row>2</xdr:row>
      <xdr:rowOff>218880</xdr:rowOff>
    </xdr:to>
    <xdr:pic>
      <xdr:nvPicPr>
        <xdr:cNvPr id="862" name="Picture 84" descr=""/>
        <xdr:cNvPicPr/>
      </xdr:nvPicPr>
      <xdr:blipFill>
        <a:blip r:embed="rId1"/>
        <a:stretch/>
      </xdr:blipFill>
      <xdr:spPr>
        <a:xfrm>
          <a:off x="11521080" y="38520"/>
          <a:ext cx="2726280" cy="63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38520</xdr:rowOff>
    </xdr:from>
    <xdr:to>
      <xdr:col>14</xdr:col>
      <xdr:colOff>775800</xdr:colOff>
      <xdr:row>2</xdr:row>
      <xdr:rowOff>200160</xdr:rowOff>
    </xdr:to>
    <xdr:pic>
      <xdr:nvPicPr>
        <xdr:cNvPr id="863" name="Picture 73" descr=""/>
        <xdr:cNvPicPr/>
      </xdr:nvPicPr>
      <xdr:blipFill>
        <a:blip r:embed="rId1"/>
        <a:stretch/>
      </xdr:blipFill>
      <xdr:spPr>
        <a:xfrm>
          <a:off x="11884320" y="38520"/>
          <a:ext cx="2726280" cy="61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38520</xdr:rowOff>
    </xdr:from>
    <xdr:to>
      <xdr:col>14</xdr:col>
      <xdr:colOff>765360</xdr:colOff>
      <xdr:row>2</xdr:row>
      <xdr:rowOff>181440</xdr:rowOff>
    </xdr:to>
    <xdr:pic>
      <xdr:nvPicPr>
        <xdr:cNvPr id="864" name="Picture 210" descr=""/>
        <xdr:cNvPicPr/>
      </xdr:nvPicPr>
      <xdr:blipFill>
        <a:blip r:embed="rId1"/>
        <a:stretch/>
      </xdr:blipFill>
      <xdr:spPr>
        <a:xfrm>
          <a:off x="13858200" y="38520"/>
          <a:ext cx="2726280" cy="600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4000</xdr:colOff>
      <xdr:row>0</xdr:row>
      <xdr:rowOff>37440</xdr:rowOff>
    </xdr:from>
    <xdr:to>
      <xdr:col>14</xdr:col>
      <xdr:colOff>765360</xdr:colOff>
      <xdr:row>1</xdr:row>
      <xdr:rowOff>190440</xdr:rowOff>
    </xdr:to>
    <xdr:pic>
      <xdr:nvPicPr>
        <xdr:cNvPr id="865" name="Picture 205" descr=""/>
        <xdr:cNvPicPr/>
      </xdr:nvPicPr>
      <xdr:blipFill>
        <a:blip r:embed="rId1"/>
        <a:stretch/>
      </xdr:blipFill>
      <xdr:spPr>
        <a:xfrm>
          <a:off x="11077560" y="37440"/>
          <a:ext cx="274644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38520</xdr:rowOff>
    </xdr:from>
    <xdr:to>
      <xdr:col>13</xdr:col>
      <xdr:colOff>926280</xdr:colOff>
      <xdr:row>2</xdr:row>
      <xdr:rowOff>181440</xdr:rowOff>
    </xdr:to>
    <xdr:pic>
      <xdr:nvPicPr>
        <xdr:cNvPr id="866" name="Picture 218" descr=""/>
        <xdr:cNvPicPr/>
      </xdr:nvPicPr>
      <xdr:blipFill>
        <a:blip r:embed="rId1"/>
        <a:stretch/>
      </xdr:blipFill>
      <xdr:spPr>
        <a:xfrm>
          <a:off x="12125520" y="38520"/>
          <a:ext cx="273636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28440</xdr:rowOff>
    </xdr:from>
    <xdr:to>
      <xdr:col>15</xdr:col>
      <xdr:colOff>846360</xdr:colOff>
      <xdr:row>2</xdr:row>
      <xdr:rowOff>123840</xdr:rowOff>
    </xdr:to>
    <xdr:pic>
      <xdr:nvPicPr>
        <xdr:cNvPr id="867" name="Picture 271" descr=""/>
        <xdr:cNvPicPr/>
      </xdr:nvPicPr>
      <xdr:blipFill>
        <a:blip r:embed="rId1"/>
        <a:stretch/>
      </xdr:blipFill>
      <xdr:spPr>
        <a:xfrm>
          <a:off x="13151160" y="28440"/>
          <a:ext cx="274644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4280</xdr:colOff>
      <xdr:row>0</xdr:row>
      <xdr:rowOff>38520</xdr:rowOff>
    </xdr:from>
    <xdr:to>
      <xdr:col>14</xdr:col>
      <xdr:colOff>744840</xdr:colOff>
      <xdr:row>2</xdr:row>
      <xdr:rowOff>209880</xdr:rowOff>
    </xdr:to>
    <xdr:pic>
      <xdr:nvPicPr>
        <xdr:cNvPr id="868" name="Picture 298" descr=""/>
        <xdr:cNvPicPr/>
      </xdr:nvPicPr>
      <xdr:blipFill>
        <a:blip r:embed="rId1"/>
        <a:stretch/>
      </xdr:blipFill>
      <xdr:spPr>
        <a:xfrm>
          <a:off x="14582160" y="38520"/>
          <a:ext cx="2735640" cy="62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38520</xdr:rowOff>
    </xdr:from>
    <xdr:to>
      <xdr:col>14</xdr:col>
      <xdr:colOff>815400</xdr:colOff>
      <xdr:row>2</xdr:row>
      <xdr:rowOff>200160</xdr:rowOff>
    </xdr:to>
    <xdr:pic>
      <xdr:nvPicPr>
        <xdr:cNvPr id="869" name="Picture 209" descr=""/>
        <xdr:cNvPicPr/>
      </xdr:nvPicPr>
      <xdr:blipFill>
        <a:blip r:embed="rId1"/>
        <a:stretch/>
      </xdr:blipFill>
      <xdr:spPr>
        <a:xfrm>
          <a:off x="12267360" y="38520"/>
          <a:ext cx="27262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9160</xdr:rowOff>
    </xdr:from>
    <xdr:to>
      <xdr:col>14</xdr:col>
      <xdr:colOff>10800</xdr:colOff>
      <xdr:row>30</xdr:row>
      <xdr:rowOff>18720</xdr:rowOff>
    </xdr:to>
    <xdr:pic>
      <xdr:nvPicPr>
        <xdr:cNvPr id="1" name="Picture 2" descr=""/>
        <xdr:cNvPicPr/>
      </xdr:nvPicPr>
      <xdr:blipFill>
        <a:blip r:embed="rId1"/>
        <a:stretch/>
      </xdr:blipFill>
      <xdr:spPr>
        <a:xfrm>
          <a:off x="10440" y="29160"/>
          <a:ext cx="10259280" cy="7295400"/>
        </a:xfrm>
        <a:prstGeom prst="rect">
          <a:avLst/>
        </a:prstGeom>
        <a:ln w="28440">
          <a:solidFill>
            <a:srgbClr val="000000"/>
          </a:solidFill>
          <a:miter/>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2" name="Line 2"/>
        <xdr:cNvSpPr/>
      </xdr:nvSpPr>
      <xdr:spPr>
        <a:xfrm>
          <a:off x="100800" y="5943600"/>
          <a:ext cx="1106424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12040</xdr:colOff>
      <xdr:row>22</xdr:row>
      <xdr:rowOff>95040</xdr:rowOff>
    </xdr:to>
    <xdr:sp>
      <xdr:nvSpPr>
        <xdr:cNvPr id="3" name="Line 3"/>
        <xdr:cNvSpPr/>
      </xdr:nvSpPr>
      <xdr:spPr>
        <a:xfrm>
          <a:off x="140760" y="5543280"/>
          <a:ext cx="1097424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0</xdr:col>
      <xdr:colOff>462600</xdr:colOff>
      <xdr:row>10</xdr:row>
      <xdr:rowOff>171360</xdr:rowOff>
    </xdr:from>
    <xdr:to>
      <xdr:col>5</xdr:col>
      <xdr:colOff>292320</xdr:colOff>
      <xdr:row>12</xdr:row>
      <xdr:rowOff>37800</xdr:rowOff>
    </xdr:to>
    <xdr:sp>
      <xdr:nvSpPr>
        <xdr:cNvPr id="5" name="Text Box 21"/>
        <xdr:cNvSpPr/>
      </xdr:nvSpPr>
      <xdr:spPr>
        <a:xfrm>
          <a:off x="462600" y="2647800"/>
          <a:ext cx="3601800" cy="361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Dax Offc Pro"/>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 Offc Pro"/>
            </a:rPr>
            <a:t>For the Quarter Ended - October 31, 2015</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1080</xdr:colOff>
      <xdr:row>24</xdr:row>
      <xdr:rowOff>47520</xdr:rowOff>
    </xdr:from>
    <xdr:to>
      <xdr:col>14</xdr:col>
      <xdr:colOff>121320</xdr:colOff>
      <xdr:row>28</xdr:row>
      <xdr:rowOff>37440</xdr:rowOff>
    </xdr:to>
    <xdr:sp>
      <xdr:nvSpPr>
        <xdr:cNvPr id="6" name="Text Box 9"/>
        <xdr:cNvSpPr/>
      </xdr:nvSpPr>
      <xdr:spPr>
        <a:xfrm>
          <a:off x="7724880" y="5991120"/>
          <a:ext cx="2655360" cy="980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a:rPr>
            <a:t>CHRISTINE VIAU</a:t>
          </a:r>
          <a:endParaRPr b="0" lang="en-US" sz="1400" spc="-1" strike="noStrike">
            <a:latin typeface="Times New Roman"/>
          </a:endParaRPr>
        </a:p>
        <a:p>
          <a:r>
            <a:rPr b="0" lang="en-US" sz="1200" spc="-1" strike="noStrike">
              <a:solidFill>
                <a:srgbClr val="ffffff"/>
              </a:solidFill>
              <a:latin typeface="Dax Offc Pro"/>
            </a:rPr>
            <a:t>Director, Investor Relations </a:t>
          </a:r>
          <a:endParaRPr b="0" lang="en-US" sz="1200" spc="-1" strike="noStrike">
            <a:latin typeface="Times New Roman"/>
          </a:endParaRPr>
        </a:p>
        <a:p>
          <a:r>
            <a:rPr b="0" lang="en-US" sz="1200" spc="-1" strike="noStrike">
              <a:solidFill>
                <a:srgbClr val="ffffff"/>
              </a:solidFill>
              <a:latin typeface="Dax Offc Pro"/>
            </a:rPr>
            <a:t>416.867.6956</a:t>
          </a:r>
          <a:endParaRPr b="0" lang="en-US" sz="1200" spc="-1" strike="noStrike">
            <a:latin typeface="Times New Roman"/>
          </a:endParaRPr>
        </a:p>
        <a:p>
          <a:r>
            <a:rPr b="0" lang="en-US" sz="1200" spc="-1" strike="noStrike">
              <a:solidFill>
                <a:srgbClr val="ffffff"/>
              </a:solidFill>
              <a:latin typeface="Dax Offc Pro"/>
            </a:rPr>
            <a:t>christine.viau@bmo.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30320</xdr:colOff>
      <xdr:row>24</xdr:row>
      <xdr:rowOff>47520</xdr:rowOff>
    </xdr:from>
    <xdr:to>
      <xdr:col>10</xdr:col>
      <xdr:colOff>282240</xdr:colOff>
      <xdr:row>28</xdr:row>
      <xdr:rowOff>28800</xdr:rowOff>
    </xdr:to>
    <xdr:sp>
      <xdr:nvSpPr>
        <xdr:cNvPr id="7" name="Text Box 4"/>
        <xdr:cNvSpPr/>
      </xdr:nvSpPr>
      <xdr:spPr>
        <a:xfrm>
          <a:off x="4656600" y="5991120"/>
          <a:ext cx="3169440" cy="97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a:rPr>
            <a:t>LISA HOFSTATTER</a:t>
          </a:r>
          <a:endParaRPr b="0" lang="en-US" sz="1400" spc="-1" strike="noStrike">
            <a:latin typeface="Times New Roman"/>
          </a:endParaRPr>
        </a:p>
        <a:p>
          <a:r>
            <a:rPr b="0" lang="en-US" sz="1200" spc="-1" strike="noStrike">
              <a:solidFill>
                <a:srgbClr val="ffffff"/>
              </a:solidFill>
              <a:latin typeface="Dax Offc Pro"/>
            </a:rPr>
            <a:t>Managing Director, Investor Relations</a:t>
          </a:r>
          <a:endParaRPr b="0" lang="en-US" sz="1200" spc="-1" strike="noStrike">
            <a:latin typeface="Times New Roman"/>
          </a:endParaRPr>
        </a:p>
        <a:p>
          <a:r>
            <a:rPr b="0" lang="en-US" sz="1200" spc="-1" strike="noStrike">
              <a:solidFill>
                <a:srgbClr val="ffffff"/>
              </a:solidFill>
              <a:latin typeface="Dax Offc Pro"/>
            </a:rPr>
            <a:t>416.867.7019</a:t>
          </a:r>
          <a:endParaRPr b="0" lang="en-US" sz="1200" spc="-1" strike="noStrike">
            <a:latin typeface="Times New Roman"/>
          </a:endParaRPr>
        </a:p>
        <a:p>
          <a:r>
            <a:rPr b="0" lang="en-US" sz="1200" spc="-1" strike="noStrike">
              <a:solidFill>
                <a:srgbClr val="ffffff"/>
              </a:solidFill>
              <a:latin typeface="Dax Offc Pro"/>
            </a:rPr>
            <a:t>lisa.hofstatter@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33560</xdr:colOff>
      <xdr:row>27</xdr:row>
      <xdr:rowOff>180720</xdr:rowOff>
    </xdr:from>
    <xdr:to>
      <xdr:col>9</xdr:col>
      <xdr:colOff>631800</xdr:colOff>
      <xdr:row>35</xdr:row>
      <xdr:rowOff>3960</xdr:rowOff>
    </xdr:to>
    <xdr:sp>
      <xdr:nvSpPr>
        <xdr:cNvPr id="8" name="Text Box 6">
          <a:hlinkClick r:id="rId2"/>
        </xdr:cNvPr>
        <xdr:cNvSpPr/>
      </xdr:nvSpPr>
      <xdr:spPr>
        <a:xfrm>
          <a:off x="4659840" y="6867360"/>
          <a:ext cx="2761560" cy="1252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Regular"/>
            </a:rPr>
            <a:t>www.bmo.com/investorrelation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9800</xdr:colOff>
      <xdr:row>5</xdr:row>
      <xdr:rowOff>94680</xdr:rowOff>
    </xdr:from>
    <xdr:to>
      <xdr:col>5</xdr:col>
      <xdr:colOff>735120</xdr:colOff>
      <xdr:row>10</xdr:row>
      <xdr:rowOff>133560</xdr:rowOff>
    </xdr:to>
    <xdr:sp>
      <xdr:nvSpPr>
        <xdr:cNvPr id="9" name="TextBox 3"/>
        <xdr:cNvSpPr/>
      </xdr:nvSpPr>
      <xdr:spPr>
        <a:xfrm>
          <a:off x="19800" y="1333080"/>
          <a:ext cx="4487400" cy="127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Dax Offc Pro Medium"/>
            </a:rPr>
            <a:t>Supplementary</a:t>
          </a:r>
          <a:endParaRPr b="0" lang="en-US" sz="3200" spc="-1" strike="noStrike">
            <a:latin typeface="Times New Roman"/>
          </a:endParaRPr>
        </a:p>
        <a:p>
          <a:pPr algn="ctr"/>
          <a:r>
            <a:rPr b="0" lang="en-US" sz="3200" spc="-1" strike="noStrike">
              <a:solidFill>
                <a:srgbClr val="ffffff"/>
              </a:solidFill>
              <a:latin typeface="Dax Offc Pro Medium"/>
            </a:rPr>
            <a:t>Financial Information</a:t>
          </a:r>
          <a:endParaRPr b="0" lang="en-US" sz="3200" spc="-1" strike="noStrike">
            <a:latin typeface="Times New Roman"/>
          </a:endParaRPr>
        </a:p>
      </xdr:txBody>
    </xdr:sp>
    <xdr:clientData/>
  </xdr:twoCellAnchor>
  <xdr:twoCellAnchor editAs="oneCell">
    <xdr:from>
      <xdr:col>0</xdr:col>
      <xdr:colOff>432360</xdr:colOff>
      <xdr:row>12</xdr:row>
      <xdr:rowOff>47520</xdr:rowOff>
    </xdr:from>
    <xdr:to>
      <xdr:col>5</xdr:col>
      <xdr:colOff>251640</xdr:colOff>
      <xdr:row>17</xdr:row>
      <xdr:rowOff>237960</xdr:rowOff>
    </xdr:to>
    <xdr:grpSp>
      <xdr:nvGrpSpPr>
        <xdr:cNvPr id="10" name="Group 6"/>
        <xdr:cNvGrpSpPr/>
      </xdr:nvGrpSpPr>
      <xdr:grpSpPr>
        <a:xfrm>
          <a:off x="432360" y="3019320"/>
          <a:ext cx="3591360" cy="1428840"/>
          <a:chOff x="432360" y="3019320"/>
          <a:chExt cx="3591360" cy="1428840"/>
        </a:xfrm>
      </xdr:grpSpPr>
      <xdr:sp>
        <xdr:nvSpPr>
          <xdr:cNvPr id="11" name="Text Box 36"/>
          <xdr:cNvSpPr/>
        </xdr:nvSpPr>
        <xdr:spPr>
          <a:xfrm>
            <a:off x="432360" y="3019320"/>
            <a:ext cx="1981800" cy="142884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 </a:t>
            </a:r>
            <a:r>
              <a:rPr b="0" lang="en-US" sz="8500" spc="-1" strike="noStrike">
                <a:solidFill>
                  <a:srgbClr val="ffffff"/>
                </a:solidFill>
                <a:latin typeface="Dax Offc Pro Medium"/>
              </a:rPr>
              <a:t>Q4</a:t>
            </a:r>
            <a:endParaRPr b="0" lang="en-US" sz="8500" spc="-1" strike="noStrike">
              <a:latin typeface="Times New Roman"/>
            </a:endParaRPr>
          </a:p>
          <a:p>
            <a:endParaRPr b="0" lang="en-US" sz="8000" spc="-1" strike="noStrike">
              <a:latin typeface="Times New Roman"/>
            </a:endParaRPr>
          </a:p>
        </xdr:txBody>
      </xdr:sp>
      <xdr:sp>
        <xdr:nvSpPr>
          <xdr:cNvPr id="12" name="Text Box 38"/>
          <xdr:cNvSpPr/>
        </xdr:nvSpPr>
        <xdr:spPr>
          <a:xfrm>
            <a:off x="2253240" y="3019320"/>
            <a:ext cx="1770480" cy="142884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15</a:t>
            </a:r>
            <a:endParaRPr b="0" lang="en-US" sz="8500" spc="-1" strike="noStrike">
              <a:latin typeface="Times New Roman"/>
            </a:endParaRPr>
          </a:p>
          <a:p>
            <a:endParaRPr b="0" lang="en-US" sz="8000" spc="-1" strike="noStrike">
              <a:latin typeface="Times New Roman"/>
            </a:endParaRPr>
          </a:p>
        </xdr:txBody>
      </xdr:sp>
      <xdr:sp>
        <xdr:nvSpPr>
          <xdr:cNvPr id="13" name="Line 37"/>
          <xdr:cNvSpPr/>
        </xdr:nvSpPr>
        <xdr:spPr>
          <a:xfrm>
            <a:off x="2235960" y="3337560"/>
            <a:ext cx="0" cy="1015200"/>
          </a:xfrm>
          <a:prstGeom prst="line">
            <a:avLst/>
          </a:prstGeom>
          <a:ln w="31680">
            <a:solidFill>
              <a:srgbClr val="ffffff"/>
            </a:solidFill>
            <a:miter/>
          </a:ln>
        </xdr:spPr>
        <xdr:style>
          <a:lnRef idx="0"/>
          <a:fillRef idx="0"/>
          <a:effectRef idx="0"/>
          <a:fontRef idx="minor"/>
        </xdr:style>
      </xdr:sp>
    </xdr:grpSp>
    <xdr:clientData/>
  </xdr:twoCellAnchor>
  <xdr:twoCellAnchor editAs="oneCell">
    <xdr:from>
      <xdr:col>6</xdr:col>
      <xdr:colOff>60120</xdr:colOff>
      <xdr:row>23</xdr:row>
      <xdr:rowOff>9720</xdr:rowOff>
    </xdr:from>
    <xdr:to>
      <xdr:col>9</xdr:col>
      <xdr:colOff>544320</xdr:colOff>
      <xdr:row>28</xdr:row>
      <xdr:rowOff>23400</xdr:rowOff>
    </xdr:to>
    <xdr:sp>
      <xdr:nvSpPr>
        <xdr:cNvPr id="14" name="Text Box 6"/>
        <xdr:cNvSpPr/>
      </xdr:nvSpPr>
      <xdr:spPr>
        <a:xfrm>
          <a:off x="4586400" y="5705640"/>
          <a:ext cx="2747520" cy="1252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Regular"/>
            </a:rPr>
            <a:t>For further information, contac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0</xdr:row>
      <xdr:rowOff>28440</xdr:rowOff>
    </xdr:from>
    <xdr:to>
      <xdr:col>15</xdr:col>
      <xdr:colOff>926280</xdr:colOff>
      <xdr:row>2</xdr:row>
      <xdr:rowOff>209880</xdr:rowOff>
    </xdr:to>
    <xdr:pic>
      <xdr:nvPicPr>
        <xdr:cNvPr id="870" name="Picture 66" descr=""/>
        <xdr:cNvPicPr/>
      </xdr:nvPicPr>
      <xdr:blipFill>
        <a:blip r:embed="rId1"/>
        <a:stretch/>
      </xdr:blipFill>
      <xdr:spPr>
        <a:xfrm>
          <a:off x="13698000" y="28440"/>
          <a:ext cx="2726640" cy="638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80</xdr:colOff>
      <xdr:row>0</xdr:row>
      <xdr:rowOff>18720</xdr:rowOff>
    </xdr:from>
    <xdr:to>
      <xdr:col>17</xdr:col>
      <xdr:colOff>1188720</xdr:colOff>
      <xdr:row>3</xdr:row>
      <xdr:rowOff>133200</xdr:rowOff>
    </xdr:to>
    <xdr:pic>
      <xdr:nvPicPr>
        <xdr:cNvPr id="871" name="Picture 332" descr=""/>
        <xdr:cNvPicPr/>
      </xdr:nvPicPr>
      <xdr:blipFill>
        <a:blip r:embed="rId1"/>
        <a:stretch/>
      </xdr:blipFill>
      <xdr:spPr>
        <a:xfrm>
          <a:off x="22112280" y="18720"/>
          <a:ext cx="368460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0</xdr:row>
      <xdr:rowOff>28440</xdr:rowOff>
    </xdr:from>
    <xdr:to>
      <xdr:col>17</xdr:col>
      <xdr:colOff>1239120</xdr:colOff>
      <xdr:row>3</xdr:row>
      <xdr:rowOff>104760</xdr:rowOff>
    </xdr:to>
    <xdr:pic>
      <xdr:nvPicPr>
        <xdr:cNvPr id="872" name="Picture 302" descr=""/>
        <xdr:cNvPicPr/>
      </xdr:nvPicPr>
      <xdr:blipFill>
        <a:blip r:embed="rId1"/>
        <a:stretch/>
      </xdr:blipFill>
      <xdr:spPr>
        <a:xfrm>
          <a:off x="213847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57240</xdr:rowOff>
    </xdr:from>
    <xdr:to>
      <xdr:col>14</xdr:col>
      <xdr:colOff>785160</xdr:colOff>
      <xdr:row>3</xdr:row>
      <xdr:rowOff>28800</xdr:rowOff>
    </xdr:to>
    <xdr:pic>
      <xdr:nvPicPr>
        <xdr:cNvPr id="873" name="Picture 282" descr=""/>
        <xdr:cNvPicPr/>
      </xdr:nvPicPr>
      <xdr:blipFill>
        <a:blip r:embed="rId1"/>
        <a:stretch/>
      </xdr:blipFill>
      <xdr:spPr>
        <a:xfrm>
          <a:off x="12577680" y="57240"/>
          <a:ext cx="273636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47160</xdr:rowOff>
    </xdr:from>
    <xdr:to>
      <xdr:col>14</xdr:col>
      <xdr:colOff>805320</xdr:colOff>
      <xdr:row>2</xdr:row>
      <xdr:rowOff>218880</xdr:rowOff>
    </xdr:to>
    <xdr:pic>
      <xdr:nvPicPr>
        <xdr:cNvPr id="874" name="Picture 471" descr=""/>
        <xdr:cNvPicPr/>
      </xdr:nvPicPr>
      <xdr:blipFill>
        <a:blip r:embed="rId1"/>
        <a:stretch/>
      </xdr:blipFill>
      <xdr:spPr>
        <a:xfrm>
          <a:off x="12326400" y="47160"/>
          <a:ext cx="2726280" cy="62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0</xdr:row>
      <xdr:rowOff>18720</xdr:rowOff>
    </xdr:from>
    <xdr:to>
      <xdr:col>15</xdr:col>
      <xdr:colOff>987480</xdr:colOff>
      <xdr:row>2</xdr:row>
      <xdr:rowOff>190080</xdr:rowOff>
    </xdr:to>
    <xdr:pic>
      <xdr:nvPicPr>
        <xdr:cNvPr id="875" name="Picture 1" descr=""/>
        <xdr:cNvPicPr/>
      </xdr:nvPicPr>
      <xdr:blipFill>
        <a:blip r:embed="rId1"/>
        <a:stretch/>
      </xdr:blipFill>
      <xdr:spPr>
        <a:xfrm>
          <a:off x="12950280" y="18720"/>
          <a:ext cx="2999160" cy="628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18720</xdr:rowOff>
    </xdr:from>
    <xdr:to>
      <xdr:col>15</xdr:col>
      <xdr:colOff>1087560</xdr:colOff>
      <xdr:row>2</xdr:row>
      <xdr:rowOff>161640</xdr:rowOff>
    </xdr:to>
    <xdr:pic>
      <xdr:nvPicPr>
        <xdr:cNvPr id="876" name="Picture 1" descr=""/>
        <xdr:cNvPicPr/>
      </xdr:nvPicPr>
      <xdr:blipFill>
        <a:blip r:embed="rId1"/>
        <a:stretch/>
      </xdr:blipFill>
      <xdr:spPr>
        <a:xfrm>
          <a:off x="13231800" y="18720"/>
          <a:ext cx="2998440" cy="600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640</xdr:colOff>
      <xdr:row>0</xdr:row>
      <xdr:rowOff>18720</xdr:rowOff>
    </xdr:from>
    <xdr:to>
      <xdr:col>15</xdr:col>
      <xdr:colOff>977400</xdr:colOff>
      <xdr:row>2</xdr:row>
      <xdr:rowOff>161640</xdr:rowOff>
    </xdr:to>
    <xdr:pic>
      <xdr:nvPicPr>
        <xdr:cNvPr id="877" name="Picture 1" descr=""/>
        <xdr:cNvPicPr/>
      </xdr:nvPicPr>
      <xdr:blipFill>
        <a:blip r:embed="rId1"/>
        <a:stretch/>
      </xdr:blipFill>
      <xdr:spPr>
        <a:xfrm>
          <a:off x="13644720" y="18720"/>
          <a:ext cx="2998800" cy="6001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8720</xdr:rowOff>
    </xdr:from>
    <xdr:to>
      <xdr:col>15</xdr:col>
      <xdr:colOff>805680</xdr:colOff>
      <xdr:row>2</xdr:row>
      <xdr:rowOff>181440</xdr:rowOff>
    </xdr:to>
    <xdr:pic>
      <xdr:nvPicPr>
        <xdr:cNvPr id="878" name="Picture 1" descr=""/>
        <xdr:cNvPicPr/>
      </xdr:nvPicPr>
      <xdr:blipFill>
        <a:blip r:embed="rId1"/>
        <a:stretch/>
      </xdr:blipFill>
      <xdr:spPr>
        <a:xfrm>
          <a:off x="12679200" y="18720"/>
          <a:ext cx="2836080" cy="619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18720</xdr:rowOff>
    </xdr:from>
    <xdr:to>
      <xdr:col>15</xdr:col>
      <xdr:colOff>846000</xdr:colOff>
      <xdr:row>2</xdr:row>
      <xdr:rowOff>104400</xdr:rowOff>
    </xdr:to>
    <xdr:pic>
      <xdr:nvPicPr>
        <xdr:cNvPr id="879" name="Picture 1" descr=""/>
        <xdr:cNvPicPr/>
      </xdr:nvPicPr>
      <xdr:blipFill>
        <a:blip r:embed="rId1"/>
        <a:stretch/>
      </xdr:blipFill>
      <xdr:spPr>
        <a:xfrm>
          <a:off x="12899880" y="18720"/>
          <a:ext cx="282672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5"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28440</xdr:rowOff>
    </xdr:from>
    <xdr:to>
      <xdr:col>14</xdr:col>
      <xdr:colOff>816120</xdr:colOff>
      <xdr:row>2</xdr:row>
      <xdr:rowOff>228960</xdr:rowOff>
    </xdr:to>
    <xdr:pic>
      <xdr:nvPicPr>
        <xdr:cNvPr id="880" name="Picture 11" descr=""/>
        <xdr:cNvPicPr/>
      </xdr:nvPicPr>
      <xdr:blipFill>
        <a:blip r:embed="rId1"/>
        <a:stretch/>
      </xdr:blipFill>
      <xdr:spPr>
        <a:xfrm>
          <a:off x="11782080" y="28440"/>
          <a:ext cx="2848320" cy="657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0</xdr:colOff>
      <xdr:row>0</xdr:row>
      <xdr:rowOff>66960</xdr:rowOff>
    </xdr:from>
    <xdr:to>
      <xdr:col>14</xdr:col>
      <xdr:colOff>765360</xdr:colOff>
      <xdr:row>2</xdr:row>
      <xdr:rowOff>171360</xdr:rowOff>
    </xdr:to>
    <xdr:pic>
      <xdr:nvPicPr>
        <xdr:cNvPr id="881" name="Picture 417" descr=""/>
        <xdr:cNvPicPr/>
      </xdr:nvPicPr>
      <xdr:blipFill>
        <a:blip r:embed="rId1"/>
        <a:stretch/>
      </xdr:blipFill>
      <xdr:spPr>
        <a:xfrm>
          <a:off x="12387240" y="66960"/>
          <a:ext cx="2847240" cy="561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28440</xdr:rowOff>
    </xdr:from>
    <xdr:to>
      <xdr:col>9</xdr:col>
      <xdr:colOff>1440720</xdr:colOff>
      <xdr:row>2</xdr:row>
      <xdr:rowOff>200160</xdr:rowOff>
    </xdr:to>
    <xdr:pic>
      <xdr:nvPicPr>
        <xdr:cNvPr id="882" name="Picture 1" descr=""/>
        <xdr:cNvPicPr/>
      </xdr:nvPicPr>
      <xdr:blipFill>
        <a:blip r:embed="rId1"/>
        <a:stretch/>
      </xdr:blipFill>
      <xdr:spPr>
        <a:xfrm>
          <a:off x="13294440" y="28440"/>
          <a:ext cx="2508120" cy="628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0</xdr:row>
      <xdr:rowOff>9360</xdr:rowOff>
    </xdr:from>
    <xdr:to>
      <xdr:col>17</xdr:col>
      <xdr:colOff>1289160</xdr:colOff>
      <xdr:row>1</xdr:row>
      <xdr:rowOff>247680</xdr:rowOff>
    </xdr:to>
    <xdr:pic>
      <xdr:nvPicPr>
        <xdr:cNvPr id="883" name="Picture 248" descr=""/>
        <xdr:cNvPicPr/>
      </xdr:nvPicPr>
      <xdr:blipFill>
        <a:blip r:embed="rId1"/>
        <a:stretch/>
      </xdr:blipFill>
      <xdr:spPr>
        <a:xfrm>
          <a:off x="19192320" y="9360"/>
          <a:ext cx="2375640" cy="54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9360</xdr:rowOff>
    </xdr:from>
    <xdr:to>
      <xdr:col>15</xdr:col>
      <xdr:colOff>956520</xdr:colOff>
      <xdr:row>3</xdr:row>
      <xdr:rowOff>47520</xdr:rowOff>
    </xdr:to>
    <xdr:pic>
      <xdr:nvPicPr>
        <xdr:cNvPr id="884" name="Picture 4" descr=""/>
        <xdr:cNvPicPr/>
      </xdr:nvPicPr>
      <xdr:blipFill>
        <a:blip r:embed="rId1"/>
        <a:stretch/>
      </xdr:blipFill>
      <xdr:spPr>
        <a:xfrm>
          <a:off x="16255080" y="9360"/>
          <a:ext cx="263700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8040</xdr:colOff>
      <xdr:row>0</xdr:row>
      <xdr:rowOff>18720</xdr:rowOff>
    </xdr:from>
    <xdr:to>
      <xdr:col>12</xdr:col>
      <xdr:colOff>987840</xdr:colOff>
      <xdr:row>2</xdr:row>
      <xdr:rowOff>133200</xdr:rowOff>
    </xdr:to>
    <xdr:pic>
      <xdr:nvPicPr>
        <xdr:cNvPr id="885" name="Picture 248" descr=""/>
        <xdr:cNvPicPr/>
      </xdr:nvPicPr>
      <xdr:blipFill>
        <a:blip r:embed="rId1"/>
        <a:stretch/>
      </xdr:blipFill>
      <xdr:spPr>
        <a:xfrm>
          <a:off x="14221080" y="18720"/>
          <a:ext cx="200412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0</xdr:row>
      <xdr:rowOff>28440</xdr:rowOff>
    </xdr:from>
    <xdr:to>
      <xdr:col>15</xdr:col>
      <xdr:colOff>1177920</xdr:colOff>
      <xdr:row>2</xdr:row>
      <xdr:rowOff>181080</xdr:rowOff>
    </xdr:to>
    <xdr:pic>
      <xdr:nvPicPr>
        <xdr:cNvPr id="886" name="Picture 211" descr=""/>
        <xdr:cNvPicPr/>
      </xdr:nvPicPr>
      <xdr:blipFill>
        <a:blip r:embed="rId1"/>
        <a:stretch/>
      </xdr:blipFill>
      <xdr:spPr>
        <a:xfrm>
          <a:off x="17442000" y="28440"/>
          <a:ext cx="2847600" cy="6861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4960</xdr:colOff>
      <xdr:row>0</xdr:row>
      <xdr:rowOff>28440</xdr:rowOff>
    </xdr:from>
    <xdr:to>
      <xdr:col>9</xdr:col>
      <xdr:colOff>1269720</xdr:colOff>
      <xdr:row>2</xdr:row>
      <xdr:rowOff>248400</xdr:rowOff>
    </xdr:to>
    <xdr:pic>
      <xdr:nvPicPr>
        <xdr:cNvPr id="887" name="Picture 1" descr=""/>
        <xdr:cNvPicPr/>
      </xdr:nvPicPr>
      <xdr:blipFill>
        <a:blip r:embed="rId1"/>
        <a:stretch/>
      </xdr:blipFill>
      <xdr:spPr>
        <a:xfrm>
          <a:off x="16014600" y="28440"/>
          <a:ext cx="3021120" cy="677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6880</xdr:colOff>
      <xdr:row>0</xdr:row>
      <xdr:rowOff>28440</xdr:rowOff>
    </xdr:from>
    <xdr:to>
      <xdr:col>8</xdr:col>
      <xdr:colOff>987120</xdr:colOff>
      <xdr:row>3</xdr:row>
      <xdr:rowOff>86040</xdr:rowOff>
    </xdr:to>
    <xdr:pic>
      <xdr:nvPicPr>
        <xdr:cNvPr id="888" name="Picture 1" descr=""/>
        <xdr:cNvPicPr/>
      </xdr:nvPicPr>
      <xdr:blipFill>
        <a:blip r:embed="rId1"/>
        <a:stretch/>
      </xdr:blipFill>
      <xdr:spPr>
        <a:xfrm>
          <a:off x="19851480" y="28440"/>
          <a:ext cx="3020400" cy="657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5360</xdr:colOff>
      <xdr:row>0</xdr:row>
      <xdr:rowOff>57240</xdr:rowOff>
    </xdr:from>
    <xdr:to>
      <xdr:col>5</xdr:col>
      <xdr:colOff>1631520</xdr:colOff>
      <xdr:row>3</xdr:row>
      <xdr:rowOff>18720</xdr:rowOff>
    </xdr:to>
    <xdr:pic>
      <xdr:nvPicPr>
        <xdr:cNvPr id="889" name="Picture 417" descr=""/>
        <xdr:cNvPicPr/>
      </xdr:nvPicPr>
      <xdr:blipFill>
        <a:blip r:embed="rId1"/>
        <a:stretch/>
      </xdr:blipFill>
      <xdr:spPr>
        <a:xfrm>
          <a:off x="17024040" y="57240"/>
          <a:ext cx="252648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000</xdr:colOff>
      <xdr:row>0</xdr:row>
      <xdr:rowOff>28440</xdr:rowOff>
    </xdr:from>
    <xdr:to>
      <xdr:col>4</xdr:col>
      <xdr:colOff>7626600</xdr:colOff>
      <xdr:row>3</xdr:row>
      <xdr:rowOff>133200</xdr:rowOff>
    </xdr:to>
    <xdr:pic>
      <xdr:nvPicPr>
        <xdr:cNvPr id="16" name="Picture 36" descr=""/>
        <xdr:cNvPicPr/>
      </xdr:nvPicPr>
      <xdr:blipFill>
        <a:blip r:embed="rId1"/>
        <a:stretch/>
      </xdr:blipFill>
      <xdr:spPr>
        <a:xfrm>
          <a:off x="13164480" y="28440"/>
          <a:ext cx="293760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1747"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0"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1"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2"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3"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4"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2</xdr:col>
      <xdr:colOff>4192200</xdr:colOff>
      <xdr:row>4</xdr:row>
      <xdr:rowOff>152640</xdr:rowOff>
    </xdr:from>
    <xdr:to>
      <xdr:col>4</xdr:col>
      <xdr:colOff>256680</xdr:colOff>
      <xdr:row>10</xdr:row>
      <xdr:rowOff>162000</xdr:rowOff>
    </xdr:to>
    <xdr:sp>
      <xdr:nvSpPr>
        <xdr:cNvPr id="108" name="Object 724" hidden="1"/>
        <xdr:cNvSpPr/>
      </xdr:nvSpPr>
      <xdr:spPr>
        <a:xfrm>
          <a:off x="4623480" y="924120"/>
          <a:ext cx="4108680" cy="11620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9"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10"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917280</xdr:colOff>
      <xdr:row>1</xdr:row>
      <xdr:rowOff>75960</xdr:rowOff>
    </xdr:from>
    <xdr:to>
      <xdr:col>2</xdr:col>
      <xdr:colOff>2122560</xdr:colOff>
      <xdr:row>3</xdr:row>
      <xdr:rowOff>28440</xdr:rowOff>
    </xdr:to>
    <xdr:sp>
      <xdr:nvSpPr>
        <xdr:cNvPr id="111" name="Object 724" hidden="1"/>
        <xdr:cNvSpPr/>
      </xdr:nvSpPr>
      <xdr:spPr>
        <a:xfrm>
          <a:off x="1348560" y="266400"/>
          <a:ext cx="1205280" cy="343080"/>
        </a:xfrm>
        <a:prstGeom prst="rect">
          <a:avLst/>
        </a:prstGeom>
        <a:noFill/>
        <a:ln w="0">
          <a:noFill/>
        </a:ln>
      </xdr:spPr>
      <xdr:style>
        <a:lnRef idx="0"/>
        <a:fillRef idx="0"/>
        <a:effectRef idx="0"/>
        <a:fontRef idx="minor"/>
      </xdr:style>
    </xdr:sp>
    <xdr:clientData/>
  </xdr:twoCellAnchor>
  <xdr:twoCellAnchor editAs="absolute">
    <xdr:from>
      <xdr:col>2</xdr:col>
      <xdr:colOff>303120</xdr:colOff>
      <xdr:row>0</xdr:row>
      <xdr:rowOff>142920</xdr:rowOff>
    </xdr:from>
    <xdr:to>
      <xdr:col>2</xdr:col>
      <xdr:colOff>955080</xdr:colOff>
      <xdr:row>1</xdr:row>
      <xdr:rowOff>142920</xdr:rowOff>
    </xdr:to>
    <xdr:sp>
      <xdr:nvSpPr>
        <xdr:cNvPr id="112" name="Object 724" hidden="1"/>
        <xdr:cNvSpPr/>
      </xdr:nvSpPr>
      <xdr:spPr>
        <a:xfrm>
          <a:off x="734400" y="142920"/>
          <a:ext cx="651960" cy="1904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60120</xdr:colOff>
      <xdr:row>8</xdr:row>
      <xdr:rowOff>105120</xdr:rowOff>
    </xdr:from>
    <xdr:to>
      <xdr:col>4</xdr:col>
      <xdr:colOff>7687080</xdr:colOff>
      <xdr:row>21</xdr:row>
      <xdr:rowOff>57600</xdr:rowOff>
    </xdr:to>
    <xdr:sp>
      <xdr:nvSpPr>
        <xdr:cNvPr id="155" name="Object 724" hidden="1"/>
        <xdr:cNvSpPr/>
      </xdr:nvSpPr>
      <xdr:spPr>
        <a:xfrm>
          <a:off x="8535600" y="1648080"/>
          <a:ext cx="7626960" cy="24289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6"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7"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8"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9"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0"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1"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2"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3"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4"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5"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6"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7"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8"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9"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70"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1"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2"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3"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4"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5"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6"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7"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8"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9"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80"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1"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2"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3"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4"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5"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3"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4"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1"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2"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3"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4"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5"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6"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7"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8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4</xdr:col>
      <xdr:colOff>60120</xdr:colOff>
      <xdr:row>9</xdr:row>
      <xdr:rowOff>47880</xdr:rowOff>
    </xdr:from>
    <xdr:to>
      <xdr:col>4</xdr:col>
      <xdr:colOff>7702200</xdr:colOff>
      <xdr:row>20</xdr:row>
      <xdr:rowOff>123480</xdr:rowOff>
    </xdr:to>
    <xdr:sp>
      <xdr:nvSpPr>
        <xdr:cNvPr id="381" name="Object 1750" hidden="1"/>
        <xdr:cNvSpPr/>
      </xdr:nvSpPr>
      <xdr:spPr>
        <a:xfrm>
          <a:off x="8535600" y="1781280"/>
          <a:ext cx="764208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2"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3"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4"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8"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9"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0"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1"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2"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5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6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7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8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79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0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1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2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85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680</xdr:colOff>
      <xdr:row>0</xdr:row>
      <xdr:rowOff>28440</xdr:rowOff>
    </xdr:from>
    <xdr:to>
      <xdr:col>7</xdr:col>
      <xdr:colOff>1380600</xdr:colOff>
      <xdr:row>2</xdr:row>
      <xdr:rowOff>294480</xdr:rowOff>
    </xdr:to>
    <xdr:pic>
      <xdr:nvPicPr>
        <xdr:cNvPr id="890" name="Picture 1" descr=""/>
        <xdr:cNvPicPr/>
      </xdr:nvPicPr>
      <xdr:blipFill>
        <a:blip r:embed="rId1"/>
        <a:stretch/>
      </xdr:blipFill>
      <xdr:spPr>
        <a:xfrm>
          <a:off x="9693360" y="28440"/>
          <a:ext cx="2557800" cy="6566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960</xdr:colOff>
      <xdr:row>0</xdr:row>
      <xdr:rowOff>18720</xdr:rowOff>
    </xdr:from>
    <xdr:to>
      <xdr:col>15</xdr:col>
      <xdr:colOff>815400</xdr:colOff>
      <xdr:row>2</xdr:row>
      <xdr:rowOff>142920</xdr:rowOff>
    </xdr:to>
    <xdr:pic>
      <xdr:nvPicPr>
        <xdr:cNvPr id="891" name="Picture 7" descr=""/>
        <xdr:cNvPicPr/>
      </xdr:nvPicPr>
      <xdr:blipFill>
        <a:blip r:embed="rId1"/>
        <a:stretch/>
      </xdr:blipFill>
      <xdr:spPr>
        <a:xfrm>
          <a:off x="18397440" y="18720"/>
          <a:ext cx="2455920" cy="5814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120</xdr:colOff>
      <xdr:row>0</xdr:row>
      <xdr:rowOff>28440</xdr:rowOff>
    </xdr:from>
    <xdr:to>
      <xdr:col>7</xdr:col>
      <xdr:colOff>1258560</xdr:colOff>
      <xdr:row>2</xdr:row>
      <xdr:rowOff>228960</xdr:rowOff>
    </xdr:to>
    <xdr:pic>
      <xdr:nvPicPr>
        <xdr:cNvPr id="892" name="Picture 1" descr=""/>
        <xdr:cNvPicPr/>
      </xdr:nvPicPr>
      <xdr:blipFill>
        <a:blip r:embed="rId1"/>
        <a:stretch/>
      </xdr:blipFill>
      <xdr:spPr>
        <a:xfrm>
          <a:off x="13728960" y="28440"/>
          <a:ext cx="2768400" cy="657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00</xdr:colOff>
      <xdr:row>0</xdr:row>
      <xdr:rowOff>18720</xdr:rowOff>
    </xdr:from>
    <xdr:to>
      <xdr:col>8</xdr:col>
      <xdr:colOff>1551960</xdr:colOff>
      <xdr:row>1</xdr:row>
      <xdr:rowOff>353160</xdr:rowOff>
    </xdr:to>
    <xdr:pic>
      <xdr:nvPicPr>
        <xdr:cNvPr id="893" name="Picture 4" descr=""/>
        <xdr:cNvPicPr/>
      </xdr:nvPicPr>
      <xdr:blipFill>
        <a:blip r:embed="rId1"/>
        <a:stretch/>
      </xdr:blipFill>
      <xdr:spPr>
        <a:xfrm>
          <a:off x="13637880" y="18720"/>
          <a:ext cx="2438280" cy="563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960</xdr:colOff>
      <xdr:row>0</xdr:row>
      <xdr:rowOff>9720</xdr:rowOff>
    </xdr:from>
    <xdr:to>
      <xdr:col>8</xdr:col>
      <xdr:colOff>1440</xdr:colOff>
      <xdr:row>2</xdr:row>
      <xdr:rowOff>38520</xdr:rowOff>
    </xdr:to>
    <xdr:pic>
      <xdr:nvPicPr>
        <xdr:cNvPr id="894" name="Picture 105" descr=""/>
        <xdr:cNvPicPr/>
      </xdr:nvPicPr>
      <xdr:blipFill>
        <a:blip r:embed="rId1"/>
        <a:stretch/>
      </xdr:blipFill>
      <xdr:spPr>
        <a:xfrm>
          <a:off x="11606040" y="9720"/>
          <a:ext cx="2496960" cy="657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7240</xdr:colOff>
      <xdr:row>0</xdr:row>
      <xdr:rowOff>37800</xdr:rowOff>
    </xdr:from>
    <xdr:to>
      <xdr:col>12</xdr:col>
      <xdr:colOff>1308960</xdr:colOff>
      <xdr:row>3</xdr:row>
      <xdr:rowOff>66960</xdr:rowOff>
    </xdr:to>
    <xdr:pic>
      <xdr:nvPicPr>
        <xdr:cNvPr id="895" name="Picture 3" descr=""/>
        <xdr:cNvPicPr/>
      </xdr:nvPicPr>
      <xdr:blipFill>
        <a:blip r:embed="rId1"/>
        <a:stretch/>
      </xdr:blipFill>
      <xdr:spPr>
        <a:xfrm>
          <a:off x="19990440" y="37800"/>
          <a:ext cx="3039840" cy="648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0</xdr:colOff>
      <xdr:row>0</xdr:row>
      <xdr:rowOff>19080</xdr:rowOff>
    </xdr:from>
    <xdr:to>
      <xdr:col>14</xdr:col>
      <xdr:colOff>1239480</xdr:colOff>
      <xdr:row>3</xdr:row>
      <xdr:rowOff>95760</xdr:rowOff>
    </xdr:to>
    <xdr:pic>
      <xdr:nvPicPr>
        <xdr:cNvPr id="896" name="Picture 3" descr=""/>
        <xdr:cNvPicPr/>
      </xdr:nvPicPr>
      <xdr:blipFill>
        <a:blip r:embed="rId1"/>
        <a:stretch/>
      </xdr:blipFill>
      <xdr:spPr>
        <a:xfrm>
          <a:off x="20988000" y="19080"/>
          <a:ext cx="3040200" cy="705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0</xdr:row>
      <xdr:rowOff>19080</xdr:rowOff>
    </xdr:from>
    <xdr:to>
      <xdr:col>9</xdr:col>
      <xdr:colOff>594000</xdr:colOff>
      <xdr:row>3</xdr:row>
      <xdr:rowOff>124200</xdr:rowOff>
    </xdr:to>
    <xdr:pic>
      <xdr:nvPicPr>
        <xdr:cNvPr id="897" name="Picture 3" descr=""/>
        <xdr:cNvPicPr/>
      </xdr:nvPicPr>
      <xdr:blipFill>
        <a:blip r:embed="rId1"/>
        <a:stretch/>
      </xdr:blipFill>
      <xdr:spPr>
        <a:xfrm>
          <a:off x="6177600" y="19080"/>
          <a:ext cx="2554560" cy="590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1960</xdr:colOff>
      <xdr:row>0</xdr:row>
      <xdr:rowOff>28440</xdr:rowOff>
    </xdr:from>
    <xdr:to>
      <xdr:col>20</xdr:col>
      <xdr:colOff>1098360</xdr:colOff>
      <xdr:row>3</xdr:row>
      <xdr:rowOff>85680</xdr:rowOff>
    </xdr:to>
    <xdr:pic>
      <xdr:nvPicPr>
        <xdr:cNvPr id="898" name="Picture 4" descr=""/>
        <xdr:cNvPicPr/>
      </xdr:nvPicPr>
      <xdr:blipFill>
        <a:blip r:embed="rId1"/>
        <a:stretch/>
      </xdr:blipFill>
      <xdr:spPr>
        <a:xfrm>
          <a:off x="23932800" y="28440"/>
          <a:ext cx="2970720" cy="676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00</xdr:colOff>
      <xdr:row>0</xdr:row>
      <xdr:rowOff>86040</xdr:rowOff>
    </xdr:from>
    <xdr:to>
      <xdr:col>14</xdr:col>
      <xdr:colOff>805320</xdr:colOff>
      <xdr:row>3</xdr:row>
      <xdr:rowOff>161640</xdr:rowOff>
    </xdr:to>
    <xdr:pic>
      <xdr:nvPicPr>
        <xdr:cNvPr id="899" name="Picture 1" descr=""/>
        <xdr:cNvPicPr/>
      </xdr:nvPicPr>
      <xdr:blipFill>
        <a:blip r:embed="rId1"/>
        <a:stretch/>
      </xdr:blipFill>
      <xdr:spPr>
        <a:xfrm>
          <a:off x="15035040" y="86040"/>
          <a:ext cx="3018960" cy="69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28080</xdr:rowOff>
    </xdr:from>
    <xdr:to>
      <xdr:col>14</xdr:col>
      <xdr:colOff>835920</xdr:colOff>
      <xdr:row>2</xdr:row>
      <xdr:rowOff>161640</xdr:rowOff>
    </xdr:to>
    <xdr:pic>
      <xdr:nvPicPr>
        <xdr:cNvPr id="855" name="Picture 212" descr=""/>
        <xdr:cNvPicPr/>
      </xdr:nvPicPr>
      <xdr:blipFill>
        <a:blip r:embed="rId1"/>
        <a:stretch/>
      </xdr:blipFill>
      <xdr:spPr>
        <a:xfrm>
          <a:off x="13192560" y="28080"/>
          <a:ext cx="2746800" cy="638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37800</xdr:rowOff>
    </xdr:from>
    <xdr:to>
      <xdr:col>14</xdr:col>
      <xdr:colOff>1056960</xdr:colOff>
      <xdr:row>3</xdr:row>
      <xdr:rowOff>9720</xdr:rowOff>
    </xdr:to>
    <xdr:pic>
      <xdr:nvPicPr>
        <xdr:cNvPr id="900" name="Picture 1" descr=""/>
        <xdr:cNvPicPr/>
      </xdr:nvPicPr>
      <xdr:blipFill>
        <a:blip r:embed="rId1"/>
        <a:stretch/>
      </xdr:blipFill>
      <xdr:spPr>
        <a:xfrm>
          <a:off x="15580800" y="37800"/>
          <a:ext cx="1982880" cy="457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0</xdr:row>
      <xdr:rowOff>28440</xdr:rowOff>
    </xdr:from>
    <xdr:to>
      <xdr:col>8</xdr:col>
      <xdr:colOff>1147680</xdr:colOff>
      <xdr:row>2</xdr:row>
      <xdr:rowOff>133560</xdr:rowOff>
    </xdr:to>
    <xdr:pic>
      <xdr:nvPicPr>
        <xdr:cNvPr id="901" name="Picture 3" descr=""/>
        <xdr:cNvPicPr/>
      </xdr:nvPicPr>
      <xdr:blipFill>
        <a:blip r:embed="rId1"/>
        <a:stretch/>
      </xdr:blipFill>
      <xdr:spPr>
        <a:xfrm>
          <a:off x="11937600" y="28440"/>
          <a:ext cx="2133720" cy="495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56880</xdr:rowOff>
    </xdr:from>
    <xdr:to>
      <xdr:col>13</xdr:col>
      <xdr:colOff>720</xdr:colOff>
      <xdr:row>3</xdr:row>
      <xdr:rowOff>152640</xdr:rowOff>
    </xdr:to>
    <xdr:pic>
      <xdr:nvPicPr>
        <xdr:cNvPr id="902" name="Picture 1" descr=""/>
        <xdr:cNvPicPr/>
      </xdr:nvPicPr>
      <xdr:blipFill>
        <a:blip r:embed="rId1"/>
        <a:stretch/>
      </xdr:blipFill>
      <xdr:spPr>
        <a:xfrm>
          <a:off x="16728480" y="56880"/>
          <a:ext cx="3009240" cy="714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0</xdr:row>
      <xdr:rowOff>18720</xdr:rowOff>
    </xdr:from>
    <xdr:to>
      <xdr:col>10</xdr:col>
      <xdr:colOff>1208160</xdr:colOff>
      <xdr:row>3</xdr:row>
      <xdr:rowOff>38520</xdr:rowOff>
    </xdr:to>
    <xdr:pic>
      <xdr:nvPicPr>
        <xdr:cNvPr id="903" name="Picture 106" descr=""/>
        <xdr:cNvPicPr/>
      </xdr:nvPicPr>
      <xdr:blipFill>
        <a:blip r:embed="rId1"/>
        <a:stretch/>
      </xdr:blipFill>
      <xdr:spPr>
        <a:xfrm>
          <a:off x="14582520" y="18720"/>
          <a:ext cx="3029040" cy="705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9000</xdr:colOff>
      <xdr:row>0</xdr:row>
      <xdr:rowOff>38520</xdr:rowOff>
    </xdr:from>
    <xdr:to>
      <xdr:col>8</xdr:col>
      <xdr:colOff>2177640</xdr:colOff>
      <xdr:row>3</xdr:row>
      <xdr:rowOff>66960</xdr:rowOff>
    </xdr:to>
    <xdr:pic>
      <xdr:nvPicPr>
        <xdr:cNvPr id="904" name="Picture 110" descr=""/>
        <xdr:cNvPicPr/>
      </xdr:nvPicPr>
      <xdr:blipFill>
        <a:blip r:embed="rId1"/>
        <a:stretch/>
      </xdr:blipFill>
      <xdr:spPr>
        <a:xfrm>
          <a:off x="20364840" y="38520"/>
          <a:ext cx="292320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905" name="Picture 109" descr=""/>
        <xdr:cNvPicPr/>
      </xdr:nvPicPr>
      <xdr:blipFill>
        <a:blip r:embed="rId1"/>
        <a:stretch/>
      </xdr:blipFill>
      <xdr:spPr>
        <a:xfrm>
          <a:off x="15975000" y="47160"/>
          <a:ext cx="3031920" cy="705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906"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4440</xdr:colOff>
      <xdr:row>0</xdr:row>
      <xdr:rowOff>47520</xdr:rowOff>
    </xdr:from>
    <xdr:to>
      <xdr:col>14</xdr:col>
      <xdr:colOff>815040</xdr:colOff>
      <xdr:row>2</xdr:row>
      <xdr:rowOff>181440</xdr:rowOff>
    </xdr:to>
    <xdr:pic>
      <xdr:nvPicPr>
        <xdr:cNvPr id="856" name="Picture 212" descr=""/>
        <xdr:cNvPicPr/>
      </xdr:nvPicPr>
      <xdr:blipFill>
        <a:blip r:embed="rId1"/>
        <a:stretch/>
      </xdr:blipFill>
      <xdr:spPr>
        <a:xfrm>
          <a:off x="11661840" y="47520"/>
          <a:ext cx="274680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47520</xdr:rowOff>
    </xdr:from>
    <xdr:to>
      <xdr:col>14</xdr:col>
      <xdr:colOff>825480</xdr:colOff>
      <xdr:row>2</xdr:row>
      <xdr:rowOff>181440</xdr:rowOff>
    </xdr:to>
    <xdr:pic>
      <xdr:nvPicPr>
        <xdr:cNvPr id="857" name="Picture 212" descr=""/>
        <xdr:cNvPicPr/>
      </xdr:nvPicPr>
      <xdr:blipFill>
        <a:blip r:embed="rId1"/>
        <a:stretch/>
      </xdr:blipFill>
      <xdr:spPr>
        <a:xfrm>
          <a:off x="13364640" y="47520"/>
          <a:ext cx="273636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4160</xdr:colOff>
      <xdr:row>0</xdr:row>
      <xdr:rowOff>57240</xdr:rowOff>
    </xdr:from>
    <xdr:to>
      <xdr:col>14</xdr:col>
      <xdr:colOff>765360</xdr:colOff>
      <xdr:row>2</xdr:row>
      <xdr:rowOff>218880</xdr:rowOff>
    </xdr:to>
    <xdr:pic>
      <xdr:nvPicPr>
        <xdr:cNvPr id="858" name="Picture 57" descr=""/>
        <xdr:cNvPicPr/>
      </xdr:nvPicPr>
      <xdr:blipFill>
        <a:blip r:embed="rId1"/>
        <a:stretch/>
      </xdr:blipFill>
      <xdr:spPr>
        <a:xfrm>
          <a:off x="12144960" y="57240"/>
          <a:ext cx="2726280" cy="61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44480</xdr:colOff>
      <xdr:row>0</xdr:row>
      <xdr:rowOff>38520</xdr:rowOff>
    </xdr:from>
    <xdr:to>
      <xdr:col>14</xdr:col>
      <xdr:colOff>795600</xdr:colOff>
      <xdr:row>2</xdr:row>
      <xdr:rowOff>171360</xdr:rowOff>
    </xdr:to>
    <xdr:pic>
      <xdr:nvPicPr>
        <xdr:cNvPr id="859" name="Picture 207" descr=""/>
        <xdr:cNvPicPr/>
      </xdr:nvPicPr>
      <xdr:blipFill>
        <a:blip r:embed="rId1"/>
        <a:stretch/>
      </xdr:blipFill>
      <xdr:spPr>
        <a:xfrm>
          <a:off x="12517920" y="38520"/>
          <a:ext cx="271620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4.28"/>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false" hidden="false" outlineLevel="0" max="17" min="17" style="1" width="9.14"/>
    <col collapsed="false" customWidth="true" hidden="false" outlineLevel="0" max="20" min="18" style="1" width="1.85"/>
    <col collapsed="false" customWidth="false" hidden="false" outlineLevel="0" max="21" min="21" style="1" width="9.14"/>
    <col collapsed="false" customWidth="true" hidden="false" outlineLevel="0" max="22" min="22" style="1" width="24.28"/>
    <col collapsed="false" customWidth="false" hidden="false" outlineLevel="0" max="25" min="23" style="1" width="9.14"/>
    <col collapsed="false" customWidth="true" hidden="false" outlineLevel="0" max="31" min="26" style="1" width="2.13"/>
    <col collapsed="false" customWidth="true" hidden="false" outlineLevel="0" max="41" min="41" style="1" width="2.28"/>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280</v>
      </c>
      <c r="B2" s="31"/>
      <c r="C2" s="31"/>
      <c r="D2" s="31"/>
      <c r="E2" s="31"/>
      <c r="F2" s="31"/>
      <c r="G2" s="31"/>
      <c r="H2" s="31"/>
      <c r="I2" s="31"/>
      <c r="J2" s="31"/>
      <c r="K2" s="31"/>
      <c r="L2" s="31"/>
      <c r="M2" s="31"/>
      <c r="N2" s="31"/>
      <c r="O2" s="117"/>
    </row>
    <row r="3" customFormat="false" ht="18" hidden="false" customHeight="false" outlineLevel="0" collapsed="false">
      <c r="A3" s="116" t="s">
        <v>258</v>
      </c>
      <c r="B3" s="316"/>
      <c r="C3" s="31"/>
      <c r="D3" s="31"/>
      <c r="E3" s="31"/>
      <c r="F3" s="31"/>
      <c r="G3" s="31"/>
      <c r="H3" s="31"/>
      <c r="I3" s="31"/>
      <c r="J3" s="31"/>
      <c r="K3" s="118"/>
      <c r="L3" s="31"/>
      <c r="M3" s="31"/>
      <c r="N3" s="31"/>
      <c r="O3" s="119"/>
    </row>
    <row r="4" customFormat="false" ht="18" hidden="false" customHeight="false" outlineLevel="0" collapsed="false">
      <c r="A4" s="116" t="s">
        <v>259</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46"/>
      <c r="B6" s="46"/>
      <c r="C6" s="60"/>
      <c r="D6" s="60"/>
      <c r="E6" s="60"/>
      <c r="F6" s="60"/>
      <c r="G6" s="60"/>
      <c r="H6" s="60"/>
      <c r="I6" s="60"/>
      <c r="J6" s="60"/>
      <c r="K6" s="60"/>
      <c r="L6" s="60"/>
      <c r="M6" s="60"/>
      <c r="N6" s="60"/>
      <c r="O6" s="352"/>
    </row>
    <row r="7" customFormat="false" ht="15" hidden="false" customHeight="false" outlineLevel="0" collapsed="false">
      <c r="A7" s="150" t="s">
        <v>260</v>
      </c>
      <c r="B7" s="187"/>
      <c r="C7" s="197" t="n">
        <v>750</v>
      </c>
      <c r="D7" s="197" t="n">
        <v>719</v>
      </c>
      <c r="E7" s="197" t="n">
        <v>684</v>
      </c>
      <c r="F7" s="197" t="n">
        <v>681</v>
      </c>
      <c r="G7" s="197" t="n">
        <v>639</v>
      </c>
      <c r="H7" s="197" t="n">
        <v>626</v>
      </c>
      <c r="I7" s="197" t="n">
        <v>612</v>
      </c>
      <c r="J7" s="197" t="n">
        <v>605</v>
      </c>
      <c r="K7" s="198" t="n">
        <v>576</v>
      </c>
      <c r="L7" s="324"/>
      <c r="M7" s="326" t="n">
        <v>2834</v>
      </c>
      <c r="N7" s="197" t="n">
        <v>2482</v>
      </c>
      <c r="O7" s="198" t="n">
        <v>2321</v>
      </c>
    </row>
    <row r="8" customFormat="false" ht="15" hidden="false" customHeight="false" outlineLevel="0" collapsed="false">
      <c r="A8" s="344" t="s">
        <v>248</v>
      </c>
      <c r="B8" s="192"/>
      <c r="C8" s="200" t="n">
        <v>203</v>
      </c>
      <c r="D8" s="143" t="n">
        <v>200</v>
      </c>
      <c r="E8" s="143" t="n">
        <v>194</v>
      </c>
      <c r="F8" s="143" t="n">
        <v>178</v>
      </c>
      <c r="G8" s="143" t="n">
        <v>166</v>
      </c>
      <c r="H8" s="143" t="n">
        <v>161</v>
      </c>
      <c r="I8" s="143" t="n">
        <v>174</v>
      </c>
      <c r="J8" s="143" t="n">
        <v>168</v>
      </c>
      <c r="K8" s="203" t="n">
        <v>163</v>
      </c>
      <c r="L8" s="324"/>
      <c r="M8" s="209" t="n">
        <v>775</v>
      </c>
      <c r="N8" s="207" t="n">
        <v>669</v>
      </c>
      <c r="O8" s="208" t="n">
        <v>679</v>
      </c>
    </row>
    <row r="9" customFormat="false" ht="15" hidden="false" customHeight="false" outlineLevel="0" collapsed="false">
      <c r="A9" s="105" t="s">
        <v>261</v>
      </c>
      <c r="B9" s="39"/>
      <c r="C9" s="197" t="n">
        <v>953</v>
      </c>
      <c r="D9" s="197" t="n">
        <v>919</v>
      </c>
      <c r="E9" s="197" t="n">
        <v>878</v>
      </c>
      <c r="F9" s="197" t="n">
        <v>859</v>
      </c>
      <c r="G9" s="197" t="n">
        <v>805</v>
      </c>
      <c r="H9" s="197" t="n">
        <v>787</v>
      </c>
      <c r="I9" s="197" t="n">
        <v>786</v>
      </c>
      <c r="J9" s="197" t="n">
        <v>773</v>
      </c>
      <c r="K9" s="198" t="n">
        <v>739</v>
      </c>
      <c r="L9" s="324"/>
      <c r="M9" s="202" t="n">
        <v>3609</v>
      </c>
      <c r="N9" s="143" t="n">
        <v>3151</v>
      </c>
      <c r="O9" s="201" t="n">
        <v>3000</v>
      </c>
    </row>
    <row r="10" customFormat="false" ht="15" hidden="false" customHeight="false" outlineLevel="0" collapsed="false">
      <c r="A10" s="191" t="s">
        <v>237</v>
      </c>
      <c r="B10" s="192"/>
      <c r="C10" s="143" t="n">
        <v>42</v>
      </c>
      <c r="D10" s="143" t="n">
        <v>19</v>
      </c>
      <c r="E10" s="200" t="n">
        <v>18</v>
      </c>
      <c r="F10" s="143" t="n">
        <v>40</v>
      </c>
      <c r="G10" s="143" t="n">
        <v>47</v>
      </c>
      <c r="H10" s="143" t="n">
        <v>57</v>
      </c>
      <c r="I10" s="143" t="n">
        <v>52</v>
      </c>
      <c r="J10" s="143" t="n">
        <v>21</v>
      </c>
      <c r="K10" s="201" t="n">
        <v>98</v>
      </c>
      <c r="L10" s="324"/>
      <c r="M10" s="204" t="n">
        <v>119</v>
      </c>
      <c r="N10" s="143" t="n">
        <v>177</v>
      </c>
      <c r="O10" s="208" t="n">
        <v>236</v>
      </c>
    </row>
    <row r="11" customFormat="false" ht="15" hidden="false" customHeight="false" outlineLevel="0" collapsed="false">
      <c r="A11" s="97" t="s">
        <v>262</v>
      </c>
      <c r="B11" s="58"/>
      <c r="C11" s="196" t="n">
        <v>911</v>
      </c>
      <c r="D11" s="196" t="n">
        <v>900</v>
      </c>
      <c r="E11" s="196" t="n">
        <v>860</v>
      </c>
      <c r="F11" s="196" t="n">
        <v>819</v>
      </c>
      <c r="G11" s="196" t="n">
        <v>758</v>
      </c>
      <c r="H11" s="196" t="n">
        <v>730</v>
      </c>
      <c r="I11" s="196" t="n">
        <v>734</v>
      </c>
      <c r="J11" s="196" t="n">
        <v>752</v>
      </c>
      <c r="K11" s="325" t="n">
        <v>641</v>
      </c>
      <c r="L11" s="327"/>
      <c r="M11" s="326" t="n">
        <v>3490</v>
      </c>
      <c r="N11" s="196" t="n">
        <v>2974</v>
      </c>
      <c r="O11" s="203" t="n">
        <v>2764</v>
      </c>
    </row>
    <row r="12" customFormat="false" ht="15" hidden="false" customHeight="false" outlineLevel="0" collapsed="false">
      <c r="A12" s="191" t="s">
        <v>127</v>
      </c>
      <c r="B12" s="192"/>
      <c r="C12" s="207" t="n">
        <v>643</v>
      </c>
      <c r="D12" s="207" t="n">
        <v>605</v>
      </c>
      <c r="E12" s="207" t="n">
        <v>578</v>
      </c>
      <c r="F12" s="207" t="n">
        <v>560</v>
      </c>
      <c r="G12" s="207" t="n">
        <v>529</v>
      </c>
      <c r="H12" s="207" t="n">
        <v>510</v>
      </c>
      <c r="I12" s="207" t="n">
        <v>515</v>
      </c>
      <c r="J12" s="207" t="n">
        <v>523</v>
      </c>
      <c r="K12" s="208" t="n">
        <v>494</v>
      </c>
      <c r="L12" s="324"/>
      <c r="M12" s="209" t="n">
        <v>2386</v>
      </c>
      <c r="N12" s="207" t="n">
        <v>2077</v>
      </c>
      <c r="O12" s="208" t="n">
        <v>1936</v>
      </c>
    </row>
    <row r="13" customFormat="false" ht="15" hidden="false" customHeight="false" outlineLevel="0" collapsed="false">
      <c r="A13" s="150" t="s">
        <v>239</v>
      </c>
      <c r="B13" s="39"/>
      <c r="C13" s="143" t="n">
        <v>268</v>
      </c>
      <c r="D13" s="143" t="n">
        <v>295</v>
      </c>
      <c r="E13" s="143" t="n">
        <v>282</v>
      </c>
      <c r="F13" s="143" t="n">
        <v>259</v>
      </c>
      <c r="G13" s="143" t="n">
        <v>229</v>
      </c>
      <c r="H13" s="143" t="n">
        <v>220</v>
      </c>
      <c r="I13" s="143" t="n">
        <v>219</v>
      </c>
      <c r="J13" s="143" t="n">
        <v>229</v>
      </c>
      <c r="K13" s="201" t="n">
        <v>147</v>
      </c>
      <c r="L13" s="329"/>
      <c r="M13" s="204" t="n">
        <v>1104</v>
      </c>
      <c r="N13" s="143" t="n">
        <v>897</v>
      </c>
      <c r="O13" s="201" t="n">
        <v>828</v>
      </c>
    </row>
    <row r="14" customFormat="false" ht="15" hidden="false" customHeight="false" outlineLevel="0" collapsed="false">
      <c r="A14" s="191" t="s">
        <v>263</v>
      </c>
      <c r="B14" s="39"/>
      <c r="C14" s="143" t="n">
        <v>61</v>
      </c>
      <c r="D14" s="200" t="n">
        <v>73</v>
      </c>
      <c r="E14" s="143" t="n">
        <v>76</v>
      </c>
      <c r="F14" s="143" t="n">
        <v>67</v>
      </c>
      <c r="G14" s="143" t="n">
        <v>60</v>
      </c>
      <c r="H14" s="143" t="n">
        <v>59</v>
      </c>
      <c r="I14" s="143" t="n">
        <v>62</v>
      </c>
      <c r="J14" s="143" t="n">
        <v>62</v>
      </c>
      <c r="K14" s="201" t="n">
        <v>43</v>
      </c>
      <c r="L14" s="329"/>
      <c r="M14" s="202" t="n">
        <v>277</v>
      </c>
      <c r="N14" s="143" t="n">
        <v>243</v>
      </c>
      <c r="O14" s="208" t="n">
        <v>238</v>
      </c>
    </row>
    <row r="15" customFormat="false" ht="15" hidden="false" customHeight="false" outlineLevel="0" collapsed="false">
      <c r="A15" s="191" t="s">
        <v>276</v>
      </c>
      <c r="B15" s="298"/>
      <c r="C15" s="279" t="n">
        <v>207</v>
      </c>
      <c r="D15" s="279" t="n">
        <v>222</v>
      </c>
      <c r="E15" s="330" t="n">
        <v>206</v>
      </c>
      <c r="F15" s="330" t="n">
        <v>192</v>
      </c>
      <c r="G15" s="330" t="n">
        <v>169</v>
      </c>
      <c r="H15" s="330" t="n">
        <v>161</v>
      </c>
      <c r="I15" s="330" t="n">
        <v>157</v>
      </c>
      <c r="J15" s="330" t="n">
        <v>167</v>
      </c>
      <c r="K15" s="345" t="n">
        <v>104</v>
      </c>
      <c r="L15" s="329"/>
      <c r="M15" s="346" t="n">
        <v>827</v>
      </c>
      <c r="N15" s="330" t="n">
        <v>654</v>
      </c>
      <c r="O15" s="208" t="n">
        <v>590</v>
      </c>
    </row>
    <row r="16" customFormat="false" ht="15" hidden="false" customHeight="false" outlineLevel="0" collapsed="false">
      <c r="A16" s="191" t="s">
        <v>264</v>
      </c>
      <c r="B16" s="331"/>
      <c r="C16" s="279" t="n">
        <v>221</v>
      </c>
      <c r="D16" s="279" t="n">
        <v>235</v>
      </c>
      <c r="E16" s="279" t="n">
        <v>219</v>
      </c>
      <c r="F16" s="279" t="n">
        <v>205</v>
      </c>
      <c r="G16" s="279" t="n">
        <v>182</v>
      </c>
      <c r="H16" s="279" t="n">
        <v>174</v>
      </c>
      <c r="I16" s="279" t="n">
        <v>170</v>
      </c>
      <c r="J16" s="279" t="n">
        <v>180</v>
      </c>
      <c r="K16" s="280" t="n">
        <v>117</v>
      </c>
      <c r="L16" s="332"/>
      <c r="M16" s="328" t="n">
        <v>880</v>
      </c>
      <c r="N16" s="276" t="n">
        <v>706</v>
      </c>
      <c r="O16" s="277" t="n">
        <v>645</v>
      </c>
    </row>
    <row r="17" customFormat="false" ht="15" hidden="false" customHeight="false" outlineLevel="0" collapsed="false">
      <c r="A17" s="105" t="s">
        <v>267</v>
      </c>
      <c r="B17" s="58"/>
      <c r="C17" s="162" t="n">
        <v>0.0347033434995719</v>
      </c>
      <c r="D17" s="162" t="n">
        <v>0.0345011669350606</v>
      </c>
      <c r="E17" s="162" t="n">
        <v>0.0345629962289615</v>
      </c>
      <c r="F17" s="162" t="n">
        <v>0.0345426905841524</v>
      </c>
      <c r="G17" s="162" t="n">
        <v>0.0353594961472207</v>
      </c>
      <c r="H17" s="162" t="n">
        <v>0.0361781146556235</v>
      </c>
      <c r="I17" s="162" t="n">
        <v>0.0366499694615217</v>
      </c>
      <c r="J17" s="162" t="n">
        <v>0.0372714613685532</v>
      </c>
      <c r="K17" s="163" t="n">
        <v>0.0371897129878045</v>
      </c>
      <c r="L17" s="347"/>
      <c r="M17" s="164" t="n">
        <v>0.0345794223730561</v>
      </c>
      <c r="N17" s="162" t="n">
        <v>0.0363366821060061</v>
      </c>
      <c r="O17" s="163" t="n">
        <v>0.038797646207932</v>
      </c>
    </row>
    <row r="18" customFormat="false" ht="15" hidden="false" customHeight="false" outlineLevel="0" collapsed="false">
      <c r="A18" s="97" t="s">
        <v>268</v>
      </c>
      <c r="B18" s="58"/>
      <c r="C18" s="159" t="n">
        <v>0.654929628665363</v>
      </c>
      <c r="D18" s="159" t="n">
        <v>0.639368754075332</v>
      </c>
      <c r="E18" s="159" t="n">
        <v>0.639469021179697</v>
      </c>
      <c r="F18" s="159" t="n">
        <v>0.631930272489785</v>
      </c>
      <c r="G18" s="159" t="n">
        <v>0.635539659232087</v>
      </c>
      <c r="H18" s="159" t="n">
        <v>0.626006069937708</v>
      </c>
      <c r="I18" s="159" t="n">
        <v>0.632010410698797</v>
      </c>
      <c r="J18" s="159" t="n">
        <v>0.651422915389042</v>
      </c>
      <c r="K18" s="160" t="n">
        <v>0.641891498444839</v>
      </c>
      <c r="L18" s="333"/>
      <c r="M18" s="161" t="n">
        <v>0.641733740879088</v>
      </c>
      <c r="N18" s="159" t="n">
        <v>0.636170206846456</v>
      </c>
      <c r="O18" s="160" t="n">
        <v>0.618047747415269</v>
      </c>
    </row>
    <row r="19" customFormat="false" ht="15" hidden="false" customHeight="false" outlineLevel="0" collapsed="false">
      <c r="A19" s="97" t="s">
        <v>269</v>
      </c>
      <c r="B19" s="58"/>
      <c r="C19" s="159" t="n">
        <v>0.673902345029374</v>
      </c>
      <c r="D19" s="159" t="n">
        <v>0.658271324519883</v>
      </c>
      <c r="E19" s="159" t="n">
        <v>0.658887387091135</v>
      </c>
      <c r="F19" s="159" t="n">
        <v>0.651760091654332</v>
      </c>
      <c r="G19" s="159" t="n">
        <v>0.657964773774777</v>
      </c>
      <c r="H19" s="159" t="n">
        <v>0.648273896457236</v>
      </c>
      <c r="I19" s="159" t="n">
        <v>0.654837783780536</v>
      </c>
      <c r="J19" s="159" t="n">
        <v>0.676390810324315</v>
      </c>
      <c r="K19" s="160" t="n">
        <v>0.669585605085293</v>
      </c>
      <c r="L19" s="333"/>
      <c r="M19" s="161" t="n">
        <v>0.661000952130426</v>
      </c>
      <c r="N19" s="159" t="n">
        <v>0.659279850213875</v>
      </c>
      <c r="O19" s="160" t="n">
        <v>0.645583944730614</v>
      </c>
    </row>
    <row r="20" customFormat="false" ht="15" hidden="false" customHeight="false" outlineLevel="0" collapsed="false">
      <c r="A20" s="105" t="s">
        <v>251</v>
      </c>
      <c r="B20" s="39"/>
      <c r="C20" s="143" t="n">
        <v>93134</v>
      </c>
      <c r="D20" s="143" t="n">
        <v>89783</v>
      </c>
      <c r="E20" s="143" t="n">
        <v>87947</v>
      </c>
      <c r="F20" s="143" t="n">
        <v>84726</v>
      </c>
      <c r="G20" s="143" t="n">
        <v>77867</v>
      </c>
      <c r="H20" s="143" t="n">
        <v>74564</v>
      </c>
      <c r="I20" s="143" t="n">
        <v>74623</v>
      </c>
      <c r="J20" s="143" t="n">
        <v>70439</v>
      </c>
      <c r="K20" s="203" t="n">
        <v>67399</v>
      </c>
      <c r="L20" s="324"/>
      <c r="M20" s="204" t="n">
        <v>88905</v>
      </c>
      <c r="N20" s="143" t="n">
        <v>74371</v>
      </c>
      <c r="O20" s="201" t="n">
        <v>65764</v>
      </c>
    </row>
    <row r="21" customFormat="false" ht="15" hidden="false" customHeight="false" outlineLevel="0" collapsed="false">
      <c r="A21" s="105" t="s">
        <v>164</v>
      </c>
      <c r="B21" s="39"/>
      <c r="C21" s="200" t="n">
        <v>85788</v>
      </c>
      <c r="D21" s="143" t="n">
        <v>82651</v>
      </c>
      <c r="E21" s="143" t="n">
        <v>81172</v>
      </c>
      <c r="F21" s="143" t="n">
        <v>78223</v>
      </c>
      <c r="G21" s="143" t="n">
        <v>71682</v>
      </c>
      <c r="H21" s="143" t="n">
        <v>68663</v>
      </c>
      <c r="I21" s="143" t="n">
        <v>68558</v>
      </c>
      <c r="J21" s="143" t="n">
        <v>64354</v>
      </c>
      <c r="K21" s="203" t="n">
        <v>61395</v>
      </c>
      <c r="L21" s="324"/>
      <c r="M21" s="204" t="n">
        <v>81965</v>
      </c>
      <c r="N21" s="143" t="n">
        <v>68312</v>
      </c>
      <c r="O21" s="201" t="n">
        <v>59813</v>
      </c>
    </row>
    <row r="22" customFormat="false" ht="15" hidden="false" customHeight="false" outlineLevel="0" collapsed="false">
      <c r="A22" s="97" t="s">
        <v>281</v>
      </c>
      <c r="B22" s="58"/>
      <c r="C22" s="200" t="n">
        <v>77707</v>
      </c>
      <c r="D22" s="143" t="n">
        <v>74053</v>
      </c>
      <c r="E22" s="143" t="n">
        <v>72655</v>
      </c>
      <c r="F22" s="143" t="n">
        <v>69382</v>
      </c>
      <c r="G22" s="143" t="n">
        <v>63275</v>
      </c>
      <c r="H22" s="200" t="n">
        <v>60443</v>
      </c>
      <c r="I22" s="143" t="n">
        <v>60756</v>
      </c>
      <c r="J22" s="143" t="n">
        <v>57195</v>
      </c>
      <c r="K22" s="201" t="n">
        <v>54732</v>
      </c>
      <c r="L22" s="324"/>
      <c r="M22" s="204" t="n">
        <v>73455</v>
      </c>
      <c r="N22" s="143" t="n">
        <v>60414</v>
      </c>
      <c r="O22" s="201" t="n">
        <v>53033</v>
      </c>
    </row>
    <row r="23" customFormat="false" ht="15" hidden="false" customHeight="false" outlineLevel="0" collapsed="false">
      <c r="A23" s="105" t="s">
        <v>253</v>
      </c>
      <c r="B23" s="39"/>
      <c r="C23" s="143" t="n">
        <v>83519</v>
      </c>
      <c r="D23" s="143" t="n">
        <v>77936</v>
      </c>
      <c r="E23" s="143" t="n">
        <v>76298</v>
      </c>
      <c r="F23" s="143" t="n">
        <v>73377</v>
      </c>
      <c r="G23" s="143" t="n">
        <v>67763</v>
      </c>
      <c r="H23" s="143" t="n">
        <v>64631</v>
      </c>
      <c r="I23" s="143" t="n">
        <v>65324</v>
      </c>
      <c r="J23" s="143" t="n">
        <v>63926</v>
      </c>
      <c r="K23" s="201" t="n">
        <v>61915</v>
      </c>
      <c r="L23" s="324"/>
      <c r="M23" s="204" t="n">
        <v>77795</v>
      </c>
      <c r="N23" s="143" t="n">
        <v>65412</v>
      </c>
      <c r="O23" s="201" t="n">
        <v>61344</v>
      </c>
    </row>
    <row r="24" customFormat="false" ht="15" hidden="false" customHeight="false" outlineLevel="0" collapsed="false">
      <c r="A24" s="191" t="s">
        <v>282</v>
      </c>
      <c r="B24" s="192"/>
      <c r="C24" s="207" t="n">
        <v>7661</v>
      </c>
      <c r="D24" s="207" t="n">
        <v>7693</v>
      </c>
      <c r="E24" s="207" t="n">
        <v>7705</v>
      </c>
      <c r="F24" s="207" t="n">
        <v>7709</v>
      </c>
      <c r="G24" s="207" t="n">
        <v>7835</v>
      </c>
      <c r="H24" s="207" t="n">
        <v>7847</v>
      </c>
      <c r="I24" s="207" t="n">
        <v>7917</v>
      </c>
      <c r="J24" s="207" t="n">
        <v>8002</v>
      </c>
      <c r="K24" s="208" t="n">
        <v>7991</v>
      </c>
      <c r="L24" s="324"/>
      <c r="M24" s="209" t="n">
        <v>7661</v>
      </c>
      <c r="N24" s="207" t="n">
        <v>7835</v>
      </c>
      <c r="O24" s="208" t="n">
        <v>7991</v>
      </c>
    </row>
    <row r="25" customFormat="false" ht="15.75" hidden="false" customHeight="false" outlineLevel="0" collapsed="false">
      <c r="A25" s="27"/>
      <c r="B25" s="27"/>
      <c r="C25" s="353"/>
      <c r="D25" s="353"/>
      <c r="E25" s="353"/>
      <c r="F25" s="353"/>
      <c r="G25" s="353"/>
      <c r="H25" s="353"/>
      <c r="I25" s="353"/>
      <c r="J25" s="353"/>
      <c r="K25" s="40"/>
      <c r="L25" s="60"/>
      <c r="M25" s="40"/>
      <c r="N25" s="353"/>
      <c r="O25" s="40"/>
    </row>
    <row r="26" customFormat="false" ht="15.75" hidden="false" customHeight="false" outlineLevel="0" collapsed="false">
      <c r="A26" s="27"/>
      <c r="B26" s="46"/>
      <c r="C26" s="185"/>
      <c r="D26" s="185"/>
      <c r="E26" s="185"/>
      <c r="F26" s="185"/>
      <c r="G26" s="185"/>
      <c r="H26" s="185"/>
      <c r="I26" s="185"/>
      <c r="J26" s="185"/>
      <c r="K26" s="186"/>
      <c r="L26" s="186"/>
      <c r="M26" s="185"/>
      <c r="N26" s="186"/>
      <c r="O26" s="186"/>
    </row>
    <row r="27" customFormat="false" ht="15.75" hidden="false" customHeight="false" outlineLevel="0" collapsed="false">
      <c r="A27" s="46" t="s">
        <v>255</v>
      </c>
      <c r="B27" s="46"/>
      <c r="C27" s="308"/>
      <c r="D27" s="308"/>
      <c r="E27" s="308"/>
      <c r="F27" s="308"/>
      <c r="G27" s="308"/>
      <c r="H27" s="308"/>
      <c r="I27" s="308"/>
      <c r="J27" s="308"/>
      <c r="K27" s="307"/>
      <c r="L27" s="309"/>
      <c r="M27" s="307"/>
      <c r="N27" s="308"/>
      <c r="O27" s="309"/>
    </row>
    <row r="28" customFormat="false" ht="15" hidden="false" customHeight="false" outlineLevel="0" collapsed="false">
      <c r="A28" s="150" t="s">
        <v>260</v>
      </c>
      <c r="B28" s="187"/>
      <c r="C28" s="197" t="n">
        <v>569</v>
      </c>
      <c r="D28" s="197" t="n">
        <v>568</v>
      </c>
      <c r="E28" s="197" t="n">
        <v>551</v>
      </c>
      <c r="F28" s="197" t="n">
        <v>571</v>
      </c>
      <c r="G28" s="197" t="n">
        <v>575</v>
      </c>
      <c r="H28" s="197" t="n">
        <v>579</v>
      </c>
      <c r="I28" s="197" t="n">
        <v>556</v>
      </c>
      <c r="J28" s="197" t="n">
        <v>559</v>
      </c>
      <c r="K28" s="198" t="n">
        <v>552</v>
      </c>
      <c r="L28" s="181"/>
      <c r="M28" s="199" t="n">
        <v>2259</v>
      </c>
      <c r="N28" s="132" t="n">
        <v>2269</v>
      </c>
      <c r="O28" s="133" t="n">
        <v>2268</v>
      </c>
    </row>
    <row r="29" customFormat="false" ht="15" hidden="false" customHeight="false" outlineLevel="0" collapsed="false">
      <c r="A29" s="191" t="s">
        <v>248</v>
      </c>
      <c r="B29" s="192"/>
      <c r="C29" s="207" t="n">
        <v>154</v>
      </c>
      <c r="D29" s="207" t="n">
        <v>159</v>
      </c>
      <c r="E29" s="207" t="n">
        <v>156</v>
      </c>
      <c r="F29" s="207" t="n">
        <v>149</v>
      </c>
      <c r="G29" s="207" t="n">
        <v>149</v>
      </c>
      <c r="H29" s="207" t="n">
        <v>149</v>
      </c>
      <c r="I29" s="207" t="n">
        <v>158</v>
      </c>
      <c r="J29" s="207" t="n">
        <v>155</v>
      </c>
      <c r="K29" s="208" t="n">
        <v>157</v>
      </c>
      <c r="L29" s="181"/>
      <c r="M29" s="209" t="n">
        <v>618</v>
      </c>
      <c r="N29" s="146" t="n">
        <v>611</v>
      </c>
      <c r="O29" s="147" t="n">
        <v>664</v>
      </c>
    </row>
    <row r="30" customFormat="false" ht="15" hidden="false" customHeight="false" outlineLevel="0" collapsed="false">
      <c r="A30" s="150" t="s">
        <v>261</v>
      </c>
      <c r="B30" s="187"/>
      <c r="C30" s="138" t="n">
        <v>723</v>
      </c>
      <c r="D30" s="138" t="n">
        <v>727</v>
      </c>
      <c r="E30" s="138" t="n">
        <v>707</v>
      </c>
      <c r="F30" s="138" t="n">
        <v>720</v>
      </c>
      <c r="G30" s="138" t="n">
        <v>724</v>
      </c>
      <c r="H30" s="138" t="n">
        <v>728</v>
      </c>
      <c r="I30" s="138" t="n">
        <v>714</v>
      </c>
      <c r="J30" s="138" t="n">
        <v>714</v>
      </c>
      <c r="K30" s="139" t="n">
        <v>709</v>
      </c>
      <c r="L30" s="181"/>
      <c r="M30" s="140" t="n">
        <v>2877</v>
      </c>
      <c r="N30" s="138" t="n">
        <v>2880</v>
      </c>
      <c r="O30" s="139" t="n">
        <v>2932</v>
      </c>
    </row>
    <row r="31" customFormat="false" ht="15" hidden="false" customHeight="false" outlineLevel="0" collapsed="false">
      <c r="A31" s="191" t="s">
        <v>237</v>
      </c>
      <c r="B31" s="192"/>
      <c r="C31" s="207" t="n">
        <v>33</v>
      </c>
      <c r="D31" s="276" t="n">
        <v>15</v>
      </c>
      <c r="E31" s="207" t="n">
        <v>14</v>
      </c>
      <c r="F31" s="207" t="n">
        <v>33</v>
      </c>
      <c r="G31" s="207" t="n">
        <v>42</v>
      </c>
      <c r="H31" s="207" t="n">
        <v>52</v>
      </c>
      <c r="I31" s="207" t="n">
        <v>48</v>
      </c>
      <c r="J31" s="207" t="n">
        <v>20</v>
      </c>
      <c r="K31" s="208" t="n">
        <v>94</v>
      </c>
      <c r="L31" s="181"/>
      <c r="M31" s="209" t="n">
        <v>95</v>
      </c>
      <c r="N31" s="146" t="n">
        <v>162</v>
      </c>
      <c r="O31" s="147" t="n">
        <v>230</v>
      </c>
    </row>
    <row r="32" customFormat="false" ht="15" hidden="false" customHeight="false" outlineLevel="0" collapsed="false">
      <c r="A32" s="341" t="s">
        <v>262</v>
      </c>
      <c r="B32" s="187"/>
      <c r="C32" s="138" t="n">
        <v>690</v>
      </c>
      <c r="D32" s="138" t="n">
        <v>712</v>
      </c>
      <c r="E32" s="138" t="n">
        <v>693</v>
      </c>
      <c r="F32" s="138" t="n">
        <v>687</v>
      </c>
      <c r="G32" s="138" t="n">
        <v>682</v>
      </c>
      <c r="H32" s="138" t="n">
        <v>676</v>
      </c>
      <c r="I32" s="138" t="n">
        <v>666</v>
      </c>
      <c r="J32" s="138" t="n">
        <v>694</v>
      </c>
      <c r="K32" s="139" t="n">
        <v>615</v>
      </c>
      <c r="L32" s="181"/>
      <c r="M32" s="140" t="n">
        <v>2782</v>
      </c>
      <c r="N32" s="138" t="n">
        <v>2718</v>
      </c>
      <c r="O32" s="139" t="n">
        <v>2702</v>
      </c>
    </row>
    <row r="33" customFormat="false" ht="15" hidden="false" customHeight="false" outlineLevel="0" collapsed="false">
      <c r="A33" s="191" t="s">
        <v>127</v>
      </c>
      <c r="B33" s="192"/>
      <c r="C33" s="207" t="n">
        <v>487</v>
      </c>
      <c r="D33" s="207" t="n">
        <v>478</v>
      </c>
      <c r="E33" s="207" t="n">
        <v>466</v>
      </c>
      <c r="F33" s="207" t="n">
        <v>470</v>
      </c>
      <c r="G33" s="207" t="n">
        <v>476</v>
      </c>
      <c r="H33" s="207" t="n">
        <v>473</v>
      </c>
      <c r="I33" s="207" t="n">
        <v>467</v>
      </c>
      <c r="J33" s="207" t="n">
        <v>483</v>
      </c>
      <c r="K33" s="208" t="n">
        <v>475</v>
      </c>
      <c r="L33" s="181"/>
      <c r="M33" s="209" t="n">
        <v>1901</v>
      </c>
      <c r="N33" s="146" t="n">
        <v>1899</v>
      </c>
      <c r="O33" s="147" t="n">
        <v>1892</v>
      </c>
    </row>
    <row r="34" customFormat="false" ht="15" hidden="false" customHeight="false" outlineLevel="0" collapsed="false">
      <c r="A34" s="105" t="s">
        <v>239</v>
      </c>
      <c r="B34" s="39"/>
      <c r="C34" s="138" t="n">
        <v>203</v>
      </c>
      <c r="D34" s="138" t="n">
        <v>234</v>
      </c>
      <c r="E34" s="138" t="n">
        <v>227</v>
      </c>
      <c r="F34" s="138" t="n">
        <v>217</v>
      </c>
      <c r="G34" s="138" t="n">
        <v>206</v>
      </c>
      <c r="H34" s="138" t="n">
        <v>203</v>
      </c>
      <c r="I34" s="138" t="n">
        <v>199</v>
      </c>
      <c r="J34" s="138" t="n">
        <v>211</v>
      </c>
      <c r="K34" s="139" t="n">
        <v>140</v>
      </c>
      <c r="L34" s="181"/>
      <c r="M34" s="140" t="n">
        <v>881</v>
      </c>
      <c r="N34" s="138" t="n">
        <v>819</v>
      </c>
      <c r="O34" s="139" t="n">
        <v>810</v>
      </c>
    </row>
    <row r="35" customFormat="false" ht="15" hidden="false" customHeight="false" outlineLevel="0" collapsed="false">
      <c r="A35" s="191" t="s">
        <v>263</v>
      </c>
      <c r="B35" s="192"/>
      <c r="C35" s="207" t="n">
        <v>46</v>
      </c>
      <c r="D35" s="207" t="n">
        <v>59</v>
      </c>
      <c r="E35" s="207" t="n">
        <v>61</v>
      </c>
      <c r="F35" s="207" t="n">
        <v>56</v>
      </c>
      <c r="G35" s="207" t="n">
        <v>55</v>
      </c>
      <c r="H35" s="207" t="n">
        <v>53</v>
      </c>
      <c r="I35" s="207" t="n">
        <v>57</v>
      </c>
      <c r="J35" s="207" t="n">
        <v>57</v>
      </c>
      <c r="K35" s="208" t="n">
        <v>40</v>
      </c>
      <c r="L35" s="181"/>
      <c r="M35" s="209" t="n">
        <v>222</v>
      </c>
      <c r="N35" s="146" t="n">
        <v>222</v>
      </c>
      <c r="O35" s="147" t="n">
        <v>231</v>
      </c>
    </row>
    <row r="36" customFormat="false" ht="15" hidden="false" customHeight="false" outlineLevel="0" collapsed="false">
      <c r="A36" s="191" t="s">
        <v>276</v>
      </c>
      <c r="B36" s="192"/>
      <c r="C36" s="207" t="n">
        <v>157</v>
      </c>
      <c r="D36" s="207" t="n">
        <v>175</v>
      </c>
      <c r="E36" s="207" t="n">
        <v>166</v>
      </c>
      <c r="F36" s="207" t="n">
        <v>161</v>
      </c>
      <c r="G36" s="207" t="n">
        <v>151</v>
      </c>
      <c r="H36" s="207" t="n">
        <v>150</v>
      </c>
      <c r="I36" s="207" t="n">
        <v>142</v>
      </c>
      <c r="J36" s="207" t="n">
        <v>154</v>
      </c>
      <c r="K36" s="208" t="n">
        <v>100</v>
      </c>
      <c r="L36" s="181"/>
      <c r="M36" s="209" t="n">
        <v>659</v>
      </c>
      <c r="N36" s="146" t="n">
        <v>597</v>
      </c>
      <c r="O36" s="147" t="n">
        <v>579</v>
      </c>
    </row>
    <row r="37" customFormat="false" ht="15" hidden="false" customHeight="false" outlineLevel="0" collapsed="false">
      <c r="A37" s="191" t="s">
        <v>264</v>
      </c>
      <c r="B37" s="298"/>
      <c r="C37" s="279" t="n">
        <v>167</v>
      </c>
      <c r="D37" s="330" t="n">
        <v>186</v>
      </c>
      <c r="E37" s="330" t="n">
        <v>176</v>
      </c>
      <c r="F37" s="330" t="n">
        <v>172</v>
      </c>
      <c r="G37" s="330" t="n">
        <v>162</v>
      </c>
      <c r="H37" s="330" t="n">
        <v>162</v>
      </c>
      <c r="I37" s="330" t="n">
        <v>154</v>
      </c>
      <c r="J37" s="330" t="n">
        <v>166</v>
      </c>
      <c r="K37" s="345" t="n">
        <v>113</v>
      </c>
      <c r="L37" s="181"/>
      <c r="M37" s="346" t="n">
        <v>701</v>
      </c>
      <c r="N37" s="310" t="n">
        <v>644</v>
      </c>
      <c r="O37" s="147" t="n">
        <v>633</v>
      </c>
    </row>
    <row r="38" customFormat="false" ht="15" hidden="false" customHeight="false" outlineLevel="0" collapsed="false">
      <c r="A38" s="105" t="s">
        <v>245</v>
      </c>
      <c r="B38" s="39"/>
      <c r="C38" s="143" t="n">
        <v>474</v>
      </c>
      <c r="D38" s="143" t="n">
        <v>464</v>
      </c>
      <c r="E38" s="143" t="n">
        <v>452</v>
      </c>
      <c r="F38" s="143" t="n">
        <v>456</v>
      </c>
      <c r="G38" s="143" t="n">
        <v>460</v>
      </c>
      <c r="H38" s="143" t="n">
        <v>456</v>
      </c>
      <c r="I38" s="143" t="n">
        <v>451</v>
      </c>
      <c r="J38" s="143" t="n">
        <v>465</v>
      </c>
      <c r="K38" s="201" t="n">
        <v>455</v>
      </c>
      <c r="L38" s="181"/>
      <c r="M38" s="204" t="n">
        <v>1846</v>
      </c>
      <c r="N38" s="138" t="n">
        <v>1832</v>
      </c>
      <c r="O38" s="139" t="n">
        <v>1811</v>
      </c>
    </row>
    <row r="39" customFormat="false" ht="15" hidden="false" customHeight="false" outlineLevel="0" collapsed="false">
      <c r="A39" s="97" t="s">
        <v>283</v>
      </c>
      <c r="B39" s="39"/>
      <c r="C39" s="354" t="n">
        <v>-0.000863283172147303</v>
      </c>
      <c r="D39" s="354" t="n">
        <v>-0.00466398980471263</v>
      </c>
      <c r="E39" s="354" t="n">
        <v>-0.0082108563364918</v>
      </c>
      <c r="F39" s="354" t="n">
        <v>0.00772340236185521</v>
      </c>
      <c r="G39" s="354" t="n">
        <v>0.0211845083353148</v>
      </c>
      <c r="H39" s="354" t="n">
        <v>0.011881974866889</v>
      </c>
      <c r="I39" s="354" t="n">
        <v>-0.0261822138354286</v>
      </c>
      <c r="J39" s="354" t="n">
        <v>-0.072321343128857</v>
      </c>
      <c r="K39" s="355" t="n">
        <v>-0.0643570909454033</v>
      </c>
      <c r="L39" s="181"/>
      <c r="M39" s="354" t="n">
        <v>-0.00151276170897414</v>
      </c>
      <c r="N39" s="354" t="n">
        <v>-0.0175105008812086</v>
      </c>
      <c r="O39" s="355" t="n">
        <v>-0.0444741654805872</v>
      </c>
    </row>
    <row r="40" customFormat="false" ht="15" hidden="false" customHeight="false" outlineLevel="0" collapsed="false">
      <c r="A40" s="97" t="s">
        <v>284</v>
      </c>
      <c r="B40" s="39"/>
      <c r="C40" s="354" t="n">
        <v>0.0227654972270838</v>
      </c>
      <c r="D40" s="354" t="n">
        <v>0.011189334785875</v>
      </c>
      <c r="E40" s="354" t="n">
        <v>-0.0020192049269386</v>
      </c>
      <c r="F40" s="354" t="n">
        <v>-0.0276164860936178</v>
      </c>
      <c r="G40" s="354" t="n">
        <v>0.0039198076018173</v>
      </c>
      <c r="H40" s="354" t="n">
        <v>0.00127399234317857</v>
      </c>
      <c r="I40" s="354" t="n">
        <v>-0.00522835329365864</v>
      </c>
      <c r="J40" s="354" t="n">
        <v>0.0157548357768337</v>
      </c>
      <c r="K40" s="355" t="n">
        <v>-0.0383629589984251</v>
      </c>
      <c r="L40" s="181"/>
      <c r="M40" s="354" t="n">
        <v>0.000968866857565041</v>
      </c>
      <c r="N40" s="354" t="n">
        <v>0.00396686671577517</v>
      </c>
      <c r="O40" s="355" t="n">
        <v>-0.0513798918583266</v>
      </c>
    </row>
    <row r="41" customFormat="false" ht="15" hidden="false" customHeight="false" outlineLevel="0" collapsed="false">
      <c r="A41" s="97" t="s">
        <v>285</v>
      </c>
      <c r="B41" s="39"/>
      <c r="C41" s="354" t="n">
        <v>0.0290333766566786</v>
      </c>
      <c r="D41" s="354" t="n">
        <v>0.0170973624912433</v>
      </c>
      <c r="E41" s="354" t="n">
        <v>0.00355332121890671</v>
      </c>
      <c r="F41" s="354" t="n">
        <v>-0.0210197217286583</v>
      </c>
      <c r="G41" s="354" t="n">
        <v>0.0115552868712196</v>
      </c>
      <c r="H41" s="354" t="n">
        <v>0.00883713551162219</v>
      </c>
      <c r="I41" s="354" t="n">
        <v>0.00210945883604923</v>
      </c>
      <c r="J41" s="354" t="n">
        <v>0.0252023372291813</v>
      </c>
      <c r="K41" s="355" t="n">
        <v>-0.0289326721799486</v>
      </c>
      <c r="L41" s="181"/>
      <c r="M41" s="354" t="n">
        <v>0.00708154070561683</v>
      </c>
      <c r="N41" s="354" t="n">
        <v>0.0119522347730103</v>
      </c>
      <c r="O41" s="355" t="n">
        <v>-0.0436856193168119</v>
      </c>
    </row>
    <row r="42" customFormat="false" ht="15" hidden="false" customHeight="false" outlineLevel="0" collapsed="false">
      <c r="A42" s="97" t="s">
        <v>159</v>
      </c>
      <c r="B42" s="39"/>
      <c r="C42" s="354" t="n">
        <v>0.0263935932368689</v>
      </c>
      <c r="D42" s="354" t="n">
        <v>0.152749146201296</v>
      </c>
      <c r="E42" s="354" t="n">
        <v>0.144223475339093</v>
      </c>
      <c r="F42" s="354" t="n">
        <v>0.0328464412887247</v>
      </c>
      <c r="G42" s="354" t="n">
        <v>0.448820173426933</v>
      </c>
      <c r="H42" s="354" t="n">
        <v>0.00726618663608345</v>
      </c>
      <c r="I42" s="354" t="n">
        <v>-0.054540510820528</v>
      </c>
      <c r="J42" s="354" t="n">
        <v>-0.159328667133834</v>
      </c>
      <c r="K42" s="355" t="n">
        <v>-0.237109129698033</v>
      </c>
      <c r="L42" s="181"/>
      <c r="M42" s="354" t="n">
        <v>0.0878293824147973</v>
      </c>
      <c r="N42" s="354" t="n">
        <v>0.0179910650736088</v>
      </c>
      <c r="O42" s="355" t="n">
        <v>0.0188935569215725</v>
      </c>
    </row>
    <row r="43" customFormat="false" ht="15" hidden="false" customHeight="false" outlineLevel="0" collapsed="false">
      <c r="A43" s="97" t="s">
        <v>160</v>
      </c>
      <c r="B43" s="39"/>
      <c r="C43" s="354" t="n">
        <v>0.0364723441586562</v>
      </c>
      <c r="D43" s="354" t="n">
        <v>0.172349489751016</v>
      </c>
      <c r="E43" s="354" t="n">
        <v>0.1646067615495</v>
      </c>
      <c r="F43" s="354" t="n">
        <v>0.0450414610008251</v>
      </c>
      <c r="G43" s="354" t="n">
        <v>0.51763769776087</v>
      </c>
      <c r="H43" s="354" t="n">
        <v>0.0158951615393147</v>
      </c>
      <c r="I43" s="354" t="n">
        <v>-0.0484916535367841</v>
      </c>
      <c r="J43" s="354" t="n">
        <v>-0.15624826010136</v>
      </c>
      <c r="K43" s="355" t="n">
        <v>-0.233117560896333</v>
      </c>
      <c r="L43" s="181"/>
      <c r="M43" s="354" t="n">
        <v>0.103269949786656</v>
      </c>
      <c r="N43" s="354" t="n">
        <v>0.0315955897317129</v>
      </c>
      <c r="O43" s="355" t="n">
        <v>0.0505595172996849</v>
      </c>
    </row>
    <row r="44" customFormat="false" ht="15" hidden="false" customHeight="false" outlineLevel="0" collapsed="false">
      <c r="A44" s="97" t="s">
        <v>270</v>
      </c>
      <c r="B44" s="39"/>
      <c r="C44" s="354" t="n">
        <v>-0.024</v>
      </c>
      <c r="D44" s="354" t="n">
        <v>-0.016</v>
      </c>
      <c r="E44" s="354" t="n">
        <v>-0.006</v>
      </c>
      <c r="F44" s="354" t="n">
        <v>0.036</v>
      </c>
      <c r="G44" s="354" t="n">
        <v>0.017</v>
      </c>
      <c r="H44" s="354" t="n">
        <v>0.011</v>
      </c>
      <c r="I44" s="354" t="n">
        <v>-0.021</v>
      </c>
      <c r="J44" s="354" t="n">
        <v>-0.088</v>
      </c>
      <c r="K44" s="355" t="n">
        <v>-0.026</v>
      </c>
      <c r="L44" s="181"/>
      <c r="M44" s="354" t="n">
        <v>-0.003</v>
      </c>
      <c r="N44" s="354" t="n">
        <v>-0.022</v>
      </c>
      <c r="O44" s="355" t="n">
        <v>0.007</v>
      </c>
    </row>
    <row r="45" customFormat="false" ht="15" hidden="false" customHeight="false" outlineLevel="0" collapsed="false">
      <c r="A45" s="97" t="s">
        <v>286</v>
      </c>
      <c r="B45" s="39"/>
      <c r="C45" s="354" t="n">
        <v>-0.03</v>
      </c>
      <c r="D45" s="354" t="n">
        <v>-0.022</v>
      </c>
      <c r="E45" s="354" t="n">
        <v>-0.012</v>
      </c>
      <c r="F45" s="354" t="n">
        <v>0.029</v>
      </c>
      <c r="G45" s="354" t="n">
        <v>0.009</v>
      </c>
      <c r="H45" s="354" t="n">
        <v>0.003</v>
      </c>
      <c r="I45" s="354" t="n">
        <v>-0.028</v>
      </c>
      <c r="J45" s="354" t="n">
        <v>-0.097</v>
      </c>
      <c r="K45" s="355" t="n">
        <v>-0.035</v>
      </c>
      <c r="L45" s="181"/>
      <c r="M45" s="354" t="n">
        <v>-0.009</v>
      </c>
      <c r="N45" s="354" t="n">
        <v>-0.03</v>
      </c>
      <c r="O45" s="355" t="n">
        <v>0</v>
      </c>
    </row>
    <row r="46" customFormat="false" ht="15" hidden="false" customHeight="false" outlineLevel="0" collapsed="false">
      <c r="A46" s="105" t="s">
        <v>251</v>
      </c>
      <c r="B46" s="39"/>
      <c r="C46" s="143" t="n">
        <v>70609</v>
      </c>
      <c r="D46" s="143" t="n">
        <v>70855</v>
      </c>
      <c r="E46" s="143" t="n">
        <v>70860</v>
      </c>
      <c r="F46" s="143" t="n">
        <v>71060</v>
      </c>
      <c r="G46" s="143" t="n">
        <v>70057</v>
      </c>
      <c r="H46" s="143" t="n">
        <v>68999</v>
      </c>
      <c r="I46" s="143" t="n">
        <v>67663</v>
      </c>
      <c r="J46" s="143" t="n">
        <v>65204</v>
      </c>
      <c r="K46" s="203" t="n">
        <v>64675</v>
      </c>
      <c r="L46" s="181"/>
      <c r="M46" s="204" t="n">
        <v>70846</v>
      </c>
      <c r="N46" s="138" t="n">
        <v>67983</v>
      </c>
      <c r="O46" s="139" t="n">
        <v>64248</v>
      </c>
    </row>
    <row r="47" customFormat="false" ht="15" hidden="false" customHeight="false" outlineLevel="0" collapsed="false">
      <c r="A47" s="105" t="s">
        <v>164</v>
      </c>
      <c r="B47" s="36"/>
      <c r="C47" s="143" t="n">
        <v>65039</v>
      </c>
      <c r="D47" s="143" t="n">
        <v>65229</v>
      </c>
      <c r="E47" s="143" t="n">
        <v>65403</v>
      </c>
      <c r="F47" s="143" t="n">
        <v>65606</v>
      </c>
      <c r="G47" s="143" t="n">
        <v>64492</v>
      </c>
      <c r="H47" s="143" t="n">
        <v>63538</v>
      </c>
      <c r="I47" s="143" t="n">
        <v>62164</v>
      </c>
      <c r="J47" s="143" t="n">
        <v>59569</v>
      </c>
      <c r="K47" s="201" t="n">
        <v>58913</v>
      </c>
      <c r="L47" s="250"/>
      <c r="M47" s="204" t="n">
        <v>65319</v>
      </c>
      <c r="N47" s="143" t="n">
        <v>62443</v>
      </c>
      <c r="O47" s="201" t="n">
        <v>58432</v>
      </c>
    </row>
    <row r="48" customFormat="false" ht="15.75" hidden="false" customHeight="false" outlineLevel="0" collapsed="false">
      <c r="A48" s="97" t="s">
        <v>287</v>
      </c>
      <c r="B48" s="46"/>
      <c r="C48" s="200" t="n">
        <v>58912</v>
      </c>
      <c r="D48" s="143" t="n">
        <v>58442</v>
      </c>
      <c r="E48" s="143" t="n">
        <v>58540</v>
      </c>
      <c r="F48" s="143" t="n">
        <v>58185</v>
      </c>
      <c r="G48" s="200" t="n">
        <v>56929</v>
      </c>
      <c r="H48" s="143" t="n">
        <v>55931</v>
      </c>
      <c r="I48" s="143" t="n">
        <v>55089</v>
      </c>
      <c r="J48" s="143" t="n">
        <v>52944</v>
      </c>
      <c r="K48" s="201" t="n">
        <v>52519</v>
      </c>
      <c r="L48" s="356"/>
      <c r="M48" s="202" t="n">
        <v>58520</v>
      </c>
      <c r="N48" s="143" t="n">
        <v>55224</v>
      </c>
      <c r="O48" s="201" t="n">
        <v>51955</v>
      </c>
    </row>
    <row r="49" customFormat="false" ht="15" hidden="false" customHeight="false" outlineLevel="0" collapsed="false">
      <c r="A49" s="191" t="s">
        <v>253</v>
      </c>
      <c r="B49" s="192"/>
      <c r="C49" s="207" t="n">
        <v>63317</v>
      </c>
      <c r="D49" s="207" t="n">
        <v>61494</v>
      </c>
      <c r="E49" s="207" t="n">
        <v>61474</v>
      </c>
      <c r="F49" s="207" t="n">
        <v>61548</v>
      </c>
      <c r="G49" s="207" t="n">
        <v>60966</v>
      </c>
      <c r="H49" s="207" t="n">
        <v>59806</v>
      </c>
      <c r="I49" s="207" t="n">
        <v>59232</v>
      </c>
      <c r="J49" s="207" t="n">
        <v>59193</v>
      </c>
      <c r="K49" s="208" t="n">
        <v>59409</v>
      </c>
      <c r="L49" s="181"/>
      <c r="M49" s="209" t="n">
        <v>61962</v>
      </c>
      <c r="N49" s="207" t="n">
        <v>59804</v>
      </c>
      <c r="O49" s="208" t="n">
        <v>59941</v>
      </c>
    </row>
    <row r="50" customFormat="false" ht="15" hidden="false" customHeight="false" outlineLevel="0" collapsed="false">
      <c r="A50" s="39" t="s">
        <v>288</v>
      </c>
      <c r="B50" s="39"/>
      <c r="C50" s="143"/>
      <c r="D50" s="143"/>
      <c r="E50" s="143"/>
      <c r="F50" s="143"/>
      <c r="G50" s="143"/>
      <c r="H50" s="143"/>
      <c r="I50" s="143"/>
      <c r="J50" s="143"/>
      <c r="K50" s="143"/>
      <c r="L50" s="180"/>
      <c r="M50" s="143"/>
      <c r="N50" s="143"/>
      <c r="O50" s="197"/>
    </row>
    <row r="51" customFormat="false" ht="15" hidden="false" customHeight="false" outlineLevel="0" collapsed="false">
      <c r="A51" s="39"/>
      <c r="B51" s="39"/>
      <c r="C51" s="138"/>
      <c r="D51" s="138"/>
      <c r="E51" s="138"/>
      <c r="F51" s="138"/>
      <c r="G51" s="138"/>
      <c r="H51" s="138"/>
      <c r="I51" s="138"/>
      <c r="J51" s="138"/>
      <c r="K51" s="138"/>
      <c r="L51" s="180"/>
      <c r="M51" s="138"/>
      <c r="N51" s="138"/>
      <c r="O51" s="13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6.41"/>
    <col collapsed="false" customWidth="true" hidden="false" outlineLevel="0" max="3" min="3" style="1" width="11.7"/>
    <col collapsed="false" customWidth="true" hidden="false" outlineLevel="0" max="4" min="4" style="1" width="12.56"/>
    <col collapsed="false" customWidth="true" hidden="false" outlineLevel="0" max="11" min="5" style="1" width="11.7"/>
    <col collapsed="false" customWidth="true" hidden="false" outlineLevel="0" max="12" min="12" style="1" width="2.7"/>
    <col collapsed="false" customWidth="true" hidden="false" outlineLevel="0" max="14" min="13" style="1" width="11.7"/>
    <col collapsed="false" customWidth="true" hidden="false" outlineLevel="0" max="17" min="15" style="1" width="11.42"/>
    <col collapsed="false" customWidth="false" hidden="false" outlineLevel="0" max="25" min="18" style="1" width="9.14"/>
    <col collapsed="false" customWidth="true" hidden="false" outlineLevel="0" max="31" min="26" style="1" width="1.99"/>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289</v>
      </c>
      <c r="B2" s="31"/>
      <c r="C2" s="31"/>
      <c r="D2" s="31"/>
      <c r="E2" s="31"/>
      <c r="F2" s="31"/>
      <c r="G2" s="31"/>
      <c r="H2" s="31"/>
      <c r="I2" s="31"/>
      <c r="J2" s="31"/>
      <c r="K2" s="31"/>
      <c r="L2" s="31"/>
      <c r="M2" s="31"/>
      <c r="N2" s="31"/>
      <c r="O2" s="117"/>
    </row>
    <row r="3" customFormat="false" ht="18" hidden="false" customHeight="false" outlineLevel="0" collapsed="false">
      <c r="A3" s="116" t="s">
        <v>258</v>
      </c>
      <c r="B3" s="316"/>
      <c r="C3" s="31"/>
      <c r="D3" s="31"/>
      <c r="E3" s="31"/>
      <c r="F3" s="31"/>
      <c r="G3" s="31"/>
      <c r="H3" s="31"/>
      <c r="I3" s="31"/>
      <c r="J3" s="31"/>
      <c r="K3" s="118"/>
      <c r="L3" s="31"/>
      <c r="M3" s="31"/>
      <c r="N3" s="31"/>
      <c r="O3" s="119"/>
    </row>
    <row r="4" customFormat="false" ht="18" hidden="false" customHeight="false" outlineLevel="0" collapsed="false">
      <c r="A4" s="116" t="s">
        <v>259</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46"/>
      <c r="B6" s="46"/>
      <c r="C6" s="321"/>
      <c r="D6" s="321"/>
      <c r="E6" s="60"/>
      <c r="F6" s="60"/>
      <c r="G6" s="60"/>
      <c r="H6" s="60"/>
      <c r="I6" s="60"/>
      <c r="J6" s="60"/>
      <c r="K6" s="60"/>
      <c r="L6" s="64"/>
      <c r="M6" s="60"/>
      <c r="N6" s="60"/>
      <c r="O6" s="352"/>
    </row>
    <row r="7" customFormat="false" ht="15" hidden="false" customHeight="false" outlineLevel="0" collapsed="false">
      <c r="A7" s="150" t="s">
        <v>260</v>
      </c>
      <c r="B7" s="187"/>
      <c r="C7" s="197" t="n">
        <v>168</v>
      </c>
      <c r="D7" s="197" t="n">
        <v>164</v>
      </c>
      <c r="E7" s="197" t="n">
        <v>150</v>
      </c>
      <c r="F7" s="197" t="n">
        <v>160</v>
      </c>
      <c r="G7" s="197" t="n">
        <v>144</v>
      </c>
      <c r="H7" s="197" t="n">
        <v>141</v>
      </c>
      <c r="I7" s="197" t="n">
        <v>135</v>
      </c>
      <c r="J7" s="197" t="n">
        <v>140</v>
      </c>
      <c r="K7" s="198" t="n">
        <v>145</v>
      </c>
      <c r="L7" s="324"/>
      <c r="M7" s="199" t="n">
        <v>642</v>
      </c>
      <c r="N7" s="197" t="n">
        <v>560</v>
      </c>
      <c r="O7" s="198" t="n">
        <v>558</v>
      </c>
    </row>
    <row r="8" customFormat="false" ht="15" hidden="false" customHeight="false" outlineLevel="0" collapsed="false">
      <c r="A8" s="191" t="s">
        <v>236</v>
      </c>
      <c r="B8" s="192"/>
      <c r="C8" s="143" t="n">
        <v>1289</v>
      </c>
      <c r="D8" s="143" t="n">
        <v>1172</v>
      </c>
      <c r="E8" s="143" t="n">
        <v>1038</v>
      </c>
      <c r="F8" s="143" t="n">
        <v>1622</v>
      </c>
      <c r="G8" s="143" t="n">
        <v>1256</v>
      </c>
      <c r="H8" s="143" t="n">
        <v>1367</v>
      </c>
      <c r="I8" s="143" t="n">
        <v>1072</v>
      </c>
      <c r="J8" s="143" t="n">
        <v>1083</v>
      </c>
      <c r="K8" s="201" t="n">
        <v>1076</v>
      </c>
      <c r="L8" s="324"/>
      <c r="M8" s="209" t="n">
        <v>5121</v>
      </c>
      <c r="N8" s="207" t="n">
        <v>4778</v>
      </c>
      <c r="O8" s="208" t="n">
        <v>3658</v>
      </c>
    </row>
    <row r="9" customFormat="false" ht="15" hidden="false" customHeight="false" outlineLevel="0" collapsed="false">
      <c r="A9" s="105" t="s">
        <v>290</v>
      </c>
      <c r="B9" s="39"/>
      <c r="C9" s="197" t="n">
        <v>1457</v>
      </c>
      <c r="D9" s="197" t="n">
        <v>1336</v>
      </c>
      <c r="E9" s="197" t="n">
        <v>1188</v>
      </c>
      <c r="F9" s="197" t="n">
        <v>1782</v>
      </c>
      <c r="G9" s="197" t="n">
        <v>1400</v>
      </c>
      <c r="H9" s="197" t="n">
        <v>1508</v>
      </c>
      <c r="I9" s="197" t="n">
        <v>1207</v>
      </c>
      <c r="J9" s="197" t="n">
        <v>1223</v>
      </c>
      <c r="K9" s="198" t="n">
        <v>1221</v>
      </c>
      <c r="L9" s="324"/>
      <c r="M9" s="199" t="n">
        <v>5763</v>
      </c>
      <c r="N9" s="200" t="n">
        <v>5338</v>
      </c>
      <c r="O9" s="201" t="n">
        <v>4216</v>
      </c>
    </row>
    <row r="10" customFormat="false" ht="15" hidden="false" customHeight="false" outlineLevel="0" collapsed="false">
      <c r="A10" s="191" t="s">
        <v>237</v>
      </c>
      <c r="B10" s="192"/>
      <c r="C10" s="284" t="n">
        <v>1</v>
      </c>
      <c r="D10" s="284" t="n">
        <v>3</v>
      </c>
      <c r="E10" s="284" t="n">
        <v>1</v>
      </c>
      <c r="F10" s="284" t="n">
        <v>2</v>
      </c>
      <c r="G10" s="284" t="n">
        <v>-1</v>
      </c>
      <c r="H10" s="284" t="n">
        <v>-3</v>
      </c>
      <c r="I10" s="284" t="n">
        <v>2</v>
      </c>
      <c r="J10" s="284" t="n">
        <v>-1</v>
      </c>
      <c r="K10" s="285" t="n">
        <v>1</v>
      </c>
      <c r="L10" s="324"/>
      <c r="M10" s="286" t="n">
        <v>7</v>
      </c>
      <c r="N10" s="284" t="n">
        <v>-3</v>
      </c>
      <c r="O10" s="285" t="n">
        <v>3</v>
      </c>
    </row>
    <row r="11" customFormat="false" ht="15" hidden="false" customHeight="false" outlineLevel="0" collapsed="false">
      <c r="A11" s="105" t="s">
        <v>262</v>
      </c>
      <c r="B11" s="39"/>
      <c r="C11" s="143" t="n">
        <v>1456</v>
      </c>
      <c r="D11" s="143" t="n">
        <v>1333</v>
      </c>
      <c r="E11" s="143" t="n">
        <v>1187</v>
      </c>
      <c r="F11" s="143" t="n">
        <v>1780</v>
      </c>
      <c r="G11" s="143" t="n">
        <v>1401</v>
      </c>
      <c r="H11" s="143" t="n">
        <v>1511</v>
      </c>
      <c r="I11" s="143" t="n">
        <v>1205</v>
      </c>
      <c r="J11" s="143" t="n">
        <v>1224</v>
      </c>
      <c r="K11" s="201" t="n">
        <v>1220</v>
      </c>
      <c r="L11" s="324"/>
      <c r="M11" s="204" t="n">
        <v>5756</v>
      </c>
      <c r="N11" s="143" t="n">
        <v>5341</v>
      </c>
      <c r="O11" s="201" t="n">
        <v>4213</v>
      </c>
    </row>
    <row r="12" customFormat="false" ht="15" hidden="false" customHeight="false" outlineLevel="0" collapsed="false">
      <c r="A12" s="105" t="s">
        <v>126</v>
      </c>
      <c r="B12" s="39"/>
      <c r="C12" s="301" t="n">
        <v>265</v>
      </c>
      <c r="D12" s="301" t="n">
        <v>218</v>
      </c>
      <c r="E12" s="301" t="n">
        <v>24</v>
      </c>
      <c r="F12" s="301" t="n">
        <v>747</v>
      </c>
      <c r="G12" s="301" t="n">
        <v>300</v>
      </c>
      <c r="H12" s="301" t="n">
        <v>520</v>
      </c>
      <c r="I12" s="301" t="n">
        <v>328</v>
      </c>
      <c r="J12" s="301" t="n">
        <v>357</v>
      </c>
      <c r="K12" s="302" t="n">
        <v>181</v>
      </c>
      <c r="L12" s="324"/>
      <c r="M12" s="303" t="n">
        <v>1254</v>
      </c>
      <c r="N12" s="301" t="n">
        <v>1505</v>
      </c>
      <c r="O12" s="302" t="n">
        <v>767</v>
      </c>
    </row>
    <row r="13" customFormat="false" ht="15" hidden="false" customHeight="false" outlineLevel="0" collapsed="false">
      <c r="A13" s="191" t="s">
        <v>127</v>
      </c>
      <c r="B13" s="192"/>
      <c r="C13" s="207" t="n">
        <v>854</v>
      </c>
      <c r="D13" s="207" t="n">
        <v>839</v>
      </c>
      <c r="E13" s="207" t="n">
        <v>836</v>
      </c>
      <c r="F13" s="207" t="n">
        <v>828</v>
      </c>
      <c r="G13" s="207" t="n">
        <v>816</v>
      </c>
      <c r="H13" s="207" t="n">
        <v>748</v>
      </c>
      <c r="I13" s="207" t="n">
        <v>631</v>
      </c>
      <c r="J13" s="207" t="n">
        <v>645</v>
      </c>
      <c r="K13" s="208" t="n">
        <v>603</v>
      </c>
      <c r="L13" s="324"/>
      <c r="M13" s="209" t="n">
        <v>3357</v>
      </c>
      <c r="N13" s="207" t="n">
        <v>2840</v>
      </c>
      <c r="O13" s="208" t="n">
        <v>2351</v>
      </c>
    </row>
    <row r="14" customFormat="false" ht="15" hidden="false" customHeight="false" outlineLevel="0" collapsed="false">
      <c r="A14" s="150" t="s">
        <v>239</v>
      </c>
      <c r="B14" s="39"/>
      <c r="C14" s="143" t="n">
        <v>337</v>
      </c>
      <c r="D14" s="143" t="n">
        <v>276</v>
      </c>
      <c r="E14" s="143" t="n">
        <v>327</v>
      </c>
      <c r="F14" s="143" t="n">
        <v>205</v>
      </c>
      <c r="G14" s="143" t="n">
        <v>285</v>
      </c>
      <c r="H14" s="143" t="n">
        <v>243</v>
      </c>
      <c r="I14" s="143" t="n">
        <v>246</v>
      </c>
      <c r="J14" s="143" t="n">
        <v>222</v>
      </c>
      <c r="K14" s="201" t="n">
        <v>436</v>
      </c>
      <c r="L14" s="324"/>
      <c r="M14" s="204" t="n">
        <v>1145</v>
      </c>
      <c r="N14" s="143" t="n">
        <v>996</v>
      </c>
      <c r="O14" s="201" t="n">
        <v>1095</v>
      </c>
    </row>
    <row r="15" customFormat="false" ht="15" hidden="false" customHeight="false" outlineLevel="0" collapsed="false">
      <c r="A15" s="191" t="s">
        <v>263</v>
      </c>
      <c r="B15" s="192"/>
      <c r="C15" s="207" t="n">
        <v>94</v>
      </c>
      <c r="D15" s="207" t="n">
        <v>66</v>
      </c>
      <c r="E15" s="207" t="n">
        <v>89</v>
      </c>
      <c r="F15" s="207" t="n">
        <v>46</v>
      </c>
      <c r="G15" s="207" t="n">
        <v>60</v>
      </c>
      <c r="H15" s="207" t="n">
        <v>54</v>
      </c>
      <c r="I15" s="207" t="n">
        <v>54</v>
      </c>
      <c r="J15" s="207" t="n">
        <v>48</v>
      </c>
      <c r="K15" s="208" t="n">
        <v>126</v>
      </c>
      <c r="L15" s="324"/>
      <c r="M15" s="328" t="n">
        <v>295</v>
      </c>
      <c r="N15" s="207" t="n">
        <v>216</v>
      </c>
      <c r="O15" s="208" t="n">
        <v>268</v>
      </c>
    </row>
    <row r="16" customFormat="false" ht="15" hidden="false" customHeight="false" outlineLevel="0" collapsed="false">
      <c r="A16" s="105" t="s">
        <v>291</v>
      </c>
      <c r="B16" s="39"/>
      <c r="C16" s="200" t="n">
        <v>243</v>
      </c>
      <c r="D16" s="200" t="n">
        <v>210</v>
      </c>
      <c r="E16" s="143" t="n">
        <v>238</v>
      </c>
      <c r="F16" s="143" t="n">
        <v>159</v>
      </c>
      <c r="G16" s="200" t="n">
        <v>225</v>
      </c>
      <c r="H16" s="143" t="n">
        <v>189</v>
      </c>
      <c r="I16" s="200" t="n">
        <v>192</v>
      </c>
      <c r="J16" s="143" t="n">
        <v>174</v>
      </c>
      <c r="K16" s="203" t="n">
        <v>310</v>
      </c>
      <c r="L16" s="357"/>
      <c r="M16" s="204" t="n">
        <v>850</v>
      </c>
      <c r="N16" s="143" t="n">
        <v>780</v>
      </c>
      <c r="O16" s="201" t="n">
        <v>827</v>
      </c>
    </row>
    <row r="17" customFormat="false" ht="15" hidden="false" customHeight="false" outlineLevel="0" collapsed="false">
      <c r="A17" s="97" t="s">
        <v>264</v>
      </c>
      <c r="B17" s="58"/>
      <c r="C17" s="200" t="n">
        <v>271</v>
      </c>
      <c r="D17" s="200" t="n">
        <v>233</v>
      </c>
      <c r="E17" s="143" t="n">
        <v>265</v>
      </c>
      <c r="F17" s="143" t="n">
        <v>186</v>
      </c>
      <c r="G17" s="200" t="n">
        <v>252</v>
      </c>
      <c r="H17" s="143" t="n">
        <v>211</v>
      </c>
      <c r="I17" s="200" t="n">
        <v>198</v>
      </c>
      <c r="J17" s="143" t="n">
        <v>182</v>
      </c>
      <c r="K17" s="203" t="n">
        <v>317</v>
      </c>
      <c r="L17" s="357"/>
      <c r="M17" s="204" t="n">
        <v>955</v>
      </c>
      <c r="N17" s="143" t="n">
        <v>843</v>
      </c>
      <c r="O17" s="201" t="n">
        <v>854</v>
      </c>
    </row>
    <row r="18" customFormat="false" ht="12.75" hidden="false" customHeight="false" outlineLevel="0" collapsed="false">
      <c r="A18" s="358" t="s">
        <v>292</v>
      </c>
      <c r="B18" s="249"/>
      <c r="C18" s="337" t="n">
        <v>214</v>
      </c>
      <c r="D18" s="337" t="n">
        <v>177</v>
      </c>
      <c r="E18" s="337" t="n">
        <v>169</v>
      </c>
      <c r="F18" s="337" t="n">
        <v>155</v>
      </c>
      <c r="G18" s="337" t="n">
        <v>135</v>
      </c>
      <c r="H18" s="337" t="n">
        <v>163</v>
      </c>
      <c r="I18" s="337" t="n">
        <v>137</v>
      </c>
      <c r="J18" s="337" t="n">
        <v>122</v>
      </c>
      <c r="K18" s="332" t="n">
        <v>248</v>
      </c>
      <c r="L18" s="329"/>
      <c r="M18" s="337" t="n">
        <v>715</v>
      </c>
      <c r="N18" s="337" t="n">
        <v>557</v>
      </c>
      <c r="O18" s="332" t="n">
        <v>593</v>
      </c>
    </row>
    <row r="19" customFormat="false" ht="12.75" hidden="false" customHeight="false" outlineLevel="0" collapsed="false">
      <c r="A19" s="359" t="s">
        <v>293</v>
      </c>
      <c r="B19" s="173"/>
      <c r="C19" s="360" t="n">
        <v>57</v>
      </c>
      <c r="D19" s="360" t="n">
        <v>56</v>
      </c>
      <c r="E19" s="360" t="n">
        <v>96</v>
      </c>
      <c r="F19" s="360" t="n">
        <v>31</v>
      </c>
      <c r="G19" s="360" t="n">
        <v>117</v>
      </c>
      <c r="H19" s="360" t="n">
        <v>48</v>
      </c>
      <c r="I19" s="360" t="n">
        <v>61</v>
      </c>
      <c r="J19" s="360" t="n">
        <v>60</v>
      </c>
      <c r="K19" s="361" t="n">
        <v>69</v>
      </c>
      <c r="L19" s="357"/>
      <c r="M19" s="362" t="n">
        <v>240</v>
      </c>
      <c r="N19" s="360" t="n">
        <v>286</v>
      </c>
      <c r="O19" s="361" t="n">
        <v>261</v>
      </c>
    </row>
    <row r="20" customFormat="false" ht="15" hidden="false" customHeight="false" outlineLevel="0" collapsed="false">
      <c r="A20" s="105" t="s">
        <v>294</v>
      </c>
      <c r="B20" s="39"/>
      <c r="C20" s="159" t="n">
        <v>0.180277333780316</v>
      </c>
      <c r="D20" s="159" t="n">
        <v>0.160185631477215</v>
      </c>
      <c r="E20" s="159" t="n">
        <v>0.190019957293179</v>
      </c>
      <c r="F20" s="159" t="n">
        <v>0.13429501568337</v>
      </c>
      <c r="G20" s="159" t="n">
        <v>0.194173756161966</v>
      </c>
      <c r="H20" s="159" t="n">
        <v>0.165053734475526</v>
      </c>
      <c r="I20" s="159" t="n">
        <v>0.244210437953124</v>
      </c>
      <c r="J20" s="159" t="n">
        <v>0.215607752855564</v>
      </c>
      <c r="K20" s="160" t="n">
        <v>0.418690532812127</v>
      </c>
      <c r="L20" s="333"/>
      <c r="M20" s="161" t="n">
        <v>0.166436176660713</v>
      </c>
      <c r="N20" s="159" t="n">
        <v>0.199269713218249</v>
      </c>
      <c r="O20" s="160" t="n">
        <v>0.29304739406719</v>
      </c>
    </row>
    <row r="21" customFormat="false" ht="15" hidden="false" customHeight="false" outlineLevel="0" collapsed="false">
      <c r="A21" s="105" t="s">
        <v>245</v>
      </c>
      <c r="B21" s="39"/>
      <c r="C21" s="143" t="n">
        <v>819</v>
      </c>
      <c r="D21" s="143" t="n">
        <v>808</v>
      </c>
      <c r="E21" s="143" t="n">
        <v>803</v>
      </c>
      <c r="F21" s="143" t="n">
        <v>793</v>
      </c>
      <c r="G21" s="143" t="n">
        <v>783</v>
      </c>
      <c r="H21" s="143" t="n">
        <v>718</v>
      </c>
      <c r="I21" s="143" t="n">
        <v>622</v>
      </c>
      <c r="J21" s="143" t="n">
        <v>635</v>
      </c>
      <c r="K21" s="201" t="n">
        <v>594</v>
      </c>
      <c r="L21" s="324"/>
      <c r="M21" s="204" t="n">
        <v>3223</v>
      </c>
      <c r="N21" s="143" t="n">
        <v>2758</v>
      </c>
      <c r="O21" s="201" t="n">
        <v>2315</v>
      </c>
    </row>
    <row r="22" customFormat="false" ht="15" hidden="false" customHeight="false" outlineLevel="0" collapsed="false">
      <c r="A22" s="105" t="s">
        <v>295</v>
      </c>
      <c r="B22" s="39"/>
      <c r="C22" s="159" t="n">
        <v>0.161252561183865</v>
      </c>
      <c r="D22" s="159" t="n">
        <v>0.144349307911245</v>
      </c>
      <c r="E22" s="159" t="n">
        <v>0.170448421764997</v>
      </c>
      <c r="F22" s="159" t="n">
        <v>0.11478754720497</v>
      </c>
      <c r="G22" s="159" t="n">
        <v>0.173668381972669</v>
      </c>
      <c r="H22" s="159" t="n">
        <v>0.147176784884539</v>
      </c>
      <c r="I22" s="159" t="n">
        <v>0.236631899119973</v>
      </c>
      <c r="J22" s="159" t="n">
        <v>0.206409964660437</v>
      </c>
      <c r="K22" s="160" t="n">
        <v>0.409883796108683</v>
      </c>
      <c r="L22" s="333"/>
      <c r="M22" s="161" t="n">
        <v>0.147967645895154</v>
      </c>
      <c r="N22" s="159" t="n">
        <v>0.184305783526582</v>
      </c>
      <c r="O22" s="160" t="n">
        <v>0.283760609793408</v>
      </c>
    </row>
    <row r="23" customFormat="false" ht="15" hidden="false" customHeight="false" outlineLevel="0" collapsed="false">
      <c r="A23" s="105" t="s">
        <v>267</v>
      </c>
      <c r="B23" s="39"/>
      <c r="C23" s="162" t="n">
        <v>0.0270191274489485</v>
      </c>
      <c r="D23" s="162" t="n">
        <v>0.0270704632276335</v>
      </c>
      <c r="E23" s="162" t="n">
        <v>0.0260364100057365</v>
      </c>
      <c r="F23" s="162" t="n">
        <v>0.0278496782052559</v>
      </c>
      <c r="G23" s="162" t="n">
        <v>0.0260670013570675</v>
      </c>
      <c r="H23" s="162" t="n">
        <v>0.0261774478453176</v>
      </c>
      <c r="I23" s="162" t="n">
        <v>0.026388875568871</v>
      </c>
      <c r="J23" s="162" t="n">
        <v>0.0272876809067946</v>
      </c>
      <c r="K23" s="163" t="n">
        <v>0.0288689393583555</v>
      </c>
      <c r="L23" s="334"/>
      <c r="M23" s="164" t="n">
        <v>0.0269949797345736</v>
      </c>
      <c r="N23" s="162" t="n">
        <v>0.0264694288064002</v>
      </c>
      <c r="O23" s="163" t="n">
        <v>0.028734269735838</v>
      </c>
    </row>
    <row r="24" customFormat="false" ht="15" hidden="false" customHeight="false" outlineLevel="0" collapsed="false">
      <c r="A24" s="105" t="s">
        <v>296</v>
      </c>
      <c r="B24" s="39"/>
      <c r="C24" s="159" t="n">
        <v>0.561703727719061</v>
      </c>
      <c r="D24" s="159" t="n">
        <v>0.605155525068589</v>
      </c>
      <c r="E24" s="159" t="n">
        <v>0.675889891736368</v>
      </c>
      <c r="F24" s="159" t="n">
        <v>0.445182071639587</v>
      </c>
      <c r="G24" s="159" t="n">
        <v>0.559119688163801</v>
      </c>
      <c r="H24" s="159" t="n">
        <v>0.476121232057175</v>
      </c>
      <c r="I24" s="159" t="n">
        <v>0.515700993607392</v>
      </c>
      <c r="J24" s="159" t="n">
        <v>0.518897478035537</v>
      </c>
      <c r="K24" s="160" t="n">
        <v>0.486966249611241</v>
      </c>
      <c r="L24" s="335"/>
      <c r="M24" s="161" t="n">
        <v>0.559282863515648</v>
      </c>
      <c r="N24" s="159" t="n">
        <v>0.516639967181584</v>
      </c>
      <c r="O24" s="160" t="n">
        <v>0.549287515366407</v>
      </c>
    </row>
    <row r="25" customFormat="false" ht="15" hidden="false" customHeight="false" outlineLevel="0" collapsed="false">
      <c r="A25" s="105" t="s">
        <v>269</v>
      </c>
      <c r="B25" s="39"/>
      <c r="C25" s="159" t="n">
        <v>0.585796384029589</v>
      </c>
      <c r="D25" s="159" t="n">
        <v>0.628130095671154</v>
      </c>
      <c r="E25" s="159" t="n">
        <v>0.70392124673402</v>
      </c>
      <c r="F25" s="159" t="n">
        <v>0.464710071755806</v>
      </c>
      <c r="G25" s="159" t="n">
        <v>0.58300900500922</v>
      </c>
      <c r="H25" s="159" t="n">
        <v>0.495711595128321</v>
      </c>
      <c r="I25" s="159" t="n">
        <v>0.522890229415484</v>
      </c>
      <c r="J25" s="159" t="n">
        <v>0.527378163241123</v>
      </c>
      <c r="K25" s="160" t="n">
        <v>0.494546157872747</v>
      </c>
      <c r="L25" s="335"/>
      <c r="M25" s="161" t="n">
        <v>0.582516720268245</v>
      </c>
      <c r="N25" s="159" t="n">
        <v>0.532008516000395</v>
      </c>
      <c r="O25" s="160" t="n">
        <v>0.557837562601427</v>
      </c>
    </row>
    <row r="26" customFormat="false" ht="15" hidden="false" customHeight="false" outlineLevel="0" collapsed="false">
      <c r="A26" s="97" t="s">
        <v>150</v>
      </c>
      <c r="B26" s="58"/>
      <c r="C26" s="159" t="n">
        <v>-0.004</v>
      </c>
      <c r="D26" s="159" t="n">
        <v>-0.24</v>
      </c>
      <c r="E26" s="159" t="n">
        <v>-0.306</v>
      </c>
      <c r="F26" s="159" t="n">
        <v>0.207</v>
      </c>
      <c r="G26" s="159" t="n">
        <v>-0.17</v>
      </c>
      <c r="H26" s="159" t="n">
        <v>0.337</v>
      </c>
      <c r="I26" s="159" t="n">
        <v>0.016</v>
      </c>
      <c r="J26" s="159" t="n">
        <v>0.184</v>
      </c>
      <c r="K26" s="160" t="n">
        <v>0.19</v>
      </c>
      <c r="L26" s="159"/>
      <c r="M26" s="161" t="n">
        <v>-0.089</v>
      </c>
      <c r="N26" s="159" t="n">
        <v>0.075</v>
      </c>
      <c r="O26" s="160" t="n">
        <v>-0.022</v>
      </c>
    </row>
    <row r="27" customFormat="false" ht="15" hidden="false" customHeight="false" outlineLevel="0" collapsed="false">
      <c r="A27" s="97" t="s">
        <v>151</v>
      </c>
      <c r="B27" s="58"/>
      <c r="C27" s="159" t="n">
        <v>0.039</v>
      </c>
      <c r="D27" s="159" t="n">
        <v>0.005</v>
      </c>
      <c r="E27" s="159" t="n">
        <v>0.034</v>
      </c>
      <c r="F27" s="159" t="n">
        <v>-0.056</v>
      </c>
      <c r="G27" s="159" t="n">
        <v>-0.259</v>
      </c>
      <c r="H27" s="159" t="n">
        <v>-0.103</v>
      </c>
      <c r="I27" s="159" t="n">
        <v>0.077</v>
      </c>
      <c r="J27" s="159" t="n">
        <v>-0.013</v>
      </c>
      <c r="K27" s="160" t="n">
        <v>0.256</v>
      </c>
      <c r="L27" s="159"/>
      <c r="M27" s="161" t="n">
        <v>0.00699999999999998</v>
      </c>
      <c r="N27" s="159" t="n">
        <v>-0.079</v>
      </c>
      <c r="O27" s="160" t="n">
        <v>0.132</v>
      </c>
    </row>
    <row r="28" customFormat="false" ht="15" hidden="false" customHeight="false" outlineLevel="0" collapsed="false">
      <c r="A28" s="97" t="s">
        <v>152</v>
      </c>
      <c r="B28" s="58"/>
      <c r="C28" s="159" t="n">
        <v>-0.005</v>
      </c>
      <c r="D28" s="159" t="n">
        <v>-0.237</v>
      </c>
      <c r="E28" s="159" t="n">
        <v>-0.341</v>
      </c>
      <c r="F28" s="159" t="n">
        <v>0.173</v>
      </c>
      <c r="G28" s="159" t="n">
        <v>-0.205</v>
      </c>
      <c r="H28" s="159" t="n">
        <v>0.307</v>
      </c>
      <c r="I28" s="159" t="n">
        <v>0.018</v>
      </c>
      <c r="J28" s="159" t="n">
        <v>0.182</v>
      </c>
      <c r="K28" s="160" t="n">
        <v>0.187</v>
      </c>
      <c r="L28" s="159"/>
      <c r="M28" s="161" t="n">
        <v>-0.102</v>
      </c>
      <c r="N28" s="159" t="n">
        <v>0.058</v>
      </c>
      <c r="O28" s="160" t="n">
        <v>-0.025</v>
      </c>
    </row>
    <row r="29" customFormat="false" ht="15" hidden="false" customHeight="false" outlineLevel="0" collapsed="false">
      <c r="A29" s="97" t="s">
        <v>153</v>
      </c>
      <c r="B29" s="58"/>
      <c r="C29" s="159" t="n">
        <v>0.038</v>
      </c>
      <c r="D29" s="159" t="n">
        <v>0.00800000000000001</v>
      </c>
      <c r="E29" s="159" t="n">
        <v>-0.001</v>
      </c>
      <c r="F29" s="159" t="n">
        <v>-0.09</v>
      </c>
      <c r="G29" s="159" t="n">
        <v>-0.294</v>
      </c>
      <c r="H29" s="159" t="n">
        <v>-0.133</v>
      </c>
      <c r="I29" s="159" t="n">
        <v>0.079</v>
      </c>
      <c r="J29" s="159" t="n">
        <v>-0.015</v>
      </c>
      <c r="K29" s="160" t="n">
        <v>0.253</v>
      </c>
      <c r="L29" s="159"/>
      <c r="M29" s="161" t="n">
        <v>-0.00600000000000001</v>
      </c>
      <c r="N29" s="159" t="n">
        <v>-0.096</v>
      </c>
      <c r="O29" s="160" t="n">
        <v>0.129</v>
      </c>
    </row>
    <row r="30" customFormat="false" ht="15" hidden="false" customHeight="false" outlineLevel="0" collapsed="false">
      <c r="A30" s="97" t="s">
        <v>155</v>
      </c>
      <c r="B30" s="58"/>
      <c r="C30" s="159" t="n">
        <v>0.0406515777078738</v>
      </c>
      <c r="D30" s="159" t="n">
        <v>-0.114137905062192</v>
      </c>
      <c r="E30" s="159" t="n">
        <v>-0.0152269776132226</v>
      </c>
      <c r="F30" s="159" t="n">
        <v>0.456053317517804</v>
      </c>
      <c r="G30" s="159" t="n">
        <v>0.147081572428477</v>
      </c>
      <c r="H30" s="159" t="n">
        <v>0.57919428134043</v>
      </c>
      <c r="I30" s="159" t="n">
        <v>0.0904985098181454</v>
      </c>
      <c r="J30" s="159" t="n">
        <v>0.310840207109039</v>
      </c>
      <c r="K30" s="160" t="n">
        <v>0.261376478072139</v>
      </c>
      <c r="L30" s="159"/>
      <c r="M30" s="161" t="n">
        <v>0.0795328427082426</v>
      </c>
      <c r="N30" s="159" t="n">
        <v>0.266396288156607</v>
      </c>
      <c r="O30" s="160" t="n">
        <v>0.0346762021381607</v>
      </c>
    </row>
    <row r="31" customFormat="false" ht="15" hidden="false" customHeight="false" outlineLevel="0" collapsed="false">
      <c r="A31" s="97" t="s">
        <v>297</v>
      </c>
      <c r="B31" s="58"/>
      <c r="C31" s="134" t="n">
        <v>1192</v>
      </c>
      <c r="D31" s="134" t="n">
        <v>1118</v>
      </c>
      <c r="E31" s="134" t="n">
        <v>1164</v>
      </c>
      <c r="F31" s="134" t="n">
        <v>1035</v>
      </c>
      <c r="G31" s="134" t="n">
        <v>1100</v>
      </c>
      <c r="H31" s="134" t="n">
        <v>988</v>
      </c>
      <c r="I31" s="134" t="n">
        <v>879</v>
      </c>
      <c r="J31" s="134" t="n">
        <v>866</v>
      </c>
      <c r="K31" s="282" t="n">
        <v>1040</v>
      </c>
      <c r="L31" s="159"/>
      <c r="M31" s="283" t="n">
        <v>4509</v>
      </c>
      <c r="N31" s="134" t="n">
        <v>3833</v>
      </c>
      <c r="O31" s="282" t="n">
        <v>3449</v>
      </c>
    </row>
    <row r="32" customFormat="false" ht="15" hidden="false" customHeight="false" outlineLevel="0" collapsed="false">
      <c r="A32" s="97" t="s">
        <v>156</v>
      </c>
      <c r="B32" s="58"/>
      <c r="C32" s="159" t="n">
        <v>0.0835551474802559</v>
      </c>
      <c r="D32" s="159" t="n">
        <v>0.131307746808196</v>
      </c>
      <c r="E32" s="159" t="n">
        <v>0.32523736623195</v>
      </c>
      <c r="F32" s="159" t="n">
        <v>0.193435991610536</v>
      </c>
      <c r="G32" s="159" t="n">
        <v>0.058161281064642</v>
      </c>
      <c r="H32" s="159" t="n">
        <v>0.139353683368251</v>
      </c>
      <c r="I32" s="159" t="n">
        <v>0.150500500459586</v>
      </c>
      <c r="J32" s="159" t="n">
        <v>0.114349481320051</v>
      </c>
      <c r="K32" s="160" t="n">
        <v>0.327112006871888</v>
      </c>
      <c r="L32" s="159"/>
      <c r="M32" s="161" t="n">
        <v>0.176084587133192</v>
      </c>
      <c r="N32" s="159" t="n">
        <v>0.111700507708601</v>
      </c>
      <c r="O32" s="160" t="n">
        <v>0.189207980410412</v>
      </c>
    </row>
    <row r="33" customFormat="false" ht="15" hidden="false" customHeight="false" outlineLevel="0" collapsed="false">
      <c r="A33" s="97" t="s">
        <v>157</v>
      </c>
      <c r="B33" s="58"/>
      <c r="C33" s="159" t="n">
        <v>0.0454610753824636</v>
      </c>
      <c r="D33" s="159" t="n">
        <v>0.125940842596312</v>
      </c>
      <c r="E33" s="159" t="n">
        <v>0.290666761818616</v>
      </c>
      <c r="F33" s="159" t="n">
        <v>0.249204052338595</v>
      </c>
      <c r="G33" s="159" t="n">
        <v>0.317043823030169</v>
      </c>
      <c r="H33" s="159" t="n">
        <v>0.241814763391016</v>
      </c>
      <c r="I33" s="159" t="n">
        <v>0.0737054924961769</v>
      </c>
      <c r="J33" s="159" t="n">
        <v>0.127029286174705</v>
      </c>
      <c r="K33" s="160" t="n">
        <v>0.0709471534844429</v>
      </c>
      <c r="L33" s="159"/>
      <c r="M33" s="161" t="n">
        <v>0.168636299709365</v>
      </c>
      <c r="N33" s="159" t="n">
        <v>0.191126538377033</v>
      </c>
      <c r="O33" s="160" t="n">
        <v>0.0569047083171715</v>
      </c>
    </row>
    <row r="34" customFormat="false" ht="15" hidden="false" customHeight="false" outlineLevel="0" collapsed="false">
      <c r="A34" s="97" t="s">
        <v>158</v>
      </c>
      <c r="B34" s="58"/>
      <c r="C34" s="159" t="n">
        <v>0.0456269560473063</v>
      </c>
      <c r="D34" s="159" t="n">
        <v>0.122500760347746</v>
      </c>
      <c r="E34" s="159" t="n">
        <v>0.325713533495222</v>
      </c>
      <c r="F34" s="159" t="n">
        <v>0.283031207635745</v>
      </c>
      <c r="G34" s="159" t="n">
        <v>0.352267883512743</v>
      </c>
      <c r="H34" s="159" t="n">
        <v>0.272299187157514</v>
      </c>
      <c r="I34" s="159" t="n">
        <v>0.0717695518020304</v>
      </c>
      <c r="J34" s="159" t="n">
        <v>0.128851687314333</v>
      </c>
      <c r="K34" s="160" t="n">
        <v>0.0737705806900888</v>
      </c>
      <c r="L34" s="159"/>
      <c r="M34" s="161" t="n">
        <v>0.182022302356894</v>
      </c>
      <c r="N34" s="159" t="n">
        <v>0.207759489677796</v>
      </c>
      <c r="O34" s="160" t="n">
        <v>0.0595880358423956</v>
      </c>
    </row>
    <row r="35" customFormat="false" ht="15" hidden="false" customHeight="false" outlineLevel="0" collapsed="false">
      <c r="A35" s="97" t="s">
        <v>159</v>
      </c>
      <c r="B35" s="58"/>
      <c r="C35" s="159" t="n">
        <v>0.0811809883184127</v>
      </c>
      <c r="D35" s="159" t="n">
        <v>0.0954124722024734</v>
      </c>
      <c r="E35" s="159" t="n">
        <v>0.338915083656756</v>
      </c>
      <c r="F35" s="159" t="n">
        <v>0.0225477735553223</v>
      </c>
      <c r="G35" s="159" t="n">
        <v>-0.209270707544223</v>
      </c>
      <c r="H35" s="159" t="n">
        <v>-0.0490204424222569</v>
      </c>
      <c r="I35" s="159" t="n">
        <v>0.358942430207481</v>
      </c>
      <c r="J35" s="159" t="n">
        <v>0.0809524484240893</v>
      </c>
      <c r="K35" s="160" t="n">
        <v>0.88486957298154</v>
      </c>
      <c r="L35" s="159"/>
      <c r="M35" s="161" t="n">
        <v>0.132899605433718</v>
      </c>
      <c r="N35" s="159" t="n">
        <v>-0.013099818774625</v>
      </c>
      <c r="O35" s="160" t="n">
        <v>0.566944019587331</v>
      </c>
    </row>
    <row r="36" customFormat="false" ht="15" hidden="false" customHeight="false" outlineLevel="0" collapsed="false">
      <c r="A36" s="97" t="s">
        <v>160</v>
      </c>
      <c r="B36" s="58"/>
      <c r="C36" s="159" t="n">
        <v>0.0818697862057551</v>
      </c>
      <c r="D36" s="159" t="n">
        <v>0.105974052792693</v>
      </c>
      <c r="E36" s="159" t="n">
        <v>0.239810834510947</v>
      </c>
      <c r="F36" s="159" t="n">
        <v>-0.0871929528807087</v>
      </c>
      <c r="G36" s="159" t="n">
        <v>-0.276770269252728</v>
      </c>
      <c r="H36" s="159" t="n">
        <v>-0.122699348228221</v>
      </c>
      <c r="I36" s="159" t="n">
        <v>0.38285128486293</v>
      </c>
      <c r="J36" s="159" t="n">
        <v>0.0748131011475242</v>
      </c>
      <c r="K36" s="160" t="n">
        <v>0.903418089455541</v>
      </c>
      <c r="L36" s="159"/>
      <c r="M36" s="161" t="n">
        <v>0.0890708017896649</v>
      </c>
      <c r="N36" s="159" t="n">
        <v>-0.0567936684321494</v>
      </c>
      <c r="O36" s="160" t="n">
        <v>0.577584845834109</v>
      </c>
    </row>
    <row r="37" customFormat="false" ht="15" hidden="false" customHeight="false" outlineLevel="0" collapsed="false">
      <c r="A37" s="105" t="s">
        <v>298</v>
      </c>
      <c r="B37" s="39"/>
      <c r="C37" s="143" t="n">
        <v>5864</v>
      </c>
      <c r="D37" s="143" t="n">
        <v>5712</v>
      </c>
      <c r="E37" s="143" t="n">
        <v>5711</v>
      </c>
      <c r="F37" s="143" t="n">
        <v>5468</v>
      </c>
      <c r="G37" s="143" t="n">
        <v>5059</v>
      </c>
      <c r="H37" s="143" t="n">
        <v>5025</v>
      </c>
      <c r="I37" s="143" t="n">
        <v>3306</v>
      </c>
      <c r="J37" s="143" t="n">
        <v>3305</v>
      </c>
      <c r="K37" s="201" t="n">
        <v>2975</v>
      </c>
      <c r="L37" s="324"/>
      <c r="M37" s="204" t="n">
        <v>5688</v>
      </c>
      <c r="N37" s="143" t="n">
        <v>4181</v>
      </c>
      <c r="O37" s="201" t="n">
        <v>2884</v>
      </c>
    </row>
    <row r="38" customFormat="false" ht="15" hidden="false" customHeight="false" outlineLevel="0" collapsed="false">
      <c r="A38" s="105" t="s">
        <v>251</v>
      </c>
      <c r="B38" s="39"/>
      <c r="C38" s="200" t="n">
        <v>30152</v>
      </c>
      <c r="D38" s="200" t="n">
        <v>29452</v>
      </c>
      <c r="E38" s="143" t="n">
        <v>29173</v>
      </c>
      <c r="F38" s="143" t="n">
        <v>27813</v>
      </c>
      <c r="G38" s="143" t="n">
        <v>26941</v>
      </c>
      <c r="H38" s="143" t="n">
        <v>26244</v>
      </c>
      <c r="I38" s="143" t="n">
        <v>23589</v>
      </c>
      <c r="J38" s="143" t="n">
        <v>23098</v>
      </c>
      <c r="K38" s="201" t="n">
        <v>22748</v>
      </c>
      <c r="L38" s="324"/>
      <c r="M38" s="204" t="n">
        <v>29147</v>
      </c>
      <c r="N38" s="143" t="n">
        <v>24980</v>
      </c>
      <c r="O38" s="201" t="n">
        <v>22143</v>
      </c>
    </row>
    <row r="39" customFormat="false" ht="15" hidden="false" customHeight="false" outlineLevel="0" collapsed="false">
      <c r="A39" s="97" t="s">
        <v>252</v>
      </c>
      <c r="B39" s="58"/>
      <c r="C39" s="143" t="n">
        <v>15331</v>
      </c>
      <c r="D39" s="143" t="n">
        <v>14709</v>
      </c>
      <c r="E39" s="143" t="n">
        <v>14151</v>
      </c>
      <c r="F39" s="143" t="n">
        <v>13805</v>
      </c>
      <c r="G39" s="143" t="n">
        <v>13250</v>
      </c>
      <c r="H39" s="143" t="n">
        <v>12971</v>
      </c>
      <c r="I39" s="143" t="n">
        <v>12804</v>
      </c>
      <c r="J39" s="143" t="n">
        <v>12561</v>
      </c>
      <c r="K39" s="201" t="n">
        <v>12291</v>
      </c>
      <c r="L39" s="324"/>
      <c r="M39" s="204" t="n">
        <v>14502</v>
      </c>
      <c r="N39" s="143" t="n">
        <v>12897</v>
      </c>
      <c r="O39" s="201" t="n">
        <v>11909</v>
      </c>
    </row>
    <row r="40" customFormat="false" ht="15" hidden="false" customHeight="false" outlineLevel="0" collapsed="false">
      <c r="A40" s="105" t="s">
        <v>253</v>
      </c>
      <c r="B40" s="39"/>
      <c r="C40" s="143" t="n">
        <v>28030</v>
      </c>
      <c r="D40" s="200" t="n">
        <v>27571</v>
      </c>
      <c r="E40" s="200" t="n">
        <v>27308</v>
      </c>
      <c r="F40" s="143" t="n">
        <v>26595</v>
      </c>
      <c r="G40" s="143" t="n">
        <v>25217</v>
      </c>
      <c r="H40" s="143" t="n">
        <v>24458</v>
      </c>
      <c r="I40" s="143" t="n">
        <v>24755</v>
      </c>
      <c r="J40" s="143" t="n">
        <v>25211</v>
      </c>
      <c r="K40" s="201" t="n">
        <v>24362</v>
      </c>
      <c r="L40" s="324"/>
      <c r="M40" s="204" t="n">
        <v>27377</v>
      </c>
      <c r="N40" s="143" t="n">
        <v>24912</v>
      </c>
      <c r="O40" s="201" t="n">
        <v>23337</v>
      </c>
    </row>
    <row r="41" customFormat="false" ht="15" hidden="false" customHeight="false" outlineLevel="0" collapsed="false">
      <c r="A41" s="105" t="s">
        <v>299</v>
      </c>
      <c r="B41" s="39"/>
      <c r="C41" s="200" t="n">
        <v>465742</v>
      </c>
      <c r="D41" s="200" t="n">
        <v>474142</v>
      </c>
      <c r="E41" s="200" t="n">
        <v>445306</v>
      </c>
      <c r="F41" s="200" t="n">
        <v>451612</v>
      </c>
      <c r="G41" s="200" t="n">
        <v>414547</v>
      </c>
      <c r="H41" s="200" t="n">
        <v>401917</v>
      </c>
      <c r="I41" s="200" t="n">
        <v>398683</v>
      </c>
      <c r="J41" s="200" t="n">
        <v>390062</v>
      </c>
      <c r="K41" s="203" t="n">
        <v>357594</v>
      </c>
      <c r="L41" s="327"/>
      <c r="M41" s="204" t="n">
        <v>465742</v>
      </c>
      <c r="N41" s="143" t="n">
        <v>414547</v>
      </c>
      <c r="O41" s="201" t="n">
        <v>357594</v>
      </c>
    </row>
    <row r="42" customFormat="false" ht="15" hidden="false" customHeight="false" outlineLevel="0" collapsed="false">
      <c r="A42" s="105" t="s">
        <v>300</v>
      </c>
      <c r="B42" s="39"/>
      <c r="C42" s="200" t="n">
        <v>397959</v>
      </c>
      <c r="D42" s="200" t="n">
        <v>404905</v>
      </c>
      <c r="E42" s="200" t="n">
        <v>387666</v>
      </c>
      <c r="F42" s="200" t="n">
        <v>399903</v>
      </c>
      <c r="G42" s="200" t="n">
        <v>379606</v>
      </c>
      <c r="H42" s="200" t="n">
        <v>374385</v>
      </c>
      <c r="I42" s="200" t="n">
        <v>213263</v>
      </c>
      <c r="J42" s="200" t="n">
        <v>207318</v>
      </c>
      <c r="K42" s="203" t="n">
        <v>194158</v>
      </c>
      <c r="L42" s="327"/>
      <c r="M42" s="204" t="n">
        <v>397959</v>
      </c>
      <c r="N42" s="143" t="n">
        <v>379606</v>
      </c>
      <c r="O42" s="201" t="n">
        <v>194158</v>
      </c>
    </row>
    <row r="43" customFormat="false" ht="15" hidden="false" customHeight="false" outlineLevel="0" collapsed="false">
      <c r="A43" s="191" t="s">
        <v>206</v>
      </c>
      <c r="B43" s="192"/>
      <c r="C43" s="276" t="n">
        <v>6477</v>
      </c>
      <c r="D43" s="276" t="n">
        <v>6758</v>
      </c>
      <c r="E43" s="276" t="n">
        <v>6730</v>
      </c>
      <c r="F43" s="276" t="n">
        <v>6685</v>
      </c>
      <c r="G43" s="276" t="n">
        <v>6649</v>
      </c>
      <c r="H43" s="276" t="n">
        <v>6687</v>
      </c>
      <c r="I43" s="276" t="n">
        <v>5876</v>
      </c>
      <c r="J43" s="276" t="n">
        <v>5864</v>
      </c>
      <c r="K43" s="277" t="n">
        <v>6012</v>
      </c>
      <c r="L43" s="327"/>
      <c r="M43" s="328" t="n">
        <v>6477</v>
      </c>
      <c r="N43" s="207" t="n">
        <v>6649</v>
      </c>
      <c r="O43" s="208" t="n">
        <v>6012</v>
      </c>
    </row>
    <row r="44" customFormat="false" ht="12.75" hidden="false" customHeight="false" outlineLevel="0" collapsed="false">
      <c r="A44" s="27"/>
      <c r="B44" s="27"/>
      <c r="C44" s="60"/>
      <c r="D44" s="60"/>
      <c r="E44" s="60"/>
      <c r="F44" s="60"/>
      <c r="G44" s="60"/>
      <c r="H44" s="60"/>
      <c r="I44" s="60"/>
      <c r="J44" s="60"/>
      <c r="K44" s="60"/>
      <c r="L44" s="60"/>
      <c r="M44" s="60"/>
      <c r="N44" s="60"/>
      <c r="O44" s="170"/>
    </row>
    <row r="45" customFormat="false" ht="15.75" hidden="false" customHeight="false" outlineLevel="0" collapsed="false">
      <c r="A45" s="340" t="s">
        <v>247</v>
      </c>
      <c r="B45" s="39"/>
      <c r="C45" s="363"/>
      <c r="D45" s="363"/>
      <c r="E45" s="363"/>
      <c r="F45" s="363"/>
      <c r="G45" s="363"/>
      <c r="H45" s="363"/>
      <c r="I45" s="363"/>
      <c r="J45" s="363"/>
      <c r="K45" s="363"/>
      <c r="L45" s="363"/>
      <c r="M45" s="363"/>
      <c r="N45" s="363"/>
      <c r="O45" s="363"/>
    </row>
    <row r="46" customFormat="false" ht="15" hidden="false" customHeight="false" outlineLevel="0" collapsed="false">
      <c r="A46" s="150" t="s">
        <v>261</v>
      </c>
      <c r="B46" s="187"/>
      <c r="C46" s="132" t="n">
        <v>329</v>
      </c>
      <c r="D46" s="132" t="n">
        <v>238</v>
      </c>
      <c r="E46" s="132" t="n">
        <v>229</v>
      </c>
      <c r="F46" s="132" t="n">
        <v>220</v>
      </c>
      <c r="G46" s="132" t="n">
        <v>201</v>
      </c>
      <c r="H46" s="132" t="n">
        <v>201</v>
      </c>
      <c r="I46" s="132" t="n">
        <v>193</v>
      </c>
      <c r="J46" s="132" t="n">
        <v>193</v>
      </c>
      <c r="K46" s="133" t="n">
        <v>373</v>
      </c>
      <c r="L46" s="180"/>
      <c r="M46" s="135" t="n">
        <v>1016</v>
      </c>
      <c r="N46" s="132" t="n">
        <v>788</v>
      </c>
      <c r="O46" s="133" t="n">
        <v>910</v>
      </c>
    </row>
    <row r="47" customFormat="false" ht="15" hidden="false" customHeight="false" outlineLevel="0" collapsed="false">
      <c r="A47" s="191" t="s">
        <v>237</v>
      </c>
      <c r="B47" s="192"/>
      <c r="C47" s="293" t="n">
        <v>2</v>
      </c>
      <c r="D47" s="284" t="n">
        <v>1</v>
      </c>
      <c r="E47" s="293" t="n">
        <v>-1</v>
      </c>
      <c r="F47" s="293" t="n">
        <v>1</v>
      </c>
      <c r="G47" s="293" t="n">
        <v>0</v>
      </c>
      <c r="H47" s="293" t="n">
        <v>-5</v>
      </c>
      <c r="I47" s="284" t="n">
        <v>1</v>
      </c>
      <c r="J47" s="293" t="n">
        <v>-2</v>
      </c>
      <c r="K47" s="296" t="n">
        <v>0</v>
      </c>
      <c r="L47" s="180"/>
      <c r="M47" s="297" t="n">
        <v>3</v>
      </c>
      <c r="N47" s="284" t="n">
        <v>-6</v>
      </c>
      <c r="O47" s="285" t="n">
        <v>-1</v>
      </c>
    </row>
    <row r="48" customFormat="false" ht="15" hidden="false" customHeight="false" outlineLevel="0" collapsed="false">
      <c r="A48" s="105" t="s">
        <v>262</v>
      </c>
      <c r="B48" s="39"/>
      <c r="C48" s="138" t="n">
        <v>327</v>
      </c>
      <c r="D48" s="138" t="n">
        <v>237</v>
      </c>
      <c r="E48" s="138" t="n">
        <v>230</v>
      </c>
      <c r="F48" s="138" t="n">
        <v>219</v>
      </c>
      <c r="G48" s="138" t="n">
        <v>201</v>
      </c>
      <c r="H48" s="138" t="n">
        <v>206</v>
      </c>
      <c r="I48" s="138" t="n">
        <v>192</v>
      </c>
      <c r="J48" s="138" t="n">
        <v>195</v>
      </c>
      <c r="K48" s="139" t="n">
        <v>373</v>
      </c>
      <c r="L48" s="180"/>
      <c r="M48" s="135" t="n">
        <v>1013</v>
      </c>
      <c r="N48" s="132" t="n">
        <v>794</v>
      </c>
      <c r="O48" s="139" t="n">
        <v>911</v>
      </c>
    </row>
    <row r="49" customFormat="false" ht="15" hidden="false" customHeight="false" outlineLevel="0" collapsed="false">
      <c r="A49" s="191" t="s">
        <v>127</v>
      </c>
      <c r="B49" s="192"/>
      <c r="C49" s="146" t="n">
        <v>212</v>
      </c>
      <c r="D49" s="146" t="n">
        <v>203</v>
      </c>
      <c r="E49" s="146" t="n">
        <v>202</v>
      </c>
      <c r="F49" s="146" t="n">
        <v>201</v>
      </c>
      <c r="G49" s="146" t="n">
        <v>218</v>
      </c>
      <c r="H49" s="146" t="n">
        <v>171</v>
      </c>
      <c r="I49" s="146" t="n">
        <v>162</v>
      </c>
      <c r="J49" s="146" t="n">
        <v>170</v>
      </c>
      <c r="K49" s="147" t="n">
        <v>154</v>
      </c>
      <c r="L49" s="180"/>
      <c r="M49" s="148" t="n">
        <v>818</v>
      </c>
      <c r="N49" s="146" t="n">
        <v>721</v>
      </c>
      <c r="O49" s="147" t="n">
        <v>599</v>
      </c>
    </row>
    <row r="50" customFormat="false" ht="15" hidden="false" customHeight="false" outlineLevel="0" collapsed="false">
      <c r="A50" s="150" t="s">
        <v>239</v>
      </c>
      <c r="B50" s="39"/>
      <c r="C50" s="364" t="n">
        <v>115</v>
      </c>
      <c r="D50" s="138" t="n">
        <v>34</v>
      </c>
      <c r="E50" s="138" t="n">
        <v>28</v>
      </c>
      <c r="F50" s="364" t="n">
        <v>18</v>
      </c>
      <c r="G50" s="138" t="n">
        <v>-17</v>
      </c>
      <c r="H50" s="138" t="n">
        <v>35</v>
      </c>
      <c r="I50" s="138" t="n">
        <v>30</v>
      </c>
      <c r="J50" s="138" t="n">
        <v>25</v>
      </c>
      <c r="K50" s="139" t="n">
        <v>219</v>
      </c>
      <c r="L50" s="180"/>
      <c r="M50" s="140" t="n">
        <v>195</v>
      </c>
      <c r="N50" s="138" t="n">
        <v>73</v>
      </c>
      <c r="O50" s="139" t="n">
        <v>312</v>
      </c>
    </row>
    <row r="51" customFormat="false" ht="15" hidden="false" customHeight="false" outlineLevel="0" collapsed="false">
      <c r="A51" s="191" t="s">
        <v>263</v>
      </c>
      <c r="B51" s="192"/>
      <c r="C51" s="365" t="n">
        <v>46</v>
      </c>
      <c r="D51" s="146" t="n">
        <v>9</v>
      </c>
      <c r="E51" s="146" t="n">
        <v>9</v>
      </c>
      <c r="F51" s="365" t="n">
        <v>4</v>
      </c>
      <c r="G51" s="146" t="n">
        <v>-9</v>
      </c>
      <c r="H51" s="146" t="n">
        <v>8</v>
      </c>
      <c r="I51" s="146" t="n">
        <v>9</v>
      </c>
      <c r="J51" s="146" t="n">
        <v>7</v>
      </c>
      <c r="K51" s="147" t="n">
        <v>77</v>
      </c>
      <c r="L51" s="181"/>
      <c r="M51" s="148" t="n">
        <v>68</v>
      </c>
      <c r="N51" s="146" t="n">
        <v>15</v>
      </c>
      <c r="O51" s="147" t="n">
        <v>106</v>
      </c>
    </row>
    <row r="52" customFormat="false" ht="15" hidden="false" customHeight="false" outlineLevel="0" collapsed="false">
      <c r="A52" s="105" t="s">
        <v>276</v>
      </c>
      <c r="B52" s="39"/>
      <c r="C52" s="365" t="n">
        <v>69</v>
      </c>
      <c r="D52" s="146" t="n">
        <v>25</v>
      </c>
      <c r="E52" s="146" t="n">
        <v>19</v>
      </c>
      <c r="F52" s="365" t="n">
        <v>14</v>
      </c>
      <c r="G52" s="146" t="n">
        <v>-8</v>
      </c>
      <c r="H52" s="146" t="n">
        <v>27</v>
      </c>
      <c r="I52" s="146" t="n">
        <v>21</v>
      </c>
      <c r="J52" s="146" t="n">
        <v>18</v>
      </c>
      <c r="K52" s="147" t="n">
        <v>142</v>
      </c>
      <c r="L52" s="180"/>
      <c r="M52" s="148" t="n">
        <v>127</v>
      </c>
      <c r="N52" s="146" t="n">
        <v>58</v>
      </c>
      <c r="O52" s="147" t="n">
        <v>206</v>
      </c>
    </row>
    <row r="53" customFormat="false" ht="15" hidden="false" customHeight="false" outlineLevel="0" collapsed="false">
      <c r="A53" s="275" t="s">
        <v>131</v>
      </c>
      <c r="B53" s="298"/>
      <c r="C53" s="364" t="n">
        <v>69</v>
      </c>
      <c r="D53" s="138" t="n">
        <v>25</v>
      </c>
      <c r="E53" s="138" t="n">
        <v>19</v>
      </c>
      <c r="F53" s="364" t="n">
        <v>14</v>
      </c>
      <c r="G53" s="138" t="n">
        <v>-8</v>
      </c>
      <c r="H53" s="138" t="n">
        <v>27</v>
      </c>
      <c r="I53" s="138" t="n">
        <v>21</v>
      </c>
      <c r="J53" s="138" t="n">
        <v>18</v>
      </c>
      <c r="K53" s="139" t="n">
        <v>142</v>
      </c>
      <c r="L53" s="139"/>
      <c r="M53" s="140" t="n">
        <v>127</v>
      </c>
      <c r="N53" s="138" t="n">
        <v>58</v>
      </c>
      <c r="O53" s="147" t="n">
        <v>206</v>
      </c>
    </row>
    <row r="54" customFormat="false" ht="15" hidden="false" customHeight="false" outlineLevel="0" collapsed="false">
      <c r="A54" s="191" t="s">
        <v>264</v>
      </c>
      <c r="B54" s="192"/>
      <c r="C54" s="366" t="n">
        <v>75</v>
      </c>
      <c r="D54" s="310" t="n">
        <v>30</v>
      </c>
      <c r="E54" s="310" t="n">
        <v>25</v>
      </c>
      <c r="F54" s="366" t="n">
        <v>20</v>
      </c>
      <c r="G54" s="310" t="n">
        <v>-3</v>
      </c>
      <c r="H54" s="310" t="n">
        <v>33</v>
      </c>
      <c r="I54" s="310" t="n">
        <v>27</v>
      </c>
      <c r="J54" s="310" t="n">
        <v>23</v>
      </c>
      <c r="K54" s="310" t="n">
        <v>148</v>
      </c>
      <c r="L54" s="367"/>
      <c r="M54" s="312" t="n">
        <v>150</v>
      </c>
      <c r="N54" s="310" t="n">
        <v>80</v>
      </c>
      <c r="O54" s="147" t="n">
        <v>228</v>
      </c>
    </row>
    <row r="55" customFormat="false" ht="12.75" hidden="false" customHeight="false" outlineLevel="0" collapsed="false">
      <c r="A55" s="27"/>
      <c r="B55" s="27"/>
      <c r="C55" s="175"/>
      <c r="D55" s="175"/>
      <c r="E55" s="175"/>
      <c r="F55" s="175"/>
      <c r="G55" s="175"/>
      <c r="H55" s="175"/>
      <c r="I55" s="175"/>
      <c r="J55" s="175"/>
      <c r="K55" s="249"/>
      <c r="L55" s="249"/>
      <c r="M55" s="175"/>
      <c r="N55" s="175"/>
      <c r="O55" s="368"/>
    </row>
    <row r="56" customFormat="false" ht="15.75" hidden="false" customHeight="false" outlineLevel="0" collapsed="false">
      <c r="A56" s="340" t="s">
        <v>255</v>
      </c>
      <c r="B56" s="192"/>
      <c r="C56" s="369" t="n">
        <v>6</v>
      </c>
      <c r="D56" s="369" t="n">
        <v>7</v>
      </c>
      <c r="E56" s="369" t="n">
        <v>8</v>
      </c>
      <c r="F56" s="369" t="n">
        <v>9</v>
      </c>
      <c r="G56" s="369" t="n">
        <v>10</v>
      </c>
      <c r="H56" s="369" t="n">
        <v>11</v>
      </c>
      <c r="I56" s="369" t="n">
        <v>12</v>
      </c>
      <c r="J56" s="369" t="n">
        <v>13</v>
      </c>
      <c r="K56" s="369" t="n">
        <v>14</v>
      </c>
      <c r="L56" s="370"/>
      <c r="M56" s="369" t="n">
        <v>6</v>
      </c>
      <c r="N56" s="369" t="n">
        <v>10</v>
      </c>
      <c r="O56" s="370" t="n">
        <v>18</v>
      </c>
    </row>
    <row r="57" customFormat="false" ht="15" hidden="false" customHeight="false" outlineLevel="0" collapsed="false">
      <c r="A57" s="150" t="s">
        <v>260</v>
      </c>
      <c r="B57" s="187"/>
      <c r="C57" s="138" t="n">
        <v>34</v>
      </c>
      <c r="D57" s="138" t="n">
        <v>35</v>
      </c>
      <c r="E57" s="138" t="n">
        <v>34</v>
      </c>
      <c r="F57" s="138" t="n">
        <v>38</v>
      </c>
      <c r="G57" s="138" t="n">
        <v>34</v>
      </c>
      <c r="H57" s="138" t="n">
        <v>34</v>
      </c>
      <c r="I57" s="138" t="n">
        <v>31</v>
      </c>
      <c r="J57" s="132" t="n">
        <v>33</v>
      </c>
      <c r="K57" s="133" t="n">
        <v>35</v>
      </c>
      <c r="L57" s="180"/>
      <c r="M57" s="135" t="n">
        <v>141</v>
      </c>
      <c r="N57" s="132" t="n">
        <v>132</v>
      </c>
      <c r="O57" s="133" t="n">
        <v>146</v>
      </c>
    </row>
    <row r="58" customFormat="false" ht="15" hidden="false" customHeight="false" outlineLevel="0" collapsed="false">
      <c r="A58" s="191" t="s">
        <v>248</v>
      </c>
      <c r="B58" s="192"/>
      <c r="C58" s="146" t="n">
        <v>214</v>
      </c>
      <c r="D58" s="146" t="n">
        <v>153</v>
      </c>
      <c r="E58" s="146" t="n">
        <v>151</v>
      </c>
      <c r="F58" s="146" t="n">
        <v>147</v>
      </c>
      <c r="G58" s="146" t="n">
        <v>147</v>
      </c>
      <c r="H58" s="146" t="n">
        <v>151</v>
      </c>
      <c r="I58" s="146" t="n">
        <v>145</v>
      </c>
      <c r="J58" s="146" t="n">
        <v>145</v>
      </c>
      <c r="K58" s="147" t="n">
        <v>324</v>
      </c>
      <c r="L58" s="180"/>
      <c r="M58" s="148" t="n">
        <v>665</v>
      </c>
      <c r="N58" s="146" t="n">
        <v>588</v>
      </c>
      <c r="O58" s="147" t="n">
        <v>740</v>
      </c>
    </row>
    <row r="59" customFormat="false" ht="15" hidden="false" customHeight="false" outlineLevel="0" collapsed="false">
      <c r="A59" s="150" t="s">
        <v>261</v>
      </c>
      <c r="B59" s="187"/>
      <c r="C59" s="132" t="n">
        <v>248</v>
      </c>
      <c r="D59" s="132" t="n">
        <v>188</v>
      </c>
      <c r="E59" s="132" t="n">
        <v>185</v>
      </c>
      <c r="F59" s="132" t="n">
        <v>185</v>
      </c>
      <c r="G59" s="132" t="n">
        <v>181</v>
      </c>
      <c r="H59" s="132" t="n">
        <v>185</v>
      </c>
      <c r="I59" s="132" t="n">
        <v>176</v>
      </c>
      <c r="J59" s="132" t="n">
        <v>178</v>
      </c>
      <c r="K59" s="133" t="n">
        <v>359</v>
      </c>
      <c r="L59" s="180"/>
      <c r="M59" s="135" t="n">
        <v>806</v>
      </c>
      <c r="N59" s="132" t="n">
        <v>720</v>
      </c>
      <c r="O59" s="139" t="n">
        <v>886</v>
      </c>
    </row>
    <row r="60" customFormat="false" ht="15" hidden="false" customHeight="false" outlineLevel="0" collapsed="false">
      <c r="A60" s="191" t="s">
        <v>237</v>
      </c>
      <c r="B60" s="192"/>
      <c r="C60" s="293" t="n">
        <v>1</v>
      </c>
      <c r="D60" s="293" t="n">
        <v>0</v>
      </c>
      <c r="E60" s="293" t="n">
        <v>0</v>
      </c>
      <c r="F60" s="293" t="n">
        <v>1</v>
      </c>
      <c r="G60" s="293" t="n">
        <v>0</v>
      </c>
      <c r="H60" s="293" t="n">
        <v>-5</v>
      </c>
      <c r="I60" s="284" t="n">
        <v>1</v>
      </c>
      <c r="J60" s="293" t="n">
        <v>-2</v>
      </c>
      <c r="K60" s="296" t="n">
        <v>0</v>
      </c>
      <c r="L60" s="180"/>
      <c r="M60" s="286" t="n">
        <v>2</v>
      </c>
      <c r="N60" s="284" t="n">
        <v>-6</v>
      </c>
      <c r="O60" s="285" t="n">
        <v>-1</v>
      </c>
    </row>
    <row r="61" customFormat="false" ht="15" hidden="false" customHeight="false" outlineLevel="0" collapsed="false">
      <c r="A61" s="105" t="s">
        <v>262</v>
      </c>
      <c r="B61" s="39"/>
      <c r="C61" s="138" t="n">
        <v>247</v>
      </c>
      <c r="D61" s="138" t="n">
        <v>188</v>
      </c>
      <c r="E61" s="138" t="n">
        <v>185</v>
      </c>
      <c r="F61" s="138" t="n">
        <v>184</v>
      </c>
      <c r="G61" s="138" t="n">
        <v>181</v>
      </c>
      <c r="H61" s="138" t="n">
        <v>190</v>
      </c>
      <c r="I61" s="138" t="n">
        <v>175</v>
      </c>
      <c r="J61" s="138" t="n">
        <v>180</v>
      </c>
      <c r="K61" s="139" t="n">
        <v>359</v>
      </c>
      <c r="L61" s="180"/>
      <c r="M61" s="140" t="n">
        <v>804</v>
      </c>
      <c r="N61" s="132" t="n">
        <v>726</v>
      </c>
      <c r="O61" s="139" t="n">
        <v>887</v>
      </c>
    </row>
    <row r="62" customFormat="false" ht="15" hidden="false" customHeight="false" outlineLevel="0" collapsed="false">
      <c r="A62" s="191" t="s">
        <v>127</v>
      </c>
      <c r="B62" s="192"/>
      <c r="C62" s="146" t="n">
        <v>160</v>
      </c>
      <c r="D62" s="146" t="n">
        <v>160</v>
      </c>
      <c r="E62" s="146" t="n">
        <v>163</v>
      </c>
      <c r="F62" s="146" t="n">
        <v>169</v>
      </c>
      <c r="G62" s="146" t="n">
        <v>196</v>
      </c>
      <c r="H62" s="146" t="n">
        <v>157</v>
      </c>
      <c r="I62" s="146" t="n">
        <v>148</v>
      </c>
      <c r="J62" s="146" t="n">
        <v>157</v>
      </c>
      <c r="K62" s="147" t="n">
        <v>147</v>
      </c>
      <c r="L62" s="180"/>
      <c r="M62" s="148" t="n">
        <v>652</v>
      </c>
      <c r="N62" s="146" t="n">
        <v>658</v>
      </c>
      <c r="O62" s="147" t="n">
        <v>585</v>
      </c>
    </row>
    <row r="63" customFormat="false" ht="15" hidden="false" customHeight="false" outlineLevel="0" collapsed="false">
      <c r="A63" s="150" t="s">
        <v>239</v>
      </c>
      <c r="B63" s="39"/>
      <c r="C63" s="364" t="n">
        <v>87</v>
      </c>
      <c r="D63" s="138" t="n">
        <v>28</v>
      </c>
      <c r="E63" s="138" t="n">
        <v>22</v>
      </c>
      <c r="F63" s="364" t="n">
        <v>15</v>
      </c>
      <c r="G63" s="138" t="n">
        <v>-15</v>
      </c>
      <c r="H63" s="138" t="n">
        <v>33</v>
      </c>
      <c r="I63" s="138" t="n">
        <v>27</v>
      </c>
      <c r="J63" s="138" t="n">
        <v>23</v>
      </c>
      <c r="K63" s="139" t="n">
        <v>212</v>
      </c>
      <c r="L63" s="180"/>
      <c r="M63" s="140" t="n">
        <v>152</v>
      </c>
      <c r="N63" s="138" t="n">
        <v>68</v>
      </c>
      <c r="O63" s="139" t="n">
        <v>302</v>
      </c>
    </row>
    <row r="64" customFormat="false" ht="15" hidden="false" customHeight="false" outlineLevel="0" collapsed="false">
      <c r="A64" s="191" t="s">
        <v>263</v>
      </c>
      <c r="B64" s="192"/>
      <c r="C64" s="365" t="n">
        <v>35</v>
      </c>
      <c r="D64" s="146" t="n">
        <v>8</v>
      </c>
      <c r="E64" s="146" t="n">
        <v>7</v>
      </c>
      <c r="F64" s="365" t="n">
        <v>3</v>
      </c>
      <c r="G64" s="146" t="n">
        <v>-8</v>
      </c>
      <c r="H64" s="146" t="n">
        <v>9</v>
      </c>
      <c r="I64" s="146" t="n">
        <v>8</v>
      </c>
      <c r="J64" s="146" t="n">
        <v>6</v>
      </c>
      <c r="K64" s="147" t="n">
        <v>76</v>
      </c>
      <c r="L64" s="180"/>
      <c r="M64" s="148" t="n">
        <v>53</v>
      </c>
      <c r="N64" s="146" t="n">
        <v>15</v>
      </c>
      <c r="O64" s="147" t="n">
        <v>103</v>
      </c>
    </row>
    <row r="65" customFormat="false" ht="15" hidden="false" customHeight="false" outlineLevel="0" collapsed="false">
      <c r="A65" s="105" t="s">
        <v>276</v>
      </c>
      <c r="B65" s="192"/>
      <c r="C65" s="366" t="n">
        <v>52</v>
      </c>
      <c r="D65" s="310" t="n">
        <v>20</v>
      </c>
      <c r="E65" s="310" t="n">
        <v>15</v>
      </c>
      <c r="F65" s="366" t="n">
        <v>12</v>
      </c>
      <c r="G65" s="310" t="n">
        <v>-7</v>
      </c>
      <c r="H65" s="310" t="n">
        <v>24</v>
      </c>
      <c r="I65" s="310" t="n">
        <v>19</v>
      </c>
      <c r="J65" s="310" t="n">
        <v>17</v>
      </c>
      <c r="K65" s="311" t="n">
        <v>136</v>
      </c>
      <c r="L65" s="180"/>
      <c r="M65" s="312" t="n">
        <v>99</v>
      </c>
      <c r="N65" s="310" t="n">
        <v>53</v>
      </c>
      <c r="O65" s="147" t="n">
        <v>199</v>
      </c>
    </row>
    <row r="66" customFormat="false" ht="15" hidden="false" customHeight="false" outlineLevel="0" collapsed="false">
      <c r="A66" s="275" t="s">
        <v>131</v>
      </c>
      <c r="B66" s="39"/>
      <c r="C66" s="366" t="n">
        <v>52</v>
      </c>
      <c r="D66" s="310" t="n">
        <v>20</v>
      </c>
      <c r="E66" s="310" t="n">
        <v>15</v>
      </c>
      <c r="F66" s="366" t="n">
        <v>12</v>
      </c>
      <c r="G66" s="310" t="n">
        <v>-7</v>
      </c>
      <c r="H66" s="310" t="n">
        <v>24</v>
      </c>
      <c r="I66" s="310" t="n">
        <v>19</v>
      </c>
      <c r="J66" s="310" t="n">
        <v>17</v>
      </c>
      <c r="K66" s="311" t="n">
        <v>136</v>
      </c>
      <c r="L66" s="180"/>
      <c r="M66" s="312" t="n">
        <v>99</v>
      </c>
      <c r="N66" s="310" t="n">
        <v>53</v>
      </c>
      <c r="O66" s="147" t="n">
        <v>199</v>
      </c>
    </row>
    <row r="67" customFormat="false" ht="15" hidden="false" customHeight="false" outlineLevel="0" collapsed="false">
      <c r="A67" s="191" t="s">
        <v>264</v>
      </c>
      <c r="B67" s="298"/>
      <c r="C67" s="366" t="n">
        <v>57</v>
      </c>
      <c r="D67" s="310" t="n">
        <v>24</v>
      </c>
      <c r="E67" s="310" t="n">
        <v>20</v>
      </c>
      <c r="F67" s="366" t="n">
        <v>17</v>
      </c>
      <c r="G67" s="310" t="n">
        <v>-2</v>
      </c>
      <c r="H67" s="310" t="n">
        <v>29</v>
      </c>
      <c r="I67" s="310" t="n">
        <v>24</v>
      </c>
      <c r="J67" s="310" t="n">
        <v>22</v>
      </c>
      <c r="K67" s="311" t="n">
        <v>141</v>
      </c>
      <c r="L67" s="180"/>
      <c r="M67" s="312" t="n">
        <v>118</v>
      </c>
      <c r="N67" s="310" t="n">
        <v>73</v>
      </c>
      <c r="O67" s="147" t="n">
        <v>220</v>
      </c>
    </row>
    <row r="68" customFormat="false" ht="15" hidden="false" customHeight="false" outlineLevel="0" collapsed="false">
      <c r="A68" s="105" t="s">
        <v>277</v>
      </c>
      <c r="B68" s="39"/>
      <c r="C68" s="159" t="n">
        <v>0.371934094946667</v>
      </c>
      <c r="D68" s="159" t="n">
        <v>0.0166123415810795</v>
      </c>
      <c r="E68" s="159" t="n">
        <v>0.0484119907105363</v>
      </c>
      <c r="F68" s="159" t="n">
        <v>0.0393206877094008</v>
      </c>
      <c r="G68" s="159" t="n">
        <v>-0.494903852583711</v>
      </c>
      <c r="H68" s="159" t="n">
        <v>0.0358343692919303</v>
      </c>
      <c r="I68" s="159" t="n">
        <v>0.00218781467355944</v>
      </c>
      <c r="J68" s="159" t="n">
        <v>0.0282106274286171</v>
      </c>
      <c r="K68" s="160" t="n">
        <v>1.10830658993413</v>
      </c>
      <c r="L68" s="348"/>
      <c r="M68" s="371" t="n">
        <v>0.119337798036927</v>
      </c>
      <c r="N68" s="372" t="n">
        <v>-0.187108238302456</v>
      </c>
      <c r="O68" s="373" t="n">
        <v>0.264761632719253</v>
      </c>
    </row>
    <row r="69" customFormat="false" ht="15" hidden="false" customHeight="false" outlineLevel="0" collapsed="false">
      <c r="A69" s="105" t="s">
        <v>158</v>
      </c>
      <c r="B69" s="39"/>
      <c r="C69" s="159" t="n">
        <v>-0.179744877777447</v>
      </c>
      <c r="D69" s="159" t="n">
        <v>0.0174011798713023</v>
      </c>
      <c r="E69" s="159" t="n">
        <v>0.103270451725833</v>
      </c>
      <c r="F69" s="159" t="n">
        <v>0.0748200843808142</v>
      </c>
      <c r="G69" s="159" t="n">
        <v>0.32862562797028</v>
      </c>
      <c r="H69" s="159" t="n">
        <v>0.0821667702945534</v>
      </c>
      <c r="I69" s="159" t="n">
        <v>0.00772914657454216</v>
      </c>
      <c r="J69" s="159" t="n">
        <v>0.0785279511438888</v>
      </c>
      <c r="K69" s="160" t="n">
        <v>0.042029950679487</v>
      </c>
      <c r="L69" s="348"/>
      <c r="M69" s="371" t="n">
        <v>-0.00831515142343686</v>
      </c>
      <c r="N69" s="372" t="n">
        <v>0.124718345147501</v>
      </c>
      <c r="O69" s="373" t="n">
        <v>0.0533669760468476</v>
      </c>
    </row>
    <row r="70" customFormat="false" ht="15.75" hidden="false" customHeight="false" outlineLevel="0" collapsed="false">
      <c r="A70" s="97" t="s">
        <v>252</v>
      </c>
      <c r="B70" s="46"/>
      <c r="C70" s="138" t="n">
        <v>3028</v>
      </c>
      <c r="D70" s="138" t="n">
        <v>2992</v>
      </c>
      <c r="E70" s="138" t="n">
        <v>2901</v>
      </c>
      <c r="F70" s="138" t="n">
        <v>2829</v>
      </c>
      <c r="G70" s="138" t="n">
        <v>2707</v>
      </c>
      <c r="H70" s="138" t="n">
        <v>2687</v>
      </c>
      <c r="I70" s="138" t="n">
        <v>2592</v>
      </c>
      <c r="J70" s="138" t="n">
        <v>2527</v>
      </c>
      <c r="K70" s="139" t="n">
        <v>2571</v>
      </c>
      <c r="L70" s="180"/>
      <c r="M70" s="140" t="n">
        <v>2938</v>
      </c>
      <c r="N70" s="138" t="n">
        <v>2629</v>
      </c>
      <c r="O70" s="139" t="n">
        <v>2510</v>
      </c>
    </row>
    <row r="71" customFormat="false" ht="15" hidden="false" customHeight="false" outlineLevel="0" collapsed="false">
      <c r="A71" s="191" t="s">
        <v>253</v>
      </c>
      <c r="B71" s="192"/>
      <c r="C71" s="146" t="n">
        <v>5757</v>
      </c>
      <c r="D71" s="146" t="n">
        <v>5880</v>
      </c>
      <c r="E71" s="146" t="n">
        <v>6110</v>
      </c>
      <c r="F71" s="146" t="n">
        <v>6296</v>
      </c>
      <c r="G71" s="146" t="n">
        <v>6092</v>
      </c>
      <c r="H71" s="146" t="n">
        <v>5708</v>
      </c>
      <c r="I71" s="146" t="n">
        <v>5666</v>
      </c>
      <c r="J71" s="146" t="n">
        <v>5863</v>
      </c>
      <c r="K71" s="147" t="n">
        <v>4911</v>
      </c>
      <c r="L71" s="180"/>
      <c r="M71" s="148" t="n">
        <v>6010</v>
      </c>
      <c r="N71" s="146" t="n">
        <v>5834</v>
      </c>
      <c r="O71" s="147" t="n">
        <v>4947</v>
      </c>
    </row>
    <row r="72" customFormat="false" ht="15.75" hidden="false" customHeight="false" outlineLevel="0" collapsed="false">
      <c r="A72" s="41" t="s">
        <v>177</v>
      </c>
      <c r="B72" s="41"/>
      <c r="C72" s="349"/>
      <c r="D72" s="349"/>
      <c r="E72" s="349"/>
      <c r="F72" s="27"/>
      <c r="G72" s="349"/>
      <c r="H72" s="27"/>
      <c r="I72" s="349"/>
      <c r="J72" s="349"/>
      <c r="K72" s="350"/>
      <c r="L72" s="350"/>
      <c r="M72" s="350"/>
      <c r="N72" s="349"/>
      <c r="O72" s="374"/>
    </row>
    <row r="73" customFormat="false" ht="15" hidden="false" customHeight="false" outlineLevel="0" collapsed="false">
      <c r="A73" s="41" t="s">
        <v>178</v>
      </c>
      <c r="B73" s="41"/>
      <c r="C73" s="60"/>
      <c r="D73" s="60"/>
      <c r="E73" s="60"/>
      <c r="F73" s="60"/>
      <c r="G73" s="60"/>
      <c r="H73" s="60"/>
      <c r="I73" s="60"/>
      <c r="J73" s="60"/>
      <c r="K73" s="60"/>
      <c r="L73" s="60"/>
      <c r="M73" s="60"/>
      <c r="N73" s="60"/>
      <c r="O73" s="170"/>
    </row>
    <row r="74" customFormat="false" ht="15" hidden="false" customHeight="false" outlineLevel="0" collapsed="false">
      <c r="A74" s="39" t="s">
        <v>301</v>
      </c>
      <c r="B74" s="60"/>
      <c r="C74" s="60"/>
      <c r="D74" s="60"/>
      <c r="E74" s="60"/>
      <c r="F74" s="60"/>
      <c r="G74" s="60"/>
      <c r="H74" s="60"/>
      <c r="I74" s="60"/>
      <c r="J74" s="60"/>
      <c r="K74" s="60"/>
      <c r="L74" s="60"/>
      <c r="M74" s="60"/>
      <c r="N74" s="60"/>
      <c r="O74" s="170"/>
    </row>
    <row r="75" customFormat="false" ht="12.75" hidden="false" customHeight="false" outlineLevel="0" collapsed="false">
      <c r="A75" s="60"/>
      <c r="B75" s="60"/>
      <c r="C75" s="60"/>
      <c r="D75" s="60"/>
      <c r="E75" s="60"/>
      <c r="F75" s="60"/>
      <c r="G75" s="60"/>
      <c r="H75" s="60"/>
      <c r="I75" s="60"/>
      <c r="J75" s="60"/>
      <c r="K75" s="60"/>
      <c r="L75" s="60"/>
      <c r="M75" s="60"/>
      <c r="N75" s="60"/>
      <c r="O75" s="170"/>
    </row>
    <row r="76" customFormat="false" ht="12.75" hidden="false" customHeight="false" outlineLevel="0" collapsed="false">
      <c r="A76" s="60"/>
      <c r="B76" s="60"/>
      <c r="C76" s="60"/>
      <c r="D76" s="60"/>
      <c r="E76" s="60"/>
      <c r="F76" s="60"/>
      <c r="G76" s="60"/>
      <c r="H76" s="60"/>
      <c r="I76" s="60"/>
      <c r="J76" s="60"/>
      <c r="K76" s="60"/>
      <c r="L76" s="60"/>
      <c r="M76" s="60"/>
      <c r="N76" s="60"/>
      <c r="O76" s="17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85"/>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22" min="22" style="1" width="19.41"/>
    <col collapsed="false" customWidth="true" hidden="false" outlineLevel="0" max="31" min="25" style="1" width="2.56"/>
    <col collapsed="false" customWidth="true" hidden="false" outlineLevel="0" max="41" min="41" style="1" width="3.14"/>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302</v>
      </c>
      <c r="B2" s="31"/>
      <c r="C2" s="31"/>
      <c r="D2" s="31"/>
      <c r="E2" s="31"/>
      <c r="F2" s="31"/>
      <c r="G2" s="31"/>
      <c r="H2" s="31"/>
      <c r="I2" s="31"/>
      <c r="J2" s="31"/>
      <c r="K2" s="31"/>
      <c r="L2" s="31"/>
      <c r="M2" s="31"/>
      <c r="N2" s="31"/>
      <c r="O2" s="117"/>
    </row>
    <row r="3" customFormat="false" ht="18" hidden="false" customHeight="false" outlineLevel="0" collapsed="false">
      <c r="A3" s="116" t="s">
        <v>258</v>
      </c>
      <c r="B3" s="31"/>
      <c r="C3" s="31"/>
      <c r="D3" s="31"/>
      <c r="E3" s="31"/>
      <c r="F3" s="31"/>
      <c r="G3" s="31"/>
      <c r="H3" s="31"/>
      <c r="I3" s="31"/>
      <c r="J3" s="31"/>
      <c r="K3" s="118"/>
      <c r="L3" s="31"/>
      <c r="M3" s="31"/>
      <c r="N3" s="31"/>
      <c r="O3" s="119"/>
    </row>
    <row r="4" customFormat="false" ht="18" hidden="false" customHeight="false" outlineLevel="0" collapsed="false">
      <c r="A4" s="116" t="s">
        <v>259</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46"/>
      <c r="B6" s="46"/>
      <c r="C6" s="60"/>
      <c r="D6" s="60"/>
      <c r="E6" s="60"/>
      <c r="F6" s="60"/>
      <c r="G6" s="60"/>
      <c r="H6" s="60"/>
      <c r="I6" s="60"/>
      <c r="J6" s="60"/>
      <c r="K6" s="60"/>
      <c r="L6" s="322"/>
      <c r="M6" s="60"/>
      <c r="N6" s="60"/>
      <c r="O6" s="60"/>
    </row>
    <row r="7" customFormat="false" ht="15" hidden="false" customHeight="false" outlineLevel="0" collapsed="false">
      <c r="A7" s="150" t="s">
        <v>260</v>
      </c>
      <c r="B7" s="187"/>
      <c r="C7" s="196" t="n">
        <v>364</v>
      </c>
      <c r="D7" s="196" t="n">
        <v>308</v>
      </c>
      <c r="E7" s="196" t="n">
        <v>274</v>
      </c>
      <c r="F7" s="196" t="n">
        <v>388</v>
      </c>
      <c r="G7" s="196" t="n">
        <v>262</v>
      </c>
      <c r="H7" s="196" t="n">
        <v>328</v>
      </c>
      <c r="I7" s="196" t="n">
        <v>327</v>
      </c>
      <c r="J7" s="196" t="n">
        <v>260</v>
      </c>
      <c r="K7" s="325" t="n">
        <v>278</v>
      </c>
      <c r="L7" s="327"/>
      <c r="M7" s="326" t="n">
        <v>1334</v>
      </c>
      <c r="N7" s="196" t="n">
        <v>1177</v>
      </c>
      <c r="O7" s="325" t="n">
        <v>1197</v>
      </c>
    </row>
    <row r="8" customFormat="false" ht="15" hidden="false" customHeight="false" outlineLevel="0" collapsed="false">
      <c r="A8" s="191" t="s">
        <v>248</v>
      </c>
      <c r="B8" s="192"/>
      <c r="C8" s="200" t="n">
        <v>574</v>
      </c>
      <c r="D8" s="200" t="n">
        <v>694</v>
      </c>
      <c r="E8" s="200" t="n">
        <v>738</v>
      </c>
      <c r="F8" s="200" t="n">
        <v>533</v>
      </c>
      <c r="G8" s="200" t="n">
        <v>549</v>
      </c>
      <c r="H8" s="200" t="n">
        <v>657</v>
      </c>
      <c r="I8" s="200" t="n">
        <v>624</v>
      </c>
      <c r="J8" s="200" t="n">
        <v>713</v>
      </c>
      <c r="K8" s="203" t="n">
        <v>516</v>
      </c>
      <c r="L8" s="327"/>
      <c r="M8" s="328" t="n">
        <v>2539</v>
      </c>
      <c r="N8" s="276" t="n">
        <v>2543</v>
      </c>
      <c r="O8" s="277" t="n">
        <v>2186</v>
      </c>
    </row>
    <row r="9" customFormat="false" ht="15" hidden="false" customHeight="false" outlineLevel="0" collapsed="false">
      <c r="A9" s="105" t="s">
        <v>261</v>
      </c>
      <c r="B9" s="39"/>
      <c r="C9" s="196" t="n">
        <v>938</v>
      </c>
      <c r="D9" s="196" t="n">
        <v>1002</v>
      </c>
      <c r="E9" s="196" t="n">
        <v>1012</v>
      </c>
      <c r="F9" s="196" t="n">
        <v>921</v>
      </c>
      <c r="G9" s="196" t="n">
        <v>811</v>
      </c>
      <c r="H9" s="196" t="n">
        <v>985</v>
      </c>
      <c r="I9" s="196" t="n">
        <v>951</v>
      </c>
      <c r="J9" s="196" t="n">
        <v>973</v>
      </c>
      <c r="K9" s="325" t="n">
        <v>794</v>
      </c>
      <c r="L9" s="327"/>
      <c r="M9" s="326" t="n">
        <v>3873</v>
      </c>
      <c r="N9" s="196" t="n">
        <v>3720</v>
      </c>
      <c r="O9" s="325" t="n">
        <v>3383</v>
      </c>
    </row>
    <row r="10" customFormat="false" ht="15" hidden="false" customHeight="false" outlineLevel="0" collapsed="false">
      <c r="A10" s="191" t="s">
        <v>237</v>
      </c>
      <c r="B10" s="192"/>
      <c r="C10" s="284" t="n">
        <v>-2</v>
      </c>
      <c r="D10" s="284" t="n">
        <v>14</v>
      </c>
      <c r="E10" s="284" t="n">
        <v>5</v>
      </c>
      <c r="F10" s="284" t="n">
        <v>9</v>
      </c>
      <c r="G10" s="284" t="n">
        <v>-7</v>
      </c>
      <c r="H10" s="284" t="n">
        <v>-6</v>
      </c>
      <c r="I10" s="284" t="n">
        <v>-4</v>
      </c>
      <c r="J10" s="284" t="n">
        <v>-1</v>
      </c>
      <c r="K10" s="285" t="n">
        <v>-17</v>
      </c>
      <c r="L10" s="327"/>
      <c r="M10" s="286" t="n">
        <v>26</v>
      </c>
      <c r="N10" s="284" t="n">
        <v>-18</v>
      </c>
      <c r="O10" s="285" t="n">
        <v>-36</v>
      </c>
    </row>
    <row r="11" customFormat="false" ht="15" hidden="false" customHeight="false" outlineLevel="0" collapsed="false">
      <c r="A11" s="105" t="s">
        <v>262</v>
      </c>
      <c r="B11" s="39"/>
      <c r="C11" s="196" t="n">
        <v>940</v>
      </c>
      <c r="D11" s="196" t="n">
        <v>988</v>
      </c>
      <c r="E11" s="196" t="n">
        <v>1007</v>
      </c>
      <c r="F11" s="196" t="n">
        <v>912</v>
      </c>
      <c r="G11" s="196" t="n">
        <v>818</v>
      </c>
      <c r="H11" s="196" t="n">
        <v>991</v>
      </c>
      <c r="I11" s="196" t="n">
        <v>955</v>
      </c>
      <c r="J11" s="196" t="n">
        <v>974</v>
      </c>
      <c r="K11" s="325" t="n">
        <v>811</v>
      </c>
      <c r="L11" s="327"/>
      <c r="M11" s="326" t="n">
        <v>3847</v>
      </c>
      <c r="N11" s="196" t="n">
        <v>3738</v>
      </c>
      <c r="O11" s="203" t="n">
        <v>3419</v>
      </c>
    </row>
    <row r="12" customFormat="false" ht="15" hidden="false" customHeight="false" outlineLevel="0" collapsed="false">
      <c r="A12" s="191" t="s">
        <v>127</v>
      </c>
      <c r="B12" s="192"/>
      <c r="C12" s="276" t="n">
        <v>623</v>
      </c>
      <c r="D12" s="276" t="n">
        <v>623</v>
      </c>
      <c r="E12" s="276" t="n">
        <v>617</v>
      </c>
      <c r="F12" s="276" t="n">
        <v>623</v>
      </c>
      <c r="G12" s="276" t="n">
        <v>573</v>
      </c>
      <c r="H12" s="276" t="n">
        <v>589</v>
      </c>
      <c r="I12" s="276" t="n">
        <v>581</v>
      </c>
      <c r="J12" s="276" t="n">
        <v>608</v>
      </c>
      <c r="K12" s="277" t="n">
        <v>525</v>
      </c>
      <c r="L12" s="327"/>
      <c r="M12" s="328" t="n">
        <v>2486</v>
      </c>
      <c r="N12" s="276" t="n">
        <v>2351</v>
      </c>
      <c r="O12" s="277" t="n">
        <v>2082</v>
      </c>
    </row>
    <row r="13" customFormat="false" ht="15" hidden="false" customHeight="false" outlineLevel="0" collapsed="false">
      <c r="A13" s="105" t="s">
        <v>239</v>
      </c>
      <c r="B13" s="39"/>
      <c r="C13" s="200" t="n">
        <v>317</v>
      </c>
      <c r="D13" s="200" t="n">
        <v>365</v>
      </c>
      <c r="E13" s="200" t="n">
        <v>390</v>
      </c>
      <c r="F13" s="200" t="n">
        <v>289</v>
      </c>
      <c r="G13" s="200" t="n">
        <v>245</v>
      </c>
      <c r="H13" s="200" t="n">
        <v>402</v>
      </c>
      <c r="I13" s="200" t="n">
        <v>374</v>
      </c>
      <c r="J13" s="200" t="n">
        <v>366</v>
      </c>
      <c r="K13" s="203" t="n">
        <v>286</v>
      </c>
      <c r="L13" s="327"/>
      <c r="M13" s="202" t="n">
        <v>1361</v>
      </c>
      <c r="N13" s="200" t="n">
        <v>1387</v>
      </c>
      <c r="O13" s="203" t="n">
        <v>1337</v>
      </c>
    </row>
    <row r="14" customFormat="false" ht="15" hidden="false" customHeight="false" outlineLevel="0" collapsed="false">
      <c r="A14" s="191" t="s">
        <v>263</v>
      </c>
      <c r="B14" s="192"/>
      <c r="C14" s="276" t="n">
        <v>75</v>
      </c>
      <c r="D14" s="276" t="n">
        <v>92</v>
      </c>
      <c r="E14" s="276" t="n">
        <v>94</v>
      </c>
      <c r="F14" s="276" t="n">
        <v>68</v>
      </c>
      <c r="G14" s="276" t="n">
        <v>54</v>
      </c>
      <c r="H14" s="276" t="n">
        <v>97</v>
      </c>
      <c r="I14" s="276" t="n">
        <v>69</v>
      </c>
      <c r="J14" s="276" t="n">
        <v>90</v>
      </c>
      <c r="K14" s="277" t="n">
        <v>70</v>
      </c>
      <c r="L14" s="332"/>
      <c r="M14" s="328" t="n">
        <v>329</v>
      </c>
      <c r="N14" s="276" t="n">
        <v>310</v>
      </c>
      <c r="O14" s="277" t="n">
        <v>297</v>
      </c>
    </row>
    <row r="15" customFormat="false" ht="15" hidden="false" customHeight="false" outlineLevel="0" collapsed="false">
      <c r="A15" s="191" t="s">
        <v>276</v>
      </c>
      <c r="B15" s="192"/>
      <c r="C15" s="276" t="n">
        <v>242</v>
      </c>
      <c r="D15" s="276" t="n">
        <v>273</v>
      </c>
      <c r="E15" s="276" t="n">
        <v>296</v>
      </c>
      <c r="F15" s="276" t="n">
        <v>221</v>
      </c>
      <c r="G15" s="276" t="n">
        <v>191</v>
      </c>
      <c r="H15" s="276" t="n">
        <v>305</v>
      </c>
      <c r="I15" s="276" t="n">
        <v>305</v>
      </c>
      <c r="J15" s="276" t="n">
        <v>276</v>
      </c>
      <c r="K15" s="277" t="n">
        <v>216</v>
      </c>
      <c r="L15" s="332"/>
      <c r="M15" s="328" t="n">
        <v>1032</v>
      </c>
      <c r="N15" s="276" t="n">
        <v>1077</v>
      </c>
      <c r="O15" s="277" t="n">
        <v>1040</v>
      </c>
    </row>
    <row r="16" customFormat="false" ht="15" hidden="false" customHeight="false" outlineLevel="0" collapsed="false">
      <c r="A16" s="375" t="s">
        <v>241</v>
      </c>
      <c r="B16" s="376"/>
      <c r="C16" s="279" t="n">
        <v>243</v>
      </c>
      <c r="D16" s="279" t="n">
        <v>274</v>
      </c>
      <c r="E16" s="279" t="n">
        <v>296</v>
      </c>
      <c r="F16" s="279" t="n">
        <v>221</v>
      </c>
      <c r="G16" s="279" t="n">
        <v>191</v>
      </c>
      <c r="H16" s="279" t="n">
        <v>305</v>
      </c>
      <c r="I16" s="279" t="n">
        <v>306</v>
      </c>
      <c r="J16" s="279" t="n">
        <v>276</v>
      </c>
      <c r="K16" s="280" t="n">
        <v>217</v>
      </c>
      <c r="L16" s="327"/>
      <c r="M16" s="278" t="n">
        <v>1034</v>
      </c>
      <c r="N16" s="279" t="n">
        <v>1078</v>
      </c>
      <c r="O16" s="277" t="n">
        <v>1042</v>
      </c>
    </row>
    <row r="17" customFormat="false" ht="15" hidden="false" customHeight="false" outlineLevel="0" collapsed="false">
      <c r="A17" s="105" t="s">
        <v>266</v>
      </c>
      <c r="B17" s="39"/>
      <c r="C17" s="159" t="n">
        <v>0.125733076132358</v>
      </c>
      <c r="D17" s="159" t="n">
        <v>0.155930062604857</v>
      </c>
      <c r="E17" s="159" t="n">
        <v>0.179081137081779</v>
      </c>
      <c r="F17" s="159" t="n">
        <v>0.13686284951593</v>
      </c>
      <c r="G17" s="159" t="n">
        <v>0.143090911583468</v>
      </c>
      <c r="H17" s="159" t="n">
        <v>0.224180786615458</v>
      </c>
      <c r="I17" s="159" t="n">
        <v>0.20696890232922</v>
      </c>
      <c r="J17" s="159" t="n">
        <v>0.187917106894739</v>
      </c>
      <c r="K17" s="160" t="n">
        <v>0.149432219680858</v>
      </c>
      <c r="L17" s="377"/>
      <c r="M17" s="161" t="n">
        <v>0.148797509697387</v>
      </c>
      <c r="N17" s="159" t="n">
        <v>0.191186602110078</v>
      </c>
      <c r="O17" s="160" t="n">
        <v>0.179319951274742</v>
      </c>
    </row>
    <row r="18" customFormat="false" ht="15" hidden="false" customHeight="false" outlineLevel="0" collapsed="false">
      <c r="A18" s="105" t="s">
        <v>267</v>
      </c>
      <c r="B18" s="39"/>
      <c r="C18" s="162" t="n">
        <v>0.00590349967177399</v>
      </c>
      <c r="D18" s="162" t="n">
        <v>0.00511146054383196</v>
      </c>
      <c r="E18" s="162" t="n">
        <v>0.00478050025780744</v>
      </c>
      <c r="F18" s="162" t="n">
        <v>0.00649544812853916</v>
      </c>
      <c r="G18" s="162" t="n">
        <v>0.0046037160427914</v>
      </c>
      <c r="H18" s="162" t="n">
        <v>0.00584417530584754</v>
      </c>
      <c r="I18" s="162" t="n">
        <v>0.00594172601378632</v>
      </c>
      <c r="J18" s="162" t="n">
        <v>0.0047778319196847</v>
      </c>
      <c r="K18" s="163" t="n">
        <v>0.00540790509372842</v>
      </c>
      <c r="L18" s="378"/>
      <c r="M18" s="164" t="n">
        <v>0.00558267200213602</v>
      </c>
      <c r="N18" s="162" t="n">
        <v>0.0052906936906824</v>
      </c>
      <c r="O18" s="163" t="n">
        <v>0.00592611830857618</v>
      </c>
    </row>
    <row r="19" customFormat="false" ht="15" hidden="false" customHeight="false" outlineLevel="0" collapsed="false">
      <c r="A19" s="105" t="s">
        <v>269</v>
      </c>
      <c r="B19" s="39"/>
      <c r="C19" s="159" t="n">
        <v>0.663798106661312</v>
      </c>
      <c r="D19" s="159" t="n">
        <v>0.622424246906993</v>
      </c>
      <c r="E19" s="159" t="n">
        <v>0.60900645014765</v>
      </c>
      <c r="F19" s="159" t="n">
        <v>0.676248061743126</v>
      </c>
      <c r="G19" s="159" t="n">
        <v>0.707518115876289</v>
      </c>
      <c r="H19" s="159" t="n">
        <v>0.597929375967649</v>
      </c>
      <c r="I19" s="159" t="n">
        <v>0.609719395243748</v>
      </c>
      <c r="J19" s="159" t="n">
        <v>0.62544074346569</v>
      </c>
      <c r="K19" s="160" t="n">
        <v>0.661774380789561</v>
      </c>
      <c r="L19" s="377"/>
      <c r="M19" s="161" t="n">
        <v>0.64175274686583</v>
      </c>
      <c r="N19" s="159" t="n">
        <v>0.632010979051778</v>
      </c>
      <c r="O19" s="160" t="n">
        <v>0.615472141374649</v>
      </c>
    </row>
    <row r="20" customFormat="false" ht="15" hidden="false" customHeight="false" outlineLevel="0" collapsed="false">
      <c r="A20" s="97" t="s">
        <v>270</v>
      </c>
      <c r="B20" s="58"/>
      <c r="C20" s="159" t="n">
        <v>0.071</v>
      </c>
      <c r="D20" s="159" t="n">
        <v>-0.041</v>
      </c>
      <c r="E20" s="159" t="n">
        <v>0.002</v>
      </c>
      <c r="F20" s="159" t="n">
        <v>-0.077</v>
      </c>
      <c r="G20" s="159" t="n">
        <v>-0.07</v>
      </c>
      <c r="H20" s="159" t="n">
        <v>0.02</v>
      </c>
      <c r="I20" s="159" t="n">
        <v>0.003</v>
      </c>
      <c r="J20" s="159" t="n">
        <v>-0.074</v>
      </c>
      <c r="K20" s="160" t="n">
        <v>-0.109</v>
      </c>
      <c r="L20" s="159"/>
      <c r="M20" s="161" t="n">
        <v>-0.016</v>
      </c>
      <c r="N20" s="159" t="n">
        <v>-0.03</v>
      </c>
      <c r="O20" s="160" t="n">
        <v>-0.008</v>
      </c>
    </row>
    <row r="21" customFormat="false" ht="15" hidden="false" customHeight="false" outlineLevel="0" collapsed="false">
      <c r="A21" s="97" t="s">
        <v>271</v>
      </c>
      <c r="B21" s="58"/>
      <c r="C21" s="159" t="n">
        <v>0.158310859144849</v>
      </c>
      <c r="D21" s="159" t="n">
        <v>0.0166203769713209</v>
      </c>
      <c r="E21" s="159" t="n">
        <v>0.0627218484136494</v>
      </c>
      <c r="F21" s="159" t="n">
        <v>-0.0522025448573273</v>
      </c>
      <c r="G21" s="159" t="n">
        <v>0.0197814245034717</v>
      </c>
      <c r="H21" s="159" t="n">
        <v>0.146913301850966</v>
      </c>
      <c r="I21" s="159" t="n">
        <v>0.137625094740486</v>
      </c>
      <c r="J21" s="159" t="n">
        <v>0.0886344130459267</v>
      </c>
      <c r="K21" s="160" t="n">
        <v>-0.111296229693519</v>
      </c>
      <c r="L21" s="159"/>
      <c r="M21" s="161" t="n">
        <v>0.0412898100466989</v>
      </c>
      <c r="N21" s="159" t="n">
        <v>0.0993746760704358</v>
      </c>
      <c r="O21" s="160" t="n">
        <v>0.0415737504795913</v>
      </c>
    </row>
    <row r="22" customFormat="false" ht="15" hidden="false" customHeight="false" outlineLevel="0" collapsed="false">
      <c r="A22" s="97" t="s">
        <v>272</v>
      </c>
      <c r="B22" s="58"/>
      <c r="C22" s="159" t="n">
        <v>0.086734795862145</v>
      </c>
      <c r="D22" s="159" t="n">
        <v>0.0582674107667761</v>
      </c>
      <c r="E22" s="159" t="n">
        <v>0.061479207395086</v>
      </c>
      <c r="F22" s="159" t="n">
        <v>0.0247912350795874</v>
      </c>
      <c r="G22" s="159" t="n">
        <v>0.0902716288435027</v>
      </c>
      <c r="H22" s="159" t="n">
        <v>0.127470278344607</v>
      </c>
      <c r="I22" s="159" t="n">
        <v>0.135432055558459</v>
      </c>
      <c r="J22" s="159" t="n">
        <v>0.162834327787327</v>
      </c>
      <c r="K22" s="160" t="n">
        <v>-0.00248516261486778</v>
      </c>
      <c r="L22" s="159"/>
      <c r="M22" s="161" t="n">
        <v>0.0573401697601207</v>
      </c>
      <c r="N22" s="159" t="n">
        <v>0.128916840681275</v>
      </c>
      <c r="O22" s="160" t="n">
        <v>0.0495598529713075</v>
      </c>
    </row>
    <row r="23" customFormat="false" ht="15" hidden="false" customHeight="false" outlineLevel="0" collapsed="false">
      <c r="A23" s="97" t="s">
        <v>159</v>
      </c>
      <c r="B23" s="58"/>
      <c r="C23" s="159" t="n">
        <v>0.266522651382196</v>
      </c>
      <c r="D23" s="159" t="n">
        <v>-0.106764776047995</v>
      </c>
      <c r="E23" s="159" t="n">
        <v>-0.0271209880414702</v>
      </c>
      <c r="F23" s="159" t="n">
        <v>-0.201334061735831</v>
      </c>
      <c r="G23" s="159" t="n">
        <v>-0.116356772572093</v>
      </c>
      <c r="H23" s="159" t="n">
        <v>0.140732517000887</v>
      </c>
      <c r="I23" s="159" t="n">
        <v>0.172332413746887</v>
      </c>
      <c r="J23" s="159" t="n">
        <v>-0.0690083700402729</v>
      </c>
      <c r="K23" s="160" t="n">
        <v>-0.296667016206013</v>
      </c>
      <c r="L23" s="159"/>
      <c r="M23" s="161" t="n">
        <v>-0.0422514434568707</v>
      </c>
      <c r="N23" s="159" t="n">
        <v>0.0353570083176464</v>
      </c>
      <c r="O23" s="160" t="n">
        <v>0.0560724141606517</v>
      </c>
    </row>
    <row r="24" customFormat="false" ht="15" hidden="false" customHeight="false" outlineLevel="0" collapsed="false">
      <c r="A24" s="97" t="s">
        <v>160</v>
      </c>
      <c r="B24" s="58"/>
      <c r="C24" s="159" t="n">
        <v>0.264500274330059</v>
      </c>
      <c r="D24" s="159" t="n">
        <v>-0.106850255442775</v>
      </c>
      <c r="E24" s="159" t="n">
        <v>-0.0267407359529159</v>
      </c>
      <c r="F24" s="159" t="n">
        <v>-0.201084910927376</v>
      </c>
      <c r="G24" s="159" t="n">
        <v>-0.115500465900436</v>
      </c>
      <c r="H24" s="159" t="n">
        <v>0.143080997262067</v>
      </c>
      <c r="I24" s="159" t="n">
        <v>0.17385552585428</v>
      </c>
      <c r="J24" s="159" t="n">
        <v>-0.0704314151672341</v>
      </c>
      <c r="K24" s="160" t="n">
        <v>-0.297729119987066</v>
      </c>
      <c r="L24" s="159"/>
      <c r="M24" s="161" t="n">
        <v>-0.0424711293178059</v>
      </c>
      <c r="N24" s="159" t="n">
        <v>0.03602957760484</v>
      </c>
      <c r="O24" s="160" t="n">
        <v>0.0544996148525592</v>
      </c>
    </row>
    <row r="25" customFormat="false" ht="15" hidden="false" customHeight="false" outlineLevel="0" collapsed="false">
      <c r="A25" s="105" t="s">
        <v>273</v>
      </c>
      <c r="B25" s="39"/>
      <c r="C25" s="200" t="n">
        <v>7144</v>
      </c>
      <c r="D25" s="200" t="n">
        <v>6562</v>
      </c>
      <c r="E25" s="200" t="n">
        <v>6463</v>
      </c>
      <c r="F25" s="200" t="n">
        <v>5980</v>
      </c>
      <c r="G25" s="200" t="n">
        <v>5052</v>
      </c>
      <c r="H25" s="200" t="n">
        <v>5228</v>
      </c>
      <c r="I25" s="200" t="n">
        <v>5818</v>
      </c>
      <c r="J25" s="200" t="n">
        <v>5604</v>
      </c>
      <c r="K25" s="203" t="n">
        <v>5490</v>
      </c>
      <c r="L25" s="327"/>
      <c r="M25" s="202" t="n">
        <v>6538</v>
      </c>
      <c r="N25" s="200" t="n">
        <v>5422</v>
      </c>
      <c r="O25" s="203" t="n">
        <v>5582</v>
      </c>
    </row>
    <row r="26" customFormat="false" ht="15" hidden="false" customHeight="false" outlineLevel="0" collapsed="false">
      <c r="A26" s="379" t="s">
        <v>251</v>
      </c>
      <c r="B26" s="39"/>
      <c r="C26" s="200" t="n">
        <v>296263</v>
      </c>
      <c r="D26" s="200" t="n">
        <v>287468</v>
      </c>
      <c r="E26" s="200" t="n">
        <v>289891</v>
      </c>
      <c r="F26" s="200" t="n">
        <v>287666</v>
      </c>
      <c r="G26" s="200" t="n">
        <v>263362</v>
      </c>
      <c r="H26" s="200" t="n">
        <v>257568</v>
      </c>
      <c r="I26" s="200" t="n">
        <v>264036</v>
      </c>
      <c r="J26" s="200" t="n">
        <v>254156</v>
      </c>
      <c r="K26" s="203" t="n">
        <v>239292</v>
      </c>
      <c r="L26" s="327"/>
      <c r="M26" s="202" t="n">
        <v>290325</v>
      </c>
      <c r="N26" s="200" t="n">
        <v>259746</v>
      </c>
      <c r="O26" s="203" t="n">
        <v>246702</v>
      </c>
    </row>
    <row r="27" customFormat="false" ht="15" hidden="false" customHeight="false" outlineLevel="0" collapsed="false">
      <c r="A27" s="105" t="s">
        <v>164</v>
      </c>
      <c r="B27" s="39"/>
      <c r="C27" s="200" t="n">
        <v>244528</v>
      </c>
      <c r="D27" s="200" t="n">
        <v>238671</v>
      </c>
      <c r="E27" s="200" t="n">
        <v>235156</v>
      </c>
      <c r="F27" s="200" t="n">
        <v>237186</v>
      </c>
      <c r="G27" s="200" t="n">
        <v>225414</v>
      </c>
      <c r="H27" s="200" t="n">
        <v>222549</v>
      </c>
      <c r="I27" s="200" t="n">
        <v>226120</v>
      </c>
      <c r="J27" s="200" t="n">
        <v>215919</v>
      </c>
      <c r="K27" s="203" t="n">
        <v>203914</v>
      </c>
      <c r="L27" s="327"/>
      <c r="M27" s="202" t="n">
        <v>238916</v>
      </c>
      <c r="N27" s="200" t="n">
        <v>222471</v>
      </c>
      <c r="O27" s="203" t="n">
        <v>202062</v>
      </c>
    </row>
    <row r="28" customFormat="false" ht="15" hidden="false" customHeight="false" outlineLevel="0" collapsed="false">
      <c r="A28" s="97" t="s">
        <v>252</v>
      </c>
      <c r="B28" s="58"/>
      <c r="C28" s="200" t="n">
        <v>41509</v>
      </c>
      <c r="D28" s="200" t="n">
        <v>37518</v>
      </c>
      <c r="E28" s="200" t="n">
        <v>36068</v>
      </c>
      <c r="F28" s="200" t="n">
        <v>34526</v>
      </c>
      <c r="G28" s="200" t="n">
        <v>31076</v>
      </c>
      <c r="H28" s="200" t="n">
        <v>31143</v>
      </c>
      <c r="I28" s="200" t="n">
        <v>30367</v>
      </c>
      <c r="J28" s="200" t="n">
        <v>27823</v>
      </c>
      <c r="K28" s="203" t="n">
        <v>25603</v>
      </c>
      <c r="L28" s="327"/>
      <c r="M28" s="202" t="n">
        <v>37416</v>
      </c>
      <c r="N28" s="200" t="n">
        <v>30101</v>
      </c>
      <c r="O28" s="203" t="n">
        <v>24807</v>
      </c>
    </row>
    <row r="29" customFormat="false" ht="15" hidden="false" customHeight="false" outlineLevel="0" collapsed="false">
      <c r="A29" s="105" t="s">
        <v>253</v>
      </c>
      <c r="B29" s="39"/>
      <c r="C29" s="200" t="n">
        <v>147748</v>
      </c>
      <c r="D29" s="200" t="n">
        <v>141841</v>
      </c>
      <c r="E29" s="200" t="n">
        <v>136372</v>
      </c>
      <c r="F29" s="200" t="n">
        <v>138979</v>
      </c>
      <c r="G29" s="200" t="n">
        <v>132916</v>
      </c>
      <c r="H29" s="200" t="n">
        <v>133061</v>
      </c>
      <c r="I29" s="200" t="n">
        <v>137172</v>
      </c>
      <c r="J29" s="200" t="n">
        <v>130594</v>
      </c>
      <c r="K29" s="203" t="n">
        <v>124867</v>
      </c>
      <c r="L29" s="327"/>
      <c r="M29" s="202" t="n">
        <v>141275</v>
      </c>
      <c r="N29" s="200" t="n">
        <v>133405</v>
      </c>
      <c r="O29" s="203" t="n">
        <v>121193</v>
      </c>
    </row>
    <row r="30" customFormat="false" ht="15" hidden="false" customHeight="false" outlineLevel="0" collapsed="false">
      <c r="A30" s="191" t="s">
        <v>206</v>
      </c>
      <c r="B30" s="192"/>
      <c r="C30" s="276" t="n">
        <v>2223</v>
      </c>
      <c r="D30" s="276" t="n">
        <v>2300</v>
      </c>
      <c r="E30" s="276" t="n">
        <v>2252</v>
      </c>
      <c r="F30" s="276" t="n">
        <v>2276</v>
      </c>
      <c r="G30" s="276" t="n">
        <v>2270</v>
      </c>
      <c r="H30" s="276" t="n">
        <v>2260</v>
      </c>
      <c r="I30" s="276" t="n">
        <v>2204</v>
      </c>
      <c r="J30" s="276" t="n">
        <v>2178</v>
      </c>
      <c r="K30" s="277" t="n">
        <v>2163</v>
      </c>
      <c r="L30" s="327"/>
      <c r="M30" s="328" t="n">
        <v>2223</v>
      </c>
      <c r="N30" s="276" t="n">
        <v>2270</v>
      </c>
      <c r="O30" s="277" t="n">
        <v>2163</v>
      </c>
    </row>
    <row r="31" customFormat="false" ht="15.75" hidden="false" customHeight="false" outlineLevel="0" collapsed="false">
      <c r="A31" s="27"/>
      <c r="B31" s="27"/>
      <c r="C31" s="60"/>
      <c r="D31" s="60"/>
      <c r="E31" s="60"/>
      <c r="F31" s="60"/>
      <c r="G31" s="60"/>
      <c r="H31" s="60"/>
      <c r="I31" s="60"/>
      <c r="J31" s="60"/>
      <c r="K31" s="60"/>
      <c r="L31" s="380"/>
      <c r="M31" s="60"/>
      <c r="N31" s="60"/>
      <c r="O31" s="170"/>
    </row>
    <row r="32" customFormat="false" ht="15.75" hidden="false" customHeight="false" outlineLevel="0" collapsed="false">
      <c r="A32" s="340" t="s">
        <v>247</v>
      </c>
      <c r="B32" s="46"/>
      <c r="C32" s="381"/>
      <c r="D32" s="381"/>
      <c r="E32" s="381"/>
      <c r="F32" s="381"/>
      <c r="G32" s="381"/>
      <c r="H32" s="381"/>
      <c r="I32" s="382"/>
      <c r="J32" s="381"/>
      <c r="K32" s="383"/>
      <c r="L32" s="383"/>
      <c r="M32" s="384"/>
      <c r="N32" s="384"/>
      <c r="O32" s="384"/>
    </row>
    <row r="33" customFormat="false" ht="15" hidden="false" customHeight="false" outlineLevel="0" collapsed="false">
      <c r="A33" s="150" t="s">
        <v>261</v>
      </c>
      <c r="B33" s="187"/>
      <c r="C33" s="132" t="n">
        <v>360</v>
      </c>
      <c r="D33" s="132" t="n">
        <v>335</v>
      </c>
      <c r="E33" s="132" t="n">
        <v>370</v>
      </c>
      <c r="F33" s="132" t="n">
        <v>314</v>
      </c>
      <c r="G33" s="132" t="n">
        <v>281</v>
      </c>
      <c r="H33" s="132" t="n">
        <v>294</v>
      </c>
      <c r="I33" s="132" t="n">
        <v>317</v>
      </c>
      <c r="J33" s="132" t="n">
        <v>369</v>
      </c>
      <c r="K33" s="133" t="n">
        <v>282</v>
      </c>
      <c r="L33" s="180"/>
      <c r="M33" s="135" t="n">
        <v>1379</v>
      </c>
      <c r="N33" s="132" t="n">
        <v>1261</v>
      </c>
      <c r="O33" s="133" t="n">
        <v>1064</v>
      </c>
    </row>
    <row r="34" customFormat="false" ht="15" hidden="false" customHeight="false" outlineLevel="0" collapsed="false">
      <c r="A34" s="191" t="s">
        <v>237</v>
      </c>
      <c r="B34" s="192"/>
      <c r="C34" s="284" t="n">
        <v>-3</v>
      </c>
      <c r="D34" s="284" t="n">
        <v>16</v>
      </c>
      <c r="E34" s="284" t="n">
        <v>5</v>
      </c>
      <c r="F34" s="284" t="n">
        <v>10</v>
      </c>
      <c r="G34" s="284" t="n">
        <v>-5</v>
      </c>
      <c r="H34" s="284" t="n">
        <v>-4</v>
      </c>
      <c r="I34" s="293" t="n">
        <v>-3</v>
      </c>
      <c r="J34" s="293" t="n">
        <v>0</v>
      </c>
      <c r="K34" s="285" t="n">
        <v>-18</v>
      </c>
      <c r="L34" s="180"/>
      <c r="M34" s="286" t="n">
        <v>28</v>
      </c>
      <c r="N34" s="284" t="n">
        <v>-12</v>
      </c>
      <c r="O34" s="285" t="n">
        <v>-36</v>
      </c>
    </row>
    <row r="35" customFormat="false" ht="15" hidden="false" customHeight="false" outlineLevel="0" collapsed="false">
      <c r="A35" s="105" t="s">
        <v>262</v>
      </c>
      <c r="B35" s="39"/>
      <c r="C35" s="138" t="n">
        <v>363</v>
      </c>
      <c r="D35" s="138" t="n">
        <v>319</v>
      </c>
      <c r="E35" s="138" t="n">
        <v>365</v>
      </c>
      <c r="F35" s="138" t="n">
        <v>304</v>
      </c>
      <c r="G35" s="138" t="n">
        <v>286</v>
      </c>
      <c r="H35" s="138" t="n">
        <v>298</v>
      </c>
      <c r="I35" s="138" t="n">
        <v>320</v>
      </c>
      <c r="J35" s="138" t="n">
        <v>369</v>
      </c>
      <c r="K35" s="139" t="n">
        <v>300</v>
      </c>
      <c r="L35" s="180"/>
      <c r="M35" s="135" t="n">
        <v>1351</v>
      </c>
      <c r="N35" s="132" t="n">
        <v>1273</v>
      </c>
      <c r="O35" s="139" t="n">
        <v>1100</v>
      </c>
    </row>
    <row r="36" customFormat="false" ht="15" hidden="false" customHeight="false" outlineLevel="0" collapsed="false">
      <c r="A36" s="191" t="s">
        <v>127</v>
      </c>
      <c r="B36" s="192"/>
      <c r="C36" s="146" t="n">
        <v>299</v>
      </c>
      <c r="D36" s="146" t="n">
        <v>281</v>
      </c>
      <c r="E36" s="146" t="n">
        <v>274</v>
      </c>
      <c r="F36" s="146" t="n">
        <v>262</v>
      </c>
      <c r="G36" s="146" t="n">
        <v>236</v>
      </c>
      <c r="H36" s="146" t="n">
        <v>246</v>
      </c>
      <c r="I36" s="146" t="n">
        <v>244</v>
      </c>
      <c r="J36" s="146" t="n">
        <v>244</v>
      </c>
      <c r="K36" s="147" t="n">
        <v>216</v>
      </c>
      <c r="L36" s="327"/>
      <c r="M36" s="328" t="n">
        <v>1116</v>
      </c>
      <c r="N36" s="276" t="n">
        <v>970</v>
      </c>
      <c r="O36" s="277" t="n">
        <v>842</v>
      </c>
    </row>
    <row r="37" customFormat="false" ht="15" hidden="false" customHeight="false" outlineLevel="0" collapsed="false">
      <c r="A37" s="105" t="s">
        <v>239</v>
      </c>
      <c r="B37" s="39"/>
      <c r="C37" s="138" t="n">
        <v>64</v>
      </c>
      <c r="D37" s="138" t="n">
        <v>38</v>
      </c>
      <c r="E37" s="138" t="n">
        <v>91</v>
      </c>
      <c r="F37" s="138" t="n">
        <v>42</v>
      </c>
      <c r="G37" s="138" t="n">
        <v>50</v>
      </c>
      <c r="H37" s="138" t="n">
        <v>52</v>
      </c>
      <c r="I37" s="138" t="n">
        <v>76</v>
      </c>
      <c r="J37" s="138" t="n">
        <v>125</v>
      </c>
      <c r="K37" s="139" t="n">
        <v>84</v>
      </c>
      <c r="L37" s="180"/>
      <c r="M37" s="140" t="n">
        <v>235</v>
      </c>
      <c r="N37" s="138" t="n">
        <v>303</v>
      </c>
      <c r="O37" s="139" t="n">
        <v>258</v>
      </c>
    </row>
    <row r="38" customFormat="false" ht="15" hidden="false" customHeight="false" outlineLevel="0" collapsed="false">
      <c r="A38" s="191" t="s">
        <v>263</v>
      </c>
      <c r="B38" s="192"/>
      <c r="C38" s="146" t="n">
        <v>12</v>
      </c>
      <c r="D38" s="146" t="n">
        <v>9</v>
      </c>
      <c r="E38" s="146" t="n">
        <v>28</v>
      </c>
      <c r="F38" s="146" t="n">
        <v>8</v>
      </c>
      <c r="G38" s="146" t="n">
        <v>14</v>
      </c>
      <c r="H38" s="146" t="n">
        <v>11</v>
      </c>
      <c r="I38" s="146" t="n">
        <v>11</v>
      </c>
      <c r="J38" s="146" t="n">
        <v>32</v>
      </c>
      <c r="K38" s="147" t="n">
        <v>25</v>
      </c>
      <c r="L38" s="327"/>
      <c r="M38" s="328" t="n">
        <v>57</v>
      </c>
      <c r="N38" s="276" t="n">
        <v>68</v>
      </c>
      <c r="O38" s="277" t="n">
        <v>51</v>
      </c>
    </row>
    <row r="39" customFormat="false" ht="15" hidden="false" customHeight="false" outlineLevel="0" collapsed="false">
      <c r="A39" s="191" t="s">
        <v>276</v>
      </c>
      <c r="B39" s="298"/>
      <c r="C39" s="146" t="n">
        <v>52</v>
      </c>
      <c r="D39" s="146" t="n">
        <v>29</v>
      </c>
      <c r="E39" s="146" t="n">
        <v>63</v>
      </c>
      <c r="F39" s="146" t="n">
        <v>34</v>
      </c>
      <c r="G39" s="146" t="n">
        <v>36</v>
      </c>
      <c r="H39" s="146" t="n">
        <v>41</v>
      </c>
      <c r="I39" s="146" t="n">
        <v>65</v>
      </c>
      <c r="J39" s="146" t="n">
        <v>93</v>
      </c>
      <c r="K39" s="147" t="n">
        <v>59</v>
      </c>
      <c r="L39" s="332"/>
      <c r="M39" s="278" t="n">
        <v>178</v>
      </c>
      <c r="N39" s="279" t="n">
        <v>235</v>
      </c>
      <c r="O39" s="277" t="n">
        <v>207</v>
      </c>
    </row>
    <row r="40" customFormat="false" ht="12.75" hidden="false" customHeight="false" outlineLevel="0" collapsed="false">
      <c r="A40" s="27"/>
      <c r="B40" s="27"/>
      <c r="C40" s="385"/>
      <c r="D40" s="385"/>
      <c r="E40" s="385"/>
      <c r="F40" s="385"/>
      <c r="G40" s="386"/>
      <c r="H40" s="385"/>
      <c r="I40" s="385"/>
      <c r="J40" s="385"/>
      <c r="K40" s="252"/>
      <c r="L40" s="385"/>
      <c r="M40" s="385"/>
      <c r="N40" s="385"/>
      <c r="O40" s="387"/>
    </row>
    <row r="41" customFormat="false" ht="15.75" hidden="false" customHeight="false" outlineLevel="0" collapsed="false">
      <c r="A41" s="46" t="s">
        <v>255</v>
      </c>
      <c r="B41" s="46"/>
      <c r="C41" s="307" t="n">
        <v>6</v>
      </c>
      <c r="D41" s="307" t="n">
        <v>7</v>
      </c>
      <c r="E41" s="307" t="n">
        <v>8</v>
      </c>
      <c r="F41" s="307" t="n">
        <v>9</v>
      </c>
      <c r="G41" s="307" t="n">
        <v>10</v>
      </c>
      <c r="H41" s="307" t="n">
        <v>11</v>
      </c>
      <c r="I41" s="307" t="n">
        <v>12</v>
      </c>
      <c r="J41" s="307" t="n">
        <v>13</v>
      </c>
      <c r="K41" s="307" t="n">
        <v>14</v>
      </c>
      <c r="L41" s="388"/>
      <c r="M41" s="388" t="n">
        <v>6</v>
      </c>
      <c r="N41" s="388" t="n">
        <v>10</v>
      </c>
      <c r="O41" s="307" t="n">
        <v>18</v>
      </c>
    </row>
    <row r="42" customFormat="false" ht="15" hidden="false" customHeight="false" outlineLevel="0" collapsed="false">
      <c r="A42" s="150" t="s">
        <v>260</v>
      </c>
      <c r="B42" s="187"/>
      <c r="C42" s="138" t="n">
        <v>93</v>
      </c>
      <c r="D42" s="138" t="n">
        <v>80</v>
      </c>
      <c r="E42" s="138" t="n">
        <v>73</v>
      </c>
      <c r="F42" s="138" t="n">
        <v>82</v>
      </c>
      <c r="G42" s="138" t="n">
        <v>83</v>
      </c>
      <c r="H42" s="138" t="n">
        <v>77</v>
      </c>
      <c r="I42" s="138" t="n">
        <v>81</v>
      </c>
      <c r="J42" s="132" t="n">
        <v>83</v>
      </c>
      <c r="K42" s="133" t="n">
        <v>85</v>
      </c>
      <c r="L42" s="180"/>
      <c r="M42" s="135" t="n">
        <v>328</v>
      </c>
      <c r="N42" s="132" t="n">
        <v>324</v>
      </c>
      <c r="O42" s="133" t="n">
        <v>395</v>
      </c>
    </row>
    <row r="43" customFormat="false" ht="15" hidden="false" customHeight="false" outlineLevel="0" collapsed="false">
      <c r="A43" s="191" t="s">
        <v>248</v>
      </c>
      <c r="B43" s="192"/>
      <c r="C43" s="138" t="n">
        <v>179</v>
      </c>
      <c r="D43" s="138" t="n">
        <v>185</v>
      </c>
      <c r="E43" s="138" t="n">
        <v>224</v>
      </c>
      <c r="F43" s="138" t="n">
        <v>183</v>
      </c>
      <c r="G43" s="138" t="n">
        <v>170</v>
      </c>
      <c r="H43" s="138" t="n">
        <v>195</v>
      </c>
      <c r="I43" s="138" t="n">
        <v>206</v>
      </c>
      <c r="J43" s="138" t="n">
        <v>259</v>
      </c>
      <c r="K43" s="139" t="n">
        <v>185</v>
      </c>
      <c r="L43" s="180"/>
      <c r="M43" s="140" t="n">
        <v>771</v>
      </c>
      <c r="N43" s="146" t="n">
        <v>830</v>
      </c>
      <c r="O43" s="147" t="n">
        <v>645</v>
      </c>
    </row>
    <row r="44" customFormat="false" ht="15" hidden="false" customHeight="false" outlineLevel="0" collapsed="false">
      <c r="A44" s="150" t="s">
        <v>261</v>
      </c>
      <c r="B44" s="187"/>
      <c r="C44" s="132" t="n">
        <v>272</v>
      </c>
      <c r="D44" s="132" t="n">
        <v>265</v>
      </c>
      <c r="E44" s="132" t="n">
        <v>297</v>
      </c>
      <c r="F44" s="132" t="n">
        <v>265</v>
      </c>
      <c r="G44" s="132" t="n">
        <v>253</v>
      </c>
      <c r="H44" s="132" t="n">
        <v>272</v>
      </c>
      <c r="I44" s="132" t="n">
        <v>287</v>
      </c>
      <c r="J44" s="132" t="n">
        <v>342</v>
      </c>
      <c r="K44" s="133" t="n">
        <v>270</v>
      </c>
      <c r="L44" s="180"/>
      <c r="M44" s="135" t="n">
        <v>1099</v>
      </c>
      <c r="N44" s="132" t="n">
        <v>1154</v>
      </c>
      <c r="O44" s="139" t="n">
        <v>1040</v>
      </c>
    </row>
    <row r="45" customFormat="false" ht="15" hidden="false" customHeight="false" outlineLevel="0" collapsed="false">
      <c r="A45" s="191" t="s">
        <v>237</v>
      </c>
      <c r="B45" s="192"/>
      <c r="C45" s="284" t="n">
        <v>-2</v>
      </c>
      <c r="D45" s="284" t="n">
        <v>13</v>
      </c>
      <c r="E45" s="284" t="n">
        <v>4</v>
      </c>
      <c r="F45" s="284" t="n">
        <v>8</v>
      </c>
      <c r="G45" s="284" t="n">
        <v>-5</v>
      </c>
      <c r="H45" s="284" t="n">
        <v>-3</v>
      </c>
      <c r="I45" s="293" t="n">
        <v>-3</v>
      </c>
      <c r="J45" s="293" t="n">
        <v>0</v>
      </c>
      <c r="K45" s="285" t="n">
        <v>-17</v>
      </c>
      <c r="L45" s="180"/>
      <c r="M45" s="286" t="n">
        <v>23</v>
      </c>
      <c r="N45" s="284" t="n">
        <v>-11</v>
      </c>
      <c r="O45" s="285" t="n">
        <v>-35</v>
      </c>
    </row>
    <row r="46" customFormat="false" ht="15" hidden="false" customHeight="false" outlineLevel="0" collapsed="false">
      <c r="A46" s="105" t="s">
        <v>262</v>
      </c>
      <c r="B46" s="39"/>
      <c r="C46" s="138" t="n">
        <v>274</v>
      </c>
      <c r="D46" s="138" t="n">
        <v>252</v>
      </c>
      <c r="E46" s="138" t="n">
        <v>293</v>
      </c>
      <c r="F46" s="138" t="n">
        <v>257</v>
      </c>
      <c r="G46" s="138" t="n">
        <v>258</v>
      </c>
      <c r="H46" s="138" t="n">
        <v>275</v>
      </c>
      <c r="I46" s="138" t="n">
        <v>290</v>
      </c>
      <c r="J46" s="138" t="n">
        <v>342</v>
      </c>
      <c r="K46" s="139" t="n">
        <v>287</v>
      </c>
      <c r="L46" s="180"/>
      <c r="M46" s="140" t="n">
        <v>1076</v>
      </c>
      <c r="N46" s="138" t="n">
        <v>1165</v>
      </c>
      <c r="O46" s="139" t="n">
        <v>1075</v>
      </c>
    </row>
    <row r="47" customFormat="false" ht="15" hidden="false" customHeight="false" outlineLevel="0" collapsed="false">
      <c r="A47" s="191" t="s">
        <v>127</v>
      </c>
      <c r="B47" s="192"/>
      <c r="C47" s="146" t="n">
        <v>227</v>
      </c>
      <c r="D47" s="146" t="n">
        <v>222</v>
      </c>
      <c r="E47" s="146" t="n">
        <v>221</v>
      </c>
      <c r="F47" s="146" t="n">
        <v>220</v>
      </c>
      <c r="G47" s="146" t="n">
        <v>212</v>
      </c>
      <c r="H47" s="146" t="n">
        <v>228</v>
      </c>
      <c r="I47" s="146" t="n">
        <v>221</v>
      </c>
      <c r="J47" s="146" t="n">
        <v>226</v>
      </c>
      <c r="K47" s="147" t="n">
        <v>208</v>
      </c>
      <c r="L47" s="180"/>
      <c r="M47" s="148" t="n">
        <v>890</v>
      </c>
      <c r="N47" s="146" t="n">
        <v>887</v>
      </c>
      <c r="O47" s="147" t="n">
        <v>823</v>
      </c>
    </row>
    <row r="48" customFormat="false" ht="15" hidden="false" customHeight="false" outlineLevel="0" collapsed="false">
      <c r="A48" s="105" t="s">
        <v>239</v>
      </c>
      <c r="B48" s="39"/>
      <c r="C48" s="138" t="n">
        <v>47</v>
      </c>
      <c r="D48" s="138" t="n">
        <v>30</v>
      </c>
      <c r="E48" s="138" t="n">
        <v>72</v>
      </c>
      <c r="F48" s="138" t="n">
        <v>37</v>
      </c>
      <c r="G48" s="138" t="n">
        <v>46</v>
      </c>
      <c r="H48" s="138" t="n">
        <v>47</v>
      </c>
      <c r="I48" s="138" t="n">
        <v>69</v>
      </c>
      <c r="J48" s="138" t="n">
        <v>116</v>
      </c>
      <c r="K48" s="139" t="n">
        <v>79</v>
      </c>
      <c r="L48" s="180"/>
      <c r="M48" s="140" t="n">
        <v>186</v>
      </c>
      <c r="N48" s="138" t="n">
        <v>278</v>
      </c>
      <c r="O48" s="139" t="n">
        <v>252</v>
      </c>
    </row>
    <row r="49" customFormat="false" ht="15" hidden="false" customHeight="false" outlineLevel="0" collapsed="false">
      <c r="A49" s="191" t="s">
        <v>263</v>
      </c>
      <c r="B49" s="192"/>
      <c r="C49" s="146" t="n">
        <v>8</v>
      </c>
      <c r="D49" s="146" t="n">
        <v>7</v>
      </c>
      <c r="E49" s="146" t="n">
        <v>21</v>
      </c>
      <c r="F49" s="146" t="n">
        <v>8</v>
      </c>
      <c r="G49" s="146" t="n">
        <v>14</v>
      </c>
      <c r="H49" s="146" t="n">
        <v>8</v>
      </c>
      <c r="I49" s="146" t="n">
        <v>10</v>
      </c>
      <c r="J49" s="146" t="n">
        <v>30</v>
      </c>
      <c r="K49" s="147" t="n">
        <v>23</v>
      </c>
      <c r="L49" s="181"/>
      <c r="M49" s="148" t="n">
        <v>44</v>
      </c>
      <c r="N49" s="146" t="n">
        <v>62</v>
      </c>
      <c r="O49" s="147" t="n">
        <v>49</v>
      </c>
    </row>
    <row r="50" customFormat="false" ht="15" hidden="false" customHeight="false" outlineLevel="0" collapsed="false">
      <c r="A50" s="191" t="s">
        <v>276</v>
      </c>
      <c r="B50" s="298"/>
      <c r="C50" s="146" t="n">
        <v>39</v>
      </c>
      <c r="D50" s="146" t="n">
        <v>23</v>
      </c>
      <c r="E50" s="146" t="n">
        <v>51</v>
      </c>
      <c r="F50" s="146" t="n">
        <v>29</v>
      </c>
      <c r="G50" s="146" t="n">
        <v>32</v>
      </c>
      <c r="H50" s="146" t="n">
        <v>39</v>
      </c>
      <c r="I50" s="146" t="n">
        <v>59</v>
      </c>
      <c r="J50" s="146" t="n">
        <v>86</v>
      </c>
      <c r="K50" s="147" t="n">
        <v>56</v>
      </c>
      <c r="L50" s="181"/>
      <c r="M50" s="148" t="n">
        <v>142</v>
      </c>
      <c r="N50" s="146" t="n">
        <v>216</v>
      </c>
      <c r="O50" s="147" t="n">
        <v>203</v>
      </c>
    </row>
    <row r="51" customFormat="false" ht="15" hidden="false" customHeight="false" outlineLevel="0" collapsed="false">
      <c r="A51" s="105" t="s">
        <v>277</v>
      </c>
      <c r="B51" s="39"/>
      <c r="C51" s="372" t="n">
        <v>0.0751720138367207</v>
      </c>
      <c r="D51" s="372" t="n">
        <v>-0.0282041558140232</v>
      </c>
      <c r="E51" s="372" t="n">
        <v>0.0360369055012491</v>
      </c>
      <c r="F51" s="372" t="n">
        <v>-0.225917078074689</v>
      </c>
      <c r="G51" s="372" t="n">
        <v>-0.0642498107293737</v>
      </c>
      <c r="H51" s="372" t="n">
        <v>0.174029692681565</v>
      </c>
      <c r="I51" s="372" t="n">
        <v>0.130239829212027</v>
      </c>
      <c r="J51" s="372" t="n">
        <v>0.204849287616367</v>
      </c>
      <c r="K51" s="373" t="n">
        <v>0.0258808421929033</v>
      </c>
      <c r="L51" s="389"/>
      <c r="M51" s="161" t="n">
        <v>-0.0480206404298804</v>
      </c>
      <c r="N51" s="159" t="n">
        <v>0.109822368060044</v>
      </c>
      <c r="O51" s="160" t="n">
        <v>0.0209225893528762</v>
      </c>
    </row>
    <row r="52" customFormat="false" ht="15" hidden="false" customHeight="false" outlineLevel="0" collapsed="false">
      <c r="A52" s="105" t="s">
        <v>158</v>
      </c>
      <c r="B52" s="39"/>
      <c r="C52" s="372" t="n">
        <v>0.0669914738066932</v>
      </c>
      <c r="D52" s="372" t="n">
        <v>-0.023906101425721</v>
      </c>
      <c r="E52" s="372" t="n">
        <v>-0.00397159252499535</v>
      </c>
      <c r="F52" s="372" t="n">
        <v>-0.0241988389839043</v>
      </c>
      <c r="G52" s="372" t="n">
        <v>0.0227167519412543</v>
      </c>
      <c r="H52" s="372" t="n">
        <v>0.106871711672848</v>
      </c>
      <c r="I52" s="372" t="n">
        <v>0.0861843980262822</v>
      </c>
      <c r="J52" s="372" t="n">
        <v>0.095548867852232</v>
      </c>
      <c r="K52" s="373" t="n">
        <v>-0.0594078743144426</v>
      </c>
      <c r="L52" s="389"/>
      <c r="M52" s="161" t="n">
        <v>0.00276532470224922</v>
      </c>
      <c r="N52" s="159" t="n">
        <v>0.0776758306853591</v>
      </c>
      <c r="O52" s="160" t="n">
        <v>-0.00672156021949732</v>
      </c>
    </row>
    <row r="53" customFormat="false" ht="15" hidden="false" customHeight="false" outlineLevel="0" collapsed="false">
      <c r="A53" s="105" t="s">
        <v>251</v>
      </c>
      <c r="B53" s="39"/>
      <c r="C53" s="138" t="n">
        <v>85610</v>
      </c>
      <c r="D53" s="138" t="n">
        <v>85101</v>
      </c>
      <c r="E53" s="138" t="n">
        <v>83504</v>
      </c>
      <c r="F53" s="138" t="n">
        <v>85228</v>
      </c>
      <c r="G53" s="138" t="n">
        <v>88323</v>
      </c>
      <c r="H53" s="138" t="n">
        <v>91576</v>
      </c>
      <c r="I53" s="138" t="n">
        <v>90929</v>
      </c>
      <c r="J53" s="138" t="n">
        <v>84847</v>
      </c>
      <c r="K53" s="139" t="n">
        <v>85626</v>
      </c>
      <c r="L53" s="181"/>
      <c r="M53" s="140" t="n">
        <v>84872</v>
      </c>
      <c r="N53" s="138" t="n">
        <v>88902</v>
      </c>
      <c r="O53" s="139" t="n">
        <v>92690</v>
      </c>
    </row>
    <row r="54" customFormat="false" ht="15" hidden="false" customHeight="false" outlineLevel="0" collapsed="false">
      <c r="A54" s="105" t="s">
        <v>164</v>
      </c>
      <c r="B54" s="36"/>
      <c r="C54" s="138" t="n">
        <v>78253</v>
      </c>
      <c r="D54" s="138" t="n">
        <v>77802</v>
      </c>
      <c r="E54" s="138" t="n">
        <v>74226</v>
      </c>
      <c r="F54" s="138" t="n">
        <v>76161</v>
      </c>
      <c r="G54" s="138" t="n">
        <v>80529</v>
      </c>
      <c r="H54" s="138" t="n">
        <v>83201</v>
      </c>
      <c r="I54" s="138" t="n">
        <v>81511</v>
      </c>
      <c r="J54" s="138" t="n">
        <v>74641</v>
      </c>
      <c r="K54" s="139" t="n">
        <v>74793</v>
      </c>
      <c r="L54" s="181"/>
      <c r="M54" s="140" t="n">
        <v>76630</v>
      </c>
      <c r="N54" s="138" t="n">
        <v>79958</v>
      </c>
      <c r="O54" s="139" t="n">
        <v>76984</v>
      </c>
    </row>
    <row r="55" customFormat="false" ht="15.75" hidden="false" customHeight="false" outlineLevel="0" collapsed="false">
      <c r="A55" s="97" t="s">
        <v>252</v>
      </c>
      <c r="B55" s="46"/>
      <c r="C55" s="138" t="n">
        <v>12492</v>
      </c>
      <c r="D55" s="138" t="n">
        <v>10727</v>
      </c>
      <c r="E55" s="138" t="n">
        <v>10455</v>
      </c>
      <c r="F55" s="138" t="n">
        <v>10184</v>
      </c>
      <c r="G55" s="138" t="n">
        <v>9587</v>
      </c>
      <c r="H55" s="138" t="n">
        <v>10022</v>
      </c>
      <c r="I55" s="138" t="n">
        <v>9540</v>
      </c>
      <c r="J55" s="138" t="n">
        <v>8992</v>
      </c>
      <c r="K55" s="139" t="n">
        <v>8176</v>
      </c>
      <c r="L55" s="181"/>
      <c r="M55" s="140" t="n">
        <v>10969</v>
      </c>
      <c r="N55" s="138" t="n">
        <v>9536</v>
      </c>
      <c r="O55" s="139" t="n">
        <v>8502</v>
      </c>
    </row>
    <row r="56" customFormat="false" ht="15" hidden="false" customHeight="false" outlineLevel="0" collapsed="false">
      <c r="A56" s="191" t="s">
        <v>253</v>
      </c>
      <c r="B56" s="192"/>
      <c r="C56" s="146" t="n">
        <v>55134</v>
      </c>
      <c r="D56" s="146" t="n">
        <v>55586</v>
      </c>
      <c r="E56" s="146" t="n">
        <v>54394</v>
      </c>
      <c r="F56" s="146" t="n">
        <v>58603</v>
      </c>
      <c r="G56" s="146" t="n">
        <v>57254</v>
      </c>
      <c r="H56" s="146" t="n">
        <v>58469</v>
      </c>
      <c r="I56" s="146" t="n">
        <v>60348</v>
      </c>
      <c r="J56" s="146" t="n">
        <v>55030</v>
      </c>
      <c r="K56" s="147" t="n">
        <v>58562</v>
      </c>
      <c r="L56" s="180"/>
      <c r="M56" s="148" t="n">
        <v>55942</v>
      </c>
      <c r="N56" s="146" t="n">
        <v>57754</v>
      </c>
      <c r="O56" s="147" t="n">
        <v>60116</v>
      </c>
    </row>
    <row r="57" customFormat="false" ht="15" hidden="false" customHeight="false" outlineLevel="0" collapsed="false">
      <c r="A57" s="39" t="s">
        <v>274</v>
      </c>
      <c r="B57" s="39"/>
      <c r="C57" s="143"/>
      <c r="D57" s="143"/>
      <c r="E57" s="143"/>
      <c r="F57" s="143"/>
      <c r="G57" s="143"/>
      <c r="H57" s="143"/>
      <c r="I57" s="143"/>
      <c r="J57" s="143"/>
      <c r="K57" s="143"/>
      <c r="L57" s="180"/>
      <c r="M57" s="138"/>
      <c r="N57" s="138"/>
      <c r="O57" s="138"/>
    </row>
    <row r="58" customFormat="false" ht="15" hidden="false" customHeight="false" outlineLevel="0" collapsed="false">
      <c r="A58" s="39"/>
      <c r="B58" s="39"/>
      <c r="C58" s="143"/>
      <c r="D58" s="143"/>
      <c r="E58" s="143"/>
      <c r="F58" s="143"/>
      <c r="G58" s="143"/>
      <c r="H58" s="143"/>
      <c r="I58" s="143"/>
      <c r="J58" s="143"/>
      <c r="K58" s="143"/>
      <c r="L58" s="180"/>
      <c r="M58" s="138"/>
      <c r="N58" s="138"/>
      <c r="O58" s="138"/>
    </row>
    <row r="59" customFormat="false" ht="15" hidden="false" customHeight="false" outlineLevel="0" collapsed="false">
      <c r="A59" s="39"/>
      <c r="B59" s="39"/>
      <c r="C59" s="143"/>
      <c r="D59" s="143"/>
      <c r="E59" s="143"/>
      <c r="F59" s="143"/>
      <c r="G59" s="143"/>
      <c r="H59" s="143"/>
      <c r="I59" s="143"/>
      <c r="J59" s="143"/>
      <c r="K59" s="143"/>
      <c r="L59" s="180"/>
      <c r="M59" s="138"/>
      <c r="N59" s="138"/>
      <c r="O59" s="13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3" min="3" style="1" width="11.85"/>
    <col collapsed="false" customWidth="true" hidden="false" outlineLevel="0" max="4" min="4" style="1" width="12.14"/>
    <col collapsed="false" customWidth="true" hidden="false" outlineLevel="0" max="5" min="5" style="1" width="11.85"/>
    <col collapsed="false" customWidth="true" hidden="false" outlineLevel="0" max="11" min="6"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2.56"/>
    <col collapsed="false" customWidth="true" hidden="false" outlineLevel="0" max="21" min="18" style="1" width="2.7"/>
    <col collapsed="false" customWidth="true" hidden="false" outlineLevel="0" max="22" min="22" style="1" width="23.7"/>
    <col collapsed="false" customWidth="true" hidden="false" outlineLevel="0" max="23" min="23" style="1" width="19.7"/>
    <col collapsed="false" customWidth="true" hidden="false" outlineLevel="0" max="31" min="24" style="1" width="3.56"/>
    <col collapsed="false" customWidth="true" hidden="false" outlineLevel="0" max="41" min="41" style="1" width="2.28"/>
  </cols>
  <sheetData>
    <row r="1" customFormat="false" ht="18" hidden="false" customHeight="false" outlineLevel="0" collapsed="false">
      <c r="A1" s="23"/>
      <c r="B1" s="24"/>
      <c r="C1" s="114"/>
      <c r="D1" s="114"/>
      <c r="E1" s="114"/>
      <c r="F1" s="114"/>
      <c r="G1" s="114"/>
      <c r="H1" s="114"/>
      <c r="I1" s="114"/>
      <c r="J1" s="114"/>
      <c r="K1" s="114"/>
      <c r="L1" s="114"/>
      <c r="M1" s="114"/>
      <c r="N1" s="114"/>
      <c r="O1" s="115"/>
    </row>
    <row r="2" customFormat="false" ht="18" hidden="false" customHeight="false" outlineLevel="0" collapsed="false">
      <c r="A2" s="116" t="s">
        <v>303</v>
      </c>
      <c r="B2" s="114"/>
      <c r="C2" s="31"/>
      <c r="D2" s="31"/>
      <c r="E2" s="31"/>
      <c r="F2" s="31"/>
      <c r="G2" s="31"/>
      <c r="H2" s="31"/>
      <c r="I2" s="31"/>
      <c r="J2" s="31"/>
      <c r="K2" s="31"/>
      <c r="L2" s="31"/>
      <c r="M2" s="31"/>
      <c r="N2" s="31"/>
      <c r="O2" s="117"/>
    </row>
    <row r="3" customFormat="false" ht="18" hidden="false" customHeight="false" outlineLevel="0" collapsed="false">
      <c r="A3" s="116" t="s">
        <v>258</v>
      </c>
      <c r="B3" s="31"/>
      <c r="C3" s="31"/>
      <c r="D3" s="31"/>
      <c r="E3" s="31"/>
      <c r="F3" s="31"/>
      <c r="G3" s="31"/>
      <c r="H3" s="31"/>
      <c r="I3" s="31"/>
      <c r="J3" s="31"/>
      <c r="K3" s="118"/>
      <c r="L3" s="31"/>
      <c r="M3" s="31"/>
      <c r="N3" s="31"/>
      <c r="O3" s="119"/>
    </row>
    <row r="4" customFormat="false" ht="18" hidden="false" customHeight="false" outlineLevel="0" collapsed="false">
      <c r="A4" s="116" t="s">
        <v>259</v>
      </c>
      <c r="B4" s="316"/>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390"/>
      <c r="B6" s="390"/>
      <c r="C6" s="60"/>
      <c r="D6" s="60"/>
      <c r="E6" s="60"/>
      <c r="F6" s="60"/>
      <c r="G6" s="60"/>
      <c r="H6" s="60"/>
      <c r="I6" s="60"/>
      <c r="J6" s="60"/>
      <c r="K6" s="60"/>
      <c r="L6" s="322"/>
      <c r="M6" s="60"/>
      <c r="N6" s="60"/>
      <c r="O6" s="60"/>
    </row>
    <row r="7" customFormat="false" ht="15.75" hidden="false" customHeight="false" outlineLevel="0" collapsed="false">
      <c r="A7" s="150" t="s">
        <v>304</v>
      </c>
      <c r="B7" s="46"/>
      <c r="C7" s="289" t="n">
        <v>-66</v>
      </c>
      <c r="D7" s="289" t="n">
        <v>-60</v>
      </c>
      <c r="E7" s="289" t="n">
        <v>-90</v>
      </c>
      <c r="F7" s="289" t="n">
        <v>-37</v>
      </c>
      <c r="G7" s="289" t="n">
        <v>10</v>
      </c>
      <c r="H7" s="289" t="n">
        <v>-44</v>
      </c>
      <c r="I7" s="289" t="n">
        <v>-25</v>
      </c>
      <c r="J7" s="289" t="n">
        <v>-3</v>
      </c>
      <c r="K7" s="290" t="n">
        <v>40</v>
      </c>
      <c r="L7" s="391"/>
      <c r="M7" s="292" t="n">
        <v>-253</v>
      </c>
      <c r="N7" s="289" t="n">
        <v>-62</v>
      </c>
      <c r="O7" s="290" t="n">
        <v>409</v>
      </c>
    </row>
    <row r="8" customFormat="false" ht="15.75" hidden="false" customHeight="false" outlineLevel="0" collapsed="false">
      <c r="A8" s="191" t="s">
        <v>305</v>
      </c>
      <c r="B8" s="340"/>
      <c r="C8" s="284" t="n">
        <v>-120</v>
      </c>
      <c r="D8" s="284" t="n">
        <v>-114</v>
      </c>
      <c r="E8" s="284" t="n">
        <v>-100</v>
      </c>
      <c r="F8" s="284" t="n">
        <v>-190</v>
      </c>
      <c r="G8" s="284" t="n">
        <v>-99</v>
      </c>
      <c r="H8" s="284" t="n">
        <v>-154</v>
      </c>
      <c r="I8" s="284" t="n">
        <v>-138</v>
      </c>
      <c r="J8" s="284" t="n">
        <v>-85</v>
      </c>
      <c r="K8" s="285" t="n">
        <v>-89</v>
      </c>
      <c r="L8" s="391"/>
      <c r="M8" s="286" t="n">
        <v>-524</v>
      </c>
      <c r="N8" s="284" t="n">
        <v>-476</v>
      </c>
      <c r="O8" s="285" t="n">
        <v>-344</v>
      </c>
    </row>
    <row r="9" customFormat="false" ht="15" hidden="false" customHeight="false" outlineLevel="0" collapsed="false">
      <c r="A9" s="105" t="s">
        <v>235</v>
      </c>
      <c r="B9" s="39"/>
      <c r="C9" s="301" t="n">
        <v>-186</v>
      </c>
      <c r="D9" s="301" t="n">
        <v>-174</v>
      </c>
      <c r="E9" s="301" t="n">
        <v>-190</v>
      </c>
      <c r="F9" s="301" t="n">
        <v>-227</v>
      </c>
      <c r="G9" s="301" t="n">
        <v>-89</v>
      </c>
      <c r="H9" s="301" t="n">
        <v>-198</v>
      </c>
      <c r="I9" s="301" t="n">
        <v>-163</v>
      </c>
      <c r="J9" s="301" t="n">
        <v>-88</v>
      </c>
      <c r="K9" s="302" t="n">
        <v>-49</v>
      </c>
      <c r="L9" s="327"/>
      <c r="M9" s="303" t="n">
        <v>-777</v>
      </c>
      <c r="N9" s="301" t="n">
        <v>-538</v>
      </c>
      <c r="O9" s="302" t="n">
        <v>65</v>
      </c>
    </row>
    <row r="10" customFormat="false" ht="15" hidden="false" customHeight="false" outlineLevel="0" collapsed="false">
      <c r="A10" s="191" t="s">
        <v>248</v>
      </c>
      <c r="B10" s="192"/>
      <c r="C10" s="284" t="n">
        <v>111</v>
      </c>
      <c r="D10" s="284" t="n">
        <v>45</v>
      </c>
      <c r="E10" s="284" t="n">
        <v>33</v>
      </c>
      <c r="F10" s="284" t="n">
        <v>92</v>
      </c>
      <c r="G10" s="284" t="n">
        <v>62</v>
      </c>
      <c r="H10" s="284" t="n">
        <v>15</v>
      </c>
      <c r="I10" s="284" t="n">
        <v>50</v>
      </c>
      <c r="J10" s="293" t="n">
        <v>20</v>
      </c>
      <c r="K10" s="285" t="n">
        <v>69</v>
      </c>
      <c r="L10" s="327"/>
      <c r="M10" s="286" t="n">
        <v>281</v>
      </c>
      <c r="N10" s="284" t="n">
        <v>147</v>
      </c>
      <c r="O10" s="285" t="n">
        <v>146</v>
      </c>
    </row>
    <row r="11" customFormat="false" ht="15" hidden="false" customHeight="false" outlineLevel="0" collapsed="false">
      <c r="A11" s="105" t="s">
        <v>249</v>
      </c>
      <c r="B11" s="39"/>
      <c r="C11" s="301" t="n">
        <v>-75</v>
      </c>
      <c r="D11" s="301" t="n">
        <v>-129</v>
      </c>
      <c r="E11" s="301" t="n">
        <v>-157</v>
      </c>
      <c r="F11" s="301" t="n">
        <v>-135</v>
      </c>
      <c r="G11" s="301" t="n">
        <v>-27</v>
      </c>
      <c r="H11" s="301" t="n">
        <v>-183</v>
      </c>
      <c r="I11" s="301" t="n">
        <v>-113</v>
      </c>
      <c r="J11" s="301" t="n">
        <v>-68</v>
      </c>
      <c r="K11" s="302" t="n">
        <v>20</v>
      </c>
      <c r="L11" s="327"/>
      <c r="M11" s="303" t="n">
        <v>-496</v>
      </c>
      <c r="N11" s="301" t="n">
        <v>-391</v>
      </c>
      <c r="O11" s="302" t="n">
        <v>211</v>
      </c>
    </row>
    <row r="12" customFormat="false" ht="15" hidden="false" customHeight="false" outlineLevel="0" collapsed="false">
      <c r="A12" s="191" t="s">
        <v>237</v>
      </c>
      <c r="B12" s="192"/>
      <c r="C12" s="284" t="n">
        <v>-25</v>
      </c>
      <c r="D12" s="284" t="n">
        <v>15</v>
      </c>
      <c r="E12" s="284" t="n">
        <v>-6</v>
      </c>
      <c r="F12" s="284" t="n">
        <v>-20</v>
      </c>
      <c r="G12" s="284" t="n">
        <v>2</v>
      </c>
      <c r="H12" s="284" t="n">
        <v>-47</v>
      </c>
      <c r="I12" s="284" t="n">
        <v>-19</v>
      </c>
      <c r="J12" s="284" t="n">
        <v>-59</v>
      </c>
      <c r="K12" s="285" t="n">
        <v>-57</v>
      </c>
      <c r="L12" s="343"/>
      <c r="M12" s="286" t="n">
        <v>-36</v>
      </c>
      <c r="N12" s="284" t="n">
        <v>-123</v>
      </c>
      <c r="O12" s="285" t="n">
        <v>-175</v>
      </c>
    </row>
    <row r="13" customFormat="false" ht="15" hidden="false" customHeight="false" outlineLevel="0" collapsed="false">
      <c r="A13" s="105" t="s">
        <v>306</v>
      </c>
      <c r="B13" s="39"/>
      <c r="C13" s="301" t="n">
        <v>-50</v>
      </c>
      <c r="D13" s="301" t="n">
        <v>-144</v>
      </c>
      <c r="E13" s="301" t="n">
        <v>-151</v>
      </c>
      <c r="F13" s="301" t="n">
        <v>-115</v>
      </c>
      <c r="G13" s="301" t="n">
        <v>-29</v>
      </c>
      <c r="H13" s="301" t="n">
        <v>-136</v>
      </c>
      <c r="I13" s="301" t="n">
        <v>-94</v>
      </c>
      <c r="J13" s="301" t="n">
        <v>-9</v>
      </c>
      <c r="K13" s="302" t="n">
        <v>77</v>
      </c>
      <c r="L13" s="327"/>
      <c r="M13" s="303" t="n">
        <v>-460</v>
      </c>
      <c r="N13" s="301" t="n">
        <v>-268</v>
      </c>
      <c r="O13" s="302" t="n">
        <v>386</v>
      </c>
    </row>
    <row r="14" customFormat="false" ht="15" hidden="false" customHeight="false" outlineLevel="0" collapsed="false">
      <c r="A14" s="191" t="s">
        <v>127</v>
      </c>
      <c r="B14" s="192"/>
      <c r="C14" s="284" t="n">
        <v>126</v>
      </c>
      <c r="D14" s="284" t="n">
        <v>59</v>
      </c>
      <c r="E14" s="284" t="n">
        <v>268</v>
      </c>
      <c r="F14" s="284" t="n">
        <v>160</v>
      </c>
      <c r="G14" s="284" t="n">
        <v>150</v>
      </c>
      <c r="H14" s="284" t="n">
        <v>101</v>
      </c>
      <c r="I14" s="284" t="n">
        <v>102</v>
      </c>
      <c r="J14" s="284" t="n">
        <v>118</v>
      </c>
      <c r="K14" s="285" t="n">
        <v>185</v>
      </c>
      <c r="L14" s="337"/>
      <c r="M14" s="286" t="n">
        <v>613</v>
      </c>
      <c r="N14" s="284" t="n">
        <v>471</v>
      </c>
      <c r="O14" s="285" t="n">
        <v>802</v>
      </c>
    </row>
    <row r="15" customFormat="false" ht="15" hidden="false" customHeight="false" outlineLevel="0" collapsed="false">
      <c r="A15" s="105" t="s">
        <v>239</v>
      </c>
      <c r="B15" s="39"/>
      <c r="C15" s="301" t="n">
        <v>-176</v>
      </c>
      <c r="D15" s="301" t="n">
        <v>-203</v>
      </c>
      <c r="E15" s="301" t="n">
        <v>-419</v>
      </c>
      <c r="F15" s="301" t="n">
        <v>-275</v>
      </c>
      <c r="G15" s="301" t="n">
        <v>-179</v>
      </c>
      <c r="H15" s="301" t="n">
        <v>-237</v>
      </c>
      <c r="I15" s="301" t="n">
        <v>-196</v>
      </c>
      <c r="J15" s="301" t="n">
        <v>-127</v>
      </c>
      <c r="K15" s="302" t="n">
        <v>-108</v>
      </c>
      <c r="L15" s="327"/>
      <c r="M15" s="303" t="n">
        <v>-1073</v>
      </c>
      <c r="N15" s="301" t="n">
        <v>-739</v>
      </c>
      <c r="O15" s="302" t="n">
        <v>-416</v>
      </c>
    </row>
    <row r="16" customFormat="false" ht="15" hidden="false" customHeight="false" outlineLevel="0" collapsed="false">
      <c r="A16" s="105" t="s">
        <v>307</v>
      </c>
      <c r="B16" s="39"/>
      <c r="C16" s="301" t="n">
        <v>-18</v>
      </c>
      <c r="D16" s="301" t="n">
        <v>-20</v>
      </c>
      <c r="E16" s="301" t="n">
        <v>-92</v>
      </c>
      <c r="F16" s="301" t="n">
        <v>-11</v>
      </c>
      <c r="G16" s="301" t="n">
        <v>-39</v>
      </c>
      <c r="H16" s="313" t="n">
        <v>-29</v>
      </c>
      <c r="I16" s="313" t="n">
        <v>0</v>
      </c>
      <c r="J16" s="301" t="n">
        <v>-1</v>
      </c>
      <c r="K16" s="302" t="n">
        <v>-5</v>
      </c>
      <c r="L16" s="327"/>
      <c r="M16" s="303" t="n">
        <v>-141</v>
      </c>
      <c r="N16" s="301" t="n">
        <v>-69</v>
      </c>
      <c r="O16" s="302" t="n">
        <v>2</v>
      </c>
    </row>
    <row r="17" customFormat="false" ht="15" hidden="false" customHeight="false" outlineLevel="0" collapsed="false">
      <c r="A17" s="191" t="s">
        <v>305</v>
      </c>
      <c r="B17" s="192"/>
      <c r="C17" s="284" t="n">
        <v>-120</v>
      </c>
      <c r="D17" s="284" t="n">
        <v>-114</v>
      </c>
      <c r="E17" s="284" t="n">
        <v>-100</v>
      </c>
      <c r="F17" s="284" t="n">
        <v>-190</v>
      </c>
      <c r="G17" s="284" t="n">
        <v>-99</v>
      </c>
      <c r="H17" s="284" t="n">
        <v>-154</v>
      </c>
      <c r="I17" s="284" t="n">
        <v>-138</v>
      </c>
      <c r="J17" s="284" t="n">
        <v>-85</v>
      </c>
      <c r="K17" s="285" t="n">
        <v>-89</v>
      </c>
      <c r="L17" s="327"/>
      <c r="M17" s="286" t="n">
        <v>-524</v>
      </c>
      <c r="N17" s="284" t="n">
        <v>-476</v>
      </c>
      <c r="O17" s="285" t="n">
        <v>-344</v>
      </c>
    </row>
    <row r="18" customFormat="false" ht="15" hidden="false" customHeight="false" outlineLevel="0" collapsed="false">
      <c r="A18" s="150" t="s">
        <v>308</v>
      </c>
      <c r="B18" s="39"/>
      <c r="C18" s="301" t="n">
        <v>-138</v>
      </c>
      <c r="D18" s="301" t="n">
        <v>-134</v>
      </c>
      <c r="E18" s="301" t="n">
        <v>-192</v>
      </c>
      <c r="F18" s="301" t="n">
        <v>-201</v>
      </c>
      <c r="G18" s="301" t="n">
        <v>-138</v>
      </c>
      <c r="H18" s="301" t="n">
        <v>-183</v>
      </c>
      <c r="I18" s="301" t="n">
        <v>-138</v>
      </c>
      <c r="J18" s="301" t="n">
        <v>-86</v>
      </c>
      <c r="K18" s="302" t="n">
        <v>-94</v>
      </c>
      <c r="L18" s="327"/>
      <c r="M18" s="303" t="n">
        <v>-665</v>
      </c>
      <c r="N18" s="301" t="n">
        <v>-545</v>
      </c>
      <c r="O18" s="302" t="n">
        <v>-342</v>
      </c>
    </row>
    <row r="19" customFormat="false" ht="15" hidden="false" customHeight="false" outlineLevel="0" collapsed="false">
      <c r="A19" s="105" t="s">
        <v>291</v>
      </c>
      <c r="B19" s="39"/>
      <c r="C19" s="301" t="n">
        <v>-38</v>
      </c>
      <c r="D19" s="301" t="n">
        <v>-69</v>
      </c>
      <c r="E19" s="301" t="n">
        <v>-227</v>
      </c>
      <c r="F19" s="301" t="n">
        <v>-74</v>
      </c>
      <c r="G19" s="301" t="n">
        <v>-41</v>
      </c>
      <c r="H19" s="301" t="n">
        <v>-54</v>
      </c>
      <c r="I19" s="301" t="n">
        <v>-58</v>
      </c>
      <c r="J19" s="301" t="n">
        <v>-41</v>
      </c>
      <c r="K19" s="302" t="n">
        <v>-14</v>
      </c>
      <c r="L19" s="200"/>
      <c r="M19" s="303" t="n">
        <v>-408</v>
      </c>
      <c r="N19" s="301" t="n">
        <v>-194</v>
      </c>
      <c r="O19" s="302" t="n">
        <v>-74</v>
      </c>
    </row>
    <row r="20" customFormat="false" ht="15" hidden="false" customHeight="false" outlineLevel="0" collapsed="false">
      <c r="A20" s="191" t="s">
        <v>130</v>
      </c>
      <c r="B20" s="192"/>
      <c r="C20" s="284" t="n">
        <v>4</v>
      </c>
      <c r="D20" s="284" t="n">
        <v>6</v>
      </c>
      <c r="E20" s="284" t="n">
        <v>6</v>
      </c>
      <c r="F20" s="284" t="n">
        <v>14</v>
      </c>
      <c r="G20" s="284" t="n">
        <v>11</v>
      </c>
      <c r="H20" s="284" t="n">
        <v>15</v>
      </c>
      <c r="I20" s="284" t="n">
        <v>14</v>
      </c>
      <c r="J20" s="284" t="n">
        <v>13</v>
      </c>
      <c r="K20" s="285" t="n">
        <v>13</v>
      </c>
      <c r="L20" s="337"/>
      <c r="M20" s="286" t="n">
        <v>30</v>
      </c>
      <c r="N20" s="284" t="n">
        <v>53</v>
      </c>
      <c r="O20" s="285" t="n">
        <v>65</v>
      </c>
    </row>
    <row r="21" customFormat="false" ht="15" hidden="false" customHeight="false" outlineLevel="0" collapsed="false">
      <c r="A21" s="275" t="s">
        <v>131</v>
      </c>
      <c r="B21" s="298"/>
      <c r="C21" s="284" t="n">
        <v>-42</v>
      </c>
      <c r="D21" s="284" t="n">
        <v>-75</v>
      </c>
      <c r="E21" s="284" t="n">
        <v>-233</v>
      </c>
      <c r="F21" s="284" t="n">
        <v>-88</v>
      </c>
      <c r="G21" s="284" t="n">
        <v>-52</v>
      </c>
      <c r="H21" s="284" t="n">
        <v>-69</v>
      </c>
      <c r="I21" s="284" t="n">
        <v>-72</v>
      </c>
      <c r="J21" s="284" t="n">
        <v>-54</v>
      </c>
      <c r="K21" s="285" t="n">
        <v>-27</v>
      </c>
      <c r="L21" s="327"/>
      <c r="M21" s="286" t="n">
        <v>-438</v>
      </c>
      <c r="N21" s="284" t="n">
        <v>-247</v>
      </c>
      <c r="O21" s="285" t="n">
        <v>-139</v>
      </c>
    </row>
    <row r="22" customFormat="false" ht="15" hidden="false" customHeight="false" outlineLevel="0" collapsed="false">
      <c r="A22" s="191" t="s">
        <v>241</v>
      </c>
      <c r="B22" s="192"/>
      <c r="C22" s="284" t="n">
        <v>-32</v>
      </c>
      <c r="D22" s="284" t="n">
        <v>-69</v>
      </c>
      <c r="E22" s="284" t="n">
        <v>-121</v>
      </c>
      <c r="F22" s="284" t="n">
        <v>-74</v>
      </c>
      <c r="G22" s="284" t="n">
        <v>-41</v>
      </c>
      <c r="H22" s="284" t="n">
        <v>-54</v>
      </c>
      <c r="I22" s="284" t="n">
        <v>-58</v>
      </c>
      <c r="J22" s="284" t="n">
        <v>-41</v>
      </c>
      <c r="K22" s="285" t="n">
        <v>-23</v>
      </c>
      <c r="L22" s="392"/>
      <c r="M22" s="286" t="n">
        <v>-296</v>
      </c>
      <c r="N22" s="284" t="n">
        <v>-194</v>
      </c>
      <c r="O22" s="285" t="n">
        <v>-135</v>
      </c>
    </row>
    <row r="23" customFormat="false" ht="15" hidden="false" customHeight="false" outlineLevel="0" collapsed="false">
      <c r="A23" s="105" t="s">
        <v>250</v>
      </c>
      <c r="B23" s="39"/>
      <c r="C23" s="301" t="n">
        <v>-73</v>
      </c>
      <c r="D23" s="301" t="n">
        <v>-129</v>
      </c>
      <c r="E23" s="301" t="n">
        <v>-157</v>
      </c>
      <c r="F23" s="301" t="n">
        <v>-135</v>
      </c>
      <c r="G23" s="301" t="n">
        <v>-27</v>
      </c>
      <c r="H23" s="301" t="n">
        <v>-183</v>
      </c>
      <c r="I23" s="301" t="n">
        <v>-113</v>
      </c>
      <c r="J23" s="301" t="n">
        <v>-68</v>
      </c>
      <c r="K23" s="302" t="n">
        <v>-108</v>
      </c>
      <c r="L23" s="392"/>
      <c r="M23" s="303" t="n">
        <v>-494</v>
      </c>
      <c r="N23" s="301" t="n">
        <v>-391</v>
      </c>
      <c r="O23" s="302" t="n">
        <v>-480</v>
      </c>
    </row>
    <row r="24" customFormat="false" ht="15" hidden="false" customHeight="false" outlineLevel="0" collapsed="false">
      <c r="A24" s="105" t="s">
        <v>245</v>
      </c>
      <c r="B24" s="39"/>
      <c r="C24" s="301" t="n">
        <v>121</v>
      </c>
      <c r="D24" s="301" t="n">
        <v>59</v>
      </c>
      <c r="E24" s="301" t="n">
        <v>119</v>
      </c>
      <c r="F24" s="301" t="n">
        <v>160</v>
      </c>
      <c r="G24" s="301" t="n">
        <v>150</v>
      </c>
      <c r="H24" s="301" t="n">
        <v>101</v>
      </c>
      <c r="I24" s="301" t="n">
        <v>102</v>
      </c>
      <c r="J24" s="301" t="n">
        <v>118</v>
      </c>
      <c r="K24" s="302" t="n">
        <v>121</v>
      </c>
      <c r="L24" s="392"/>
      <c r="M24" s="303" t="n">
        <v>459</v>
      </c>
      <c r="N24" s="301" t="n">
        <v>471</v>
      </c>
      <c r="O24" s="302" t="n">
        <v>456</v>
      </c>
    </row>
    <row r="25" customFormat="false" ht="15" hidden="false" customHeight="false" outlineLevel="0" collapsed="false">
      <c r="A25" s="105" t="s">
        <v>246</v>
      </c>
      <c r="B25" s="39"/>
      <c r="C25" s="301" t="n">
        <v>-25</v>
      </c>
      <c r="D25" s="301" t="n">
        <v>15</v>
      </c>
      <c r="E25" s="301" t="n">
        <v>-6</v>
      </c>
      <c r="F25" s="301" t="n">
        <v>-20</v>
      </c>
      <c r="G25" s="301" t="n">
        <v>2</v>
      </c>
      <c r="H25" s="301" t="n">
        <v>-47</v>
      </c>
      <c r="I25" s="301" t="n">
        <v>-19</v>
      </c>
      <c r="J25" s="301" t="n">
        <v>-59</v>
      </c>
      <c r="K25" s="302" t="n">
        <v>-106</v>
      </c>
      <c r="L25" s="392"/>
      <c r="M25" s="303" t="n">
        <v>-36</v>
      </c>
      <c r="N25" s="301" t="n">
        <v>-123</v>
      </c>
      <c r="O25" s="302" t="n">
        <v>-405</v>
      </c>
    </row>
    <row r="26" customFormat="false" ht="15" hidden="false" customHeight="false" outlineLevel="0" collapsed="false">
      <c r="A26" s="105" t="s">
        <v>298</v>
      </c>
      <c r="B26" s="39"/>
      <c r="C26" s="301" t="n">
        <v>4885</v>
      </c>
      <c r="D26" s="301" t="n">
        <v>3635</v>
      </c>
      <c r="E26" s="301" t="n">
        <v>4487</v>
      </c>
      <c r="F26" s="301" t="n">
        <v>3250</v>
      </c>
      <c r="G26" s="301" t="n">
        <v>5015</v>
      </c>
      <c r="H26" s="301" t="n">
        <v>4250</v>
      </c>
      <c r="I26" s="301" t="n">
        <v>5035</v>
      </c>
      <c r="J26" s="301" t="n">
        <v>4379</v>
      </c>
      <c r="K26" s="302" t="n">
        <v>4836</v>
      </c>
      <c r="L26" s="337"/>
      <c r="M26" s="303" t="n">
        <v>4061</v>
      </c>
      <c r="N26" s="301" t="n">
        <v>4667</v>
      </c>
      <c r="O26" s="302" t="n">
        <v>4767</v>
      </c>
    </row>
    <row r="27" customFormat="false" ht="15" hidden="false" customHeight="false" outlineLevel="0" collapsed="false">
      <c r="A27" s="105" t="s">
        <v>251</v>
      </c>
      <c r="B27" s="39"/>
      <c r="C27" s="301" t="n">
        <v>63195</v>
      </c>
      <c r="D27" s="301" t="n">
        <v>57955</v>
      </c>
      <c r="E27" s="301" t="n">
        <v>59301</v>
      </c>
      <c r="F27" s="301" t="n">
        <v>56453</v>
      </c>
      <c r="G27" s="301" t="n">
        <v>46518</v>
      </c>
      <c r="H27" s="301" t="n">
        <v>43638</v>
      </c>
      <c r="I27" s="301" t="n">
        <v>43572</v>
      </c>
      <c r="J27" s="301" t="n">
        <v>45196</v>
      </c>
      <c r="K27" s="302" t="n">
        <v>43435</v>
      </c>
      <c r="L27" s="337"/>
      <c r="M27" s="303" t="n">
        <v>59226</v>
      </c>
      <c r="N27" s="301" t="n">
        <v>44739</v>
      </c>
      <c r="O27" s="302" t="n">
        <v>43789</v>
      </c>
    </row>
    <row r="28" customFormat="false" ht="15" hidden="false" customHeight="false" outlineLevel="0" collapsed="false">
      <c r="A28" s="105" t="s">
        <v>164</v>
      </c>
      <c r="B28" s="39"/>
      <c r="C28" s="301" t="n">
        <v>49846</v>
      </c>
      <c r="D28" s="301" t="n">
        <v>45085</v>
      </c>
      <c r="E28" s="301" t="n">
        <v>44293</v>
      </c>
      <c r="F28" s="301" t="n">
        <v>41945</v>
      </c>
      <c r="G28" s="301" t="n">
        <v>34994</v>
      </c>
      <c r="H28" s="301" t="n">
        <v>31451</v>
      </c>
      <c r="I28" s="301" t="n">
        <v>32685</v>
      </c>
      <c r="J28" s="301" t="n">
        <v>34560</v>
      </c>
      <c r="K28" s="302" t="n">
        <v>33349</v>
      </c>
      <c r="L28" s="327"/>
      <c r="M28" s="303" t="n">
        <v>45301</v>
      </c>
      <c r="N28" s="301" t="n">
        <v>33428</v>
      </c>
      <c r="O28" s="302" t="n">
        <v>33178</v>
      </c>
    </row>
    <row r="29" customFormat="false" ht="15" hidden="false" customHeight="false" outlineLevel="0" collapsed="false">
      <c r="A29" s="105" t="s">
        <v>253</v>
      </c>
      <c r="B29" s="39"/>
      <c r="C29" s="301" t="n">
        <v>60033</v>
      </c>
      <c r="D29" s="301" t="n">
        <v>56210</v>
      </c>
      <c r="E29" s="301" t="n">
        <v>56263</v>
      </c>
      <c r="F29" s="301" t="n">
        <v>52514</v>
      </c>
      <c r="G29" s="301" t="n">
        <v>52838</v>
      </c>
      <c r="H29" s="301" t="n">
        <v>50457</v>
      </c>
      <c r="I29" s="301" t="n">
        <v>49096</v>
      </c>
      <c r="J29" s="301" t="n">
        <v>47332</v>
      </c>
      <c r="K29" s="302" t="n">
        <v>41200</v>
      </c>
      <c r="L29" s="327"/>
      <c r="M29" s="303" t="n">
        <v>56254</v>
      </c>
      <c r="N29" s="301" t="n">
        <v>49937</v>
      </c>
      <c r="O29" s="302" t="n">
        <v>37955</v>
      </c>
    </row>
    <row r="30" customFormat="false" ht="15" hidden="false" customHeight="false" outlineLevel="0" collapsed="false">
      <c r="A30" s="191" t="s">
        <v>206</v>
      </c>
      <c r="B30" s="192"/>
      <c r="C30" s="284" t="n">
        <v>14277</v>
      </c>
      <c r="D30" s="284" t="n">
        <v>14565</v>
      </c>
      <c r="E30" s="284" t="n">
        <v>14398</v>
      </c>
      <c r="F30" s="284" t="n">
        <v>14382</v>
      </c>
      <c r="G30" s="284" t="n">
        <v>14229</v>
      </c>
      <c r="H30" s="284" t="n">
        <v>14166</v>
      </c>
      <c r="I30" s="293" t="n">
        <v>13871</v>
      </c>
      <c r="J30" s="284" t="n">
        <v>13741</v>
      </c>
      <c r="K30" s="285" t="n">
        <v>13586</v>
      </c>
      <c r="L30" s="327"/>
      <c r="M30" s="286" t="n">
        <v>14277</v>
      </c>
      <c r="N30" s="284" t="n">
        <v>14229</v>
      </c>
      <c r="O30" s="285" t="n">
        <v>13586</v>
      </c>
    </row>
    <row r="31" customFormat="false" ht="12.75" hidden="false" customHeight="false" outlineLevel="0" collapsed="false">
      <c r="A31" s="27"/>
      <c r="B31" s="27"/>
      <c r="C31" s="60"/>
      <c r="D31" s="60"/>
      <c r="E31" s="60"/>
      <c r="F31" s="60"/>
      <c r="G31" s="60"/>
      <c r="H31" s="60"/>
      <c r="I31" s="60"/>
      <c r="J31" s="60"/>
      <c r="K31" s="60"/>
      <c r="L31" s="60"/>
      <c r="M31" s="60"/>
      <c r="N31" s="60"/>
      <c r="O31" s="170"/>
    </row>
    <row r="32" customFormat="false" ht="15.75" hidden="false" customHeight="false" outlineLevel="0" collapsed="false">
      <c r="A32" s="340" t="s">
        <v>247</v>
      </c>
      <c r="B32" s="340"/>
      <c r="C32" s="393" t="n">
        <v>5</v>
      </c>
      <c r="D32" s="287" t="n">
        <v>6</v>
      </c>
      <c r="E32" s="287" t="n">
        <v>7</v>
      </c>
      <c r="F32" s="287" t="n">
        <v>8</v>
      </c>
      <c r="G32" s="287" t="n">
        <v>9</v>
      </c>
      <c r="H32" s="287" t="n">
        <v>10</v>
      </c>
      <c r="I32" s="287" t="n">
        <v>11</v>
      </c>
      <c r="J32" s="287" t="n">
        <v>12</v>
      </c>
      <c r="K32" s="287" t="n">
        <v>13</v>
      </c>
      <c r="L32" s="393"/>
      <c r="M32" s="393" t="n">
        <v>5</v>
      </c>
      <c r="N32" s="393" t="n">
        <v>8</v>
      </c>
      <c r="O32" s="393" t="n">
        <v>17</v>
      </c>
    </row>
    <row r="33" customFormat="false" ht="15" hidden="false" customHeight="false" outlineLevel="0" collapsed="false">
      <c r="A33" s="150" t="s">
        <v>249</v>
      </c>
      <c r="B33" s="187"/>
      <c r="C33" s="289" t="n">
        <v>-29</v>
      </c>
      <c r="D33" s="289" t="n">
        <v>-27</v>
      </c>
      <c r="E33" s="289" t="n">
        <v>-46</v>
      </c>
      <c r="F33" s="289" t="n">
        <v>-6</v>
      </c>
      <c r="G33" s="289" t="n">
        <v>-39</v>
      </c>
      <c r="H33" s="289" t="n">
        <v>-24</v>
      </c>
      <c r="I33" s="289" t="n">
        <v>15</v>
      </c>
      <c r="J33" s="289" t="n">
        <v>9</v>
      </c>
      <c r="K33" s="290" t="n">
        <v>69</v>
      </c>
      <c r="L33" s="180"/>
      <c r="M33" s="292" t="n">
        <v>-108</v>
      </c>
      <c r="N33" s="289" t="n">
        <v>-39</v>
      </c>
      <c r="O33" s="290" t="n">
        <v>467</v>
      </c>
    </row>
    <row r="34" customFormat="false" ht="15" hidden="false" customHeight="false" outlineLevel="0" collapsed="false">
      <c r="A34" s="191" t="s">
        <v>237</v>
      </c>
      <c r="B34" s="192"/>
      <c r="C34" s="284" t="n">
        <v>-72</v>
      </c>
      <c r="D34" s="284" t="n">
        <v>13</v>
      </c>
      <c r="E34" s="284" t="n">
        <v>-41</v>
      </c>
      <c r="F34" s="284" t="n">
        <v>2</v>
      </c>
      <c r="G34" s="284" t="n">
        <v>-26</v>
      </c>
      <c r="H34" s="284" t="n">
        <v>-28</v>
      </c>
      <c r="I34" s="284" t="n">
        <v>-25</v>
      </c>
      <c r="J34" s="284" t="n">
        <v>-50</v>
      </c>
      <c r="K34" s="285" t="n">
        <v>-98</v>
      </c>
      <c r="L34" s="180"/>
      <c r="M34" s="286" t="n">
        <v>-98</v>
      </c>
      <c r="N34" s="284" t="n">
        <v>-129</v>
      </c>
      <c r="O34" s="285" t="n">
        <v>-264</v>
      </c>
    </row>
    <row r="35" customFormat="false" ht="15" hidden="false" customHeight="false" outlineLevel="0" collapsed="false">
      <c r="A35" s="150" t="s">
        <v>309</v>
      </c>
      <c r="B35" s="39"/>
      <c r="C35" s="301" t="n">
        <v>43</v>
      </c>
      <c r="D35" s="301" t="n">
        <v>-40</v>
      </c>
      <c r="E35" s="301" t="n">
        <v>-5</v>
      </c>
      <c r="F35" s="301" t="n">
        <v>-8</v>
      </c>
      <c r="G35" s="301" t="n">
        <v>-13</v>
      </c>
      <c r="H35" s="301" t="n">
        <v>4</v>
      </c>
      <c r="I35" s="301" t="n">
        <v>40</v>
      </c>
      <c r="J35" s="301" t="n">
        <v>59</v>
      </c>
      <c r="K35" s="302" t="n">
        <v>167</v>
      </c>
      <c r="L35" s="180"/>
      <c r="M35" s="303" t="n">
        <v>-10</v>
      </c>
      <c r="N35" s="301" t="n">
        <v>90</v>
      </c>
      <c r="O35" s="302" t="n">
        <v>731</v>
      </c>
    </row>
    <row r="36" customFormat="false" ht="15" hidden="false" customHeight="false" outlineLevel="0" collapsed="false">
      <c r="A36" s="191" t="s">
        <v>127</v>
      </c>
      <c r="B36" s="192"/>
      <c r="C36" s="284" t="n">
        <v>79</v>
      </c>
      <c r="D36" s="284" t="n">
        <v>56</v>
      </c>
      <c r="E36" s="284" t="n">
        <v>101</v>
      </c>
      <c r="F36" s="284" t="n">
        <v>100</v>
      </c>
      <c r="G36" s="284" t="n">
        <v>96</v>
      </c>
      <c r="H36" s="284" t="n">
        <v>91</v>
      </c>
      <c r="I36" s="284" t="n">
        <v>89</v>
      </c>
      <c r="J36" s="284" t="n">
        <v>50</v>
      </c>
      <c r="K36" s="285" t="n">
        <v>152</v>
      </c>
      <c r="L36" s="200"/>
      <c r="M36" s="286" t="n">
        <v>336</v>
      </c>
      <c r="N36" s="284" t="n">
        <v>326</v>
      </c>
      <c r="O36" s="285" t="n">
        <v>575</v>
      </c>
    </row>
    <row r="37" customFormat="false" ht="15" hidden="false" customHeight="false" outlineLevel="0" collapsed="false">
      <c r="A37" s="105" t="s">
        <v>239</v>
      </c>
      <c r="B37" s="39"/>
      <c r="C37" s="301" t="n">
        <v>-36</v>
      </c>
      <c r="D37" s="301" t="n">
        <v>-96</v>
      </c>
      <c r="E37" s="301" t="n">
        <v>-106</v>
      </c>
      <c r="F37" s="301" t="n">
        <v>-108</v>
      </c>
      <c r="G37" s="301" t="n">
        <v>-109</v>
      </c>
      <c r="H37" s="301" t="n">
        <v>-87</v>
      </c>
      <c r="I37" s="301" t="n">
        <v>-49</v>
      </c>
      <c r="J37" s="301" t="n">
        <v>9</v>
      </c>
      <c r="K37" s="302" t="n">
        <v>15</v>
      </c>
      <c r="L37" s="138"/>
      <c r="M37" s="303" t="n">
        <v>-346</v>
      </c>
      <c r="N37" s="301" t="n">
        <v>-236</v>
      </c>
      <c r="O37" s="302" t="n">
        <v>156</v>
      </c>
    </row>
    <row r="38" customFormat="false" ht="15.75" hidden="false" customHeight="false" outlineLevel="0" collapsed="false">
      <c r="A38" s="105" t="s">
        <v>307</v>
      </c>
      <c r="B38" s="46"/>
      <c r="C38" s="301" t="n">
        <v>-2</v>
      </c>
      <c r="D38" s="301" t="n">
        <v>-19</v>
      </c>
      <c r="E38" s="301" t="n">
        <v>-43</v>
      </c>
      <c r="F38" s="301" t="n">
        <v>-42</v>
      </c>
      <c r="G38" s="301" t="n">
        <v>-39</v>
      </c>
      <c r="H38" s="301" t="n">
        <v>-21</v>
      </c>
      <c r="I38" s="301" t="n">
        <v>-18</v>
      </c>
      <c r="J38" s="301" t="n">
        <v>3</v>
      </c>
      <c r="K38" s="302" t="n">
        <v>6</v>
      </c>
      <c r="L38" s="138"/>
      <c r="M38" s="303" t="n">
        <v>-106</v>
      </c>
      <c r="N38" s="301" t="n">
        <v>-75</v>
      </c>
      <c r="O38" s="302" t="n">
        <v>70</v>
      </c>
    </row>
    <row r="39" customFormat="false" ht="15.75" hidden="false" customHeight="false" outlineLevel="0" collapsed="false">
      <c r="A39" s="191" t="s">
        <v>305</v>
      </c>
      <c r="B39" s="340"/>
      <c r="C39" s="284" t="n">
        <v>-15</v>
      </c>
      <c r="D39" s="284" t="n">
        <v>-15</v>
      </c>
      <c r="E39" s="284" t="n">
        <v>-13</v>
      </c>
      <c r="F39" s="284" t="n">
        <v>-13</v>
      </c>
      <c r="G39" s="284" t="n">
        <v>-11</v>
      </c>
      <c r="H39" s="284" t="n">
        <v>-10</v>
      </c>
      <c r="I39" s="284" t="n">
        <v>-10</v>
      </c>
      <c r="J39" s="284" t="n">
        <v>-10</v>
      </c>
      <c r="K39" s="285" t="n">
        <v>-12</v>
      </c>
      <c r="L39" s="391"/>
      <c r="M39" s="286" t="n">
        <v>-56</v>
      </c>
      <c r="N39" s="284" t="n">
        <v>-41</v>
      </c>
      <c r="O39" s="285" t="n">
        <v>-31</v>
      </c>
    </row>
    <row r="40" customFormat="false" ht="15" hidden="false" customHeight="false" outlineLevel="0" collapsed="false">
      <c r="A40" s="150" t="s">
        <v>240</v>
      </c>
      <c r="B40" s="39"/>
      <c r="C40" s="301" t="n">
        <v>-17</v>
      </c>
      <c r="D40" s="301" t="n">
        <v>-34</v>
      </c>
      <c r="E40" s="301" t="n">
        <v>-56</v>
      </c>
      <c r="F40" s="301" t="n">
        <v>-55</v>
      </c>
      <c r="G40" s="301" t="n">
        <v>-50</v>
      </c>
      <c r="H40" s="301" t="n">
        <v>-31</v>
      </c>
      <c r="I40" s="301" t="n">
        <v>-28</v>
      </c>
      <c r="J40" s="301" t="n">
        <v>-7</v>
      </c>
      <c r="K40" s="302" t="n">
        <v>-6</v>
      </c>
      <c r="L40" s="180"/>
      <c r="M40" s="303" t="n">
        <v>-162</v>
      </c>
      <c r="N40" s="301" t="n">
        <v>-116</v>
      </c>
      <c r="O40" s="302" t="n">
        <v>39</v>
      </c>
    </row>
    <row r="41" customFormat="false" ht="15" hidden="false" customHeight="false" outlineLevel="0" collapsed="false">
      <c r="A41" s="105" t="s">
        <v>291</v>
      </c>
      <c r="B41" s="39"/>
      <c r="C41" s="301" t="n">
        <v>-19</v>
      </c>
      <c r="D41" s="301" t="n">
        <v>-62</v>
      </c>
      <c r="E41" s="301" t="n">
        <v>-50</v>
      </c>
      <c r="F41" s="301" t="n">
        <v>-53</v>
      </c>
      <c r="G41" s="301" t="n">
        <v>-59</v>
      </c>
      <c r="H41" s="301" t="n">
        <v>-56</v>
      </c>
      <c r="I41" s="301" t="n">
        <v>-21</v>
      </c>
      <c r="J41" s="301" t="n">
        <v>16</v>
      </c>
      <c r="K41" s="302" t="n">
        <v>21</v>
      </c>
      <c r="L41" s="180"/>
      <c r="M41" s="303" t="n">
        <v>-184</v>
      </c>
      <c r="N41" s="301" t="n">
        <v>-120</v>
      </c>
      <c r="O41" s="302" t="n">
        <v>117</v>
      </c>
    </row>
    <row r="42" customFormat="false" ht="15" hidden="false" customHeight="false" outlineLevel="0" collapsed="false">
      <c r="A42" s="191" t="s">
        <v>310</v>
      </c>
      <c r="B42" s="192"/>
      <c r="C42" s="293" t="n">
        <v>0</v>
      </c>
      <c r="D42" s="293" t="n">
        <v>0</v>
      </c>
      <c r="E42" s="293" t="n">
        <v>0</v>
      </c>
      <c r="F42" s="293" t="n">
        <v>0</v>
      </c>
      <c r="G42" s="293" t="n">
        <v>0</v>
      </c>
      <c r="H42" s="293" t="n">
        <v>0</v>
      </c>
      <c r="I42" s="293" t="n">
        <v>0</v>
      </c>
      <c r="J42" s="293" t="n">
        <v>0</v>
      </c>
      <c r="K42" s="296" t="n">
        <v>0</v>
      </c>
      <c r="L42" s="180"/>
      <c r="M42" s="297" t="n">
        <v>0</v>
      </c>
      <c r="N42" s="293" t="n">
        <v>0</v>
      </c>
      <c r="O42" s="296" t="n">
        <v>11</v>
      </c>
    </row>
    <row r="43" customFormat="false" ht="15" hidden="false" customHeight="false" outlineLevel="0" collapsed="false">
      <c r="A43" s="191" t="s">
        <v>131</v>
      </c>
      <c r="B43" s="298"/>
      <c r="C43" s="284" t="n">
        <v>-19</v>
      </c>
      <c r="D43" s="284" t="n">
        <v>-62</v>
      </c>
      <c r="E43" s="284" t="n">
        <v>-50</v>
      </c>
      <c r="F43" s="284" t="n">
        <v>-53</v>
      </c>
      <c r="G43" s="284" t="n">
        <v>-59</v>
      </c>
      <c r="H43" s="284" t="n">
        <v>-56</v>
      </c>
      <c r="I43" s="284" t="n">
        <v>-21</v>
      </c>
      <c r="J43" s="284" t="n">
        <v>16</v>
      </c>
      <c r="K43" s="285" t="n">
        <v>21</v>
      </c>
      <c r="L43" s="180"/>
      <c r="M43" s="286" t="n">
        <v>-184</v>
      </c>
      <c r="N43" s="284" t="n">
        <v>-120</v>
      </c>
      <c r="O43" s="285" t="n">
        <v>106</v>
      </c>
    </row>
    <row r="44" customFormat="false" ht="15" hidden="false" customHeight="false" outlineLevel="0" collapsed="false">
      <c r="A44" s="191" t="s">
        <v>241</v>
      </c>
      <c r="B44" s="192"/>
      <c r="C44" s="284" t="n">
        <v>-45</v>
      </c>
      <c r="D44" s="284" t="n">
        <v>-62</v>
      </c>
      <c r="E44" s="284" t="n">
        <v>-40</v>
      </c>
      <c r="F44" s="284" t="n">
        <v>-39</v>
      </c>
      <c r="G44" s="284" t="n">
        <v>-75</v>
      </c>
      <c r="H44" s="284" t="n">
        <v>-42</v>
      </c>
      <c r="I44" s="284" t="n">
        <v>-25</v>
      </c>
      <c r="J44" s="284" t="n">
        <v>22</v>
      </c>
      <c r="K44" s="285" t="n">
        <v>2</v>
      </c>
      <c r="L44" s="138"/>
      <c r="M44" s="286" t="n">
        <v>-186</v>
      </c>
      <c r="N44" s="284" t="n">
        <v>-120</v>
      </c>
      <c r="O44" s="285" t="n">
        <v>-26</v>
      </c>
    </row>
    <row r="45" customFormat="false" ht="15" hidden="false" customHeight="false" outlineLevel="0" collapsed="false">
      <c r="A45" s="105" t="s">
        <v>250</v>
      </c>
      <c r="B45" s="39"/>
      <c r="C45" s="301" t="n">
        <v>-29</v>
      </c>
      <c r="D45" s="301" t="n">
        <v>-27</v>
      </c>
      <c r="E45" s="301" t="n">
        <v>-46</v>
      </c>
      <c r="F45" s="301" t="n">
        <v>-6</v>
      </c>
      <c r="G45" s="301" t="n">
        <v>-39</v>
      </c>
      <c r="H45" s="301" t="n">
        <v>-24</v>
      </c>
      <c r="I45" s="301" t="n">
        <v>15</v>
      </c>
      <c r="J45" s="301" t="n">
        <v>9</v>
      </c>
      <c r="K45" s="302" t="n">
        <v>-29</v>
      </c>
      <c r="L45" s="138"/>
      <c r="M45" s="303" t="n">
        <v>-108</v>
      </c>
      <c r="N45" s="301" t="n">
        <v>-39</v>
      </c>
      <c r="O45" s="302" t="n">
        <v>-171</v>
      </c>
    </row>
    <row r="46" customFormat="false" ht="15" hidden="false" customHeight="false" outlineLevel="0" collapsed="false">
      <c r="A46" s="105" t="s">
        <v>245</v>
      </c>
      <c r="B46" s="39"/>
      <c r="C46" s="301" t="n">
        <v>75</v>
      </c>
      <c r="D46" s="301" t="n">
        <v>56</v>
      </c>
      <c r="E46" s="301" t="n">
        <v>50</v>
      </c>
      <c r="F46" s="301" t="n">
        <v>100</v>
      </c>
      <c r="G46" s="301" t="n">
        <v>96</v>
      </c>
      <c r="H46" s="301" t="n">
        <v>91</v>
      </c>
      <c r="I46" s="301" t="n">
        <v>89</v>
      </c>
      <c r="J46" s="301" t="n">
        <v>50</v>
      </c>
      <c r="K46" s="302" t="n">
        <v>92</v>
      </c>
      <c r="L46" s="138"/>
      <c r="M46" s="303" t="n">
        <v>281</v>
      </c>
      <c r="N46" s="301" t="n">
        <v>326</v>
      </c>
      <c r="O46" s="302" t="n">
        <v>314</v>
      </c>
    </row>
    <row r="47" customFormat="false" ht="15" hidden="false" customHeight="false" outlineLevel="0" collapsed="false">
      <c r="A47" s="191" t="s">
        <v>246</v>
      </c>
      <c r="B47" s="192"/>
      <c r="C47" s="284" t="n">
        <v>-25</v>
      </c>
      <c r="D47" s="284" t="n">
        <v>15</v>
      </c>
      <c r="E47" s="284" t="n">
        <v>-6</v>
      </c>
      <c r="F47" s="284" t="n">
        <v>-20</v>
      </c>
      <c r="G47" s="284" t="n">
        <v>2</v>
      </c>
      <c r="H47" s="284" t="n">
        <v>-48</v>
      </c>
      <c r="I47" s="284" t="n">
        <v>-20</v>
      </c>
      <c r="J47" s="284" t="n">
        <v>-59</v>
      </c>
      <c r="K47" s="285" t="n">
        <v>-105</v>
      </c>
      <c r="L47" s="138"/>
      <c r="M47" s="286" t="n">
        <v>-36</v>
      </c>
      <c r="N47" s="284" t="n">
        <v>-125</v>
      </c>
      <c r="O47" s="285" t="n">
        <v>-408</v>
      </c>
    </row>
    <row r="48" customFormat="false" ht="12.75" hidden="false" customHeight="false" outlineLevel="0" collapsed="false">
      <c r="A48" s="27"/>
      <c r="B48" s="27"/>
      <c r="C48" s="385"/>
      <c r="D48" s="385"/>
      <c r="E48" s="385"/>
      <c r="F48" s="385"/>
      <c r="G48" s="385"/>
      <c r="H48" s="385"/>
      <c r="I48" s="385"/>
      <c r="J48" s="385"/>
      <c r="K48" s="252"/>
      <c r="L48" s="252"/>
      <c r="M48" s="385"/>
      <c r="N48" s="385"/>
      <c r="O48" s="387"/>
    </row>
    <row r="49" customFormat="false" ht="15.75" hidden="false" customHeight="false" outlineLevel="0" collapsed="false">
      <c r="A49" s="46" t="s">
        <v>255</v>
      </c>
      <c r="B49" s="46"/>
      <c r="C49" s="394" t="n">
        <v>6</v>
      </c>
      <c r="D49" s="394" t="n">
        <v>7</v>
      </c>
      <c r="E49" s="394" t="n">
        <v>8</v>
      </c>
      <c r="F49" s="394" t="n">
        <v>9</v>
      </c>
      <c r="G49" s="394" t="n">
        <v>10</v>
      </c>
      <c r="H49" s="394" t="n">
        <v>11</v>
      </c>
      <c r="I49" s="394" t="n">
        <v>12</v>
      </c>
      <c r="J49" s="394" t="n">
        <v>13</v>
      </c>
      <c r="K49" s="388" t="n">
        <v>14</v>
      </c>
      <c r="L49" s="388"/>
      <c r="M49" s="394" t="n">
        <v>6</v>
      </c>
      <c r="N49" s="394" t="n">
        <v>10</v>
      </c>
      <c r="O49" s="388" t="n">
        <v>18</v>
      </c>
    </row>
    <row r="50" customFormat="false" ht="15.75" hidden="false" customHeight="false" outlineLevel="0" collapsed="false">
      <c r="A50" s="150" t="s">
        <v>304</v>
      </c>
      <c r="B50" s="323"/>
      <c r="C50" s="289" t="n">
        <v>-43</v>
      </c>
      <c r="D50" s="289" t="n">
        <v>-30</v>
      </c>
      <c r="E50" s="289" t="n">
        <v>-54</v>
      </c>
      <c r="F50" s="289" t="n">
        <v>-22</v>
      </c>
      <c r="G50" s="289" t="n">
        <v>-45</v>
      </c>
      <c r="H50" s="289" t="n">
        <v>-37</v>
      </c>
      <c r="I50" s="289" t="n">
        <v>-21</v>
      </c>
      <c r="J50" s="289" t="n">
        <v>9</v>
      </c>
      <c r="K50" s="290" t="n">
        <v>32</v>
      </c>
      <c r="L50" s="383"/>
      <c r="M50" s="292" t="n">
        <v>-149</v>
      </c>
      <c r="N50" s="289" t="n">
        <v>-94</v>
      </c>
      <c r="O50" s="290" t="n">
        <v>376</v>
      </c>
    </row>
    <row r="51" customFormat="false" ht="15.75" hidden="false" customHeight="false" outlineLevel="0" collapsed="false">
      <c r="A51" s="191" t="s">
        <v>305</v>
      </c>
      <c r="B51" s="340"/>
      <c r="C51" s="284" t="n">
        <v>-11</v>
      </c>
      <c r="D51" s="284" t="n">
        <v>-11</v>
      </c>
      <c r="E51" s="284" t="n">
        <v>-11</v>
      </c>
      <c r="F51" s="284" t="n">
        <v>-11</v>
      </c>
      <c r="G51" s="284" t="n">
        <v>-9</v>
      </c>
      <c r="H51" s="284" t="n">
        <v>-9</v>
      </c>
      <c r="I51" s="284" t="n">
        <v>-10</v>
      </c>
      <c r="J51" s="284" t="n">
        <v>-9</v>
      </c>
      <c r="K51" s="285" t="n">
        <v>-12</v>
      </c>
      <c r="L51" s="388"/>
      <c r="M51" s="286" t="n">
        <v>-44</v>
      </c>
      <c r="N51" s="284" t="n">
        <v>-37</v>
      </c>
      <c r="O51" s="285" t="n">
        <v>-30</v>
      </c>
    </row>
    <row r="52" customFormat="false" ht="15" hidden="false" customHeight="false" outlineLevel="0" collapsed="false">
      <c r="A52" s="150" t="s">
        <v>235</v>
      </c>
      <c r="B52" s="187"/>
      <c r="C52" s="301" t="n">
        <v>-54</v>
      </c>
      <c r="D52" s="301" t="n">
        <v>-41</v>
      </c>
      <c r="E52" s="301" t="n">
        <v>-65</v>
      </c>
      <c r="F52" s="301" t="n">
        <v>-33</v>
      </c>
      <c r="G52" s="301" t="n">
        <v>-54</v>
      </c>
      <c r="H52" s="301" t="n">
        <v>-46</v>
      </c>
      <c r="I52" s="313" t="n">
        <v>-31</v>
      </c>
      <c r="J52" s="313" t="n">
        <v>0</v>
      </c>
      <c r="K52" s="302" t="n">
        <v>20</v>
      </c>
      <c r="L52" s="180"/>
      <c r="M52" s="303" t="n">
        <v>-193</v>
      </c>
      <c r="N52" s="301" t="n">
        <v>-131</v>
      </c>
      <c r="O52" s="302" t="n">
        <v>346</v>
      </c>
    </row>
    <row r="53" customFormat="false" ht="15" hidden="false" customHeight="false" outlineLevel="0" collapsed="false">
      <c r="A53" s="191" t="s">
        <v>248</v>
      </c>
      <c r="B53" s="192"/>
      <c r="C53" s="284" t="n">
        <v>32</v>
      </c>
      <c r="D53" s="284" t="n">
        <v>17</v>
      </c>
      <c r="E53" s="284" t="n">
        <v>29</v>
      </c>
      <c r="F53" s="284" t="n">
        <v>28</v>
      </c>
      <c r="G53" s="284" t="n">
        <v>20</v>
      </c>
      <c r="H53" s="284" t="n">
        <v>25</v>
      </c>
      <c r="I53" s="284" t="n">
        <v>44</v>
      </c>
      <c r="J53" s="284" t="n">
        <v>11</v>
      </c>
      <c r="K53" s="285" t="n">
        <v>45</v>
      </c>
      <c r="L53" s="180"/>
      <c r="M53" s="286" t="n">
        <v>106</v>
      </c>
      <c r="N53" s="284" t="n">
        <v>100</v>
      </c>
      <c r="O53" s="285" t="n">
        <v>113</v>
      </c>
    </row>
    <row r="54" customFormat="false" ht="15" hidden="false" customHeight="false" outlineLevel="0" collapsed="false">
      <c r="A54" s="105" t="s">
        <v>249</v>
      </c>
      <c r="B54" s="39"/>
      <c r="C54" s="301" t="n">
        <v>-22</v>
      </c>
      <c r="D54" s="301" t="n">
        <v>-24</v>
      </c>
      <c r="E54" s="301" t="n">
        <v>-36</v>
      </c>
      <c r="F54" s="301" t="n">
        <v>-5</v>
      </c>
      <c r="G54" s="301" t="n">
        <v>-34</v>
      </c>
      <c r="H54" s="301" t="n">
        <v>-21</v>
      </c>
      <c r="I54" s="301" t="n">
        <v>13</v>
      </c>
      <c r="J54" s="301" t="n">
        <v>11</v>
      </c>
      <c r="K54" s="302" t="n">
        <v>65</v>
      </c>
      <c r="L54" s="180"/>
      <c r="M54" s="303" t="n">
        <v>-87</v>
      </c>
      <c r="N54" s="301" t="n">
        <v>-31</v>
      </c>
      <c r="O54" s="302" t="n">
        <v>459</v>
      </c>
    </row>
    <row r="55" customFormat="false" ht="15" hidden="false" customHeight="false" outlineLevel="0" collapsed="false">
      <c r="A55" s="191" t="s">
        <v>237</v>
      </c>
      <c r="B55" s="192"/>
      <c r="C55" s="284" t="n">
        <v>-56</v>
      </c>
      <c r="D55" s="284" t="n">
        <v>11</v>
      </c>
      <c r="E55" s="284" t="n">
        <v>-33</v>
      </c>
      <c r="F55" s="284" t="n">
        <v>-1</v>
      </c>
      <c r="G55" s="284" t="n">
        <v>-23</v>
      </c>
      <c r="H55" s="284" t="n">
        <v>-26</v>
      </c>
      <c r="I55" s="284" t="n">
        <v>-23</v>
      </c>
      <c r="J55" s="284" t="n">
        <v>-48</v>
      </c>
      <c r="K55" s="285" t="n">
        <v>-95</v>
      </c>
      <c r="L55" s="180"/>
      <c r="M55" s="286" t="n">
        <v>-79</v>
      </c>
      <c r="N55" s="284" t="n">
        <v>-120</v>
      </c>
      <c r="O55" s="285" t="n">
        <v>-256</v>
      </c>
    </row>
    <row r="56" customFormat="false" ht="15" hidden="false" customHeight="false" outlineLevel="0" collapsed="false">
      <c r="A56" s="150" t="s">
        <v>306</v>
      </c>
      <c r="B56" s="187"/>
      <c r="C56" s="301" t="n">
        <v>34</v>
      </c>
      <c r="D56" s="301" t="n">
        <v>-35</v>
      </c>
      <c r="E56" s="301" t="n">
        <v>-3</v>
      </c>
      <c r="F56" s="301" t="n">
        <v>-4</v>
      </c>
      <c r="G56" s="301" t="n">
        <v>-11</v>
      </c>
      <c r="H56" s="301" t="n">
        <v>5</v>
      </c>
      <c r="I56" s="301" t="n">
        <v>36</v>
      </c>
      <c r="J56" s="301" t="n">
        <v>59</v>
      </c>
      <c r="K56" s="302" t="n">
        <v>160</v>
      </c>
      <c r="L56" s="180"/>
      <c r="M56" s="303" t="n">
        <v>-8</v>
      </c>
      <c r="N56" s="301" t="n">
        <v>89</v>
      </c>
      <c r="O56" s="302" t="n">
        <v>715</v>
      </c>
    </row>
    <row r="57" customFormat="false" ht="15" hidden="false" customHeight="false" outlineLevel="0" collapsed="false">
      <c r="A57" s="191" t="s">
        <v>127</v>
      </c>
      <c r="B57" s="192"/>
      <c r="C57" s="284" t="n">
        <v>61</v>
      </c>
      <c r="D57" s="284" t="n">
        <v>45</v>
      </c>
      <c r="E57" s="284" t="n">
        <v>82</v>
      </c>
      <c r="F57" s="284" t="n">
        <v>84</v>
      </c>
      <c r="G57" s="284" t="n">
        <v>86</v>
      </c>
      <c r="H57" s="284" t="n">
        <v>85</v>
      </c>
      <c r="I57" s="284" t="n">
        <v>81</v>
      </c>
      <c r="J57" s="284" t="n">
        <v>46</v>
      </c>
      <c r="K57" s="285" t="n">
        <v>146</v>
      </c>
      <c r="L57" s="180"/>
      <c r="M57" s="286" t="n">
        <v>272</v>
      </c>
      <c r="N57" s="284" t="n">
        <v>298</v>
      </c>
      <c r="O57" s="285" t="n">
        <v>564</v>
      </c>
    </row>
    <row r="58" customFormat="false" ht="15" hidden="false" customHeight="false" outlineLevel="0" collapsed="false">
      <c r="A58" s="105" t="s">
        <v>239</v>
      </c>
      <c r="B58" s="39"/>
      <c r="C58" s="301" t="n">
        <v>-27</v>
      </c>
      <c r="D58" s="301" t="n">
        <v>-80</v>
      </c>
      <c r="E58" s="301" t="n">
        <v>-85</v>
      </c>
      <c r="F58" s="301" t="n">
        <v>-88</v>
      </c>
      <c r="G58" s="301" t="n">
        <v>-97</v>
      </c>
      <c r="H58" s="301" t="n">
        <v>-80</v>
      </c>
      <c r="I58" s="301" t="n">
        <v>-45</v>
      </c>
      <c r="J58" s="301" t="n">
        <v>13</v>
      </c>
      <c r="K58" s="302" t="n">
        <v>14</v>
      </c>
      <c r="L58" s="180"/>
      <c r="M58" s="303" t="n">
        <v>-280</v>
      </c>
      <c r="N58" s="301" t="n">
        <v>-209</v>
      </c>
      <c r="O58" s="302" t="n">
        <v>151</v>
      </c>
    </row>
    <row r="59" customFormat="false" ht="15.75" hidden="false" customHeight="false" outlineLevel="0" collapsed="false">
      <c r="A59" s="105" t="s">
        <v>307</v>
      </c>
      <c r="B59" s="46"/>
      <c r="C59" s="301" t="n">
        <v>-2</v>
      </c>
      <c r="D59" s="301" t="n">
        <v>-19</v>
      </c>
      <c r="E59" s="301" t="n">
        <v>-33</v>
      </c>
      <c r="F59" s="301" t="n">
        <v>-35</v>
      </c>
      <c r="G59" s="301" t="n">
        <v>-36</v>
      </c>
      <c r="H59" s="301" t="n">
        <v>-19</v>
      </c>
      <c r="I59" s="301" t="n">
        <v>-17</v>
      </c>
      <c r="J59" s="301" t="n">
        <v>6</v>
      </c>
      <c r="K59" s="302" t="n">
        <v>5</v>
      </c>
      <c r="L59" s="180"/>
      <c r="M59" s="303" t="n">
        <v>-89</v>
      </c>
      <c r="N59" s="301" t="n">
        <v>-66</v>
      </c>
      <c r="O59" s="302" t="n">
        <v>68</v>
      </c>
    </row>
    <row r="60" customFormat="false" ht="15.75" hidden="false" customHeight="false" outlineLevel="0" collapsed="false">
      <c r="A60" s="191" t="s">
        <v>305</v>
      </c>
      <c r="B60" s="340"/>
      <c r="C60" s="284" t="n">
        <v>-11</v>
      </c>
      <c r="D60" s="284" t="n">
        <v>-11</v>
      </c>
      <c r="E60" s="284" t="n">
        <v>-11</v>
      </c>
      <c r="F60" s="284" t="n">
        <v>-11</v>
      </c>
      <c r="G60" s="284" t="n">
        <v>-9</v>
      </c>
      <c r="H60" s="284" t="n">
        <v>-9</v>
      </c>
      <c r="I60" s="284" t="n">
        <v>-10</v>
      </c>
      <c r="J60" s="284" t="n">
        <v>-9</v>
      </c>
      <c r="K60" s="285" t="n">
        <v>-12</v>
      </c>
      <c r="L60" s="388"/>
      <c r="M60" s="286" t="n">
        <v>-44</v>
      </c>
      <c r="N60" s="284" t="n">
        <v>-37</v>
      </c>
      <c r="O60" s="285" t="n">
        <v>-30</v>
      </c>
    </row>
    <row r="61" customFormat="false" ht="15" hidden="false" customHeight="false" outlineLevel="0" collapsed="false">
      <c r="A61" s="105" t="s">
        <v>240</v>
      </c>
      <c r="B61" s="39"/>
      <c r="C61" s="301" t="n">
        <v>-13</v>
      </c>
      <c r="D61" s="301" t="n">
        <v>-30</v>
      </c>
      <c r="E61" s="301" t="n">
        <v>-44</v>
      </c>
      <c r="F61" s="301" t="n">
        <v>-46</v>
      </c>
      <c r="G61" s="301" t="n">
        <v>-45</v>
      </c>
      <c r="H61" s="301" t="n">
        <v>-28</v>
      </c>
      <c r="I61" s="301" t="n">
        <v>-27</v>
      </c>
      <c r="J61" s="301" t="n">
        <v>-3</v>
      </c>
      <c r="K61" s="302" t="n">
        <v>-7</v>
      </c>
      <c r="L61" s="180"/>
      <c r="M61" s="303" t="n">
        <v>-133</v>
      </c>
      <c r="N61" s="301" t="n">
        <v>-103</v>
      </c>
      <c r="O61" s="302" t="n">
        <v>38</v>
      </c>
    </row>
    <row r="62" customFormat="false" ht="15" hidden="false" customHeight="false" outlineLevel="0" collapsed="false">
      <c r="A62" s="105" t="s">
        <v>291</v>
      </c>
      <c r="B62" s="39"/>
      <c r="C62" s="301" t="n">
        <v>-14</v>
      </c>
      <c r="D62" s="301" t="n">
        <v>-50</v>
      </c>
      <c r="E62" s="301" t="n">
        <v>-41</v>
      </c>
      <c r="F62" s="301" t="n">
        <v>-42</v>
      </c>
      <c r="G62" s="301" t="n">
        <v>-52</v>
      </c>
      <c r="H62" s="301" t="n">
        <v>-52</v>
      </c>
      <c r="I62" s="301" t="n">
        <v>-18</v>
      </c>
      <c r="J62" s="301" t="n">
        <v>16</v>
      </c>
      <c r="K62" s="302" t="n">
        <v>21</v>
      </c>
      <c r="L62" s="180"/>
      <c r="M62" s="303" t="n">
        <v>-147</v>
      </c>
      <c r="N62" s="301" t="n">
        <v>-106</v>
      </c>
      <c r="O62" s="302" t="n">
        <v>113</v>
      </c>
    </row>
    <row r="63" customFormat="false" ht="15" hidden="false" customHeight="false" outlineLevel="0" collapsed="false">
      <c r="A63" s="191" t="s">
        <v>130</v>
      </c>
      <c r="B63" s="192"/>
      <c r="C63" s="293" t="n">
        <v>0</v>
      </c>
      <c r="D63" s="293" t="n">
        <v>0</v>
      </c>
      <c r="E63" s="293" t="n">
        <v>0</v>
      </c>
      <c r="F63" s="293" t="n">
        <v>0</v>
      </c>
      <c r="G63" s="293" t="n">
        <v>0</v>
      </c>
      <c r="H63" s="293" t="n">
        <v>0</v>
      </c>
      <c r="I63" s="293" t="n">
        <v>0</v>
      </c>
      <c r="J63" s="293" t="n">
        <v>0</v>
      </c>
      <c r="K63" s="296" t="n">
        <v>0</v>
      </c>
      <c r="L63" s="180"/>
      <c r="M63" s="297" t="n">
        <v>0</v>
      </c>
      <c r="N63" s="293" t="n">
        <v>0</v>
      </c>
      <c r="O63" s="296" t="n">
        <v>11</v>
      </c>
    </row>
    <row r="64" customFormat="false" ht="15" hidden="false" customHeight="false" outlineLevel="0" collapsed="false">
      <c r="A64" s="191" t="s">
        <v>131</v>
      </c>
      <c r="B64" s="298"/>
      <c r="C64" s="284" t="n">
        <v>-14</v>
      </c>
      <c r="D64" s="284" t="n">
        <v>-50</v>
      </c>
      <c r="E64" s="284" t="n">
        <v>-41</v>
      </c>
      <c r="F64" s="284" t="n">
        <v>-42</v>
      </c>
      <c r="G64" s="284" t="n">
        <v>-52</v>
      </c>
      <c r="H64" s="284" t="n">
        <v>-52</v>
      </c>
      <c r="I64" s="284" t="n">
        <v>-18</v>
      </c>
      <c r="J64" s="284" t="n">
        <v>16</v>
      </c>
      <c r="K64" s="285" t="n">
        <v>21</v>
      </c>
      <c r="L64" s="180"/>
      <c r="M64" s="286" t="n">
        <v>-147</v>
      </c>
      <c r="N64" s="284" t="n">
        <v>-106</v>
      </c>
      <c r="O64" s="285" t="n">
        <v>102</v>
      </c>
    </row>
    <row r="65" customFormat="false" ht="15" hidden="false" customHeight="false" outlineLevel="0" collapsed="false">
      <c r="A65" s="275" t="s">
        <v>241</v>
      </c>
      <c r="B65" s="192"/>
      <c r="C65" s="284" t="n">
        <v>-33</v>
      </c>
      <c r="D65" s="284" t="n">
        <v>-51</v>
      </c>
      <c r="E65" s="284" t="n">
        <v>-33</v>
      </c>
      <c r="F65" s="284" t="n">
        <v>-31</v>
      </c>
      <c r="G65" s="284" t="n">
        <v>-66</v>
      </c>
      <c r="H65" s="284" t="n">
        <v>-39</v>
      </c>
      <c r="I65" s="284" t="n">
        <v>-21</v>
      </c>
      <c r="J65" s="284" t="n">
        <v>21</v>
      </c>
      <c r="K65" s="285" t="n">
        <v>3</v>
      </c>
      <c r="L65" s="138"/>
      <c r="M65" s="286" t="n">
        <v>-148</v>
      </c>
      <c r="N65" s="284" t="n">
        <v>-105</v>
      </c>
      <c r="O65" s="285" t="n">
        <v>-28</v>
      </c>
    </row>
    <row r="66" customFormat="false" ht="15" hidden="false" customHeight="false" outlineLevel="0" collapsed="false">
      <c r="A66" s="105" t="s">
        <v>250</v>
      </c>
      <c r="B66" s="39"/>
      <c r="C66" s="301" t="n">
        <v>-22</v>
      </c>
      <c r="D66" s="301" t="n">
        <v>-24</v>
      </c>
      <c r="E66" s="301" t="n">
        <v>-36</v>
      </c>
      <c r="F66" s="301" t="n">
        <v>-5</v>
      </c>
      <c r="G66" s="301" t="n">
        <v>-34</v>
      </c>
      <c r="H66" s="301" t="n">
        <v>-21</v>
      </c>
      <c r="I66" s="301" t="n">
        <v>13</v>
      </c>
      <c r="J66" s="301" t="n">
        <v>11</v>
      </c>
      <c r="K66" s="302" t="n">
        <v>-29</v>
      </c>
      <c r="L66" s="395"/>
      <c r="M66" s="303" t="n">
        <v>-87</v>
      </c>
      <c r="N66" s="301" t="n">
        <v>-31</v>
      </c>
      <c r="O66" s="302" t="n">
        <v>-169</v>
      </c>
    </row>
    <row r="67" customFormat="false" ht="15" hidden="false" customHeight="false" outlineLevel="0" collapsed="false">
      <c r="A67" s="105" t="s">
        <v>245</v>
      </c>
      <c r="B67" s="39"/>
      <c r="C67" s="301" t="n">
        <v>58</v>
      </c>
      <c r="D67" s="301" t="n">
        <v>45</v>
      </c>
      <c r="E67" s="301" t="n">
        <v>41</v>
      </c>
      <c r="F67" s="301" t="n">
        <v>84</v>
      </c>
      <c r="G67" s="301" t="n">
        <v>86</v>
      </c>
      <c r="H67" s="301" t="n">
        <v>85</v>
      </c>
      <c r="I67" s="301" t="n">
        <v>81</v>
      </c>
      <c r="J67" s="301" t="n">
        <v>46</v>
      </c>
      <c r="K67" s="302" t="n">
        <v>88</v>
      </c>
      <c r="L67" s="395"/>
      <c r="M67" s="303" t="n">
        <v>228</v>
      </c>
      <c r="N67" s="301" t="n">
        <v>298</v>
      </c>
      <c r="O67" s="302" t="n">
        <v>307</v>
      </c>
    </row>
    <row r="68" customFormat="false" ht="15" hidden="false" customHeight="false" outlineLevel="0" collapsed="false">
      <c r="A68" s="105" t="s">
        <v>246</v>
      </c>
      <c r="B68" s="39"/>
      <c r="C68" s="301" t="n">
        <v>-21</v>
      </c>
      <c r="D68" s="301" t="n">
        <v>13</v>
      </c>
      <c r="E68" s="301" t="n">
        <v>-4</v>
      </c>
      <c r="F68" s="301" t="n">
        <v>-18</v>
      </c>
      <c r="G68" s="301" t="n">
        <v>2</v>
      </c>
      <c r="H68" s="301" t="n">
        <v>-44</v>
      </c>
      <c r="I68" s="301" t="n">
        <v>-18</v>
      </c>
      <c r="J68" s="301" t="n">
        <v>-57</v>
      </c>
      <c r="K68" s="302" t="n">
        <v>-102</v>
      </c>
      <c r="L68" s="138"/>
      <c r="M68" s="303" t="n">
        <v>-30</v>
      </c>
      <c r="N68" s="301" t="n">
        <v>-117</v>
      </c>
      <c r="O68" s="302" t="n">
        <v>-398</v>
      </c>
    </row>
    <row r="69" customFormat="false" ht="15" hidden="false" customHeight="false" outlineLevel="0" collapsed="false">
      <c r="A69" s="105" t="s">
        <v>251</v>
      </c>
      <c r="B69" s="39"/>
      <c r="C69" s="301" t="n">
        <v>29784</v>
      </c>
      <c r="D69" s="301" t="n">
        <v>27435</v>
      </c>
      <c r="E69" s="301" t="n">
        <v>25963</v>
      </c>
      <c r="F69" s="301" t="n">
        <v>25399</v>
      </c>
      <c r="G69" s="301" t="n">
        <v>24035</v>
      </c>
      <c r="H69" s="301" t="n">
        <v>21976</v>
      </c>
      <c r="I69" s="301" t="n">
        <v>21798</v>
      </c>
      <c r="J69" s="301" t="n">
        <v>24540</v>
      </c>
      <c r="K69" s="302" t="n">
        <v>23113</v>
      </c>
      <c r="L69" s="138"/>
      <c r="M69" s="303" t="n">
        <v>27155</v>
      </c>
      <c r="N69" s="301" t="n">
        <v>23098</v>
      </c>
      <c r="O69" s="302" t="n">
        <v>24784</v>
      </c>
    </row>
    <row r="70" customFormat="false" ht="15" hidden="false" customHeight="false" outlineLevel="0" collapsed="false">
      <c r="A70" s="191" t="s">
        <v>164</v>
      </c>
      <c r="B70" s="192"/>
      <c r="C70" s="284" t="n">
        <v>25639</v>
      </c>
      <c r="D70" s="284" t="n">
        <v>23260</v>
      </c>
      <c r="E70" s="284" t="n">
        <v>21635</v>
      </c>
      <c r="F70" s="284" t="n">
        <v>20856</v>
      </c>
      <c r="G70" s="284" t="n">
        <v>19184</v>
      </c>
      <c r="H70" s="284" t="n">
        <v>17042</v>
      </c>
      <c r="I70" s="284" t="n">
        <v>16854</v>
      </c>
      <c r="J70" s="284" t="n">
        <v>19457</v>
      </c>
      <c r="K70" s="285" t="n">
        <v>18103</v>
      </c>
      <c r="L70" s="138"/>
      <c r="M70" s="286" t="n">
        <v>22858</v>
      </c>
      <c r="N70" s="284" t="n">
        <v>18145</v>
      </c>
      <c r="O70" s="285" t="n">
        <v>19653</v>
      </c>
    </row>
    <row r="71" customFormat="false" ht="15" hidden="false" customHeight="false" outlineLevel="0" collapsed="false">
      <c r="A71" s="58" t="s">
        <v>311</v>
      </c>
      <c r="B71" s="252"/>
      <c r="C71" s="200"/>
      <c r="D71" s="200"/>
      <c r="E71" s="200"/>
      <c r="F71" s="200"/>
      <c r="G71" s="200"/>
      <c r="H71" s="200"/>
      <c r="I71" s="200"/>
      <c r="J71" s="200"/>
      <c r="K71" s="200"/>
      <c r="L71" s="180"/>
      <c r="M71" s="138"/>
      <c r="N71" s="138"/>
      <c r="O71" s="132"/>
    </row>
    <row r="72" customFormat="false" ht="15" hidden="false" customHeight="false" outlineLevel="0" collapsed="false">
      <c r="A72" s="39" t="s">
        <v>301</v>
      </c>
      <c r="B72" s="60"/>
      <c r="C72" s="60"/>
      <c r="D72" s="60"/>
      <c r="E72" s="60"/>
      <c r="F72" s="60"/>
      <c r="G72" s="60"/>
      <c r="H72" s="60"/>
      <c r="I72" s="60"/>
      <c r="J72" s="60"/>
      <c r="K72" s="60"/>
      <c r="L72" s="60"/>
      <c r="M72" s="60"/>
      <c r="N72" s="60"/>
      <c r="O72" s="170"/>
    </row>
    <row r="73" customFormat="false" ht="12.75" hidden="false" customHeight="false" outlineLevel="0" collapsed="false">
      <c r="A73" s="60"/>
      <c r="B73" s="60"/>
      <c r="C73" s="60"/>
      <c r="D73" s="60"/>
      <c r="E73" s="60"/>
      <c r="F73" s="60"/>
      <c r="G73" s="60"/>
      <c r="H73" s="60"/>
      <c r="I73" s="60"/>
      <c r="J73" s="60"/>
      <c r="K73" s="60"/>
      <c r="L73" s="60"/>
      <c r="M73" s="60"/>
      <c r="N73" s="60"/>
      <c r="O73" s="17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5.99"/>
    <col collapsed="false" customWidth="true" hidden="false" outlineLevel="0" max="3" min="3" style="1" width="15.28"/>
    <col collapsed="false" customWidth="true" hidden="false" outlineLevel="0" max="5" min="4" style="1" width="15.13"/>
    <col collapsed="false" customWidth="true" hidden="false" outlineLevel="0" max="6" min="6" style="1" width="14.28"/>
    <col collapsed="false" customWidth="true" hidden="false" outlineLevel="0" max="7" min="7" style="1" width="11.7"/>
    <col collapsed="false" customWidth="true" hidden="false" outlineLevel="0" max="8" min="8" style="1" width="12.56"/>
    <col collapsed="false" customWidth="true" hidden="false" outlineLevel="0" max="11" min="9"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31" min="24" style="1" width="2.84"/>
    <col collapsed="false" customWidth="true" hidden="false" outlineLevel="0" max="41" min="41" style="1" width="2.84"/>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0</v>
      </c>
      <c r="B2" s="31"/>
      <c r="C2" s="31"/>
      <c r="D2" s="31"/>
      <c r="E2" s="31"/>
      <c r="F2" s="31"/>
      <c r="G2" s="31"/>
      <c r="H2" s="31"/>
      <c r="I2" s="31"/>
      <c r="J2" s="31"/>
      <c r="K2" s="31"/>
      <c r="L2" s="31"/>
      <c r="M2" s="31"/>
      <c r="N2" s="31"/>
      <c r="O2" s="117"/>
    </row>
    <row r="3" customFormat="false" ht="18" hidden="false" customHeight="false" outlineLevel="0" collapsed="false">
      <c r="A3" s="116" t="s">
        <v>312</v>
      </c>
      <c r="B3" s="316"/>
      <c r="C3" s="31"/>
      <c r="D3" s="31"/>
      <c r="E3" s="31"/>
      <c r="F3" s="31"/>
      <c r="G3" s="31"/>
      <c r="H3" s="31"/>
      <c r="I3" s="31"/>
      <c r="J3" s="31"/>
      <c r="K3" s="118"/>
      <c r="L3" s="31"/>
      <c r="M3" s="31"/>
      <c r="N3" s="31"/>
      <c r="O3" s="119"/>
    </row>
    <row r="4" customFormat="false" ht="18" hidden="false" customHeight="false" outlineLevel="0" collapsed="false">
      <c r="A4" s="116" t="s">
        <v>313</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396"/>
      <c r="B6" s="397"/>
      <c r="C6" s="380"/>
      <c r="D6" s="380"/>
      <c r="E6" s="380"/>
      <c r="F6" s="380"/>
      <c r="G6" s="380"/>
      <c r="H6" s="380"/>
      <c r="I6" s="380"/>
      <c r="J6" s="380"/>
      <c r="K6" s="380"/>
      <c r="L6" s="398"/>
      <c r="M6" s="380"/>
      <c r="N6" s="380"/>
      <c r="O6" s="380"/>
    </row>
    <row r="7" customFormat="false" ht="15.75" hidden="false" customHeight="false" outlineLevel="0" collapsed="false">
      <c r="A7" s="46" t="s">
        <v>314</v>
      </c>
      <c r="B7" s="46"/>
      <c r="C7" s="60"/>
      <c r="D7" s="60"/>
      <c r="E7" s="60"/>
      <c r="F7" s="60"/>
      <c r="G7" s="60"/>
      <c r="H7" s="60"/>
      <c r="I7" s="60"/>
      <c r="J7" s="60"/>
      <c r="K7" s="60"/>
      <c r="L7" s="399"/>
      <c r="M7" s="60"/>
      <c r="N7" s="60"/>
      <c r="O7" s="170"/>
    </row>
    <row r="8" customFormat="false" ht="15.75" hidden="false" customHeight="false" outlineLevel="0" collapsed="false">
      <c r="A8" s="341" t="s">
        <v>315</v>
      </c>
      <c r="B8" s="323"/>
      <c r="C8" s="132" t="n">
        <v>241</v>
      </c>
      <c r="D8" s="132" t="n">
        <v>238</v>
      </c>
      <c r="E8" s="132" t="n">
        <v>237</v>
      </c>
      <c r="F8" s="132" t="n">
        <v>237</v>
      </c>
      <c r="G8" s="132" t="n">
        <v>232</v>
      </c>
      <c r="H8" s="132" t="n">
        <v>238</v>
      </c>
      <c r="I8" s="132" t="n">
        <v>236</v>
      </c>
      <c r="J8" s="132" t="n">
        <v>228</v>
      </c>
      <c r="K8" s="133" t="n">
        <v>218</v>
      </c>
      <c r="L8" s="337"/>
      <c r="M8" s="135" t="n">
        <v>953</v>
      </c>
      <c r="N8" s="132" t="n">
        <v>934</v>
      </c>
      <c r="O8" s="133" t="n">
        <v>846</v>
      </c>
    </row>
    <row r="9" customFormat="false" ht="15" hidden="false" customHeight="false" outlineLevel="0" collapsed="false">
      <c r="A9" s="105" t="s">
        <v>316</v>
      </c>
      <c r="B9" s="39"/>
      <c r="C9" s="200" t="n">
        <v>280</v>
      </c>
      <c r="D9" s="138" t="n">
        <v>276</v>
      </c>
      <c r="E9" s="138" t="n">
        <v>262</v>
      </c>
      <c r="F9" s="138" t="n">
        <v>259</v>
      </c>
      <c r="G9" s="138" t="n">
        <v>262</v>
      </c>
      <c r="H9" s="138" t="n">
        <v>260</v>
      </c>
      <c r="I9" s="138" t="n">
        <v>239</v>
      </c>
      <c r="J9" s="138" t="n">
        <v>241</v>
      </c>
      <c r="K9" s="139" t="n">
        <v>237</v>
      </c>
      <c r="L9" s="337"/>
      <c r="M9" s="140" t="n">
        <v>1077</v>
      </c>
      <c r="N9" s="138" t="n">
        <v>1002</v>
      </c>
      <c r="O9" s="139" t="n">
        <v>916</v>
      </c>
    </row>
    <row r="10" customFormat="false" ht="15" hidden="false" customHeight="false" outlineLevel="0" collapsed="false">
      <c r="A10" s="105" t="s">
        <v>317</v>
      </c>
      <c r="B10" s="39"/>
      <c r="C10" s="138" t="n">
        <v>206</v>
      </c>
      <c r="D10" s="138" t="n">
        <v>269</v>
      </c>
      <c r="E10" s="138" t="n">
        <v>319</v>
      </c>
      <c r="F10" s="138" t="n">
        <v>193</v>
      </c>
      <c r="G10" s="138" t="n">
        <v>198</v>
      </c>
      <c r="H10" s="138" t="n">
        <v>231</v>
      </c>
      <c r="I10" s="138" t="n">
        <v>246</v>
      </c>
      <c r="J10" s="138" t="n">
        <v>274</v>
      </c>
      <c r="K10" s="139" t="n">
        <v>188</v>
      </c>
      <c r="L10" s="337"/>
      <c r="M10" s="140" t="n">
        <v>987</v>
      </c>
      <c r="N10" s="138" t="n">
        <v>949</v>
      </c>
      <c r="O10" s="139" t="n">
        <v>849</v>
      </c>
    </row>
    <row r="11" customFormat="false" ht="15" hidden="false" customHeight="false" outlineLevel="0" collapsed="false">
      <c r="A11" s="105" t="s">
        <v>318</v>
      </c>
      <c r="B11" s="39"/>
      <c r="C11" s="138" t="n">
        <v>191</v>
      </c>
      <c r="D11" s="138" t="n">
        <v>195</v>
      </c>
      <c r="E11" s="138" t="n">
        <v>181</v>
      </c>
      <c r="F11" s="138" t="n">
        <v>170</v>
      </c>
      <c r="G11" s="138" t="n">
        <v>171</v>
      </c>
      <c r="H11" s="138" t="n">
        <v>169</v>
      </c>
      <c r="I11" s="138" t="n">
        <v>171</v>
      </c>
      <c r="J11" s="138" t="n">
        <v>169</v>
      </c>
      <c r="K11" s="139" t="n">
        <v>155</v>
      </c>
      <c r="L11" s="337"/>
      <c r="M11" s="140" t="n">
        <v>737</v>
      </c>
      <c r="N11" s="138" t="n">
        <v>680</v>
      </c>
      <c r="O11" s="139" t="n">
        <v>603</v>
      </c>
    </row>
    <row r="12" customFormat="false" ht="15" hidden="false" customHeight="false" outlineLevel="0" collapsed="false">
      <c r="A12" s="105" t="s">
        <v>319</v>
      </c>
      <c r="B12" s="39"/>
      <c r="C12" s="138" t="n">
        <v>126</v>
      </c>
      <c r="D12" s="138" t="n">
        <v>114</v>
      </c>
      <c r="E12" s="138" t="n">
        <v>114</v>
      </c>
      <c r="F12" s="138" t="n">
        <v>106</v>
      </c>
      <c r="G12" s="138" t="n">
        <v>118</v>
      </c>
      <c r="H12" s="138" t="n">
        <v>116</v>
      </c>
      <c r="I12" s="138" t="n">
        <v>116</v>
      </c>
      <c r="J12" s="138" t="n">
        <v>112</v>
      </c>
      <c r="K12" s="139" t="n">
        <v>110</v>
      </c>
      <c r="L12" s="337"/>
      <c r="M12" s="140" t="n">
        <v>460</v>
      </c>
      <c r="N12" s="138" t="n">
        <v>462</v>
      </c>
      <c r="O12" s="139" t="n">
        <v>461</v>
      </c>
    </row>
    <row r="13" customFormat="false" ht="15" hidden="false" customHeight="false" outlineLevel="0" collapsed="false">
      <c r="A13" s="105" t="s">
        <v>320</v>
      </c>
      <c r="B13" s="39"/>
      <c r="C13" s="138" t="n">
        <v>370</v>
      </c>
      <c r="D13" s="138" t="n">
        <v>384</v>
      </c>
      <c r="E13" s="138" t="n">
        <v>379</v>
      </c>
      <c r="F13" s="138" t="n">
        <v>367</v>
      </c>
      <c r="G13" s="138" t="n">
        <v>351</v>
      </c>
      <c r="H13" s="138" t="n">
        <v>343</v>
      </c>
      <c r="I13" s="138" t="n">
        <v>279</v>
      </c>
      <c r="J13" s="138" t="n">
        <v>273</v>
      </c>
      <c r="K13" s="139" t="n">
        <v>252</v>
      </c>
      <c r="L13" s="337"/>
      <c r="M13" s="140" t="n">
        <v>1500</v>
      </c>
      <c r="N13" s="138" t="n">
        <v>1246</v>
      </c>
      <c r="O13" s="139" t="n">
        <v>971</v>
      </c>
    </row>
    <row r="14" customFormat="false" ht="15" hidden="false" customHeight="false" outlineLevel="0" collapsed="false">
      <c r="A14" s="105" t="s">
        <v>321</v>
      </c>
      <c r="B14" s="39"/>
      <c r="C14" s="138" t="n">
        <v>351</v>
      </c>
      <c r="D14" s="138" t="n">
        <v>357</v>
      </c>
      <c r="E14" s="138" t="n">
        <v>355</v>
      </c>
      <c r="F14" s="138" t="n">
        <v>322</v>
      </c>
      <c r="G14" s="138" t="n">
        <v>305</v>
      </c>
      <c r="H14" s="138" t="n">
        <v>301</v>
      </c>
      <c r="I14" s="138" t="n">
        <v>238</v>
      </c>
      <c r="J14" s="138" t="n">
        <v>229</v>
      </c>
      <c r="K14" s="139" t="n">
        <v>220</v>
      </c>
      <c r="L14" s="337"/>
      <c r="M14" s="140" t="n">
        <v>1385</v>
      </c>
      <c r="N14" s="138" t="n">
        <v>1073</v>
      </c>
      <c r="O14" s="139" t="n">
        <v>832</v>
      </c>
    </row>
    <row r="15" customFormat="false" ht="15" hidden="false" customHeight="false" outlineLevel="0" collapsed="false">
      <c r="A15" s="105" t="s">
        <v>322</v>
      </c>
      <c r="B15" s="39"/>
      <c r="C15" s="138" t="n">
        <v>146</v>
      </c>
      <c r="D15" s="138" t="n">
        <v>207</v>
      </c>
      <c r="E15" s="138" t="n">
        <v>182</v>
      </c>
      <c r="F15" s="138" t="n">
        <v>171</v>
      </c>
      <c r="G15" s="138" t="n">
        <v>166</v>
      </c>
      <c r="H15" s="138" t="n">
        <v>238</v>
      </c>
      <c r="I15" s="138" t="n">
        <v>149</v>
      </c>
      <c r="J15" s="138" t="n">
        <v>191</v>
      </c>
      <c r="K15" s="139" t="n">
        <v>156</v>
      </c>
      <c r="L15" s="337"/>
      <c r="M15" s="140" t="n">
        <v>706</v>
      </c>
      <c r="N15" s="138" t="n">
        <v>744</v>
      </c>
      <c r="O15" s="139" t="n">
        <v>659</v>
      </c>
    </row>
    <row r="16" customFormat="false" ht="15" hidden="false" customHeight="false" outlineLevel="0" collapsed="false">
      <c r="A16" s="379" t="s">
        <v>323</v>
      </c>
      <c r="B16" s="39"/>
      <c r="C16" s="138" t="n">
        <v>12</v>
      </c>
      <c r="D16" s="138" t="n">
        <v>50</v>
      </c>
      <c r="E16" s="138" t="n">
        <v>70</v>
      </c>
      <c r="F16" s="138" t="n">
        <v>39</v>
      </c>
      <c r="G16" s="138" t="n">
        <v>41</v>
      </c>
      <c r="H16" s="138" t="n">
        <v>12</v>
      </c>
      <c r="I16" s="138" t="n">
        <v>47</v>
      </c>
      <c r="J16" s="138" t="n">
        <v>62</v>
      </c>
      <c r="K16" s="139" t="n">
        <v>210</v>
      </c>
      <c r="L16" s="337"/>
      <c r="M16" s="140" t="n">
        <v>171</v>
      </c>
      <c r="N16" s="138" t="n">
        <v>162</v>
      </c>
      <c r="O16" s="139" t="n">
        <v>285</v>
      </c>
    </row>
    <row r="17" customFormat="false" ht="15" hidden="false" customHeight="false" outlineLevel="0" collapsed="false">
      <c r="A17" s="105" t="s">
        <v>324</v>
      </c>
      <c r="B17" s="39"/>
      <c r="C17" s="138" t="n">
        <v>31</v>
      </c>
      <c r="D17" s="138" t="n">
        <v>46</v>
      </c>
      <c r="E17" s="138" t="n">
        <v>33</v>
      </c>
      <c r="F17" s="138" t="n">
        <v>62</v>
      </c>
      <c r="G17" s="138" t="n">
        <v>47</v>
      </c>
      <c r="H17" s="138" t="n">
        <v>40</v>
      </c>
      <c r="I17" s="138" t="n">
        <v>38</v>
      </c>
      <c r="J17" s="138" t="n">
        <v>54</v>
      </c>
      <c r="K17" s="139" t="n">
        <v>38</v>
      </c>
      <c r="L17" s="337"/>
      <c r="M17" s="140" t="n">
        <v>172</v>
      </c>
      <c r="N17" s="138" t="n">
        <v>179</v>
      </c>
      <c r="O17" s="139" t="n">
        <v>172</v>
      </c>
    </row>
    <row r="18" customFormat="false" ht="15" hidden="false" customHeight="false" outlineLevel="0" collapsed="false">
      <c r="A18" s="105" t="s">
        <v>325</v>
      </c>
      <c r="B18" s="39"/>
      <c r="C18" s="138" t="n">
        <v>388</v>
      </c>
      <c r="D18" s="138" t="n">
        <v>342</v>
      </c>
      <c r="E18" s="138" t="n">
        <v>210</v>
      </c>
      <c r="F18" s="138" t="n">
        <v>822</v>
      </c>
      <c r="G18" s="138" t="n">
        <v>489</v>
      </c>
      <c r="H18" s="138" t="n">
        <v>614</v>
      </c>
      <c r="I18" s="138" t="n">
        <v>441</v>
      </c>
      <c r="J18" s="138" t="n">
        <v>464</v>
      </c>
      <c r="K18" s="139" t="n">
        <v>306</v>
      </c>
      <c r="L18" s="337"/>
      <c r="M18" s="140" t="n">
        <v>1762</v>
      </c>
      <c r="N18" s="138" t="n">
        <v>2008</v>
      </c>
      <c r="O18" s="139" t="n">
        <v>1212</v>
      </c>
    </row>
    <row r="19" customFormat="false" ht="15" hidden="false" customHeight="false" outlineLevel="0" collapsed="false">
      <c r="A19" s="191" t="s">
        <v>326</v>
      </c>
      <c r="B19" s="192"/>
      <c r="C19" s="146" t="n">
        <v>273</v>
      </c>
      <c r="D19" s="146" t="n">
        <v>76</v>
      </c>
      <c r="E19" s="146" t="n">
        <v>72</v>
      </c>
      <c r="F19" s="146" t="n">
        <v>88</v>
      </c>
      <c r="G19" s="146" t="n">
        <v>82</v>
      </c>
      <c r="H19" s="146" t="n">
        <v>66</v>
      </c>
      <c r="I19" s="146" t="n">
        <v>106</v>
      </c>
      <c r="J19" s="146" t="n">
        <v>69</v>
      </c>
      <c r="K19" s="147" t="n">
        <v>112</v>
      </c>
      <c r="L19" s="337"/>
      <c r="M19" s="148" t="n">
        <v>509</v>
      </c>
      <c r="N19" s="146" t="n">
        <v>323</v>
      </c>
      <c r="O19" s="147" t="n">
        <v>347</v>
      </c>
    </row>
    <row r="20" customFormat="false" ht="15" hidden="false" customHeight="false" outlineLevel="0" collapsed="false">
      <c r="A20" s="191" t="s">
        <v>327</v>
      </c>
      <c r="B20" s="192"/>
      <c r="C20" s="146" t="n">
        <v>2615</v>
      </c>
      <c r="D20" s="146" t="n">
        <v>2554</v>
      </c>
      <c r="E20" s="146" t="n">
        <v>2414</v>
      </c>
      <c r="F20" s="146" t="n">
        <v>2836</v>
      </c>
      <c r="G20" s="146" t="n">
        <v>2462</v>
      </c>
      <c r="H20" s="146" t="n">
        <v>2628</v>
      </c>
      <c r="I20" s="146" t="n">
        <v>2306</v>
      </c>
      <c r="J20" s="146" t="n">
        <v>2366</v>
      </c>
      <c r="K20" s="147" t="n">
        <v>2202</v>
      </c>
      <c r="L20" s="337"/>
      <c r="M20" s="312" t="n">
        <v>10419</v>
      </c>
      <c r="N20" s="310" t="n">
        <v>9762</v>
      </c>
      <c r="O20" s="311" t="n">
        <v>8153</v>
      </c>
    </row>
    <row r="21" customFormat="false" ht="15" hidden="false" customHeight="false" outlineLevel="0" collapsed="false">
      <c r="A21" s="191" t="s">
        <v>328</v>
      </c>
      <c r="B21" s="192"/>
      <c r="C21" s="146" t="n">
        <v>2350</v>
      </c>
      <c r="D21" s="146" t="n">
        <v>2336</v>
      </c>
      <c r="E21" s="146" t="n">
        <v>2390</v>
      </c>
      <c r="F21" s="146" t="n">
        <v>2089</v>
      </c>
      <c r="G21" s="146" t="n">
        <v>2162</v>
      </c>
      <c r="H21" s="146" t="n">
        <v>2108</v>
      </c>
      <c r="I21" s="146" t="n">
        <v>1978</v>
      </c>
      <c r="J21" s="146" t="n">
        <v>2009</v>
      </c>
      <c r="K21" s="147" t="n">
        <v>2021</v>
      </c>
      <c r="L21" s="337"/>
      <c r="M21" s="312" t="n">
        <v>9165</v>
      </c>
      <c r="N21" s="310" t="n">
        <v>8257</v>
      </c>
      <c r="O21" s="311" t="n">
        <v>7386</v>
      </c>
    </row>
    <row r="22" customFormat="false" ht="15" hidden="false" customHeight="false" outlineLevel="0" collapsed="false">
      <c r="A22" s="191" t="s">
        <v>329</v>
      </c>
      <c r="B22" s="192"/>
      <c r="C22" s="146" t="n">
        <v>123</v>
      </c>
      <c r="D22" s="146" t="n">
        <v>124</v>
      </c>
      <c r="E22" s="146" t="n">
        <v>186</v>
      </c>
      <c r="F22" s="146" t="n">
        <v>75</v>
      </c>
      <c r="G22" s="146" t="n">
        <v>189</v>
      </c>
      <c r="H22" s="146" t="n">
        <v>94</v>
      </c>
      <c r="I22" s="146" t="n">
        <v>113</v>
      </c>
      <c r="J22" s="146" t="n">
        <v>107</v>
      </c>
      <c r="K22" s="147" t="n">
        <v>125</v>
      </c>
      <c r="L22" s="337"/>
      <c r="M22" s="312" t="n">
        <v>508</v>
      </c>
      <c r="N22" s="310" t="n">
        <v>503</v>
      </c>
      <c r="O22" s="311" t="n">
        <v>445</v>
      </c>
    </row>
    <row r="23" customFormat="false" ht="15" hidden="false" customHeight="false" outlineLevel="0" collapsed="false">
      <c r="A23" s="275" t="s">
        <v>330</v>
      </c>
      <c r="B23" s="298"/>
      <c r="C23" s="400" t="n">
        <v>0.498148278819895</v>
      </c>
      <c r="D23" s="400" t="n">
        <v>0.507070777931467</v>
      </c>
      <c r="E23" s="400" t="n">
        <v>0.530798763789747</v>
      </c>
      <c r="F23" s="400" t="n">
        <v>0.484949545663473</v>
      </c>
      <c r="G23" s="400" t="n">
        <v>0.498030490862476</v>
      </c>
      <c r="H23" s="400" t="n">
        <v>0.500177252495403</v>
      </c>
      <c r="I23" s="400" t="n">
        <v>0.489535714674603</v>
      </c>
      <c r="J23" s="400" t="n">
        <v>0.487428703284441</v>
      </c>
      <c r="K23" s="401" t="n">
        <v>0.488390054407015</v>
      </c>
      <c r="L23" s="402"/>
      <c r="M23" s="403" t="n">
        <v>0.505384093224254</v>
      </c>
      <c r="N23" s="400" t="n">
        <v>0.493903895724298</v>
      </c>
      <c r="O23" s="401" t="n">
        <v>0.459809210438296</v>
      </c>
    </row>
    <row r="24" customFormat="false" ht="15" hidden="false" customHeight="false" outlineLevel="0" collapsed="false">
      <c r="A24" s="39"/>
      <c r="B24" s="39"/>
      <c r="C24" s="138"/>
      <c r="D24" s="138"/>
      <c r="E24" s="138"/>
      <c r="F24" s="138"/>
      <c r="G24" s="138"/>
      <c r="H24" s="138"/>
      <c r="I24" s="138"/>
      <c r="J24" s="138"/>
      <c r="K24" s="138"/>
      <c r="L24" s="337"/>
      <c r="M24" s="138"/>
      <c r="N24" s="138"/>
      <c r="O24" s="138"/>
    </row>
    <row r="25" customFormat="false" ht="15" hidden="false" customHeight="false" outlineLevel="0" collapsed="false">
      <c r="A25" s="39"/>
      <c r="B25" s="39"/>
      <c r="C25" s="138"/>
      <c r="D25" s="404"/>
      <c r="E25" s="404"/>
      <c r="F25" s="404"/>
      <c r="G25" s="404"/>
      <c r="H25" s="138"/>
      <c r="I25" s="138"/>
      <c r="J25" s="138"/>
      <c r="K25" s="138"/>
      <c r="L25" s="337"/>
      <c r="M25" s="138"/>
      <c r="N25" s="138"/>
      <c r="O25" s="138"/>
    </row>
    <row r="26" customFormat="false" ht="15" hidden="false" customHeight="false" outlineLevel="0" collapsed="false">
      <c r="A26" s="39"/>
      <c r="B26" s="39"/>
      <c r="C26" s="138"/>
      <c r="D26" s="138"/>
      <c r="E26" s="138"/>
      <c r="F26" s="138"/>
      <c r="G26" s="138"/>
      <c r="H26" s="138"/>
      <c r="I26" s="138"/>
      <c r="J26" s="138"/>
      <c r="K26" s="138"/>
      <c r="L26" s="337"/>
      <c r="M26" s="138"/>
      <c r="N26" s="138"/>
      <c r="O26" s="138"/>
    </row>
    <row r="27" customFormat="false" ht="15.75" hidden="false" customHeight="false" outlineLevel="0" collapsed="false">
      <c r="A27" s="46" t="s">
        <v>331</v>
      </c>
      <c r="B27" s="62"/>
      <c r="C27" s="385"/>
      <c r="D27" s="385"/>
      <c r="E27" s="385"/>
      <c r="F27" s="385"/>
      <c r="G27" s="385"/>
      <c r="H27" s="385"/>
      <c r="I27" s="385"/>
      <c r="J27" s="385"/>
      <c r="K27" s="252"/>
      <c r="L27" s="385"/>
      <c r="M27" s="385"/>
      <c r="N27" s="385"/>
      <c r="O27" s="252"/>
    </row>
    <row r="28" customFormat="false" ht="15" hidden="false" customHeight="false" outlineLevel="0" collapsed="false">
      <c r="A28" s="150" t="s">
        <v>332</v>
      </c>
      <c r="B28" s="187"/>
      <c r="C28" s="132" t="n">
        <v>111</v>
      </c>
      <c r="D28" s="132" t="n">
        <v>126</v>
      </c>
      <c r="E28" s="132" t="n">
        <v>116</v>
      </c>
      <c r="F28" s="132" t="n">
        <v>69</v>
      </c>
      <c r="G28" s="132" t="n">
        <v>21</v>
      </c>
      <c r="H28" s="132" t="n">
        <v>90</v>
      </c>
      <c r="I28" s="132" t="n">
        <v>75</v>
      </c>
      <c r="J28" s="132" t="n">
        <v>139</v>
      </c>
      <c r="K28" s="133" t="n">
        <v>100</v>
      </c>
      <c r="L28" s="337"/>
      <c r="M28" s="135" t="n">
        <v>422</v>
      </c>
      <c r="N28" s="132" t="n">
        <v>325</v>
      </c>
      <c r="O28" s="133" t="n">
        <v>479</v>
      </c>
    </row>
    <row r="29" customFormat="false" ht="15" hidden="false" customHeight="false" outlineLevel="0" collapsed="false">
      <c r="A29" s="105" t="s">
        <v>333</v>
      </c>
      <c r="B29" s="39"/>
      <c r="C29" s="138" t="n">
        <v>99</v>
      </c>
      <c r="D29" s="138" t="n">
        <v>72</v>
      </c>
      <c r="E29" s="138" t="n">
        <v>110</v>
      </c>
      <c r="F29" s="138" t="n">
        <v>83</v>
      </c>
      <c r="G29" s="138" t="n">
        <v>84</v>
      </c>
      <c r="H29" s="138" t="n">
        <v>91</v>
      </c>
      <c r="I29" s="138" t="n">
        <v>102</v>
      </c>
      <c r="J29" s="138" t="n">
        <v>79</v>
      </c>
      <c r="K29" s="139" t="n">
        <v>72</v>
      </c>
      <c r="L29" s="337"/>
      <c r="M29" s="140" t="n">
        <v>364</v>
      </c>
      <c r="N29" s="138" t="n">
        <v>356</v>
      </c>
      <c r="O29" s="139" t="n">
        <v>285</v>
      </c>
    </row>
    <row r="30" customFormat="false" ht="15" hidden="false" customHeight="false" outlineLevel="0" collapsed="false">
      <c r="A30" s="105" t="s">
        <v>334</v>
      </c>
      <c r="B30" s="39"/>
      <c r="C30" s="138" t="n">
        <v>115</v>
      </c>
      <c r="D30" s="138" t="n">
        <v>151</v>
      </c>
      <c r="E30" s="138" t="n">
        <v>172</v>
      </c>
      <c r="F30" s="138" t="n">
        <v>200</v>
      </c>
      <c r="G30" s="138" t="n">
        <v>139</v>
      </c>
      <c r="H30" s="138" t="n">
        <v>177</v>
      </c>
      <c r="I30" s="138" t="n">
        <v>196</v>
      </c>
      <c r="J30" s="138" t="n">
        <v>114</v>
      </c>
      <c r="K30" s="139" t="n">
        <v>109</v>
      </c>
      <c r="L30" s="337"/>
      <c r="M30" s="140" t="n">
        <v>638</v>
      </c>
      <c r="N30" s="138" t="n">
        <v>626</v>
      </c>
      <c r="O30" s="139" t="n">
        <v>499</v>
      </c>
    </row>
    <row r="31" customFormat="false" ht="15" hidden="false" customHeight="false" outlineLevel="0" collapsed="false">
      <c r="A31" s="105" t="s">
        <v>335</v>
      </c>
      <c r="B31" s="39"/>
      <c r="C31" s="138" t="n">
        <v>11</v>
      </c>
      <c r="D31" s="138" t="n">
        <v>11</v>
      </c>
      <c r="E31" s="138" t="n">
        <v>17</v>
      </c>
      <c r="F31" s="138" t="n">
        <v>17</v>
      </c>
      <c r="G31" s="138" t="n">
        <v>12</v>
      </c>
      <c r="H31" s="138" t="n">
        <v>11</v>
      </c>
      <c r="I31" s="138" t="n">
        <v>10</v>
      </c>
      <c r="J31" s="138" t="n">
        <v>13</v>
      </c>
      <c r="K31" s="139" t="n">
        <v>10</v>
      </c>
      <c r="L31" s="337"/>
      <c r="M31" s="140" t="n">
        <v>56</v>
      </c>
      <c r="N31" s="138" t="n">
        <v>46</v>
      </c>
      <c r="O31" s="139" t="n">
        <v>43</v>
      </c>
    </row>
    <row r="32" customFormat="false" ht="15" hidden="false" customHeight="false" outlineLevel="0" collapsed="false">
      <c r="A32" s="105" t="s">
        <v>336</v>
      </c>
      <c r="B32" s="192"/>
      <c r="C32" s="284" t="n">
        <v>8</v>
      </c>
      <c r="D32" s="284" t="n">
        <v>3</v>
      </c>
      <c r="E32" s="284" t="n">
        <v>-13</v>
      </c>
      <c r="F32" s="284" t="n">
        <v>8</v>
      </c>
      <c r="G32" s="284" t="n">
        <v>18</v>
      </c>
      <c r="H32" s="284" t="n">
        <v>1</v>
      </c>
      <c r="I32" s="284" t="n">
        <v>-5</v>
      </c>
      <c r="J32" s="284" t="n">
        <v>-1</v>
      </c>
      <c r="K32" s="296" t="n">
        <v>20</v>
      </c>
      <c r="L32" s="337"/>
      <c r="M32" s="405" t="n">
        <v>6</v>
      </c>
      <c r="N32" s="364" t="n">
        <v>13</v>
      </c>
      <c r="O32" s="147" t="n">
        <v>29</v>
      </c>
    </row>
    <row r="33" customFormat="false" ht="15" hidden="false" customHeight="false" outlineLevel="0" collapsed="false">
      <c r="A33" s="275" t="s">
        <v>337</v>
      </c>
      <c r="B33" s="298"/>
      <c r="C33" s="310" t="n">
        <v>344</v>
      </c>
      <c r="D33" s="310" t="n">
        <v>363</v>
      </c>
      <c r="E33" s="310" t="n">
        <v>402</v>
      </c>
      <c r="F33" s="310" t="n">
        <v>377</v>
      </c>
      <c r="G33" s="310" t="n">
        <v>274</v>
      </c>
      <c r="H33" s="310" t="n">
        <v>370</v>
      </c>
      <c r="I33" s="310" t="n">
        <v>378</v>
      </c>
      <c r="J33" s="310" t="n">
        <v>344</v>
      </c>
      <c r="K33" s="311" t="n">
        <v>311</v>
      </c>
      <c r="L33" s="337"/>
      <c r="M33" s="312" t="n">
        <v>1486</v>
      </c>
      <c r="N33" s="310" t="n">
        <v>1366</v>
      </c>
      <c r="O33" s="147" t="n">
        <v>1335</v>
      </c>
    </row>
    <row r="34" customFormat="false" ht="15" hidden="false" customHeight="false" outlineLevel="0" collapsed="false">
      <c r="A34" s="275" t="s">
        <v>338</v>
      </c>
      <c r="B34" s="298"/>
      <c r="C34" s="310" t="n">
        <v>106</v>
      </c>
      <c r="D34" s="310" t="n">
        <v>99</v>
      </c>
      <c r="E34" s="310" t="n">
        <v>85</v>
      </c>
      <c r="F34" s="310" t="n">
        <v>177</v>
      </c>
      <c r="G34" s="310" t="n">
        <v>88</v>
      </c>
      <c r="H34" s="310" t="n">
        <v>143</v>
      </c>
      <c r="I34" s="310" t="n">
        <v>128</v>
      </c>
      <c r="J34" s="310" t="n">
        <v>74</v>
      </c>
      <c r="K34" s="311" t="n">
        <v>76</v>
      </c>
      <c r="L34" s="337"/>
      <c r="M34" s="312" t="n">
        <v>467</v>
      </c>
      <c r="N34" s="310" t="n">
        <v>433</v>
      </c>
      <c r="O34" s="147" t="n">
        <v>309</v>
      </c>
    </row>
    <row r="35" customFormat="false" ht="15" hidden="false" customHeight="false" outlineLevel="0" collapsed="false">
      <c r="A35" s="191" t="s">
        <v>339</v>
      </c>
      <c r="B35" s="192"/>
      <c r="C35" s="146" t="n">
        <v>238</v>
      </c>
      <c r="D35" s="146" t="n">
        <v>264</v>
      </c>
      <c r="E35" s="146" t="n">
        <v>317</v>
      </c>
      <c r="F35" s="146" t="n">
        <v>200</v>
      </c>
      <c r="G35" s="146" t="n">
        <v>186</v>
      </c>
      <c r="H35" s="146" t="n">
        <v>227</v>
      </c>
      <c r="I35" s="146" t="n">
        <v>250</v>
      </c>
      <c r="J35" s="146" t="n">
        <v>270</v>
      </c>
      <c r="K35" s="147" t="n">
        <v>235</v>
      </c>
      <c r="L35" s="337"/>
      <c r="M35" s="148" t="n">
        <v>1019</v>
      </c>
      <c r="N35" s="146" t="n">
        <v>933</v>
      </c>
      <c r="O35" s="147" t="n">
        <v>1026</v>
      </c>
    </row>
    <row r="36" customFormat="false" ht="15" hidden="false" customHeight="false" outlineLevel="0" collapsed="false">
      <c r="A36" s="105"/>
      <c r="B36" s="39"/>
      <c r="C36" s="217"/>
      <c r="D36" s="60"/>
      <c r="E36" s="60"/>
      <c r="F36" s="60"/>
      <c r="G36" s="60"/>
      <c r="H36" s="60"/>
      <c r="I36" s="60"/>
      <c r="J36" s="60"/>
      <c r="K36" s="406"/>
      <c r="L36" s="337"/>
      <c r="M36" s="407"/>
      <c r="N36" s="60"/>
      <c r="O36" s="408"/>
    </row>
    <row r="37" customFormat="false" ht="15" hidden="false" customHeight="false" outlineLevel="0" collapsed="false">
      <c r="A37" s="105" t="s">
        <v>340</v>
      </c>
      <c r="B37" s="39"/>
      <c r="C37" s="138"/>
      <c r="D37" s="138"/>
      <c r="E37" s="138"/>
      <c r="F37" s="138"/>
      <c r="G37" s="138"/>
      <c r="H37" s="138"/>
      <c r="I37" s="138"/>
      <c r="J37" s="138"/>
      <c r="K37" s="139"/>
      <c r="L37" s="337"/>
      <c r="M37" s="140"/>
      <c r="N37" s="138"/>
      <c r="O37" s="139"/>
    </row>
    <row r="38" customFormat="false" ht="15" hidden="false" customHeight="false" outlineLevel="0" collapsed="false">
      <c r="A38" s="105" t="s">
        <v>341</v>
      </c>
      <c r="B38" s="39"/>
      <c r="C38" s="138" t="n">
        <v>138</v>
      </c>
      <c r="D38" s="138" t="n">
        <v>94</v>
      </c>
      <c r="E38" s="138" t="n">
        <v>83</v>
      </c>
      <c r="F38" s="138" t="n">
        <v>184</v>
      </c>
      <c r="G38" s="138" t="n">
        <v>76</v>
      </c>
      <c r="H38" s="138" t="n">
        <v>139</v>
      </c>
      <c r="I38" s="138" t="n">
        <v>132</v>
      </c>
      <c r="J38" s="138" t="n">
        <v>70</v>
      </c>
      <c r="K38" s="139" t="n">
        <v>123</v>
      </c>
      <c r="L38" s="337"/>
      <c r="M38" s="140" t="n">
        <v>499</v>
      </c>
      <c r="N38" s="138" t="n">
        <v>417</v>
      </c>
      <c r="O38" s="139" t="n">
        <v>486</v>
      </c>
    </row>
    <row r="39" customFormat="false" ht="15" hidden="false" customHeight="false" outlineLevel="0" collapsed="false">
      <c r="A39" s="191" t="s">
        <v>342</v>
      </c>
      <c r="B39" s="192"/>
      <c r="C39" s="146" t="n">
        <v>206</v>
      </c>
      <c r="D39" s="146" t="n">
        <v>269</v>
      </c>
      <c r="E39" s="146" t="n">
        <v>319</v>
      </c>
      <c r="F39" s="146" t="n">
        <v>193</v>
      </c>
      <c r="G39" s="146" t="n">
        <v>198</v>
      </c>
      <c r="H39" s="146" t="n">
        <v>231</v>
      </c>
      <c r="I39" s="146" t="n">
        <v>246</v>
      </c>
      <c r="J39" s="146" t="n">
        <v>274</v>
      </c>
      <c r="K39" s="147" t="n">
        <v>188</v>
      </c>
      <c r="L39" s="337"/>
      <c r="M39" s="148" t="n">
        <v>987</v>
      </c>
      <c r="N39" s="146" t="n">
        <v>949</v>
      </c>
      <c r="O39" s="147" t="n">
        <v>849</v>
      </c>
    </row>
    <row r="40" customFormat="false" ht="15" hidden="false" customHeight="false" outlineLevel="0" collapsed="false">
      <c r="A40" s="275" t="s">
        <v>337</v>
      </c>
      <c r="B40" s="192"/>
      <c r="C40" s="146" t="n">
        <v>344</v>
      </c>
      <c r="D40" s="146" t="n">
        <v>363</v>
      </c>
      <c r="E40" s="146" t="n">
        <v>402</v>
      </c>
      <c r="F40" s="146" t="n">
        <v>377</v>
      </c>
      <c r="G40" s="146" t="n">
        <v>274</v>
      </c>
      <c r="H40" s="146" t="n">
        <v>370</v>
      </c>
      <c r="I40" s="146" t="n">
        <v>378</v>
      </c>
      <c r="J40" s="146" t="n">
        <v>344</v>
      </c>
      <c r="K40" s="147" t="n">
        <v>311</v>
      </c>
      <c r="L40" s="337"/>
      <c r="M40" s="312" t="n">
        <v>1486</v>
      </c>
      <c r="N40" s="146" t="n">
        <v>1366</v>
      </c>
      <c r="O40" s="147" t="n">
        <v>1335</v>
      </c>
    </row>
    <row r="41" customFormat="false" ht="15" hidden="false" customHeight="false" outlineLevel="0" collapsed="false">
      <c r="A41" s="275" t="s">
        <v>338</v>
      </c>
      <c r="B41" s="298"/>
      <c r="C41" s="310" t="n">
        <v>106</v>
      </c>
      <c r="D41" s="310" t="n">
        <v>99</v>
      </c>
      <c r="E41" s="310" t="n">
        <v>85</v>
      </c>
      <c r="F41" s="310" t="n">
        <v>177</v>
      </c>
      <c r="G41" s="310" t="n">
        <v>88</v>
      </c>
      <c r="H41" s="310" t="n">
        <v>143</v>
      </c>
      <c r="I41" s="310" t="n">
        <v>128</v>
      </c>
      <c r="J41" s="310" t="n">
        <v>74</v>
      </c>
      <c r="K41" s="311" t="n">
        <v>76</v>
      </c>
      <c r="L41" s="337"/>
      <c r="M41" s="312" t="n">
        <v>467</v>
      </c>
      <c r="N41" s="310" t="n">
        <v>433</v>
      </c>
      <c r="O41" s="147" t="n">
        <v>309</v>
      </c>
    </row>
    <row r="42" customFormat="false" ht="15" hidden="false" customHeight="false" outlineLevel="0" collapsed="false">
      <c r="A42" s="275" t="s">
        <v>343</v>
      </c>
      <c r="B42" s="298"/>
      <c r="C42" s="146" t="n">
        <v>238</v>
      </c>
      <c r="D42" s="146" t="n">
        <v>264</v>
      </c>
      <c r="E42" s="146" t="n">
        <v>317</v>
      </c>
      <c r="F42" s="146" t="n">
        <v>200</v>
      </c>
      <c r="G42" s="146" t="n">
        <v>186</v>
      </c>
      <c r="H42" s="146" t="n">
        <v>227</v>
      </c>
      <c r="I42" s="146" t="n">
        <v>250</v>
      </c>
      <c r="J42" s="146" t="n">
        <v>270</v>
      </c>
      <c r="K42" s="311" t="n">
        <v>235</v>
      </c>
      <c r="L42" s="337"/>
      <c r="M42" s="312" t="n">
        <v>1019</v>
      </c>
      <c r="N42" s="146" t="n">
        <v>933</v>
      </c>
      <c r="O42" s="147" t="n">
        <v>1026</v>
      </c>
    </row>
    <row r="43" customFormat="false" ht="15" hidden="false" customHeight="false" outlineLevel="0" collapsed="false">
      <c r="A43" s="192"/>
      <c r="B43" s="192"/>
      <c r="C43" s="146"/>
      <c r="D43" s="146"/>
      <c r="E43" s="146"/>
      <c r="F43" s="146"/>
      <c r="G43" s="146"/>
      <c r="H43" s="146"/>
      <c r="I43" s="146"/>
      <c r="J43" s="146"/>
      <c r="K43" s="146"/>
      <c r="L43" s="337"/>
      <c r="M43" s="146"/>
      <c r="N43" s="146"/>
      <c r="O43" s="310"/>
    </row>
    <row r="44" customFormat="false" ht="15" hidden="false" customHeight="false" outlineLevel="0" collapsed="false">
      <c r="A44" s="191" t="s">
        <v>344</v>
      </c>
      <c r="B44" s="192"/>
      <c r="C44" s="310" t="n">
        <v>206</v>
      </c>
      <c r="D44" s="310" t="n">
        <v>269</v>
      </c>
      <c r="E44" s="310" t="n">
        <v>319</v>
      </c>
      <c r="F44" s="310" t="n">
        <v>193</v>
      </c>
      <c r="G44" s="310" t="n">
        <v>198</v>
      </c>
      <c r="H44" s="310" t="n">
        <v>231</v>
      </c>
      <c r="I44" s="310" t="n">
        <v>246</v>
      </c>
      <c r="J44" s="310" t="n">
        <v>274</v>
      </c>
      <c r="K44" s="147" t="n">
        <v>177</v>
      </c>
      <c r="L44" s="337"/>
      <c r="M44" s="312" t="n">
        <v>987</v>
      </c>
      <c r="N44" s="310" t="n">
        <v>949</v>
      </c>
      <c r="O44" s="311" t="n">
        <v>815</v>
      </c>
    </row>
    <row r="45" customFormat="false" ht="15" hidden="false" customHeight="false" outlineLevel="0" collapsed="false">
      <c r="A45" s="191" t="s">
        <v>345</v>
      </c>
      <c r="B45" s="192"/>
      <c r="C45" s="146" t="n">
        <v>238</v>
      </c>
      <c r="D45" s="146" t="n">
        <v>264</v>
      </c>
      <c r="E45" s="146" t="n">
        <v>317</v>
      </c>
      <c r="F45" s="146" t="n">
        <v>200</v>
      </c>
      <c r="G45" s="146" t="n">
        <v>186</v>
      </c>
      <c r="H45" s="146" t="n">
        <v>227</v>
      </c>
      <c r="I45" s="146" t="n">
        <v>250</v>
      </c>
      <c r="J45" s="146" t="n">
        <v>270</v>
      </c>
      <c r="K45" s="147" t="n">
        <v>205</v>
      </c>
      <c r="L45" s="337"/>
      <c r="M45" s="312" t="n">
        <v>1019</v>
      </c>
      <c r="N45" s="310" t="n">
        <v>933</v>
      </c>
      <c r="O45" s="311" t="n">
        <v>972</v>
      </c>
    </row>
    <row r="46" customFormat="false" ht="15" hidden="false" customHeight="false" outlineLevel="0" collapsed="false">
      <c r="A46" s="187"/>
      <c r="B46" s="187"/>
      <c r="C46" s="187"/>
      <c r="D46" s="187"/>
      <c r="E46" s="409"/>
      <c r="F46" s="409"/>
      <c r="G46" s="409"/>
      <c r="H46" s="409"/>
      <c r="I46" s="409"/>
      <c r="J46" s="409"/>
      <c r="K46" s="409"/>
      <c r="L46" s="409"/>
      <c r="M46" s="112"/>
      <c r="N46" s="409"/>
      <c r="O46" s="410"/>
    </row>
    <row r="47" customFormat="false" ht="15" hidden="false" customHeight="false" outlineLevel="0" collapsed="false">
      <c r="A47" s="41" t="s">
        <v>346</v>
      </c>
      <c r="B47" s="41"/>
      <c r="C47" s="409"/>
      <c r="D47" s="409"/>
      <c r="E47" s="409"/>
      <c r="F47" s="409"/>
      <c r="G47" s="409"/>
      <c r="H47" s="409"/>
      <c r="I47" s="409"/>
      <c r="J47" s="409"/>
      <c r="K47" s="409"/>
      <c r="L47" s="409"/>
      <c r="M47" s="409"/>
      <c r="N47" s="409"/>
      <c r="O47" s="410"/>
    </row>
    <row r="48" customFormat="false" ht="15" hidden="false" customHeight="false" outlineLevel="0" collapsed="false">
      <c r="A48" s="41" t="s">
        <v>347</v>
      </c>
      <c r="B48" s="41"/>
      <c r="C48" s="409"/>
      <c r="D48" s="409"/>
      <c r="E48" s="409"/>
      <c r="F48" s="409"/>
      <c r="G48" s="409"/>
      <c r="H48" s="409"/>
      <c r="I48" s="409"/>
      <c r="J48" s="409"/>
      <c r="K48" s="409"/>
      <c r="L48" s="409"/>
      <c r="M48" s="409"/>
      <c r="N48" s="409"/>
      <c r="O48" s="410"/>
    </row>
    <row r="49" customFormat="false" ht="15" hidden="false" customHeight="false" outlineLevel="0" collapsed="false">
      <c r="A49" s="39" t="s">
        <v>348</v>
      </c>
      <c r="B49" s="39"/>
      <c r="C49" s="409"/>
      <c r="D49" s="409"/>
      <c r="E49" s="409"/>
      <c r="F49" s="409"/>
      <c r="G49" s="409"/>
      <c r="H49" s="409"/>
      <c r="I49" s="409"/>
      <c r="J49" s="409"/>
      <c r="K49" s="409"/>
      <c r="L49" s="409"/>
      <c r="M49" s="409"/>
      <c r="N49" s="409"/>
      <c r="O49" s="410"/>
    </row>
    <row r="50" customFormat="false" ht="15" hidden="false" customHeight="false" outlineLevel="0" collapsed="false">
      <c r="A50" s="39" t="s">
        <v>349</v>
      </c>
      <c r="B50" s="39"/>
      <c r="C50" s="409"/>
      <c r="D50" s="409"/>
      <c r="E50" s="41"/>
      <c r="F50" s="41"/>
      <c r="G50" s="41"/>
      <c r="H50" s="41"/>
      <c r="I50" s="41"/>
      <c r="J50" s="41"/>
      <c r="K50" s="41"/>
      <c r="L50" s="41"/>
      <c r="M50" s="41"/>
      <c r="N50" s="41"/>
      <c r="O50" s="39"/>
    </row>
    <row r="51" customFormat="false" ht="15" hidden="false" customHeight="false" outlineLevel="0" collapsed="false">
      <c r="A51" s="39"/>
      <c r="B51" s="249" t="s">
        <v>0</v>
      </c>
      <c r="C51" s="41"/>
      <c r="D51" s="41"/>
      <c r="E51" s="409"/>
      <c r="F51" s="409"/>
      <c r="G51" s="409"/>
      <c r="H51" s="409"/>
      <c r="I51" s="409"/>
      <c r="J51" s="409"/>
      <c r="K51" s="409"/>
      <c r="L51" s="409"/>
      <c r="M51" s="409"/>
      <c r="N51" s="409"/>
      <c r="O51" s="410"/>
    </row>
    <row r="52" customFormat="false" ht="15" hidden="false" customHeight="false" outlineLevel="0" collapsed="false">
      <c r="A52" s="39" t="s">
        <v>350</v>
      </c>
      <c r="B52" s="39"/>
      <c r="C52" s="409"/>
      <c r="D52" s="409"/>
      <c r="E52" s="409"/>
      <c r="F52" s="409"/>
      <c r="G52" s="409"/>
      <c r="H52" s="409"/>
      <c r="I52" s="409"/>
      <c r="J52" s="409"/>
      <c r="K52" s="409"/>
      <c r="L52" s="409"/>
      <c r="M52" s="409"/>
      <c r="N52" s="409"/>
      <c r="O52" s="410"/>
    </row>
    <row r="53" customFormat="false" ht="15" hidden="false" customHeight="false" outlineLevel="0" collapsed="false">
      <c r="A53" s="39" t="s">
        <v>351</v>
      </c>
      <c r="B53" s="39"/>
      <c r="C53" s="409"/>
      <c r="D53" s="409"/>
      <c r="E53" s="409"/>
      <c r="F53" s="409"/>
      <c r="G53" s="411"/>
      <c r="H53" s="409"/>
      <c r="I53" s="409"/>
      <c r="J53" s="409"/>
      <c r="K53" s="409"/>
      <c r="L53" s="409"/>
      <c r="M53" s="409"/>
      <c r="N53" s="409"/>
      <c r="O53" s="410"/>
    </row>
    <row r="54" customFormat="false" ht="15" hidden="false" customHeight="false" outlineLevel="0" collapsed="false">
      <c r="A54" s="41"/>
      <c r="B54" s="41"/>
      <c r="C54" s="409"/>
      <c r="D54" s="409"/>
      <c r="E54" s="112"/>
      <c r="F54" s="112"/>
      <c r="G54" s="112"/>
      <c r="H54" s="112"/>
      <c r="I54" s="112"/>
      <c r="J54" s="112"/>
      <c r="K54" s="112"/>
      <c r="L54" s="112"/>
      <c r="M54" s="112"/>
      <c r="N54" s="112"/>
      <c r="O54" s="58"/>
    </row>
    <row r="55" customFormat="false" ht="15" hidden="false" customHeight="false" outlineLevel="0" collapsed="false">
      <c r="A55" s="39" t="s">
        <v>352</v>
      </c>
      <c r="B55" s="39"/>
      <c r="C55" s="112"/>
      <c r="D55" s="112"/>
      <c r="E55" s="38"/>
      <c r="F55" s="38"/>
      <c r="G55" s="38"/>
      <c r="H55" s="38"/>
      <c r="I55" s="38"/>
      <c r="J55" s="38"/>
      <c r="K55" s="38"/>
      <c r="L55" s="38"/>
      <c r="M55" s="38"/>
      <c r="N55" s="38"/>
      <c r="O55" s="36"/>
    </row>
    <row r="56" customFormat="false" ht="15" hidden="false" customHeight="false" outlineLevel="0" collapsed="false">
      <c r="A56" s="39" t="s">
        <v>353</v>
      </c>
      <c r="B56" s="39"/>
      <c r="C56" s="38"/>
      <c r="D56" s="38"/>
      <c r="E56" s="38"/>
      <c r="F56" s="38"/>
      <c r="G56" s="38"/>
      <c r="H56" s="38"/>
      <c r="I56" s="38"/>
      <c r="J56" s="38"/>
      <c r="K56" s="38"/>
      <c r="L56" s="38"/>
      <c r="M56" s="38"/>
      <c r="N56" s="38"/>
      <c r="O56" s="36"/>
    </row>
    <row r="57" customFormat="false" ht="15" hidden="false" customHeight="false" outlineLevel="0" collapsed="false">
      <c r="A57" s="39" t="s">
        <v>354</v>
      </c>
      <c r="B57" s="39"/>
      <c r="C57" s="38"/>
      <c r="D57" s="38"/>
      <c r="E57" s="38"/>
      <c r="F57" s="38"/>
      <c r="G57" s="38"/>
      <c r="H57" s="38"/>
      <c r="I57" s="38"/>
      <c r="J57" s="38"/>
      <c r="K57" s="38"/>
      <c r="L57" s="38"/>
      <c r="M57" s="38"/>
      <c r="N57" s="38"/>
      <c r="O57" s="36"/>
    </row>
    <row r="58" customFormat="false" ht="15" hidden="false" customHeight="false" outlineLevel="0" collapsed="false">
      <c r="A58" s="39" t="s">
        <v>355</v>
      </c>
      <c r="B58" s="39"/>
      <c r="C58" s="38"/>
      <c r="D58" s="38"/>
      <c r="E58" s="38"/>
      <c r="F58" s="38"/>
      <c r="G58" s="38"/>
      <c r="H58" s="38"/>
      <c r="I58" s="38"/>
      <c r="J58" s="38"/>
      <c r="K58" s="38"/>
      <c r="L58" s="38"/>
      <c r="M58" s="38"/>
      <c r="N58" s="38"/>
      <c r="O58" s="3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2.99"/>
    <col collapsed="false" customWidth="true" hidden="false" outlineLevel="0" max="23" min="23" style="1" width="20.13"/>
    <col collapsed="false" customWidth="true" hidden="false" outlineLevel="0" max="31" min="24" style="1" width="2.56"/>
    <col collapsed="false" customWidth="true" hidden="false" outlineLevel="0" max="41" min="41" style="1" width="2.42"/>
  </cols>
  <sheetData>
    <row r="1" customFormat="false" ht="39.75" hidden="false" customHeight="tru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412" t="s">
        <v>0</v>
      </c>
      <c r="B2" s="316"/>
      <c r="C2" s="31"/>
      <c r="D2" s="31"/>
      <c r="E2" s="31"/>
      <c r="F2" s="31"/>
      <c r="G2" s="31"/>
      <c r="H2" s="31"/>
      <c r="I2" s="31"/>
      <c r="J2" s="31"/>
      <c r="K2" s="118"/>
      <c r="L2" s="31"/>
      <c r="M2" s="31"/>
      <c r="N2" s="31"/>
      <c r="O2" s="119"/>
    </row>
    <row r="3" customFormat="false" ht="18" hidden="false" customHeight="false" outlineLevel="0" collapsed="false">
      <c r="A3" s="116" t="s">
        <v>356</v>
      </c>
      <c r="B3" s="31"/>
      <c r="C3" s="318" t="n">
        <v>2015</v>
      </c>
      <c r="D3" s="318" t="n">
        <v>2015</v>
      </c>
      <c r="E3" s="318" t="n">
        <v>2015</v>
      </c>
      <c r="F3" s="318" t="n">
        <v>2015</v>
      </c>
      <c r="G3" s="318" t="n">
        <v>2014</v>
      </c>
      <c r="H3" s="318" t="n">
        <v>2014</v>
      </c>
      <c r="I3" s="318" t="n">
        <v>2014</v>
      </c>
      <c r="J3" s="318" t="n">
        <v>2014</v>
      </c>
      <c r="K3" s="318" t="n">
        <v>2013</v>
      </c>
      <c r="L3" s="318"/>
      <c r="M3" s="318" t="s">
        <v>114</v>
      </c>
      <c r="N3" s="318" t="s">
        <v>114</v>
      </c>
      <c r="O3" s="123" t="s">
        <v>114</v>
      </c>
    </row>
    <row r="4" customFormat="false" ht="15.75" hidden="false" customHeight="false" outlineLevel="0" collapsed="false">
      <c r="A4" s="124" t="s">
        <v>115</v>
      </c>
      <c r="B4" s="125"/>
      <c r="C4" s="126" t="s">
        <v>116</v>
      </c>
      <c r="D4" s="318" t="s">
        <v>117</v>
      </c>
      <c r="E4" s="318" t="s">
        <v>118</v>
      </c>
      <c r="F4" s="318" t="s">
        <v>119</v>
      </c>
      <c r="G4" s="318" t="s">
        <v>116</v>
      </c>
      <c r="H4" s="318" t="s">
        <v>117</v>
      </c>
      <c r="I4" s="318" t="s">
        <v>118</v>
      </c>
      <c r="J4" s="318" t="s">
        <v>119</v>
      </c>
      <c r="K4" s="318" t="s">
        <v>116</v>
      </c>
      <c r="L4" s="319"/>
      <c r="M4" s="318" t="s">
        <v>120</v>
      </c>
      <c r="N4" s="318" t="s">
        <v>121</v>
      </c>
      <c r="O4" s="320" t="s">
        <v>122</v>
      </c>
    </row>
    <row r="5" customFormat="false" ht="15.75" hidden="false" customHeight="false" outlineLevel="0" collapsed="false">
      <c r="A5" s="396"/>
      <c r="B5" s="397"/>
      <c r="C5" s="380"/>
      <c r="D5" s="380"/>
      <c r="E5" s="380"/>
      <c r="F5" s="380"/>
      <c r="G5" s="380"/>
      <c r="H5" s="380"/>
      <c r="I5" s="380"/>
      <c r="J5" s="380"/>
      <c r="K5" s="380"/>
      <c r="L5" s="398"/>
      <c r="M5" s="380"/>
      <c r="N5" s="380"/>
      <c r="O5" s="413"/>
    </row>
    <row r="6" customFormat="false" ht="15.75" hidden="false" customHeight="false" outlineLevel="0" collapsed="false">
      <c r="A6" s="46" t="s">
        <v>357</v>
      </c>
      <c r="B6" s="46"/>
      <c r="C6" s="60"/>
      <c r="D6" s="60"/>
      <c r="E6" s="60"/>
      <c r="F6" s="60"/>
      <c r="G6" s="60"/>
      <c r="H6" s="60"/>
      <c r="I6" s="60"/>
      <c r="J6" s="60"/>
      <c r="K6" s="60"/>
      <c r="L6" s="175"/>
      <c r="M6" s="60"/>
      <c r="N6" s="60"/>
      <c r="O6" s="170"/>
    </row>
    <row r="7" customFormat="false" ht="15.75" hidden="false" customHeight="false" outlineLevel="0" collapsed="false">
      <c r="A7" s="150" t="s">
        <v>358</v>
      </c>
      <c r="B7" s="323"/>
      <c r="C7" s="414"/>
      <c r="D7" s="414"/>
      <c r="E7" s="414"/>
      <c r="F7" s="414"/>
      <c r="G7" s="414"/>
      <c r="H7" s="414"/>
      <c r="I7" s="414"/>
      <c r="J7" s="414"/>
      <c r="K7" s="415"/>
      <c r="L7" s="175"/>
      <c r="M7" s="416"/>
      <c r="N7" s="414"/>
      <c r="O7" s="415"/>
    </row>
    <row r="8" customFormat="false" ht="15" hidden="false" customHeight="false" outlineLevel="0" collapsed="false">
      <c r="A8" s="105"/>
      <c r="B8" s="39" t="s">
        <v>359</v>
      </c>
      <c r="C8" s="200" t="n">
        <v>983</v>
      </c>
      <c r="D8" s="138" t="n">
        <v>952</v>
      </c>
      <c r="E8" s="138" t="n">
        <v>916</v>
      </c>
      <c r="F8" s="138" t="n">
        <v>916</v>
      </c>
      <c r="G8" s="138" t="n">
        <v>865</v>
      </c>
      <c r="H8" s="138" t="n">
        <v>872</v>
      </c>
      <c r="I8" s="138" t="n">
        <v>809</v>
      </c>
      <c r="J8" s="138" t="n">
        <v>840</v>
      </c>
      <c r="K8" s="139" t="n">
        <v>806</v>
      </c>
      <c r="L8" s="357"/>
      <c r="M8" s="140" t="n">
        <v>3767</v>
      </c>
      <c r="N8" s="138" t="n">
        <v>3386</v>
      </c>
      <c r="O8" s="139" t="n">
        <v>3130</v>
      </c>
    </row>
    <row r="9" customFormat="false" ht="15" hidden="false" customHeight="false" outlineLevel="0" collapsed="false">
      <c r="A9" s="105"/>
      <c r="B9" s="39" t="s">
        <v>360</v>
      </c>
      <c r="C9" s="143" t="n">
        <v>487</v>
      </c>
      <c r="D9" s="138" t="n">
        <v>509</v>
      </c>
      <c r="E9" s="138" t="n">
        <v>522</v>
      </c>
      <c r="F9" s="138" t="n">
        <v>569</v>
      </c>
      <c r="G9" s="138" t="n">
        <v>488</v>
      </c>
      <c r="H9" s="138" t="n">
        <v>490</v>
      </c>
      <c r="I9" s="138" t="n">
        <v>443</v>
      </c>
      <c r="J9" s="138" t="n">
        <v>518</v>
      </c>
      <c r="K9" s="139" t="n">
        <v>415</v>
      </c>
      <c r="L9" s="357"/>
      <c r="M9" s="140" t="n">
        <v>2087</v>
      </c>
      <c r="N9" s="138" t="n">
        <v>1939</v>
      </c>
      <c r="O9" s="139" t="n">
        <v>1682</v>
      </c>
    </row>
    <row r="10" customFormat="false" ht="15" hidden="false" customHeight="false" outlineLevel="0" collapsed="false">
      <c r="A10" s="191"/>
      <c r="B10" s="192" t="s">
        <v>361</v>
      </c>
      <c r="C10" s="146" t="n">
        <v>244</v>
      </c>
      <c r="D10" s="146" t="n">
        <v>260</v>
      </c>
      <c r="E10" s="146" t="n">
        <v>267</v>
      </c>
      <c r="F10" s="146" t="n">
        <v>297</v>
      </c>
      <c r="G10" s="146" t="n">
        <v>214</v>
      </c>
      <c r="H10" s="146" t="n">
        <v>232</v>
      </c>
      <c r="I10" s="146" t="n">
        <v>239</v>
      </c>
      <c r="J10" s="146" t="n">
        <v>223</v>
      </c>
      <c r="K10" s="147" t="n">
        <v>207</v>
      </c>
      <c r="L10" s="357"/>
      <c r="M10" s="148" t="n">
        <v>1068</v>
      </c>
      <c r="N10" s="146" t="n">
        <v>908</v>
      </c>
      <c r="O10" s="147" t="n">
        <v>896</v>
      </c>
    </row>
    <row r="11" customFormat="false" ht="15" hidden="false" customHeight="false" outlineLevel="0" collapsed="false">
      <c r="A11" s="275" t="s">
        <v>362</v>
      </c>
      <c r="B11" s="298"/>
      <c r="C11" s="310" t="n">
        <v>1714</v>
      </c>
      <c r="D11" s="310" t="n">
        <v>1721</v>
      </c>
      <c r="E11" s="310" t="n">
        <v>1705</v>
      </c>
      <c r="F11" s="310" t="n">
        <v>1782</v>
      </c>
      <c r="G11" s="310" t="n">
        <v>1567</v>
      </c>
      <c r="H11" s="310" t="n">
        <v>1594</v>
      </c>
      <c r="I11" s="310" t="n">
        <v>1491</v>
      </c>
      <c r="J11" s="310" t="n">
        <v>1581</v>
      </c>
      <c r="K11" s="311" t="n">
        <v>1428</v>
      </c>
      <c r="L11" s="357"/>
      <c r="M11" s="312" t="n">
        <v>6922</v>
      </c>
      <c r="N11" s="310" t="n">
        <v>6233</v>
      </c>
      <c r="O11" s="311" t="n">
        <v>5708</v>
      </c>
    </row>
    <row r="12" customFormat="false" ht="15" hidden="false" customHeight="false" outlineLevel="0" collapsed="false">
      <c r="A12" s="105" t="s">
        <v>363</v>
      </c>
      <c r="B12" s="39"/>
      <c r="C12" s="138"/>
      <c r="D12" s="138"/>
      <c r="E12" s="138"/>
      <c r="F12" s="138"/>
      <c r="G12" s="138"/>
      <c r="H12" s="138"/>
      <c r="I12" s="138"/>
      <c r="J12" s="138"/>
      <c r="K12" s="417"/>
      <c r="L12" s="357"/>
      <c r="M12" s="135"/>
      <c r="N12" s="132"/>
      <c r="O12" s="133"/>
    </row>
    <row r="13" customFormat="false" ht="15" hidden="false" customHeight="false" outlineLevel="0" collapsed="false">
      <c r="A13" s="105"/>
      <c r="B13" s="39" t="s">
        <v>364</v>
      </c>
      <c r="C13" s="138" t="n">
        <v>120</v>
      </c>
      <c r="D13" s="138" t="n">
        <v>116</v>
      </c>
      <c r="E13" s="138" t="n">
        <v>115</v>
      </c>
      <c r="F13" s="138" t="n">
        <v>111</v>
      </c>
      <c r="G13" s="138" t="n">
        <v>109</v>
      </c>
      <c r="H13" s="138" t="n">
        <v>102</v>
      </c>
      <c r="I13" s="138" t="n">
        <v>103</v>
      </c>
      <c r="J13" s="138" t="n">
        <v>101</v>
      </c>
      <c r="K13" s="139" t="n">
        <v>101</v>
      </c>
      <c r="L13" s="357"/>
      <c r="M13" s="140" t="n">
        <v>462</v>
      </c>
      <c r="N13" s="138" t="n">
        <v>415</v>
      </c>
      <c r="O13" s="139" t="n">
        <v>394</v>
      </c>
    </row>
    <row r="14" customFormat="false" ht="15" hidden="false" customHeight="false" outlineLevel="0" collapsed="false">
      <c r="A14" s="105"/>
      <c r="B14" s="39" t="s">
        <v>365</v>
      </c>
      <c r="C14" s="138" t="n">
        <v>102</v>
      </c>
      <c r="D14" s="138" t="n">
        <v>60</v>
      </c>
      <c r="E14" s="138" t="n">
        <v>65</v>
      </c>
      <c r="F14" s="138" t="n">
        <v>60</v>
      </c>
      <c r="G14" s="138" t="n">
        <v>58</v>
      </c>
      <c r="H14" s="138" t="n">
        <v>43</v>
      </c>
      <c r="I14" s="138" t="n">
        <v>64</v>
      </c>
      <c r="J14" s="138" t="n">
        <v>96</v>
      </c>
      <c r="K14" s="139" t="n">
        <v>91</v>
      </c>
      <c r="L14" s="357"/>
      <c r="M14" s="140" t="n">
        <v>287</v>
      </c>
      <c r="N14" s="138" t="n">
        <v>261</v>
      </c>
      <c r="O14" s="139" t="n">
        <v>370</v>
      </c>
    </row>
    <row r="15" customFormat="false" ht="15" hidden="false" customHeight="false" outlineLevel="0" collapsed="false">
      <c r="A15" s="105"/>
      <c r="B15" s="39" t="s">
        <v>366</v>
      </c>
      <c r="C15" s="138" t="n">
        <v>8</v>
      </c>
      <c r="D15" s="138" t="n">
        <v>11</v>
      </c>
      <c r="E15" s="138" t="n">
        <v>10</v>
      </c>
      <c r="F15" s="138" t="n">
        <v>10</v>
      </c>
      <c r="G15" s="138" t="n">
        <v>9</v>
      </c>
      <c r="H15" s="138" t="n">
        <v>10</v>
      </c>
      <c r="I15" s="138" t="n">
        <v>10</v>
      </c>
      <c r="J15" s="138" t="n">
        <v>10</v>
      </c>
      <c r="K15" s="139" t="n">
        <v>8</v>
      </c>
      <c r="L15" s="357"/>
      <c r="M15" s="140" t="n">
        <v>39</v>
      </c>
      <c r="N15" s="138" t="n">
        <v>39</v>
      </c>
      <c r="O15" s="139" t="n">
        <v>37</v>
      </c>
    </row>
    <row r="16" customFormat="false" ht="15" hidden="false" customHeight="false" outlineLevel="0" collapsed="false">
      <c r="A16" s="191"/>
      <c r="B16" s="192" t="s">
        <v>367</v>
      </c>
      <c r="C16" s="146" t="n">
        <v>351</v>
      </c>
      <c r="D16" s="146" t="n">
        <v>330</v>
      </c>
      <c r="E16" s="146" t="n">
        <v>343</v>
      </c>
      <c r="F16" s="146" t="n">
        <v>318</v>
      </c>
      <c r="G16" s="146" t="n">
        <v>356</v>
      </c>
      <c r="H16" s="146" t="n">
        <v>314</v>
      </c>
      <c r="I16" s="146" t="n">
        <v>275</v>
      </c>
      <c r="J16" s="146" t="n">
        <v>248</v>
      </c>
      <c r="K16" s="147" t="n">
        <v>263</v>
      </c>
      <c r="L16" s="357"/>
      <c r="M16" s="148" t="n">
        <v>1342</v>
      </c>
      <c r="N16" s="146" t="n">
        <v>1193</v>
      </c>
      <c r="O16" s="147" t="n">
        <v>942</v>
      </c>
    </row>
    <row r="17" customFormat="false" ht="15" hidden="false" customHeight="false" outlineLevel="0" collapsed="false">
      <c r="A17" s="275" t="s">
        <v>368</v>
      </c>
      <c r="B17" s="298"/>
      <c r="C17" s="310" t="n">
        <v>581</v>
      </c>
      <c r="D17" s="310" t="n">
        <v>517</v>
      </c>
      <c r="E17" s="310" t="n">
        <v>533</v>
      </c>
      <c r="F17" s="310" t="n">
        <v>499</v>
      </c>
      <c r="G17" s="310" t="n">
        <v>532</v>
      </c>
      <c r="H17" s="310" t="n">
        <v>469</v>
      </c>
      <c r="I17" s="310" t="n">
        <v>452</v>
      </c>
      <c r="J17" s="310" t="n">
        <v>455</v>
      </c>
      <c r="K17" s="311" t="n">
        <v>463</v>
      </c>
      <c r="L17" s="357"/>
      <c r="M17" s="312" t="n">
        <v>2130</v>
      </c>
      <c r="N17" s="310" t="n">
        <v>1908</v>
      </c>
      <c r="O17" s="311" t="n">
        <v>1743</v>
      </c>
    </row>
    <row r="18" customFormat="false" ht="15" hidden="false" customHeight="false" outlineLevel="0" collapsed="false">
      <c r="A18" s="105" t="s">
        <v>369</v>
      </c>
      <c r="B18" s="39"/>
      <c r="C18" s="138" t="n">
        <v>67</v>
      </c>
      <c r="D18" s="138" t="n">
        <v>65</v>
      </c>
      <c r="E18" s="138" t="n">
        <v>60</v>
      </c>
      <c r="F18" s="138" t="n">
        <v>56</v>
      </c>
      <c r="G18" s="138" t="n">
        <v>56</v>
      </c>
      <c r="H18" s="138" t="n">
        <v>65</v>
      </c>
      <c r="I18" s="138" t="n">
        <v>62</v>
      </c>
      <c r="J18" s="138" t="n">
        <v>59</v>
      </c>
      <c r="K18" s="139" t="n">
        <v>57</v>
      </c>
      <c r="L18" s="357"/>
      <c r="M18" s="135" t="n">
        <v>248</v>
      </c>
      <c r="N18" s="132" t="n">
        <v>242</v>
      </c>
      <c r="O18" s="133" t="n">
        <v>221</v>
      </c>
    </row>
    <row r="19" customFormat="false" ht="15" hidden="false" customHeight="false" outlineLevel="0" collapsed="false">
      <c r="A19" s="105" t="s">
        <v>370</v>
      </c>
      <c r="B19" s="39"/>
      <c r="C19" s="138"/>
      <c r="D19" s="138"/>
      <c r="E19" s="138"/>
      <c r="F19" s="138"/>
      <c r="G19" s="138"/>
      <c r="H19" s="138"/>
      <c r="I19" s="138"/>
      <c r="J19" s="138"/>
      <c r="K19" s="139"/>
      <c r="L19" s="357"/>
      <c r="M19" s="140"/>
      <c r="N19" s="138"/>
      <c r="O19" s="139"/>
    </row>
    <row r="20" customFormat="false" ht="15" hidden="false" customHeight="false" outlineLevel="0" collapsed="false">
      <c r="A20" s="43"/>
      <c r="B20" s="39" t="s">
        <v>371</v>
      </c>
      <c r="C20" s="138" t="n">
        <v>80</v>
      </c>
      <c r="D20" s="138" t="n">
        <v>76</v>
      </c>
      <c r="E20" s="138" t="n">
        <v>83</v>
      </c>
      <c r="F20" s="138" t="n">
        <v>75</v>
      </c>
      <c r="G20" s="138" t="n">
        <v>70</v>
      </c>
      <c r="H20" s="138" t="n">
        <v>73</v>
      </c>
      <c r="I20" s="138" t="n">
        <v>78</v>
      </c>
      <c r="J20" s="138" t="n">
        <v>68</v>
      </c>
      <c r="K20" s="139" t="n">
        <v>70</v>
      </c>
      <c r="L20" s="138"/>
      <c r="M20" s="140" t="n">
        <v>314</v>
      </c>
      <c r="N20" s="138" t="n">
        <v>289</v>
      </c>
      <c r="O20" s="139" t="n">
        <v>286</v>
      </c>
    </row>
    <row r="21" customFormat="false" ht="15" hidden="false" customHeight="false" outlineLevel="0" collapsed="false">
      <c r="A21" s="105"/>
      <c r="B21" s="39" t="s">
        <v>372</v>
      </c>
      <c r="C21" s="138" t="n">
        <v>13</v>
      </c>
      <c r="D21" s="138" t="n">
        <v>10</v>
      </c>
      <c r="E21" s="138" t="n">
        <v>10</v>
      </c>
      <c r="F21" s="138" t="n">
        <v>12</v>
      </c>
      <c r="G21" s="138" t="n">
        <v>11</v>
      </c>
      <c r="H21" s="138" t="n">
        <v>8</v>
      </c>
      <c r="I21" s="138" t="n">
        <v>10</v>
      </c>
      <c r="J21" s="138" t="n">
        <v>10</v>
      </c>
      <c r="K21" s="139" t="n">
        <v>10</v>
      </c>
      <c r="L21" s="357"/>
      <c r="M21" s="140" t="n">
        <v>45</v>
      </c>
      <c r="N21" s="138" t="n">
        <v>39</v>
      </c>
      <c r="O21" s="139" t="n">
        <v>38</v>
      </c>
    </row>
    <row r="22" customFormat="false" ht="15" hidden="false" customHeight="false" outlineLevel="0" collapsed="false">
      <c r="A22" s="105"/>
      <c r="B22" s="39" t="s">
        <v>373</v>
      </c>
      <c r="C22" s="138" t="n">
        <v>149</v>
      </c>
      <c r="D22" s="138" t="n">
        <v>140</v>
      </c>
      <c r="E22" s="138" t="n">
        <v>149</v>
      </c>
      <c r="F22" s="138" t="n">
        <v>150</v>
      </c>
      <c r="G22" s="138" t="n">
        <v>186</v>
      </c>
      <c r="H22" s="138" t="n">
        <v>153</v>
      </c>
      <c r="I22" s="138" t="n">
        <v>140</v>
      </c>
      <c r="J22" s="138" t="n">
        <v>135</v>
      </c>
      <c r="K22" s="139" t="n">
        <v>136</v>
      </c>
      <c r="L22" s="357"/>
      <c r="M22" s="140" t="n">
        <v>588</v>
      </c>
      <c r="N22" s="138" t="n">
        <v>614</v>
      </c>
      <c r="O22" s="139" t="n">
        <v>484</v>
      </c>
    </row>
    <row r="23" customFormat="false" ht="15" hidden="false" customHeight="false" outlineLevel="0" collapsed="false">
      <c r="A23" s="105"/>
      <c r="B23" s="39" t="s">
        <v>374</v>
      </c>
      <c r="C23" s="138" t="n">
        <v>174</v>
      </c>
      <c r="D23" s="138" t="n">
        <v>146</v>
      </c>
      <c r="E23" s="138" t="n">
        <v>137</v>
      </c>
      <c r="F23" s="138" t="n">
        <v>142</v>
      </c>
      <c r="G23" s="138" t="n">
        <v>165</v>
      </c>
      <c r="H23" s="138" t="n">
        <v>136</v>
      </c>
      <c r="I23" s="138" t="n">
        <v>122</v>
      </c>
      <c r="J23" s="138" t="n">
        <v>119</v>
      </c>
      <c r="K23" s="139" t="n">
        <v>135</v>
      </c>
      <c r="L23" s="357"/>
      <c r="M23" s="140" t="n">
        <v>599</v>
      </c>
      <c r="N23" s="138" t="n">
        <v>542</v>
      </c>
      <c r="O23" s="139" t="n">
        <v>480</v>
      </c>
    </row>
    <row r="24" customFormat="false" ht="15" hidden="false" customHeight="false" outlineLevel="0" collapsed="false">
      <c r="A24" s="191"/>
      <c r="B24" s="192" t="s">
        <v>326</v>
      </c>
      <c r="C24" s="146" t="n">
        <v>254</v>
      </c>
      <c r="D24" s="146" t="n">
        <v>247</v>
      </c>
      <c r="E24" s="146" t="n">
        <v>235</v>
      </c>
      <c r="F24" s="146" t="n">
        <v>237</v>
      </c>
      <c r="G24" s="146" t="n">
        <v>247</v>
      </c>
      <c r="H24" s="146" t="n">
        <v>210</v>
      </c>
      <c r="I24" s="146" t="n">
        <v>211</v>
      </c>
      <c r="J24" s="146" t="n">
        <v>226</v>
      </c>
      <c r="K24" s="147" t="n">
        <v>186</v>
      </c>
      <c r="L24" s="357"/>
      <c r="M24" s="148" t="n">
        <v>973</v>
      </c>
      <c r="N24" s="146" t="n">
        <v>894</v>
      </c>
      <c r="O24" s="147" t="n">
        <v>795</v>
      </c>
    </row>
    <row r="25" customFormat="false" ht="15" hidden="false" customHeight="false" outlineLevel="0" collapsed="false">
      <c r="A25" s="275" t="s">
        <v>375</v>
      </c>
      <c r="B25" s="298"/>
      <c r="C25" s="310" t="n">
        <v>670</v>
      </c>
      <c r="D25" s="310" t="n">
        <v>619</v>
      </c>
      <c r="E25" s="310" t="n">
        <v>614</v>
      </c>
      <c r="F25" s="310" t="n">
        <v>616</v>
      </c>
      <c r="G25" s="310" t="n">
        <v>679</v>
      </c>
      <c r="H25" s="310" t="n">
        <v>580</v>
      </c>
      <c r="I25" s="310" t="n">
        <v>561</v>
      </c>
      <c r="J25" s="310" t="n">
        <v>558</v>
      </c>
      <c r="K25" s="311" t="n">
        <v>537</v>
      </c>
      <c r="L25" s="357"/>
      <c r="M25" s="312" t="n">
        <v>2519</v>
      </c>
      <c r="N25" s="310" t="n">
        <v>2378</v>
      </c>
      <c r="O25" s="311" t="n">
        <v>2083</v>
      </c>
    </row>
    <row r="26" customFormat="false" ht="15" hidden="false" customHeight="false" outlineLevel="0" collapsed="false">
      <c r="A26" s="375" t="s">
        <v>376</v>
      </c>
      <c r="B26" s="298"/>
      <c r="C26" s="310" t="n">
        <v>3032</v>
      </c>
      <c r="D26" s="310" t="n">
        <v>2922</v>
      </c>
      <c r="E26" s="310" t="n">
        <v>2912</v>
      </c>
      <c r="F26" s="310" t="n">
        <v>2953</v>
      </c>
      <c r="G26" s="310" t="n">
        <v>2834</v>
      </c>
      <c r="H26" s="310" t="n">
        <v>2708</v>
      </c>
      <c r="I26" s="310" t="n">
        <v>2566</v>
      </c>
      <c r="J26" s="310" t="n">
        <v>2653</v>
      </c>
      <c r="K26" s="311" t="n">
        <v>2485</v>
      </c>
      <c r="L26" s="357"/>
      <c r="M26" s="312" t="n">
        <v>11819</v>
      </c>
      <c r="N26" s="310" t="n">
        <v>10761</v>
      </c>
      <c r="O26" s="311" t="n">
        <v>9755</v>
      </c>
    </row>
    <row r="27" customFormat="false" ht="15" hidden="false" customHeight="false" outlineLevel="0" collapsed="false">
      <c r="A27" s="375" t="s">
        <v>377</v>
      </c>
      <c r="B27" s="418"/>
      <c r="C27" s="310" t="n">
        <v>3093</v>
      </c>
      <c r="D27" s="310" t="n">
        <v>2971</v>
      </c>
      <c r="E27" s="310" t="n">
        <v>3112</v>
      </c>
      <c r="F27" s="310" t="n">
        <v>3006</v>
      </c>
      <c r="G27" s="310" t="n">
        <v>2887</v>
      </c>
      <c r="H27" s="310" t="n">
        <v>2756</v>
      </c>
      <c r="I27" s="310" t="n">
        <v>2594</v>
      </c>
      <c r="J27" s="310" t="n">
        <v>2684</v>
      </c>
      <c r="K27" s="311" t="n">
        <v>2580</v>
      </c>
      <c r="L27" s="357"/>
      <c r="M27" s="312" t="n">
        <v>12182</v>
      </c>
      <c r="N27" s="310" t="n">
        <v>10921</v>
      </c>
      <c r="O27" s="311" t="n">
        <v>10226</v>
      </c>
    </row>
    <row r="28" customFormat="false" ht="15" hidden="false" customHeight="false" outlineLevel="0" collapsed="false">
      <c r="A28" s="58" t="s">
        <v>378</v>
      </c>
      <c r="B28" s="27"/>
      <c r="C28" s="175"/>
      <c r="D28" s="175"/>
      <c r="E28" s="175"/>
      <c r="F28" s="175"/>
      <c r="G28" s="175"/>
      <c r="H28" s="175"/>
      <c r="I28" s="175"/>
      <c r="J28" s="175"/>
      <c r="K28" s="175"/>
      <c r="L28" s="175"/>
      <c r="M28" s="175"/>
      <c r="N28" s="175"/>
      <c r="O28" s="77"/>
    </row>
    <row r="29" customFormat="false" ht="14.25" hidden="false" customHeight="false" outlineLevel="0" collapsed="false">
      <c r="A29" s="419" t="s">
        <v>379</v>
      </c>
      <c r="B29" s="420"/>
      <c r="C29" s="27"/>
      <c r="D29" s="27"/>
      <c r="E29" s="27"/>
      <c r="F29" s="27"/>
      <c r="G29" s="27"/>
      <c r="H29" s="27"/>
      <c r="I29" s="27"/>
      <c r="J29" s="27"/>
      <c r="K29" s="27"/>
      <c r="L29" s="27"/>
      <c r="M29" s="315"/>
      <c r="N29" s="27"/>
      <c r="O29" s="65"/>
    </row>
    <row r="30" customFormat="false" ht="12.75" hidden="false" customHeight="false" outlineLevel="0" collapsed="false">
      <c r="A30" s="27"/>
      <c r="B30" s="27"/>
      <c r="C30" s="27"/>
      <c r="D30" s="27"/>
      <c r="E30" s="27"/>
      <c r="F30" s="27"/>
      <c r="G30" s="27"/>
      <c r="H30" s="27"/>
      <c r="I30" s="274"/>
      <c r="J30" s="27"/>
      <c r="K30" s="27"/>
      <c r="L30" s="27"/>
      <c r="M30" s="315"/>
      <c r="N30" s="27"/>
      <c r="O30" s="65"/>
    </row>
    <row r="31" customFormat="false" ht="12.75" hidden="false" customHeight="false" outlineLevel="0" collapsed="false">
      <c r="A31" s="27"/>
      <c r="B31" s="27"/>
      <c r="C31" s="27"/>
      <c r="D31" s="27"/>
      <c r="E31" s="27"/>
      <c r="F31" s="27"/>
      <c r="G31" s="27"/>
      <c r="H31" s="27"/>
      <c r="I31" s="27"/>
      <c r="J31" s="27"/>
      <c r="K31" s="27"/>
      <c r="L31" s="27"/>
      <c r="M31" s="315"/>
      <c r="N31" s="27"/>
      <c r="O31" s="65"/>
    </row>
    <row r="32" customFormat="false" ht="12.75" hidden="false" customHeight="false" outlineLevel="0" collapsed="false">
      <c r="A32" s="27"/>
      <c r="B32" s="27"/>
      <c r="C32" s="27"/>
      <c r="D32" s="27"/>
      <c r="E32" s="27"/>
      <c r="F32" s="274"/>
      <c r="G32" s="27"/>
      <c r="H32" s="27"/>
      <c r="I32" s="27"/>
      <c r="J32" s="27"/>
      <c r="K32" s="27"/>
      <c r="L32" s="27"/>
      <c r="M32" s="315"/>
      <c r="N32" s="27"/>
      <c r="O32" s="65"/>
    </row>
    <row r="33" customFormat="false" ht="12.75" hidden="false" customHeight="false" outlineLevel="0" collapsed="false">
      <c r="A33" s="27"/>
      <c r="B33" s="27"/>
      <c r="C33" s="27"/>
      <c r="D33" s="27"/>
      <c r="E33" s="27"/>
      <c r="F33" s="27"/>
      <c r="G33" s="27"/>
      <c r="H33" s="27"/>
      <c r="I33" s="27"/>
      <c r="J33" s="27"/>
      <c r="K33" s="27"/>
      <c r="L33" s="27"/>
      <c r="M33" s="315"/>
      <c r="N33" s="27"/>
      <c r="O33" s="65"/>
    </row>
    <row r="34" customFormat="false" ht="12.75" hidden="false" customHeight="false" outlineLevel="0" collapsed="false">
      <c r="A34" s="27"/>
      <c r="B34" s="27"/>
      <c r="C34" s="27"/>
      <c r="D34" s="27"/>
      <c r="E34" s="27"/>
      <c r="F34" s="27"/>
      <c r="G34" s="27"/>
      <c r="H34" s="27"/>
      <c r="I34" s="27"/>
      <c r="J34" s="27"/>
      <c r="K34" s="27"/>
      <c r="L34" s="27"/>
      <c r="M34" s="27"/>
      <c r="N34" s="27"/>
      <c r="O34" s="65"/>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17.14"/>
    <col collapsed="false" customWidth="true" hidden="false" outlineLevel="0" max="11" min="4" style="1" width="12.7"/>
    <col collapsed="false" customWidth="true" hidden="false" outlineLevel="0" max="12" min="12" style="1" width="2.7"/>
    <col collapsed="false" customWidth="true" hidden="false" outlineLevel="0" max="13" min="13" style="1" width="12.56"/>
    <col collapsed="false" customWidth="true" hidden="false" outlineLevel="0" max="14" min="14" style="1" width="13.41"/>
    <col collapsed="false" customWidth="true" hidden="false" outlineLevel="0" max="16" min="16" style="1" width="21.28"/>
    <col collapsed="false" customWidth="true" hidden="false" outlineLevel="0" max="17" min="17" style="1" width="21.56"/>
    <col collapsed="false" customWidth="true" hidden="false" outlineLevel="0" max="19" min="18" style="1" width="2.56"/>
    <col collapsed="false" customWidth="false" hidden="false" outlineLevel="0" max="23" min="20" style="1" width="9.14"/>
    <col collapsed="false" customWidth="true" hidden="false" outlineLevel="0" max="24" min="24" style="1" width="10.85"/>
    <col collapsed="false" customWidth="false" hidden="false" outlineLevel="0" max="28" min="25" style="1" width="9.14"/>
    <col collapsed="false" customWidth="true" hidden="false" outlineLevel="0" max="29" min="29" style="1" width="12.42"/>
    <col collapsed="false" customWidth="true" hidden="false" outlineLevel="0" max="39" min="39" style="1" width="3.99"/>
  </cols>
  <sheetData>
    <row r="1" customFormat="false" ht="18" hidden="false" customHeight="false" outlineLevel="0" collapsed="false">
      <c r="A1" s="113"/>
      <c r="B1" s="114"/>
      <c r="C1" s="114"/>
      <c r="D1" s="114"/>
      <c r="E1" s="114"/>
      <c r="F1" s="114"/>
      <c r="G1" s="114"/>
      <c r="H1" s="114"/>
      <c r="I1" s="114"/>
      <c r="J1" s="114"/>
      <c r="K1" s="114"/>
      <c r="L1" s="114"/>
      <c r="M1" s="114"/>
      <c r="N1" s="115"/>
    </row>
    <row r="2" customFormat="false" ht="18" hidden="false" customHeight="false" outlineLevel="0" collapsed="false">
      <c r="A2" s="116" t="s">
        <v>0</v>
      </c>
      <c r="B2" s="31"/>
      <c r="C2" s="31"/>
      <c r="D2" s="31"/>
      <c r="E2" s="31"/>
      <c r="F2" s="31"/>
      <c r="G2" s="31"/>
      <c r="H2" s="31"/>
      <c r="I2" s="31"/>
      <c r="J2" s="31"/>
      <c r="K2" s="31"/>
      <c r="L2" s="31"/>
      <c r="M2" s="31"/>
      <c r="N2" s="117"/>
    </row>
    <row r="3" customFormat="false" ht="18" hidden="false" customHeight="false" outlineLevel="0" collapsed="false">
      <c r="A3" s="412"/>
      <c r="B3" s="316"/>
      <c r="C3" s="31"/>
      <c r="D3" s="31"/>
      <c r="E3" s="31"/>
      <c r="F3" s="31"/>
      <c r="G3" s="31"/>
      <c r="H3" s="31"/>
      <c r="I3" s="31"/>
      <c r="J3" s="31"/>
      <c r="K3" s="118"/>
      <c r="L3" s="31"/>
      <c r="M3" s="119"/>
      <c r="N3" s="119"/>
    </row>
    <row r="4" customFormat="false" ht="18" hidden="false" customHeight="false" outlineLevel="0" collapsed="false">
      <c r="A4" s="116" t="s">
        <v>380</v>
      </c>
      <c r="B4" s="31"/>
      <c r="C4" s="121" t="n">
        <v>2015</v>
      </c>
      <c r="D4" s="122" t="n">
        <v>2015</v>
      </c>
      <c r="E4" s="122" t="n">
        <v>2015</v>
      </c>
      <c r="F4" s="122" t="n">
        <v>2015</v>
      </c>
      <c r="G4" s="122" t="n">
        <v>2014</v>
      </c>
      <c r="H4" s="122" t="n">
        <v>2014</v>
      </c>
      <c r="I4" s="122" t="n">
        <v>2014</v>
      </c>
      <c r="J4" s="122" t="n">
        <v>2014</v>
      </c>
      <c r="K4" s="122" t="n">
        <v>2013</v>
      </c>
      <c r="L4" s="317"/>
      <c r="M4" s="421" t="s">
        <v>381</v>
      </c>
      <c r="N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422" t="s">
        <v>383</v>
      </c>
      <c r="N5" s="422"/>
    </row>
    <row r="6" customFormat="false" ht="15.75" hidden="false" customHeight="false" outlineLevel="0" collapsed="false">
      <c r="A6" s="423"/>
      <c r="B6" s="397"/>
      <c r="C6" s="380"/>
      <c r="D6" s="380"/>
      <c r="E6" s="380"/>
      <c r="F6" s="380"/>
      <c r="G6" s="380"/>
      <c r="H6" s="380"/>
      <c r="I6" s="380"/>
      <c r="J6" s="380"/>
      <c r="K6" s="380"/>
      <c r="L6" s="398"/>
      <c r="M6" s="398"/>
      <c r="N6" s="398"/>
    </row>
    <row r="7" customFormat="false" ht="15.75" hidden="false" customHeight="false" outlineLevel="0" collapsed="false">
      <c r="A7" s="340" t="s">
        <v>384</v>
      </c>
      <c r="B7" s="46"/>
      <c r="C7" s="424"/>
      <c r="D7" s="425"/>
      <c r="E7" s="425"/>
      <c r="F7" s="425"/>
      <c r="G7" s="425"/>
      <c r="H7" s="425"/>
      <c r="I7" s="425"/>
      <c r="J7" s="425"/>
      <c r="K7" s="425"/>
      <c r="L7" s="175"/>
      <c r="M7" s="39"/>
      <c r="N7" s="180"/>
    </row>
    <row r="8" customFormat="false" ht="15" hidden="false" customHeight="false" outlineLevel="0" collapsed="false">
      <c r="A8" s="150"/>
      <c r="B8" s="187"/>
      <c r="C8" s="393"/>
      <c r="D8" s="393"/>
      <c r="E8" s="393"/>
      <c r="F8" s="393"/>
      <c r="G8" s="393"/>
      <c r="H8" s="393"/>
      <c r="I8" s="393"/>
      <c r="J8" s="426"/>
      <c r="K8" s="427"/>
      <c r="L8" s="357"/>
      <c r="M8" s="292"/>
      <c r="N8" s="189"/>
    </row>
    <row r="9" customFormat="false" ht="15" hidden="false" customHeight="false" outlineLevel="0" collapsed="false">
      <c r="A9" s="105" t="s">
        <v>385</v>
      </c>
      <c r="B9" s="27"/>
      <c r="C9" s="138" t="n">
        <v>40295</v>
      </c>
      <c r="D9" s="138" t="n">
        <v>48722</v>
      </c>
      <c r="E9" s="138" t="n">
        <v>40403</v>
      </c>
      <c r="F9" s="138" t="n">
        <v>44360</v>
      </c>
      <c r="G9" s="138" t="n">
        <v>28386</v>
      </c>
      <c r="H9" s="138" t="n">
        <v>38250</v>
      </c>
      <c r="I9" s="138" t="n">
        <v>35082</v>
      </c>
      <c r="J9" s="138" t="n">
        <v>34112</v>
      </c>
      <c r="K9" s="139" t="n">
        <v>26348</v>
      </c>
      <c r="L9" s="357"/>
      <c r="M9" s="303" t="n">
        <v>11909</v>
      </c>
      <c r="N9" s="160" t="n">
        <v>0.419528633828701</v>
      </c>
    </row>
    <row r="10" customFormat="false" ht="15" hidden="false" customHeight="false" outlineLevel="0" collapsed="false">
      <c r="A10" s="105" t="s">
        <v>386</v>
      </c>
      <c r="B10" s="27"/>
      <c r="C10" s="138" t="n">
        <v>7382</v>
      </c>
      <c r="D10" s="138" t="n">
        <v>8022</v>
      </c>
      <c r="E10" s="138" t="n">
        <v>7256</v>
      </c>
      <c r="F10" s="138" t="n">
        <v>6399</v>
      </c>
      <c r="G10" s="138" t="n">
        <v>6110</v>
      </c>
      <c r="H10" s="138" t="n">
        <v>5800</v>
      </c>
      <c r="I10" s="138" t="n">
        <v>7069</v>
      </c>
      <c r="J10" s="138" t="n">
        <v>6586</v>
      </c>
      <c r="K10" s="139" t="n">
        <v>6259</v>
      </c>
      <c r="L10" s="357"/>
      <c r="M10" s="303" t="n">
        <v>1272</v>
      </c>
      <c r="N10" s="160" t="n">
        <v>0.208116119690809</v>
      </c>
    </row>
    <row r="11" customFormat="false" ht="15" hidden="false" customHeight="false" outlineLevel="0" collapsed="false">
      <c r="A11" s="105" t="s">
        <v>387</v>
      </c>
      <c r="B11" s="39"/>
      <c r="C11" s="138" t="n">
        <v>130918</v>
      </c>
      <c r="D11" s="138" t="n">
        <v>140109</v>
      </c>
      <c r="E11" s="138" t="n">
        <v>142446</v>
      </c>
      <c r="F11" s="138" t="n">
        <v>151372</v>
      </c>
      <c r="G11" s="138" t="n">
        <v>143319</v>
      </c>
      <c r="H11" s="138" t="n">
        <v>149541</v>
      </c>
      <c r="I11" s="138" t="n">
        <v>144610</v>
      </c>
      <c r="J11" s="138" t="n">
        <v>150941</v>
      </c>
      <c r="K11" s="139" t="n">
        <v>135800</v>
      </c>
      <c r="L11" s="357"/>
      <c r="M11" s="303" t="n">
        <v>-12401</v>
      </c>
      <c r="N11" s="160" t="n">
        <v>-0.0865309504100995</v>
      </c>
    </row>
    <row r="12" customFormat="false" ht="15" hidden="false" customHeight="false" outlineLevel="0" collapsed="false">
      <c r="A12" s="105" t="s">
        <v>388</v>
      </c>
      <c r="B12" s="27"/>
      <c r="C12" s="138" t="n">
        <v>68066</v>
      </c>
      <c r="D12" s="138" t="n">
        <v>74684</v>
      </c>
      <c r="E12" s="138" t="n">
        <v>64576</v>
      </c>
      <c r="F12" s="138" t="n">
        <v>66086</v>
      </c>
      <c r="G12" s="138" t="n">
        <v>53555</v>
      </c>
      <c r="H12" s="138" t="n">
        <v>49452</v>
      </c>
      <c r="I12" s="138" t="n">
        <v>51981</v>
      </c>
      <c r="J12" s="138" t="n">
        <v>53579</v>
      </c>
      <c r="K12" s="139" t="n">
        <v>39799</v>
      </c>
      <c r="L12" s="357"/>
      <c r="M12" s="303" t="n">
        <v>14511</v>
      </c>
      <c r="N12" s="160" t="n">
        <v>0.270970683049983</v>
      </c>
    </row>
    <row r="13" customFormat="false" ht="15" hidden="false" customHeight="false" outlineLevel="0" collapsed="false">
      <c r="A13" s="105" t="s">
        <v>389</v>
      </c>
      <c r="B13" s="39"/>
      <c r="C13" s="138"/>
      <c r="D13" s="138"/>
      <c r="E13" s="138"/>
      <c r="F13" s="138"/>
      <c r="G13" s="138"/>
      <c r="H13" s="138"/>
      <c r="I13" s="138"/>
      <c r="J13" s="138"/>
      <c r="K13" s="139"/>
      <c r="L13" s="357"/>
      <c r="M13" s="303"/>
      <c r="N13" s="428"/>
    </row>
    <row r="14" customFormat="false" ht="15" hidden="false" customHeight="false" outlineLevel="0" collapsed="false">
      <c r="A14" s="43"/>
      <c r="B14" s="39" t="s">
        <v>390</v>
      </c>
      <c r="C14" s="138" t="n">
        <v>105918</v>
      </c>
      <c r="D14" s="138" t="n">
        <v>104547</v>
      </c>
      <c r="E14" s="138" t="n">
        <v>101839</v>
      </c>
      <c r="F14" s="138" t="n">
        <v>102073</v>
      </c>
      <c r="G14" s="138" t="n">
        <v>101013</v>
      </c>
      <c r="H14" s="138" t="n">
        <v>99484</v>
      </c>
      <c r="I14" s="138" t="n">
        <v>97632</v>
      </c>
      <c r="J14" s="138" t="n">
        <v>97321</v>
      </c>
      <c r="K14" s="139" t="n">
        <v>96392</v>
      </c>
      <c r="L14" s="357"/>
      <c r="M14" s="303" t="n">
        <v>4905</v>
      </c>
      <c r="N14" s="160" t="n">
        <v>0.0485440439094845</v>
      </c>
    </row>
    <row r="15" customFormat="false" ht="15" hidden="false" customHeight="false" outlineLevel="0" collapsed="false">
      <c r="A15" s="43"/>
      <c r="B15" s="39" t="s">
        <v>391</v>
      </c>
      <c r="C15" s="138" t="n">
        <v>10981</v>
      </c>
      <c r="D15" s="138" t="n">
        <v>10861</v>
      </c>
      <c r="E15" s="138" t="n">
        <v>10539</v>
      </c>
      <c r="F15" s="138" t="n">
        <v>11094</v>
      </c>
      <c r="G15" s="138" t="n">
        <v>10738</v>
      </c>
      <c r="H15" s="138" t="n">
        <v>10806</v>
      </c>
      <c r="I15" s="138" t="n">
        <v>11121</v>
      </c>
      <c r="J15" s="138" t="n">
        <v>11589</v>
      </c>
      <c r="K15" s="139" t="n">
        <v>11745</v>
      </c>
      <c r="L15" s="357"/>
      <c r="M15" s="303" t="n">
        <v>243</v>
      </c>
      <c r="N15" s="160" t="n">
        <v>0.0226328404618995</v>
      </c>
    </row>
    <row r="16" customFormat="false" ht="15" hidden="false" customHeight="false" outlineLevel="0" collapsed="false">
      <c r="A16" s="43"/>
      <c r="B16" s="39" t="s">
        <v>392</v>
      </c>
      <c r="C16" s="138" t="n">
        <v>65598</v>
      </c>
      <c r="D16" s="138" t="n">
        <v>65702</v>
      </c>
      <c r="E16" s="138" t="n">
        <v>64273</v>
      </c>
      <c r="F16" s="138" t="n">
        <v>65301</v>
      </c>
      <c r="G16" s="138" t="n">
        <v>64143</v>
      </c>
      <c r="H16" s="138" t="n">
        <v>64286</v>
      </c>
      <c r="I16" s="138" t="n">
        <v>64571</v>
      </c>
      <c r="J16" s="138" t="n">
        <v>64610</v>
      </c>
      <c r="K16" s="139" t="n">
        <v>63640</v>
      </c>
      <c r="L16" s="357"/>
      <c r="M16" s="303" t="n">
        <v>1455</v>
      </c>
      <c r="N16" s="160" t="n">
        <v>0.0227066462392019</v>
      </c>
    </row>
    <row r="17" customFormat="false" ht="15" hidden="false" customHeight="false" outlineLevel="0" collapsed="false">
      <c r="A17" s="43"/>
      <c r="B17" s="39" t="s">
        <v>393</v>
      </c>
      <c r="C17" s="138" t="n">
        <v>7980</v>
      </c>
      <c r="D17" s="138" t="n">
        <v>8004</v>
      </c>
      <c r="E17" s="138" t="n">
        <v>7896</v>
      </c>
      <c r="F17" s="138" t="n">
        <v>7924</v>
      </c>
      <c r="G17" s="138" t="n">
        <v>7972</v>
      </c>
      <c r="H17" s="138" t="n">
        <v>7976</v>
      </c>
      <c r="I17" s="138" t="n">
        <v>7953</v>
      </c>
      <c r="J17" s="138" t="n">
        <v>7963</v>
      </c>
      <c r="K17" s="139" t="n">
        <v>7870</v>
      </c>
      <c r="L17" s="357"/>
      <c r="M17" s="303" t="n">
        <v>8</v>
      </c>
      <c r="N17" s="160" t="n">
        <v>0.00106786113669454</v>
      </c>
    </row>
    <row r="18" customFormat="false" ht="15" hidden="false" customHeight="false" outlineLevel="0" collapsed="false">
      <c r="A18" s="70"/>
      <c r="B18" s="192" t="s">
        <v>394</v>
      </c>
      <c r="C18" s="146" t="n">
        <v>134095</v>
      </c>
      <c r="D18" s="146" t="n">
        <v>131080</v>
      </c>
      <c r="E18" s="146" t="n">
        <v>121614</v>
      </c>
      <c r="F18" s="146" t="n">
        <v>122099</v>
      </c>
      <c r="G18" s="146" t="n">
        <v>110028</v>
      </c>
      <c r="H18" s="146" t="n">
        <v>105006</v>
      </c>
      <c r="I18" s="146" t="n">
        <v>105371</v>
      </c>
      <c r="J18" s="146" t="n">
        <v>100807</v>
      </c>
      <c r="K18" s="147" t="n">
        <v>92840</v>
      </c>
      <c r="L18" s="357"/>
      <c r="M18" s="286" t="n">
        <v>24067</v>
      </c>
      <c r="N18" s="194" t="n">
        <v>0.218730857169178</v>
      </c>
    </row>
    <row r="19" customFormat="false" ht="15" hidden="false" customHeight="false" outlineLevel="0" collapsed="false">
      <c r="A19" s="43"/>
      <c r="B19" s="39"/>
      <c r="C19" s="138" t="n">
        <v>324572</v>
      </c>
      <c r="D19" s="138" t="n">
        <v>320194</v>
      </c>
      <c r="E19" s="138" t="n">
        <v>306161</v>
      </c>
      <c r="F19" s="138" t="n">
        <v>308491</v>
      </c>
      <c r="G19" s="138" t="n">
        <v>293894</v>
      </c>
      <c r="H19" s="138" t="n">
        <v>287558</v>
      </c>
      <c r="I19" s="138" t="n">
        <v>286648</v>
      </c>
      <c r="J19" s="138" t="n">
        <v>282290</v>
      </c>
      <c r="K19" s="139" t="n">
        <v>272487</v>
      </c>
      <c r="L19" s="357"/>
      <c r="M19" s="303" t="n">
        <v>30678</v>
      </c>
      <c r="N19" s="160" t="n">
        <v>0.104385149275956</v>
      </c>
    </row>
    <row r="20" customFormat="false" ht="15" hidden="false" customHeight="false" outlineLevel="0" collapsed="false">
      <c r="A20" s="43"/>
      <c r="B20" s="39" t="s">
        <v>395</v>
      </c>
      <c r="C20" s="138" t="n">
        <v>11307</v>
      </c>
      <c r="D20" s="138" t="n">
        <v>10796</v>
      </c>
      <c r="E20" s="138" t="n">
        <v>11453</v>
      </c>
      <c r="F20" s="138" t="n">
        <v>10986</v>
      </c>
      <c r="G20" s="138" t="n">
        <v>10878</v>
      </c>
      <c r="H20" s="138" t="n">
        <v>9651</v>
      </c>
      <c r="I20" s="138" t="n">
        <v>9906</v>
      </c>
      <c r="J20" s="138" t="n">
        <v>9207</v>
      </c>
      <c r="K20" s="139" t="n">
        <v>8472</v>
      </c>
      <c r="L20" s="357"/>
      <c r="M20" s="303" t="n">
        <v>429</v>
      </c>
      <c r="N20" s="160" t="n">
        <v>0.0394799044777672</v>
      </c>
    </row>
    <row r="21" customFormat="false" ht="15" hidden="false" customHeight="false" outlineLevel="0" collapsed="false">
      <c r="A21" s="70"/>
      <c r="B21" s="192" t="s">
        <v>396</v>
      </c>
      <c r="C21" s="284" t="n">
        <v>-1855</v>
      </c>
      <c r="D21" s="284" t="n">
        <v>-1811</v>
      </c>
      <c r="E21" s="284" t="n">
        <v>-1758</v>
      </c>
      <c r="F21" s="284" t="n">
        <v>-1847</v>
      </c>
      <c r="G21" s="284" t="n">
        <v>-1734</v>
      </c>
      <c r="H21" s="284" t="n">
        <v>-1768</v>
      </c>
      <c r="I21" s="284" t="n">
        <v>-1850</v>
      </c>
      <c r="J21" s="284" t="n">
        <v>-1747</v>
      </c>
      <c r="K21" s="285" t="n">
        <v>-1665</v>
      </c>
      <c r="L21" s="357"/>
      <c r="M21" s="286" t="n">
        <v>-121</v>
      </c>
      <c r="N21" s="194" t="n">
        <v>-0.0700024534748809</v>
      </c>
    </row>
    <row r="22" customFormat="false" ht="15" hidden="false" customHeight="false" outlineLevel="0" collapsed="false">
      <c r="A22" s="275" t="s">
        <v>397</v>
      </c>
      <c r="B22" s="298"/>
      <c r="C22" s="310" t="n">
        <v>334024</v>
      </c>
      <c r="D22" s="310" t="n">
        <v>329179</v>
      </c>
      <c r="E22" s="310" t="n">
        <v>315856</v>
      </c>
      <c r="F22" s="310" t="n">
        <v>317630</v>
      </c>
      <c r="G22" s="310" t="n">
        <v>303038</v>
      </c>
      <c r="H22" s="310" t="n">
        <v>295441</v>
      </c>
      <c r="I22" s="310" t="n">
        <v>294704</v>
      </c>
      <c r="J22" s="310" t="n">
        <v>289750</v>
      </c>
      <c r="K22" s="311" t="n">
        <v>279294</v>
      </c>
      <c r="L22" s="357"/>
      <c r="M22" s="286" t="n">
        <v>30986</v>
      </c>
      <c r="N22" s="401" t="n">
        <v>0.102252054210708</v>
      </c>
    </row>
    <row r="23" customFormat="false" ht="15.75" hidden="false" customHeight="false" outlineLevel="0" collapsed="false">
      <c r="A23" s="105" t="s">
        <v>398</v>
      </c>
      <c r="B23" s="39"/>
      <c r="C23" s="429"/>
      <c r="D23" s="429"/>
      <c r="E23" s="429"/>
      <c r="F23" s="429"/>
      <c r="G23" s="429"/>
      <c r="H23" s="429"/>
      <c r="I23" s="429"/>
      <c r="J23" s="429"/>
      <c r="K23" s="430"/>
      <c r="L23" s="431"/>
      <c r="M23" s="303"/>
      <c r="N23" s="432"/>
    </row>
    <row r="24" customFormat="false" ht="15" hidden="false" customHeight="false" outlineLevel="0" collapsed="false">
      <c r="A24" s="43"/>
      <c r="B24" s="58" t="s">
        <v>399</v>
      </c>
      <c r="C24" s="138" t="n">
        <v>38238</v>
      </c>
      <c r="D24" s="138" t="n">
        <v>48068</v>
      </c>
      <c r="E24" s="138" t="n">
        <v>39831</v>
      </c>
      <c r="F24" s="138" t="n">
        <v>62989</v>
      </c>
      <c r="G24" s="138" t="n">
        <v>32655</v>
      </c>
      <c r="H24" s="138" t="n">
        <v>26825</v>
      </c>
      <c r="I24" s="138" t="n">
        <v>28859</v>
      </c>
      <c r="J24" s="138" t="n">
        <v>37502</v>
      </c>
      <c r="K24" s="139" t="n">
        <v>30259</v>
      </c>
      <c r="L24" s="357"/>
      <c r="M24" s="303" t="n">
        <v>5583</v>
      </c>
      <c r="N24" s="160" t="n">
        <v>0.170958239113803</v>
      </c>
    </row>
    <row r="25" customFormat="false" ht="15" hidden="false" customHeight="false" outlineLevel="0" collapsed="false">
      <c r="A25" s="43"/>
      <c r="B25" s="39" t="s">
        <v>363</v>
      </c>
      <c r="C25" s="138" t="n">
        <v>2285</v>
      </c>
      <c r="D25" s="138" t="n">
        <v>2279</v>
      </c>
      <c r="E25" s="138" t="n">
        <v>2274</v>
      </c>
      <c r="F25" s="138" t="n">
        <v>2334</v>
      </c>
      <c r="G25" s="138" t="n">
        <v>2276</v>
      </c>
      <c r="H25" s="138" t="n">
        <v>2174</v>
      </c>
      <c r="I25" s="138" t="n">
        <v>2172</v>
      </c>
      <c r="J25" s="138" t="n">
        <v>2220</v>
      </c>
      <c r="K25" s="139" t="n">
        <v>2168</v>
      </c>
      <c r="L25" s="357"/>
      <c r="M25" s="303" t="n">
        <v>9</v>
      </c>
      <c r="N25" s="160" t="n">
        <v>0.00383263322139111</v>
      </c>
    </row>
    <row r="26" customFormat="false" ht="15" hidden="false" customHeight="false" outlineLevel="0" collapsed="false">
      <c r="A26" s="43"/>
      <c r="B26" s="39" t="s">
        <v>400</v>
      </c>
      <c r="C26" s="138" t="n">
        <v>6069</v>
      </c>
      <c r="D26" s="138" t="n">
        <v>6111</v>
      </c>
      <c r="E26" s="138" t="n">
        <v>5646</v>
      </c>
      <c r="F26" s="138" t="n">
        <v>5900</v>
      </c>
      <c r="G26" s="138" t="n">
        <v>5353</v>
      </c>
      <c r="H26" s="138" t="n">
        <v>5253</v>
      </c>
      <c r="I26" s="138" t="n">
        <v>3994</v>
      </c>
      <c r="J26" s="138" t="n">
        <v>4052</v>
      </c>
      <c r="K26" s="139" t="n">
        <v>3819</v>
      </c>
      <c r="L26" s="357"/>
      <c r="M26" s="303" t="n">
        <v>716</v>
      </c>
      <c r="N26" s="428" t="n">
        <v>0.13387123699711</v>
      </c>
    </row>
    <row r="27" customFormat="false" ht="15" hidden="false" customHeight="false" outlineLevel="0" collapsed="false">
      <c r="A27" s="43"/>
      <c r="B27" s="39" t="s">
        <v>401</v>
      </c>
      <c r="C27" s="138" t="n">
        <v>2208</v>
      </c>
      <c r="D27" s="138" t="n">
        <v>2227</v>
      </c>
      <c r="E27" s="138" t="n">
        <v>2136</v>
      </c>
      <c r="F27" s="138" t="n">
        <v>2214</v>
      </c>
      <c r="G27" s="138" t="n">
        <v>2052</v>
      </c>
      <c r="H27" s="138" t="n">
        <v>2020</v>
      </c>
      <c r="I27" s="138" t="n">
        <v>1554</v>
      </c>
      <c r="J27" s="138" t="n">
        <v>1558</v>
      </c>
      <c r="K27" s="139" t="n">
        <v>1511</v>
      </c>
      <c r="L27" s="357"/>
      <c r="M27" s="303" t="n">
        <v>156</v>
      </c>
      <c r="N27" s="428" t="n">
        <v>0.0763751312344506</v>
      </c>
    </row>
    <row r="28" customFormat="false" ht="15" hidden="false" customHeight="false" outlineLevel="0" collapsed="false">
      <c r="A28" s="70"/>
      <c r="B28" s="192" t="s">
        <v>326</v>
      </c>
      <c r="C28" s="146" t="n">
        <v>12396</v>
      </c>
      <c r="D28" s="146" t="n">
        <v>13041</v>
      </c>
      <c r="E28" s="146" t="n">
        <v>12851</v>
      </c>
      <c r="F28" s="146" t="n">
        <v>13126</v>
      </c>
      <c r="G28" s="146" t="n">
        <v>11915</v>
      </c>
      <c r="H28" s="146" t="n">
        <v>12076</v>
      </c>
      <c r="I28" s="146" t="n">
        <v>12020</v>
      </c>
      <c r="J28" s="146" t="n">
        <v>12362</v>
      </c>
      <c r="K28" s="147" t="n">
        <v>11787</v>
      </c>
      <c r="L28" s="357"/>
      <c r="M28" s="286" t="n">
        <v>481</v>
      </c>
      <c r="N28" s="194" t="n">
        <v>0.040279093219324</v>
      </c>
    </row>
    <row r="29" customFormat="false" ht="15" hidden="false" customHeight="false" outlineLevel="0" collapsed="false">
      <c r="A29" s="275" t="s">
        <v>402</v>
      </c>
      <c r="B29" s="298"/>
      <c r="C29" s="310" t="n">
        <v>641881</v>
      </c>
      <c r="D29" s="310" t="n">
        <v>672442</v>
      </c>
      <c r="E29" s="310" t="n">
        <v>633275</v>
      </c>
      <c r="F29" s="310" t="n">
        <v>672410</v>
      </c>
      <c r="G29" s="310" t="n">
        <v>588659</v>
      </c>
      <c r="H29" s="310" t="n">
        <v>586832</v>
      </c>
      <c r="I29" s="310" t="n">
        <v>582045</v>
      </c>
      <c r="J29" s="310" t="n">
        <v>592662</v>
      </c>
      <c r="K29" s="311" t="n">
        <v>537044</v>
      </c>
      <c r="L29" s="357"/>
      <c r="M29" s="286" t="n">
        <v>53222</v>
      </c>
      <c r="N29" s="401" t="n">
        <v>0.0904112897718687</v>
      </c>
    </row>
    <row r="30" customFormat="false" ht="15.75" hidden="false" customHeight="false" outlineLevel="0" collapsed="false">
      <c r="A30" s="105"/>
      <c r="B30" s="39"/>
      <c r="C30" s="429"/>
      <c r="D30" s="429"/>
      <c r="E30" s="429"/>
      <c r="F30" s="429"/>
      <c r="G30" s="429"/>
      <c r="H30" s="429"/>
      <c r="I30" s="429"/>
      <c r="J30" s="429"/>
      <c r="K30" s="433"/>
      <c r="L30" s="431"/>
      <c r="M30" s="303"/>
      <c r="N30" s="432"/>
    </row>
    <row r="31" customFormat="false" ht="15" hidden="false" customHeight="false" outlineLevel="0" collapsed="false">
      <c r="A31" s="105" t="s">
        <v>403</v>
      </c>
      <c r="B31" s="39"/>
      <c r="C31" s="138"/>
      <c r="D31" s="138"/>
      <c r="E31" s="138"/>
      <c r="F31" s="138"/>
      <c r="G31" s="138"/>
      <c r="H31" s="138"/>
      <c r="I31" s="138"/>
      <c r="J31" s="138"/>
      <c r="K31" s="139"/>
      <c r="L31" s="357"/>
      <c r="M31" s="303"/>
      <c r="N31" s="428"/>
    </row>
    <row r="32" customFormat="false" ht="15" hidden="false" customHeight="false" outlineLevel="0" collapsed="false">
      <c r="A32" s="43"/>
      <c r="B32" s="39" t="s">
        <v>404</v>
      </c>
      <c r="C32" s="138" t="n">
        <v>27135</v>
      </c>
      <c r="D32" s="138" t="n">
        <v>30216</v>
      </c>
      <c r="E32" s="138" t="n">
        <v>28864</v>
      </c>
      <c r="F32" s="138" t="n">
        <v>24310</v>
      </c>
      <c r="G32" s="138" t="n">
        <v>18243</v>
      </c>
      <c r="H32" s="138" t="n">
        <v>22865</v>
      </c>
      <c r="I32" s="138" t="n">
        <v>22607</v>
      </c>
      <c r="J32" s="138" t="n">
        <v>26930</v>
      </c>
      <c r="K32" s="139" t="n">
        <v>20591</v>
      </c>
      <c r="L32" s="357"/>
      <c r="M32" s="303" t="n">
        <v>8892</v>
      </c>
      <c r="N32" s="160" t="n">
        <v>0.487399465922059</v>
      </c>
    </row>
    <row r="33" customFormat="false" ht="15" hidden="false" customHeight="false" outlineLevel="0" collapsed="false">
      <c r="A33" s="43"/>
      <c r="B33" s="39" t="s">
        <v>405</v>
      </c>
      <c r="C33" s="138" t="n">
        <v>263618</v>
      </c>
      <c r="D33" s="138" t="n">
        <v>272549</v>
      </c>
      <c r="E33" s="138" t="n">
        <v>254738</v>
      </c>
      <c r="F33" s="138" t="n">
        <v>262272</v>
      </c>
      <c r="G33" s="138" t="n">
        <v>239139</v>
      </c>
      <c r="H33" s="138" t="n">
        <v>243808</v>
      </c>
      <c r="I33" s="138" t="n">
        <v>238915</v>
      </c>
      <c r="J33" s="138" t="n">
        <v>240347</v>
      </c>
      <c r="K33" s="139" t="n">
        <v>222346</v>
      </c>
      <c r="L33" s="357"/>
      <c r="M33" s="303" t="n">
        <v>24479</v>
      </c>
      <c r="N33" s="160" t="n">
        <v>0.102361105300262</v>
      </c>
    </row>
    <row r="34" customFormat="false" ht="15" hidden="false" customHeight="false" outlineLevel="0" collapsed="false">
      <c r="A34" s="70"/>
      <c r="B34" s="192" t="s">
        <v>406</v>
      </c>
      <c r="C34" s="146" t="n">
        <v>147416</v>
      </c>
      <c r="D34" s="146" t="n">
        <v>144852</v>
      </c>
      <c r="E34" s="146" t="n">
        <v>140629</v>
      </c>
      <c r="F34" s="146" t="n">
        <v>143196</v>
      </c>
      <c r="G34" s="146" t="n">
        <v>135706</v>
      </c>
      <c r="H34" s="146" t="n">
        <v>132550</v>
      </c>
      <c r="I34" s="146" t="n">
        <v>132485</v>
      </c>
      <c r="J34" s="146" t="n">
        <v>131116</v>
      </c>
      <c r="K34" s="147" t="n">
        <v>125432</v>
      </c>
      <c r="L34" s="357"/>
      <c r="M34" s="286" t="n">
        <v>11710</v>
      </c>
      <c r="N34" s="194" t="n">
        <v>0.0862897100611237</v>
      </c>
    </row>
    <row r="35" customFormat="false" ht="15" hidden="false" customHeight="false" outlineLevel="0" collapsed="false">
      <c r="A35" s="275" t="s">
        <v>407</v>
      </c>
      <c r="B35" s="298"/>
      <c r="C35" s="310" t="n">
        <v>438169</v>
      </c>
      <c r="D35" s="310" t="n">
        <v>447617</v>
      </c>
      <c r="E35" s="310" t="n">
        <v>424231</v>
      </c>
      <c r="F35" s="310" t="n">
        <v>429778</v>
      </c>
      <c r="G35" s="310" t="n">
        <v>393088</v>
      </c>
      <c r="H35" s="310" t="n">
        <v>399223</v>
      </c>
      <c r="I35" s="310" t="n">
        <v>394007</v>
      </c>
      <c r="J35" s="310" t="n">
        <v>398393</v>
      </c>
      <c r="K35" s="311" t="n">
        <v>368369</v>
      </c>
      <c r="L35" s="357"/>
      <c r="M35" s="286" t="n">
        <v>45081</v>
      </c>
      <c r="N35" s="401" t="n">
        <v>0.114682398982973</v>
      </c>
    </row>
    <row r="36" customFormat="false" ht="15.75" hidden="false" customHeight="false" outlineLevel="0" collapsed="false">
      <c r="A36" s="105" t="s">
        <v>408</v>
      </c>
      <c r="B36" s="39"/>
      <c r="C36" s="429"/>
      <c r="D36" s="429"/>
      <c r="E36" s="429"/>
      <c r="F36" s="429"/>
      <c r="G36" s="429"/>
      <c r="H36" s="429"/>
      <c r="I36" s="429"/>
      <c r="J36" s="429"/>
      <c r="K36" s="430"/>
      <c r="L36" s="431"/>
      <c r="M36" s="303"/>
      <c r="N36" s="432"/>
    </row>
    <row r="37" customFormat="false" ht="15" hidden="false" customHeight="false" outlineLevel="0" collapsed="false">
      <c r="A37" s="105"/>
      <c r="B37" s="58" t="s">
        <v>399</v>
      </c>
      <c r="C37" s="138" t="n">
        <v>42639</v>
      </c>
      <c r="D37" s="138" t="n">
        <v>50011</v>
      </c>
      <c r="E37" s="138" t="n">
        <v>44237</v>
      </c>
      <c r="F37" s="138" t="n">
        <v>63701</v>
      </c>
      <c r="G37" s="138" t="n">
        <v>33657</v>
      </c>
      <c r="H37" s="138" t="n">
        <v>28151</v>
      </c>
      <c r="I37" s="138" t="n">
        <v>30279</v>
      </c>
      <c r="J37" s="138" t="n">
        <v>36843</v>
      </c>
      <c r="K37" s="139" t="n">
        <v>31974</v>
      </c>
      <c r="L37" s="431"/>
      <c r="M37" s="303" t="n">
        <v>8982</v>
      </c>
      <c r="N37" s="428" t="n">
        <v>0.266853705056984</v>
      </c>
    </row>
    <row r="38" customFormat="false" ht="15" hidden="false" customHeight="false" outlineLevel="0" collapsed="false">
      <c r="A38" s="43"/>
      <c r="B38" s="39" t="s">
        <v>409</v>
      </c>
      <c r="C38" s="138" t="n">
        <v>11307</v>
      </c>
      <c r="D38" s="138" t="n">
        <v>10796</v>
      </c>
      <c r="E38" s="138" t="n">
        <v>11453</v>
      </c>
      <c r="F38" s="138" t="n">
        <v>10986</v>
      </c>
      <c r="G38" s="138" t="n">
        <v>10878</v>
      </c>
      <c r="H38" s="138" t="n">
        <v>9651</v>
      </c>
      <c r="I38" s="138" t="n">
        <v>9906</v>
      </c>
      <c r="J38" s="138" t="n">
        <v>9207</v>
      </c>
      <c r="K38" s="139" t="n">
        <v>8472</v>
      </c>
      <c r="L38" s="357"/>
      <c r="M38" s="303" t="n">
        <v>429</v>
      </c>
      <c r="N38" s="160" t="n">
        <v>0.0394799044777672</v>
      </c>
    </row>
    <row r="39" customFormat="false" ht="15" hidden="false" customHeight="false" outlineLevel="0" collapsed="false">
      <c r="A39" s="43"/>
      <c r="B39" s="39" t="s">
        <v>410</v>
      </c>
      <c r="C39" s="138" t="n">
        <v>21226</v>
      </c>
      <c r="D39" s="138" t="n">
        <v>27813</v>
      </c>
      <c r="E39" s="138" t="n">
        <v>25908</v>
      </c>
      <c r="F39" s="138" t="n">
        <v>30013</v>
      </c>
      <c r="G39" s="138" t="n">
        <v>27348</v>
      </c>
      <c r="H39" s="138" t="n">
        <v>28366</v>
      </c>
      <c r="I39" s="138" t="n">
        <v>24350</v>
      </c>
      <c r="J39" s="138" t="n">
        <v>26646</v>
      </c>
      <c r="K39" s="139" t="n">
        <v>22446</v>
      </c>
      <c r="L39" s="357"/>
      <c r="M39" s="303" t="n">
        <v>-6122</v>
      </c>
      <c r="N39" s="160" t="n">
        <v>-0.223844867467877</v>
      </c>
    </row>
    <row r="40" customFormat="false" ht="15" hidden="false" customHeight="false" outlineLevel="0" collapsed="false">
      <c r="A40" s="43"/>
      <c r="B40" s="39" t="s">
        <v>411</v>
      </c>
      <c r="C40" s="138" t="n">
        <v>39891</v>
      </c>
      <c r="D40" s="138" t="n">
        <v>47644</v>
      </c>
      <c r="E40" s="138" t="n">
        <v>42039</v>
      </c>
      <c r="F40" s="138" t="n">
        <v>49551</v>
      </c>
      <c r="G40" s="138" t="n">
        <v>39695</v>
      </c>
      <c r="H40" s="138" t="n">
        <v>40606</v>
      </c>
      <c r="I40" s="138" t="n">
        <v>46125</v>
      </c>
      <c r="J40" s="138" t="n">
        <v>44789</v>
      </c>
      <c r="K40" s="139" t="n">
        <v>28884</v>
      </c>
      <c r="L40" s="357"/>
      <c r="M40" s="303" t="n">
        <v>196</v>
      </c>
      <c r="N40" s="160" t="n">
        <v>0.0049357812526833</v>
      </c>
    </row>
    <row r="41" customFormat="false" ht="15" hidden="false" customHeight="false" outlineLevel="0" collapsed="false">
      <c r="A41" s="43"/>
      <c r="B41" s="39" t="s">
        <v>326</v>
      </c>
      <c r="C41" s="138" t="n">
        <v>44320</v>
      </c>
      <c r="D41" s="138" t="n">
        <v>45444</v>
      </c>
      <c r="E41" s="138" t="n">
        <v>44569</v>
      </c>
      <c r="F41" s="138" t="n">
        <v>45702</v>
      </c>
      <c r="G41" s="138" t="n">
        <v>43676</v>
      </c>
      <c r="H41" s="138" t="n">
        <v>42587</v>
      </c>
      <c r="I41" s="138" t="n">
        <v>40088</v>
      </c>
      <c r="J41" s="138" t="n">
        <v>40086</v>
      </c>
      <c r="K41" s="139" t="n">
        <v>41724</v>
      </c>
      <c r="L41" s="357"/>
      <c r="M41" s="303" t="n">
        <v>644</v>
      </c>
      <c r="N41" s="160" t="n">
        <v>0.0147290662884522</v>
      </c>
    </row>
    <row r="42" customFormat="false" ht="15" hidden="false" customHeight="false" outlineLevel="0" collapsed="false">
      <c r="A42" s="105" t="s">
        <v>412</v>
      </c>
      <c r="B42" s="39"/>
      <c r="C42" s="138" t="n">
        <v>4416</v>
      </c>
      <c r="D42" s="138" t="n">
        <v>4433</v>
      </c>
      <c r="E42" s="138" t="n">
        <v>4435</v>
      </c>
      <c r="F42" s="138" t="n">
        <v>4964</v>
      </c>
      <c r="G42" s="138" t="n">
        <v>4913</v>
      </c>
      <c r="H42" s="138" t="n">
        <v>3948</v>
      </c>
      <c r="I42" s="138" t="n">
        <v>3965</v>
      </c>
      <c r="J42" s="138" t="n">
        <v>3983</v>
      </c>
      <c r="K42" s="139" t="n">
        <v>3996</v>
      </c>
      <c r="L42" s="357"/>
      <c r="M42" s="303" t="n">
        <v>-497</v>
      </c>
      <c r="N42" s="160" t="n">
        <v>-0.101117442180594</v>
      </c>
    </row>
    <row r="43" customFormat="false" ht="15" hidden="false" customHeight="false" outlineLevel="0" collapsed="false">
      <c r="A43" s="105" t="s">
        <v>413</v>
      </c>
      <c r="B43" s="39"/>
      <c r="C43" s="138"/>
      <c r="D43" s="138"/>
      <c r="E43" s="138"/>
      <c r="F43" s="138"/>
      <c r="G43" s="138"/>
      <c r="H43" s="138"/>
      <c r="I43" s="138"/>
      <c r="J43" s="138"/>
      <c r="K43" s="139"/>
      <c r="L43" s="357"/>
      <c r="M43" s="303"/>
      <c r="N43" s="428"/>
    </row>
    <row r="44" customFormat="false" ht="15" hidden="false" customHeight="false" outlineLevel="0" collapsed="false">
      <c r="A44" s="43"/>
      <c r="B44" s="39" t="s">
        <v>414</v>
      </c>
      <c r="C44" s="138" t="n">
        <v>3240</v>
      </c>
      <c r="D44" s="138" t="n">
        <v>2640</v>
      </c>
      <c r="E44" s="138" t="n">
        <v>2640</v>
      </c>
      <c r="F44" s="138" t="n">
        <v>3040</v>
      </c>
      <c r="G44" s="138" t="n">
        <v>3040</v>
      </c>
      <c r="H44" s="138" t="n">
        <v>3040</v>
      </c>
      <c r="I44" s="138" t="n">
        <v>2615</v>
      </c>
      <c r="J44" s="138" t="n">
        <v>2265</v>
      </c>
      <c r="K44" s="139" t="n">
        <v>2265</v>
      </c>
      <c r="L44" s="357"/>
      <c r="M44" s="303" t="n">
        <v>200</v>
      </c>
      <c r="N44" s="160" t="n">
        <v>0.0657894736842105</v>
      </c>
    </row>
    <row r="45" customFormat="false" ht="15" hidden="false" customHeight="false" outlineLevel="0" collapsed="false">
      <c r="A45" s="43"/>
      <c r="B45" s="39" t="s">
        <v>415</v>
      </c>
      <c r="C45" s="138" t="n">
        <v>12313</v>
      </c>
      <c r="D45" s="138" t="n">
        <v>12296</v>
      </c>
      <c r="E45" s="138" t="n">
        <v>12330</v>
      </c>
      <c r="F45" s="138" t="n">
        <v>12373</v>
      </c>
      <c r="G45" s="138" t="n">
        <v>12357</v>
      </c>
      <c r="H45" s="138" t="n">
        <v>12154</v>
      </c>
      <c r="I45" s="138" t="n">
        <v>12071</v>
      </c>
      <c r="J45" s="138" t="n">
        <v>12033</v>
      </c>
      <c r="K45" s="139" t="n">
        <v>12003</v>
      </c>
      <c r="L45" s="357"/>
      <c r="M45" s="303" t="n">
        <v>-44</v>
      </c>
      <c r="N45" s="160" t="n">
        <v>-0.00358103901526749</v>
      </c>
    </row>
    <row r="46" customFormat="false" ht="15" hidden="false" customHeight="false" outlineLevel="0" collapsed="false">
      <c r="A46" s="105" t="s">
        <v>416</v>
      </c>
      <c r="B46" s="27"/>
      <c r="C46" s="138" t="n">
        <v>299</v>
      </c>
      <c r="D46" s="138" t="n">
        <v>302</v>
      </c>
      <c r="E46" s="138" t="n">
        <v>303</v>
      </c>
      <c r="F46" s="138" t="n">
        <v>303</v>
      </c>
      <c r="G46" s="138" t="n">
        <v>304</v>
      </c>
      <c r="H46" s="138" t="n">
        <v>310</v>
      </c>
      <c r="I46" s="138" t="n">
        <v>313</v>
      </c>
      <c r="J46" s="138" t="n">
        <v>316</v>
      </c>
      <c r="K46" s="139" t="n">
        <v>315</v>
      </c>
      <c r="L46" s="357"/>
      <c r="M46" s="303" t="n">
        <v>-5</v>
      </c>
      <c r="N46" s="160" t="n">
        <v>-0.0151159928967205</v>
      </c>
    </row>
    <row r="47" customFormat="false" ht="15" hidden="false" customHeight="false" outlineLevel="0" collapsed="false">
      <c r="A47" s="105" t="s">
        <v>417</v>
      </c>
      <c r="B47" s="39"/>
      <c r="C47" s="138" t="n">
        <v>18930</v>
      </c>
      <c r="D47" s="138" t="n">
        <v>18281</v>
      </c>
      <c r="E47" s="138" t="n">
        <v>17765</v>
      </c>
      <c r="F47" s="138" t="n">
        <v>17489</v>
      </c>
      <c r="G47" s="138" t="n">
        <v>17237</v>
      </c>
      <c r="H47" s="138" t="n">
        <v>16724</v>
      </c>
      <c r="I47" s="138" t="n">
        <v>16155</v>
      </c>
      <c r="J47" s="138" t="n">
        <v>15617</v>
      </c>
      <c r="K47" s="139" t="n">
        <v>15087</v>
      </c>
      <c r="L47" s="329"/>
      <c r="M47" s="303" t="n">
        <v>1693</v>
      </c>
      <c r="N47" s="160" t="n">
        <v>0.0981931970332953</v>
      </c>
    </row>
    <row r="48" customFormat="false" ht="15" hidden="false" customHeight="false" outlineLevel="0" collapsed="false">
      <c r="A48" s="191" t="s">
        <v>418</v>
      </c>
      <c r="B48" s="192"/>
      <c r="C48" s="284" t="n">
        <v>4640</v>
      </c>
      <c r="D48" s="284" t="n">
        <v>4681</v>
      </c>
      <c r="E48" s="284" t="n">
        <v>2878</v>
      </c>
      <c r="F48" s="284" t="n">
        <v>4027</v>
      </c>
      <c r="G48" s="284" t="n">
        <v>1375</v>
      </c>
      <c r="H48" s="284" t="n">
        <v>991</v>
      </c>
      <c r="I48" s="284" t="n">
        <v>1100</v>
      </c>
      <c r="J48" s="284" t="n">
        <v>1425</v>
      </c>
      <c r="K48" s="285" t="n">
        <v>437</v>
      </c>
      <c r="L48" s="329"/>
      <c r="M48" s="286" t="n">
        <v>3265</v>
      </c>
      <c r="N48" s="194" t="n">
        <v>2.37561132792675</v>
      </c>
    </row>
    <row r="49" customFormat="false" ht="15" hidden="false" customHeight="false" outlineLevel="0" collapsed="false">
      <c r="A49" s="105" t="s">
        <v>419</v>
      </c>
      <c r="B49" s="39"/>
      <c r="C49" s="138" t="n">
        <v>39422</v>
      </c>
      <c r="D49" s="138" t="n">
        <v>38200</v>
      </c>
      <c r="E49" s="138" t="n">
        <v>35916</v>
      </c>
      <c r="F49" s="138" t="n">
        <v>37232</v>
      </c>
      <c r="G49" s="138" t="n">
        <v>34313</v>
      </c>
      <c r="H49" s="138" t="n">
        <v>33219</v>
      </c>
      <c r="I49" s="138" t="n">
        <v>32254</v>
      </c>
      <c r="J49" s="138" t="n">
        <v>31656</v>
      </c>
      <c r="K49" s="139" t="n">
        <v>30107</v>
      </c>
      <c r="L49" s="329"/>
      <c r="M49" s="303" t="n">
        <v>5109</v>
      </c>
      <c r="N49" s="434" t="n">
        <v>0</v>
      </c>
    </row>
    <row r="50" customFormat="false" ht="15" hidden="false" customHeight="false" outlineLevel="0" collapsed="false">
      <c r="A50" s="105" t="s">
        <v>130</v>
      </c>
      <c r="B50" s="39"/>
      <c r="C50" s="146" t="n">
        <v>491</v>
      </c>
      <c r="D50" s="146" t="n">
        <v>484</v>
      </c>
      <c r="E50" s="146" t="n">
        <v>487</v>
      </c>
      <c r="F50" s="146" t="n">
        <v>483</v>
      </c>
      <c r="G50" s="146" t="n">
        <v>1091</v>
      </c>
      <c r="H50" s="146" t="n">
        <v>1081</v>
      </c>
      <c r="I50" s="146" t="n">
        <v>1071</v>
      </c>
      <c r="J50" s="146" t="n">
        <v>1059</v>
      </c>
      <c r="K50" s="147" t="n">
        <v>1072</v>
      </c>
      <c r="L50" s="329"/>
      <c r="M50" s="286" t="n">
        <v>-600</v>
      </c>
      <c r="N50" s="160" t="n">
        <v>-0.549608651680082</v>
      </c>
    </row>
    <row r="51" customFormat="false" ht="15" hidden="false" customHeight="false" outlineLevel="0" collapsed="false">
      <c r="A51" s="275" t="s">
        <v>420</v>
      </c>
      <c r="B51" s="298"/>
      <c r="C51" s="310" t="n">
        <v>641881</v>
      </c>
      <c r="D51" s="310" t="n">
        <v>672442</v>
      </c>
      <c r="E51" s="310" t="n">
        <v>633275</v>
      </c>
      <c r="F51" s="310" t="n">
        <v>672410</v>
      </c>
      <c r="G51" s="310" t="n">
        <v>588659</v>
      </c>
      <c r="H51" s="310" t="n">
        <v>586832</v>
      </c>
      <c r="I51" s="310" t="n">
        <v>582045</v>
      </c>
      <c r="J51" s="310" t="n">
        <v>592662</v>
      </c>
      <c r="K51" s="311" t="n">
        <v>537044</v>
      </c>
      <c r="L51" s="329"/>
      <c r="M51" s="286" t="n">
        <v>53222</v>
      </c>
      <c r="N51" s="401" t="n">
        <v>0.090411289860703</v>
      </c>
    </row>
    <row r="52" customFormat="false" ht="15" hidden="false" customHeight="false" outlineLevel="0" collapsed="false">
      <c r="A52" s="41" t="s">
        <v>421</v>
      </c>
      <c r="B52" s="27"/>
      <c r="C52" s="315"/>
      <c r="D52" s="315"/>
      <c r="E52" s="315"/>
      <c r="F52" s="315"/>
      <c r="G52" s="315"/>
      <c r="H52" s="315"/>
      <c r="I52" s="315"/>
      <c r="J52" s="315"/>
      <c r="K52" s="315"/>
      <c r="L52" s="435"/>
      <c r="M52" s="435"/>
      <c r="N52" s="315"/>
    </row>
    <row r="53" customFormat="false" ht="15" hidden="false" customHeight="false" outlineLevel="0" collapsed="false">
      <c r="A53" s="58" t="s">
        <v>422</v>
      </c>
      <c r="B53" s="27"/>
      <c r="C53" s="315"/>
      <c r="D53" s="315"/>
      <c r="E53" s="315"/>
      <c r="F53" s="315"/>
      <c r="G53" s="315"/>
      <c r="H53" s="315"/>
      <c r="I53" s="315"/>
      <c r="J53" s="315"/>
      <c r="K53" s="315"/>
      <c r="L53" s="315"/>
      <c r="M53" s="435"/>
      <c r="N53" s="315"/>
    </row>
    <row r="54" customFormat="false" ht="15" hidden="false" customHeight="false" outlineLevel="0" collapsed="false">
      <c r="A54" s="58"/>
      <c r="B54" s="60"/>
      <c r="C54" s="60"/>
      <c r="D54" s="60"/>
      <c r="E54" s="60"/>
      <c r="F54" s="60"/>
      <c r="G54" s="60"/>
      <c r="H54" s="60"/>
      <c r="I54" s="60"/>
      <c r="J54" s="60"/>
      <c r="K54" s="60"/>
      <c r="L54" s="60"/>
      <c r="M54" s="170"/>
      <c r="N54" s="60"/>
    </row>
    <row r="55" customFormat="false" ht="12.75" hidden="false" customHeight="false" outlineLevel="0" collapsed="false">
      <c r="A55" s="60"/>
      <c r="B55" s="60"/>
      <c r="C55" s="351"/>
      <c r="D55" s="60"/>
      <c r="E55" s="60"/>
      <c r="F55" s="60"/>
      <c r="G55" s="60"/>
      <c r="H55" s="60"/>
      <c r="I55" s="60"/>
      <c r="J55" s="60"/>
      <c r="K55" s="60"/>
      <c r="L55" s="60"/>
      <c r="M55" s="170"/>
      <c r="N55" s="170"/>
    </row>
  </sheetData>
  <sheetProtection sheet="true" password="e170" objects="true" scenarios="true"/>
  <mergeCells count="3">
    <mergeCell ref="M3:N3"/>
    <mergeCell ref="M4:N4"/>
    <mergeCell ref="M5:N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15.41"/>
    <col collapsed="false" customWidth="true" hidden="false" outlineLevel="0" max="11" min="4" style="1" width="12.7"/>
    <col collapsed="false" customWidth="true" hidden="false" outlineLevel="0" max="12" min="12" style="1" width="2.7"/>
    <col collapsed="false" customWidth="true" hidden="false" outlineLevel="0" max="14" min="13" style="1" width="11.7"/>
    <col collapsed="false" customWidth="true" hidden="false" outlineLevel="0" max="15" min="15" style="1" width="2.7"/>
    <col collapsed="false" customWidth="true" hidden="false" outlineLevel="0" max="16" min="16" style="1" width="12.14"/>
    <col collapsed="false" customWidth="true" hidden="false" outlineLevel="0" max="17" min="17" style="1" width="14.99"/>
    <col collapsed="false" customWidth="true" hidden="false" outlineLevel="0" max="18" min="18" style="1" width="21.84"/>
    <col collapsed="false" customWidth="true" hidden="false" outlineLevel="0" max="19" min="19" style="1" width="21.28"/>
    <col collapsed="false" customWidth="true" hidden="false" outlineLevel="0" max="20" min="20" style="1" width="8.41"/>
    <col collapsed="false" customWidth="true" hidden="false" outlineLevel="0" max="21" min="21" style="1" width="9.85"/>
    <col collapsed="false" customWidth="false" hidden="false" outlineLevel="0" max="25" min="22" style="1" width="9.14"/>
    <col collapsed="false" customWidth="true" hidden="false" outlineLevel="0" max="31" min="26" style="1" width="3.42"/>
  </cols>
  <sheetData>
    <row r="1" customFormat="false" ht="24"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0</v>
      </c>
      <c r="B2" s="31"/>
      <c r="C2" s="31"/>
      <c r="D2" s="31"/>
      <c r="E2" s="31"/>
      <c r="F2" s="31"/>
      <c r="G2" s="31"/>
      <c r="H2" s="31"/>
      <c r="I2" s="31"/>
      <c r="J2" s="31"/>
      <c r="K2" s="31"/>
      <c r="L2" s="31"/>
      <c r="M2" s="31"/>
      <c r="N2" s="31"/>
      <c r="O2" s="31"/>
      <c r="P2" s="117"/>
    </row>
    <row r="3" customFormat="false" ht="18" hidden="false" customHeight="false" outlineLevel="0" collapsed="false">
      <c r="A3" s="412"/>
      <c r="B3" s="316"/>
      <c r="C3" s="31"/>
      <c r="D3" s="31"/>
      <c r="E3" s="31"/>
      <c r="F3" s="31"/>
      <c r="G3" s="31"/>
      <c r="H3" s="31"/>
      <c r="I3" s="31"/>
      <c r="J3" s="31"/>
      <c r="K3" s="118"/>
      <c r="L3" s="31"/>
      <c r="M3" s="31"/>
      <c r="N3" s="31"/>
      <c r="O3" s="31"/>
      <c r="P3" s="117"/>
    </row>
    <row r="4" customFormat="false" ht="18" hidden="false" customHeight="false" outlineLevel="0" collapsed="false">
      <c r="A4" s="116" t="s">
        <v>380</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6"/>
      <c r="P4" s="436" t="s">
        <v>423</v>
      </c>
    </row>
    <row r="5" customFormat="false" ht="15.75" hidden="false" customHeight="false" outlineLevel="0" collapsed="false">
      <c r="A5" s="124" t="s">
        <v>424</v>
      </c>
      <c r="B5" s="125"/>
      <c r="C5" s="318" t="s">
        <v>116</v>
      </c>
      <c r="D5" s="318" t="s">
        <v>117</v>
      </c>
      <c r="E5" s="318" t="s">
        <v>118</v>
      </c>
      <c r="F5" s="318" t="s">
        <v>119</v>
      </c>
      <c r="G5" s="318" t="s">
        <v>116</v>
      </c>
      <c r="H5" s="318" t="s">
        <v>117</v>
      </c>
      <c r="I5" s="318" t="s">
        <v>118</v>
      </c>
      <c r="J5" s="318" t="s">
        <v>119</v>
      </c>
      <c r="K5" s="318" t="s">
        <v>116</v>
      </c>
      <c r="L5" s="319"/>
      <c r="M5" s="318" t="s">
        <v>120</v>
      </c>
      <c r="N5" s="318" t="s">
        <v>121</v>
      </c>
      <c r="O5" s="33"/>
      <c r="P5" s="320" t="s">
        <v>425</v>
      </c>
    </row>
    <row r="6" customFormat="false" ht="15.75" hidden="false" customHeight="false" outlineLevel="0" collapsed="false">
      <c r="A6" s="423"/>
      <c r="B6" s="397"/>
      <c r="C6" s="60"/>
      <c r="D6" s="60"/>
      <c r="E6" s="60"/>
      <c r="F6" s="60"/>
      <c r="G6" s="60"/>
      <c r="H6" s="60"/>
      <c r="I6" s="60"/>
      <c r="J6" s="60"/>
      <c r="K6" s="60"/>
      <c r="L6" s="398"/>
      <c r="M6" s="60"/>
      <c r="N6" s="60"/>
      <c r="O6" s="252"/>
      <c r="P6" s="380"/>
    </row>
    <row r="7" customFormat="false" ht="15.75" hidden="false" customHeight="false" outlineLevel="0" collapsed="false">
      <c r="A7" s="340" t="s">
        <v>426</v>
      </c>
      <c r="B7" s="46"/>
      <c r="C7" s="185"/>
      <c r="D7" s="185"/>
      <c r="E7" s="185"/>
      <c r="F7" s="185"/>
      <c r="G7" s="185"/>
      <c r="H7" s="185"/>
      <c r="I7" s="185"/>
      <c r="J7" s="185"/>
      <c r="K7" s="186"/>
      <c r="L7" s="175"/>
      <c r="M7" s="185"/>
      <c r="N7" s="39"/>
      <c r="O7" s="39"/>
      <c r="P7" s="39"/>
    </row>
    <row r="8" customFormat="false" ht="15" hidden="false" customHeight="false" outlineLevel="0" collapsed="false">
      <c r="A8" s="150" t="s">
        <v>427</v>
      </c>
      <c r="B8" s="187"/>
      <c r="C8" s="197" t="n">
        <v>60000</v>
      </c>
      <c r="D8" s="132" t="n">
        <v>51808</v>
      </c>
      <c r="E8" s="132" t="n">
        <v>48934</v>
      </c>
      <c r="F8" s="132" t="n">
        <v>48632</v>
      </c>
      <c r="G8" s="132" t="n">
        <v>47359</v>
      </c>
      <c r="H8" s="132" t="n">
        <v>40903</v>
      </c>
      <c r="I8" s="132" t="n">
        <v>40099</v>
      </c>
      <c r="J8" s="132" t="n">
        <v>41420</v>
      </c>
      <c r="K8" s="133" t="n">
        <v>40143</v>
      </c>
      <c r="L8" s="357"/>
      <c r="M8" s="135" t="n">
        <v>52371</v>
      </c>
      <c r="N8" s="133" t="n">
        <v>42464</v>
      </c>
      <c r="O8" s="139"/>
      <c r="P8" s="437" t="n">
        <v>0.233299377800894</v>
      </c>
    </row>
    <row r="9" customFormat="false" ht="15" hidden="false" customHeight="false" outlineLevel="0" collapsed="false">
      <c r="A9" s="105" t="s">
        <v>387</v>
      </c>
      <c r="B9" s="39"/>
      <c r="C9" s="138" t="n">
        <v>135049</v>
      </c>
      <c r="D9" s="138" t="n">
        <v>143020</v>
      </c>
      <c r="E9" s="138" t="n">
        <v>149042</v>
      </c>
      <c r="F9" s="138" t="n">
        <v>153238</v>
      </c>
      <c r="G9" s="138" t="n">
        <v>149178</v>
      </c>
      <c r="H9" s="138" t="n">
        <v>150598</v>
      </c>
      <c r="I9" s="138" t="n">
        <v>150324</v>
      </c>
      <c r="J9" s="138" t="n">
        <v>142592</v>
      </c>
      <c r="K9" s="139" t="n">
        <v>133775</v>
      </c>
      <c r="L9" s="357"/>
      <c r="M9" s="140" t="n">
        <v>145055</v>
      </c>
      <c r="N9" s="139" t="n">
        <v>148155</v>
      </c>
      <c r="O9" s="139"/>
      <c r="P9" s="348" t="n">
        <v>-0.0209261536663596</v>
      </c>
    </row>
    <row r="10" customFormat="false" ht="15" hidden="false" customHeight="false" outlineLevel="0" collapsed="false">
      <c r="A10" s="105" t="s">
        <v>428</v>
      </c>
      <c r="B10" s="27"/>
      <c r="C10" s="138" t="n">
        <v>81792</v>
      </c>
      <c r="D10" s="138" t="n">
        <v>76298</v>
      </c>
      <c r="E10" s="138" t="n">
        <v>69707</v>
      </c>
      <c r="F10" s="138" t="n">
        <v>66583</v>
      </c>
      <c r="G10" s="138" t="n">
        <v>55992</v>
      </c>
      <c r="H10" s="138" t="n">
        <v>53549</v>
      </c>
      <c r="I10" s="138" t="n">
        <v>57251</v>
      </c>
      <c r="J10" s="138" t="n">
        <v>55883</v>
      </c>
      <c r="K10" s="139" t="n">
        <v>53999</v>
      </c>
      <c r="L10" s="329"/>
      <c r="M10" s="140" t="n">
        <v>73627</v>
      </c>
      <c r="N10" s="139" t="n">
        <v>55656</v>
      </c>
      <c r="O10" s="139"/>
      <c r="P10" s="348" t="n">
        <v>0.322902627173995</v>
      </c>
    </row>
    <row r="11" customFormat="false" ht="15" hidden="false" customHeight="false" outlineLevel="0" collapsed="false">
      <c r="A11" s="105" t="s">
        <v>429</v>
      </c>
      <c r="B11" s="39"/>
      <c r="C11" s="138"/>
      <c r="D11" s="138"/>
      <c r="E11" s="138"/>
      <c r="F11" s="138"/>
      <c r="G11" s="138"/>
      <c r="H11" s="138"/>
      <c r="I11" s="138"/>
      <c r="J11" s="138"/>
      <c r="K11" s="139"/>
      <c r="L11" s="357"/>
      <c r="M11" s="140"/>
      <c r="N11" s="139"/>
      <c r="O11" s="139"/>
      <c r="P11" s="438"/>
    </row>
    <row r="12" customFormat="false" ht="15" hidden="false" customHeight="false" outlineLevel="0" collapsed="false">
      <c r="A12" s="43"/>
      <c r="B12" s="39" t="s">
        <v>390</v>
      </c>
      <c r="C12" s="138" t="n">
        <v>105376</v>
      </c>
      <c r="D12" s="138" t="n">
        <v>103043</v>
      </c>
      <c r="E12" s="138" t="n">
        <v>101705</v>
      </c>
      <c r="F12" s="138" t="n">
        <v>101499</v>
      </c>
      <c r="G12" s="138" t="n">
        <v>99993</v>
      </c>
      <c r="H12" s="138" t="n">
        <v>98251</v>
      </c>
      <c r="I12" s="138" t="n">
        <v>97095</v>
      </c>
      <c r="J12" s="138" t="n">
        <v>96876</v>
      </c>
      <c r="K12" s="139" t="n">
        <v>94833</v>
      </c>
      <c r="L12" s="357"/>
      <c r="M12" s="140" t="n">
        <v>102915</v>
      </c>
      <c r="N12" s="139" t="n">
        <v>98061</v>
      </c>
      <c r="O12" s="139"/>
      <c r="P12" s="348" t="n">
        <v>0.0494972849328927</v>
      </c>
    </row>
    <row r="13" customFormat="false" ht="15" hidden="false" customHeight="false" outlineLevel="0" collapsed="false">
      <c r="A13" s="43"/>
      <c r="B13" s="39" t="s">
        <v>430</v>
      </c>
      <c r="C13" s="138" t="n">
        <v>10841</v>
      </c>
      <c r="D13" s="138" t="n">
        <v>10713</v>
      </c>
      <c r="E13" s="138" t="n">
        <v>10780</v>
      </c>
      <c r="F13" s="138" t="n">
        <v>10846</v>
      </c>
      <c r="G13" s="138" t="n">
        <v>10772</v>
      </c>
      <c r="H13" s="138" t="n">
        <v>10814</v>
      </c>
      <c r="I13" s="138" t="n">
        <v>11314</v>
      </c>
      <c r="J13" s="138" t="n">
        <v>11647</v>
      </c>
      <c r="K13" s="139" t="n">
        <v>12072</v>
      </c>
      <c r="L13" s="357"/>
      <c r="M13" s="140" t="n">
        <v>10795</v>
      </c>
      <c r="N13" s="139" t="n">
        <v>11135</v>
      </c>
      <c r="O13" s="139"/>
      <c r="P13" s="348" t="n">
        <v>-0.0305673141722223</v>
      </c>
    </row>
    <row r="14" customFormat="false" ht="15" hidden="false" customHeight="false" outlineLevel="0" collapsed="false">
      <c r="A14" s="43"/>
      <c r="B14" s="39" t="s">
        <v>392</v>
      </c>
      <c r="C14" s="138" t="n">
        <v>65731</v>
      </c>
      <c r="D14" s="138" t="n">
        <v>65144</v>
      </c>
      <c r="E14" s="138" t="n">
        <v>64650</v>
      </c>
      <c r="F14" s="138" t="n">
        <v>64659</v>
      </c>
      <c r="G14" s="138" t="n">
        <v>64090</v>
      </c>
      <c r="H14" s="138" t="n">
        <v>64300</v>
      </c>
      <c r="I14" s="138" t="n">
        <v>64533</v>
      </c>
      <c r="J14" s="138" t="n">
        <v>64110</v>
      </c>
      <c r="K14" s="139" t="n">
        <v>63413</v>
      </c>
      <c r="L14" s="357"/>
      <c r="M14" s="140" t="n">
        <v>65049</v>
      </c>
      <c r="N14" s="139" t="n">
        <v>64256</v>
      </c>
      <c r="O14" s="139"/>
      <c r="P14" s="348" t="n">
        <v>0.0123403058810895</v>
      </c>
    </row>
    <row r="15" customFormat="false" ht="15" hidden="false" customHeight="false" outlineLevel="0" collapsed="false">
      <c r="A15" s="43"/>
      <c r="B15" s="39" t="s">
        <v>393</v>
      </c>
      <c r="C15" s="138" t="n">
        <v>8052</v>
      </c>
      <c r="D15" s="138" t="n">
        <v>8018</v>
      </c>
      <c r="E15" s="138" t="n">
        <v>7837</v>
      </c>
      <c r="F15" s="138" t="n">
        <v>8111</v>
      </c>
      <c r="G15" s="138" t="n">
        <v>8036</v>
      </c>
      <c r="H15" s="138" t="n">
        <v>7950</v>
      </c>
      <c r="I15" s="138" t="n">
        <v>7861</v>
      </c>
      <c r="J15" s="138" t="n">
        <v>8080</v>
      </c>
      <c r="K15" s="139" t="n">
        <v>7929</v>
      </c>
      <c r="L15" s="357"/>
      <c r="M15" s="140" t="n">
        <v>8006</v>
      </c>
      <c r="N15" s="139" t="n">
        <v>7983</v>
      </c>
      <c r="O15" s="139"/>
      <c r="P15" s="348" t="n">
        <v>0.0029372971649909</v>
      </c>
    </row>
    <row r="16" customFormat="false" ht="15" hidden="false" customHeight="false" outlineLevel="0" collapsed="false">
      <c r="A16" s="70"/>
      <c r="B16" s="192" t="s">
        <v>431</v>
      </c>
      <c r="C16" s="146" t="n">
        <v>133082</v>
      </c>
      <c r="D16" s="146" t="n">
        <v>125233</v>
      </c>
      <c r="E16" s="146" t="n">
        <v>121619</v>
      </c>
      <c r="F16" s="146" t="n">
        <v>116021</v>
      </c>
      <c r="G16" s="146" t="n">
        <v>106734</v>
      </c>
      <c r="H16" s="146" t="n">
        <v>104468</v>
      </c>
      <c r="I16" s="146" t="n">
        <v>103042</v>
      </c>
      <c r="J16" s="146" t="n">
        <v>95939</v>
      </c>
      <c r="K16" s="147" t="n">
        <v>90513</v>
      </c>
      <c r="L16" s="357"/>
      <c r="M16" s="148" t="n">
        <v>124008</v>
      </c>
      <c r="N16" s="147" t="n">
        <v>102542</v>
      </c>
      <c r="O16" s="139"/>
      <c r="P16" s="439" t="n">
        <v>0.209343213930734</v>
      </c>
    </row>
    <row r="17" customFormat="false" ht="15" hidden="false" customHeight="false" outlineLevel="0" collapsed="false">
      <c r="A17" s="43"/>
      <c r="B17" s="39"/>
      <c r="C17" s="138" t="n">
        <v>323082</v>
      </c>
      <c r="D17" s="138" t="n">
        <v>312151</v>
      </c>
      <c r="E17" s="138" t="n">
        <v>306591</v>
      </c>
      <c r="F17" s="138" t="n">
        <v>301136</v>
      </c>
      <c r="G17" s="138" t="n">
        <v>289625</v>
      </c>
      <c r="H17" s="138" t="n">
        <v>285783</v>
      </c>
      <c r="I17" s="138" t="n">
        <v>283845</v>
      </c>
      <c r="J17" s="138" t="n">
        <v>276652</v>
      </c>
      <c r="K17" s="139" t="n">
        <v>268760</v>
      </c>
      <c r="L17" s="357"/>
      <c r="M17" s="140" t="n">
        <v>310773</v>
      </c>
      <c r="N17" s="139" t="n">
        <v>283977</v>
      </c>
      <c r="O17" s="139"/>
      <c r="P17" s="348" t="n">
        <v>0.0943602090275028</v>
      </c>
    </row>
    <row r="18" customFormat="false" ht="15" hidden="false" customHeight="false" outlineLevel="0" collapsed="false">
      <c r="A18" s="43"/>
      <c r="B18" s="39" t="s">
        <v>432</v>
      </c>
      <c r="C18" s="138" t="n">
        <v>11040</v>
      </c>
      <c r="D18" s="138" t="n">
        <v>11768</v>
      </c>
      <c r="E18" s="138" t="n">
        <v>11201</v>
      </c>
      <c r="F18" s="138" t="n">
        <v>10687</v>
      </c>
      <c r="G18" s="138" t="n">
        <v>10781</v>
      </c>
      <c r="H18" s="138" t="n">
        <v>10423</v>
      </c>
      <c r="I18" s="138" t="n">
        <v>9560</v>
      </c>
      <c r="J18" s="138" t="n">
        <v>8891</v>
      </c>
      <c r="K18" s="139" t="n">
        <v>8945</v>
      </c>
      <c r="L18" s="357"/>
      <c r="M18" s="140" t="n">
        <v>11174</v>
      </c>
      <c r="N18" s="139" t="n">
        <v>9917</v>
      </c>
      <c r="O18" s="139"/>
      <c r="P18" s="348" t="n">
        <v>0.126806732251964</v>
      </c>
    </row>
    <row r="19" customFormat="false" ht="15" hidden="false" customHeight="false" outlineLevel="0" collapsed="false">
      <c r="A19" s="70"/>
      <c r="B19" s="192" t="s">
        <v>396</v>
      </c>
      <c r="C19" s="284" t="n">
        <v>-1855</v>
      </c>
      <c r="D19" s="284" t="n">
        <v>-1884</v>
      </c>
      <c r="E19" s="284" t="n">
        <v>-1880</v>
      </c>
      <c r="F19" s="284" t="n">
        <v>-1847</v>
      </c>
      <c r="G19" s="284" t="n">
        <v>-1843</v>
      </c>
      <c r="H19" s="284" t="n">
        <v>-1863</v>
      </c>
      <c r="I19" s="284" t="n">
        <v>-1777</v>
      </c>
      <c r="J19" s="284" t="n">
        <v>-1702</v>
      </c>
      <c r="K19" s="285" t="n">
        <v>-1705</v>
      </c>
      <c r="L19" s="357"/>
      <c r="M19" s="440" t="n">
        <v>-1866</v>
      </c>
      <c r="N19" s="285" t="n">
        <v>-1796</v>
      </c>
      <c r="O19" s="139"/>
      <c r="P19" s="439" t="n">
        <v>-0.0390353926410651</v>
      </c>
    </row>
    <row r="20" customFormat="false" ht="15" hidden="false" customHeight="false" outlineLevel="0" collapsed="false">
      <c r="A20" s="275" t="s">
        <v>397</v>
      </c>
      <c r="B20" s="298"/>
      <c r="C20" s="310" t="n">
        <v>332267</v>
      </c>
      <c r="D20" s="310" t="n">
        <v>322035</v>
      </c>
      <c r="E20" s="310" t="n">
        <v>315912</v>
      </c>
      <c r="F20" s="310" t="n">
        <v>309976</v>
      </c>
      <c r="G20" s="310" t="n">
        <v>298563</v>
      </c>
      <c r="H20" s="310" t="n">
        <v>294343</v>
      </c>
      <c r="I20" s="310" t="n">
        <v>291628</v>
      </c>
      <c r="J20" s="310" t="n">
        <v>283841</v>
      </c>
      <c r="K20" s="311" t="n">
        <v>276000</v>
      </c>
      <c r="L20" s="357"/>
      <c r="M20" s="312" t="n">
        <v>320081</v>
      </c>
      <c r="N20" s="311" t="n">
        <v>292098</v>
      </c>
      <c r="O20" s="139"/>
      <c r="P20" s="441" t="n">
        <v>0.0958019978899608</v>
      </c>
    </row>
    <row r="21" customFormat="false" ht="15.75" hidden="false" customHeight="false" outlineLevel="0" collapsed="false">
      <c r="A21" s="150" t="s">
        <v>398</v>
      </c>
      <c r="B21" s="39"/>
      <c r="C21" s="429"/>
      <c r="D21" s="429"/>
      <c r="E21" s="429"/>
      <c r="F21" s="429"/>
      <c r="G21" s="429"/>
      <c r="H21" s="429"/>
      <c r="I21" s="429"/>
      <c r="J21" s="429"/>
      <c r="K21" s="430"/>
      <c r="L21" s="431"/>
      <c r="M21" s="442"/>
      <c r="N21" s="133"/>
      <c r="O21" s="408"/>
      <c r="P21" s="443"/>
    </row>
    <row r="22" customFormat="false" ht="15" hidden="false" customHeight="false" outlineLevel="0" collapsed="false">
      <c r="A22" s="43"/>
      <c r="B22" s="58" t="s">
        <v>399</v>
      </c>
      <c r="C22" s="138" t="n">
        <v>46553</v>
      </c>
      <c r="D22" s="138" t="n">
        <v>43157</v>
      </c>
      <c r="E22" s="138" t="n">
        <v>49245</v>
      </c>
      <c r="F22" s="138" t="n">
        <v>45034</v>
      </c>
      <c r="G22" s="138" t="n">
        <v>31911</v>
      </c>
      <c r="H22" s="138" t="n">
        <v>29257</v>
      </c>
      <c r="I22" s="138" t="n">
        <v>32834</v>
      </c>
      <c r="J22" s="138" t="n">
        <v>33600</v>
      </c>
      <c r="K22" s="139" t="n">
        <v>30610</v>
      </c>
      <c r="L22" s="357"/>
      <c r="M22" s="140" t="n">
        <v>45970</v>
      </c>
      <c r="N22" s="139" t="n">
        <v>31893</v>
      </c>
      <c r="O22" s="139"/>
      <c r="P22" s="348" t="n">
        <v>0.441415499799363</v>
      </c>
    </row>
    <row r="23" customFormat="false" ht="15" hidden="false" customHeight="false" outlineLevel="0" collapsed="false">
      <c r="A23" s="70"/>
      <c r="B23" s="192" t="s">
        <v>326</v>
      </c>
      <c r="C23" s="146" t="n">
        <v>26790</v>
      </c>
      <c r="D23" s="146" t="n">
        <v>26347</v>
      </c>
      <c r="E23" s="146" t="n">
        <v>28600</v>
      </c>
      <c r="F23" s="146" t="n">
        <v>27450</v>
      </c>
      <c r="G23" s="146" t="n">
        <v>24403</v>
      </c>
      <c r="H23" s="146" t="n">
        <v>24768</v>
      </c>
      <c r="I23" s="146" t="n">
        <v>22624</v>
      </c>
      <c r="J23" s="146" t="n">
        <v>22820</v>
      </c>
      <c r="K23" s="147" t="n">
        <v>22632</v>
      </c>
      <c r="L23" s="329"/>
      <c r="M23" s="146" t="n">
        <v>27287</v>
      </c>
      <c r="N23" s="147" t="n">
        <v>23662</v>
      </c>
      <c r="O23" s="139"/>
      <c r="P23" s="439" t="n">
        <v>0.126046189449399</v>
      </c>
    </row>
    <row r="24" customFormat="false" ht="15" hidden="false" customHeight="false" outlineLevel="0" collapsed="false">
      <c r="A24" s="275" t="s">
        <v>433</v>
      </c>
      <c r="B24" s="298"/>
      <c r="C24" s="310" t="n">
        <v>682451</v>
      </c>
      <c r="D24" s="310" t="n">
        <v>662665</v>
      </c>
      <c r="E24" s="310" t="n">
        <v>661440</v>
      </c>
      <c r="F24" s="310" t="n">
        <v>650913</v>
      </c>
      <c r="G24" s="310" t="n">
        <v>607406</v>
      </c>
      <c r="H24" s="310" t="n">
        <v>593418</v>
      </c>
      <c r="I24" s="310" t="n">
        <v>594760</v>
      </c>
      <c r="J24" s="310" t="n">
        <v>580156</v>
      </c>
      <c r="K24" s="311" t="n">
        <v>557159</v>
      </c>
      <c r="L24" s="357"/>
      <c r="M24" s="312" t="n">
        <v>664391</v>
      </c>
      <c r="N24" s="311" t="n">
        <v>593928</v>
      </c>
      <c r="O24" s="139"/>
      <c r="P24" s="441" t="n">
        <v>0.118639093229897</v>
      </c>
    </row>
    <row r="25" customFormat="false" ht="15.75" hidden="false" customHeight="false" outlineLevel="0" collapsed="false">
      <c r="A25" s="105"/>
      <c r="B25" s="39"/>
      <c r="C25" s="429"/>
      <c r="D25" s="429"/>
      <c r="E25" s="444"/>
      <c r="F25" s="444"/>
      <c r="G25" s="444"/>
      <c r="H25" s="444"/>
      <c r="I25" s="444"/>
      <c r="J25" s="444"/>
      <c r="K25" s="445"/>
      <c r="L25" s="431"/>
      <c r="M25" s="446"/>
      <c r="N25" s="433"/>
      <c r="O25" s="408"/>
      <c r="P25" s="443"/>
    </row>
    <row r="26" customFormat="false" ht="15" hidden="false" customHeight="false" outlineLevel="0" collapsed="false">
      <c r="A26" s="105" t="s">
        <v>403</v>
      </c>
      <c r="B26" s="39"/>
      <c r="C26" s="138"/>
      <c r="D26" s="138"/>
      <c r="E26" s="138"/>
      <c r="F26" s="138"/>
      <c r="G26" s="138"/>
      <c r="H26" s="138"/>
      <c r="I26" s="138"/>
      <c r="J26" s="138"/>
      <c r="K26" s="139"/>
      <c r="L26" s="357"/>
      <c r="M26" s="140"/>
      <c r="N26" s="139"/>
      <c r="O26" s="139"/>
      <c r="P26" s="438"/>
    </row>
    <row r="27" customFormat="false" ht="15" hidden="false" customHeight="false" outlineLevel="0" collapsed="false">
      <c r="A27" s="43"/>
      <c r="B27" s="39" t="s">
        <v>404</v>
      </c>
      <c r="C27" s="138" t="n">
        <v>30736</v>
      </c>
      <c r="D27" s="138" t="n">
        <v>27490</v>
      </c>
      <c r="E27" s="138" t="n">
        <v>26657</v>
      </c>
      <c r="F27" s="138" t="n">
        <v>24138</v>
      </c>
      <c r="G27" s="138" t="n">
        <v>22438</v>
      </c>
      <c r="H27" s="138" t="n">
        <v>23225</v>
      </c>
      <c r="I27" s="138" t="n">
        <v>27337</v>
      </c>
      <c r="J27" s="138" t="n">
        <v>24949</v>
      </c>
      <c r="K27" s="139" t="n">
        <v>23761</v>
      </c>
      <c r="L27" s="357"/>
      <c r="M27" s="140" t="n">
        <v>27260</v>
      </c>
      <c r="N27" s="139" t="n">
        <v>24464</v>
      </c>
      <c r="O27" s="139"/>
      <c r="P27" s="348" t="n">
        <v>0.114289354659294</v>
      </c>
    </row>
    <row r="28" customFormat="false" ht="15" hidden="false" customHeight="false" outlineLevel="0" collapsed="false">
      <c r="A28" s="43"/>
      <c r="B28" s="39" t="s">
        <v>405</v>
      </c>
      <c r="C28" s="138" t="n">
        <v>279150</v>
      </c>
      <c r="D28" s="138" t="n">
        <v>267088</v>
      </c>
      <c r="E28" s="138" t="n">
        <v>259281</v>
      </c>
      <c r="F28" s="138" t="n">
        <v>260270</v>
      </c>
      <c r="G28" s="138" t="n">
        <v>251274</v>
      </c>
      <c r="H28" s="138" t="n">
        <v>244164</v>
      </c>
      <c r="I28" s="138" t="n">
        <v>241384</v>
      </c>
      <c r="J28" s="138" t="n">
        <v>237018</v>
      </c>
      <c r="K28" s="139" t="n">
        <v>222864</v>
      </c>
      <c r="L28" s="357"/>
      <c r="M28" s="140" t="n">
        <v>266506</v>
      </c>
      <c r="N28" s="139" t="n">
        <v>243445</v>
      </c>
      <c r="O28" s="139"/>
      <c r="P28" s="348" t="n">
        <v>0.0947278559604916</v>
      </c>
    </row>
    <row r="29" customFormat="false" ht="15" hidden="false" customHeight="false" outlineLevel="0" collapsed="false">
      <c r="A29" s="70"/>
      <c r="B29" s="192" t="s">
        <v>406</v>
      </c>
      <c r="C29" s="146" t="n">
        <v>144857</v>
      </c>
      <c r="D29" s="146" t="n">
        <v>141930</v>
      </c>
      <c r="E29" s="146" t="n">
        <v>141516</v>
      </c>
      <c r="F29" s="146" t="n">
        <v>138498</v>
      </c>
      <c r="G29" s="146" t="n">
        <v>133558</v>
      </c>
      <c r="H29" s="146" t="n">
        <v>130916</v>
      </c>
      <c r="I29" s="146" t="n">
        <v>130568</v>
      </c>
      <c r="J29" s="146" t="n">
        <v>127556</v>
      </c>
      <c r="K29" s="147" t="n">
        <v>123725</v>
      </c>
      <c r="L29" s="357"/>
      <c r="M29" s="148" t="n">
        <v>141702</v>
      </c>
      <c r="N29" s="147" t="n">
        <v>130682</v>
      </c>
      <c r="O29" s="139"/>
      <c r="P29" s="439" t="n">
        <v>0.0843241107417801</v>
      </c>
    </row>
    <row r="30" customFormat="false" ht="15" hidden="false" customHeight="false" outlineLevel="0" collapsed="false">
      <c r="A30" s="275" t="s">
        <v>407</v>
      </c>
      <c r="B30" s="298"/>
      <c r="C30" s="310" t="n">
        <v>454743</v>
      </c>
      <c r="D30" s="310" t="n">
        <v>436508</v>
      </c>
      <c r="E30" s="310" t="n">
        <v>427454</v>
      </c>
      <c r="F30" s="310" t="n">
        <v>422906</v>
      </c>
      <c r="G30" s="310" t="n">
        <v>407270</v>
      </c>
      <c r="H30" s="310" t="n">
        <v>398305</v>
      </c>
      <c r="I30" s="310" t="n">
        <v>399289</v>
      </c>
      <c r="J30" s="310" t="n">
        <v>389523</v>
      </c>
      <c r="K30" s="311" t="n">
        <v>370350</v>
      </c>
      <c r="L30" s="357"/>
      <c r="M30" s="312" t="n">
        <v>435468</v>
      </c>
      <c r="N30" s="311" t="n">
        <v>398591</v>
      </c>
      <c r="O30" s="139"/>
      <c r="P30" s="441" t="n">
        <v>0.0925175054328318</v>
      </c>
    </row>
    <row r="31" customFormat="false" ht="15.75" hidden="false" customHeight="false" outlineLevel="0" collapsed="false">
      <c r="A31" s="105" t="s">
        <v>434</v>
      </c>
      <c r="B31" s="39"/>
      <c r="C31" s="429"/>
      <c r="D31" s="429"/>
      <c r="E31" s="429"/>
      <c r="F31" s="429"/>
      <c r="G31" s="429"/>
      <c r="H31" s="429"/>
      <c r="I31" s="429"/>
      <c r="J31" s="429"/>
      <c r="K31" s="430"/>
      <c r="L31" s="60"/>
      <c r="M31" s="446"/>
      <c r="N31" s="430"/>
      <c r="O31" s="408"/>
      <c r="P31" s="443"/>
    </row>
    <row r="32" customFormat="false" ht="15" hidden="false" customHeight="false" outlineLevel="0" collapsed="false">
      <c r="A32" s="43"/>
      <c r="B32" s="58" t="s">
        <v>399</v>
      </c>
      <c r="C32" s="138" t="n">
        <v>49100</v>
      </c>
      <c r="D32" s="138" t="n">
        <v>45429</v>
      </c>
      <c r="E32" s="138" t="n">
        <v>53015</v>
      </c>
      <c r="F32" s="138" t="n">
        <v>46776</v>
      </c>
      <c r="G32" s="138" t="n">
        <v>32789</v>
      </c>
      <c r="H32" s="138" t="n">
        <v>30278</v>
      </c>
      <c r="I32" s="138" t="n">
        <v>33665</v>
      </c>
      <c r="J32" s="138" t="n">
        <v>34686</v>
      </c>
      <c r="K32" s="139" t="n">
        <v>31690</v>
      </c>
      <c r="L32" s="357"/>
      <c r="M32" s="140" t="n">
        <v>48543</v>
      </c>
      <c r="N32" s="139" t="n">
        <v>32848</v>
      </c>
      <c r="O32" s="139"/>
      <c r="P32" s="348" t="n">
        <v>0.477833244779348</v>
      </c>
    </row>
    <row r="33" customFormat="false" ht="15" hidden="false" customHeight="false" outlineLevel="0" collapsed="false">
      <c r="A33" s="43"/>
      <c r="B33" s="39" t="s">
        <v>409</v>
      </c>
      <c r="C33" s="138" t="n">
        <v>11040</v>
      </c>
      <c r="D33" s="138" t="n">
        <v>11768</v>
      </c>
      <c r="E33" s="138" t="n">
        <v>11201</v>
      </c>
      <c r="F33" s="138" t="n">
        <v>10687</v>
      </c>
      <c r="G33" s="138" t="n">
        <v>10781</v>
      </c>
      <c r="H33" s="138" t="n">
        <v>10423</v>
      </c>
      <c r="I33" s="138" t="n">
        <v>9560</v>
      </c>
      <c r="J33" s="138" t="n">
        <v>8891</v>
      </c>
      <c r="K33" s="139" t="n">
        <v>8945</v>
      </c>
      <c r="L33" s="357"/>
      <c r="M33" s="140" t="n">
        <v>11174</v>
      </c>
      <c r="N33" s="139" t="n">
        <v>9917</v>
      </c>
      <c r="O33" s="139"/>
      <c r="P33" s="348" t="n">
        <v>0.126806732251964</v>
      </c>
    </row>
    <row r="34" customFormat="false" ht="15" hidden="false" customHeight="false" outlineLevel="0" collapsed="false">
      <c r="A34" s="43"/>
      <c r="B34" s="39" t="s">
        <v>410</v>
      </c>
      <c r="C34" s="138" t="n">
        <v>25629</v>
      </c>
      <c r="D34" s="138" t="n">
        <v>28396</v>
      </c>
      <c r="E34" s="138" t="n">
        <v>27951</v>
      </c>
      <c r="F34" s="138" t="n">
        <v>32584</v>
      </c>
      <c r="G34" s="138" t="n">
        <v>29952</v>
      </c>
      <c r="H34" s="138" t="n">
        <v>29269</v>
      </c>
      <c r="I34" s="138" t="n">
        <v>28180</v>
      </c>
      <c r="J34" s="138" t="n">
        <v>25751</v>
      </c>
      <c r="K34" s="139" t="n">
        <v>21272</v>
      </c>
      <c r="L34" s="357"/>
      <c r="M34" s="140" t="n">
        <v>28645</v>
      </c>
      <c r="N34" s="139" t="n">
        <v>28289</v>
      </c>
      <c r="O34" s="139"/>
      <c r="P34" s="348" t="n">
        <v>0.0126095713123971</v>
      </c>
    </row>
    <row r="35" customFormat="false" ht="15" hidden="false" customHeight="false" outlineLevel="0" collapsed="false">
      <c r="A35" s="43"/>
      <c r="B35" s="39" t="s">
        <v>411</v>
      </c>
      <c r="C35" s="138" t="n">
        <v>53151</v>
      </c>
      <c r="D35" s="138" t="n">
        <v>54600</v>
      </c>
      <c r="E35" s="138" t="n">
        <v>54206</v>
      </c>
      <c r="F35" s="138" t="n">
        <v>53191</v>
      </c>
      <c r="G35" s="138" t="n">
        <v>44696</v>
      </c>
      <c r="H35" s="138" t="n">
        <v>46810</v>
      </c>
      <c r="I35" s="138" t="n">
        <v>48105</v>
      </c>
      <c r="J35" s="138" t="n">
        <v>44750</v>
      </c>
      <c r="K35" s="139" t="n">
        <v>46990</v>
      </c>
      <c r="L35" s="357"/>
      <c r="M35" s="140" t="n">
        <v>53784</v>
      </c>
      <c r="N35" s="139" t="n">
        <v>46073</v>
      </c>
      <c r="O35" s="139"/>
      <c r="P35" s="348" t="n">
        <v>0.167340131425656</v>
      </c>
    </row>
    <row r="36" customFormat="false" ht="15" hidden="false" customHeight="false" outlineLevel="0" collapsed="false">
      <c r="A36" s="43"/>
      <c r="B36" s="39" t="s">
        <v>209</v>
      </c>
      <c r="C36" s="138" t="n">
        <v>45037</v>
      </c>
      <c r="D36" s="138" t="n">
        <v>44503</v>
      </c>
      <c r="E36" s="138" t="n">
        <v>44994</v>
      </c>
      <c r="F36" s="138" t="n">
        <v>43996</v>
      </c>
      <c r="G36" s="138" t="n">
        <v>42651</v>
      </c>
      <c r="H36" s="138" t="n">
        <v>40796</v>
      </c>
      <c r="I36" s="138" t="n">
        <v>39081</v>
      </c>
      <c r="J36" s="138" t="n">
        <v>40772</v>
      </c>
      <c r="K36" s="139" t="n">
        <v>42977</v>
      </c>
      <c r="L36" s="329"/>
      <c r="M36" s="140" t="n">
        <v>44630</v>
      </c>
      <c r="N36" s="139" t="n">
        <v>40839</v>
      </c>
      <c r="O36" s="139"/>
      <c r="P36" s="348" t="n">
        <v>0.0928013956994209</v>
      </c>
    </row>
    <row r="37" customFormat="false" ht="15" hidden="false" customHeight="false" outlineLevel="0" collapsed="false">
      <c r="A37" s="105" t="s">
        <v>412</v>
      </c>
      <c r="B37" s="39"/>
      <c r="C37" s="138" t="n">
        <v>4425</v>
      </c>
      <c r="D37" s="138" t="n">
        <v>4428</v>
      </c>
      <c r="E37" s="138" t="n">
        <v>4905</v>
      </c>
      <c r="F37" s="138" t="n">
        <v>4925</v>
      </c>
      <c r="G37" s="138" t="n">
        <v>4403</v>
      </c>
      <c r="H37" s="138" t="n">
        <v>3960</v>
      </c>
      <c r="I37" s="138" t="n">
        <v>3954</v>
      </c>
      <c r="J37" s="138" t="n">
        <v>3990</v>
      </c>
      <c r="K37" s="139" t="n">
        <v>4005</v>
      </c>
      <c r="L37" s="357"/>
      <c r="M37" s="140" t="n">
        <v>4669</v>
      </c>
      <c r="N37" s="139" t="n">
        <v>4078</v>
      </c>
      <c r="O37" s="139"/>
      <c r="P37" s="348" t="n">
        <v>0.144980018902193</v>
      </c>
    </row>
    <row r="38" customFormat="false" ht="15" hidden="false" customHeight="false" outlineLevel="0" collapsed="false">
      <c r="A38" s="105" t="s">
        <v>435</v>
      </c>
      <c r="B38" s="39"/>
      <c r="C38" s="138" t="n">
        <v>38849</v>
      </c>
      <c r="D38" s="138" t="n">
        <v>36556</v>
      </c>
      <c r="E38" s="138" t="n">
        <v>37239</v>
      </c>
      <c r="F38" s="138" t="n">
        <v>34976</v>
      </c>
      <c r="G38" s="138" t="n">
        <v>33788</v>
      </c>
      <c r="H38" s="138" t="n">
        <v>32496</v>
      </c>
      <c r="I38" s="138" t="n">
        <v>31865</v>
      </c>
      <c r="J38" s="138" t="n">
        <v>30726</v>
      </c>
      <c r="K38" s="139" t="n">
        <v>29868</v>
      </c>
      <c r="L38" s="329"/>
      <c r="M38" s="140" t="n">
        <v>36902</v>
      </c>
      <c r="N38" s="139" t="n">
        <v>32222</v>
      </c>
      <c r="O38" s="139"/>
      <c r="P38" s="438" t="n">
        <v>0.145270286313913</v>
      </c>
    </row>
    <row r="39" customFormat="false" ht="15" hidden="false" customHeight="false" outlineLevel="0" collapsed="false">
      <c r="A39" s="191" t="s">
        <v>130</v>
      </c>
      <c r="B39" s="192"/>
      <c r="C39" s="146" t="n">
        <v>477</v>
      </c>
      <c r="D39" s="146" t="n">
        <v>477</v>
      </c>
      <c r="E39" s="146" t="n">
        <v>475</v>
      </c>
      <c r="F39" s="146" t="n">
        <v>872</v>
      </c>
      <c r="G39" s="146" t="n">
        <v>1076</v>
      </c>
      <c r="H39" s="146" t="n">
        <v>1081</v>
      </c>
      <c r="I39" s="146" t="n">
        <v>1061</v>
      </c>
      <c r="J39" s="146" t="n">
        <v>1067</v>
      </c>
      <c r="K39" s="147" t="n">
        <v>1062</v>
      </c>
      <c r="L39" s="329"/>
      <c r="M39" s="148" t="n">
        <v>576</v>
      </c>
      <c r="N39" s="147" t="n">
        <v>1071</v>
      </c>
      <c r="O39" s="139"/>
      <c r="P39" s="439" t="n">
        <v>-0.462382018499203</v>
      </c>
    </row>
    <row r="40" customFormat="false" ht="15" hidden="false" customHeight="false" outlineLevel="0" collapsed="false">
      <c r="A40" s="191" t="s">
        <v>420</v>
      </c>
      <c r="B40" s="192"/>
      <c r="C40" s="146" t="n">
        <v>682451</v>
      </c>
      <c r="D40" s="146" t="n">
        <v>662665</v>
      </c>
      <c r="E40" s="146" t="n">
        <v>661440</v>
      </c>
      <c r="F40" s="146" t="n">
        <v>650913</v>
      </c>
      <c r="G40" s="146" t="n">
        <v>607406</v>
      </c>
      <c r="H40" s="146" t="n">
        <v>593418</v>
      </c>
      <c r="I40" s="146" t="n">
        <v>594760</v>
      </c>
      <c r="J40" s="146" t="n">
        <v>580156</v>
      </c>
      <c r="K40" s="147" t="n">
        <v>557159</v>
      </c>
      <c r="L40" s="357"/>
      <c r="M40" s="148" t="n">
        <v>664391</v>
      </c>
      <c r="N40" s="147" t="n">
        <v>593928</v>
      </c>
      <c r="O40" s="139"/>
      <c r="P40" s="439" t="n">
        <v>0.118639093229897</v>
      </c>
    </row>
    <row r="41" customFormat="false" ht="15" hidden="false" customHeight="false" outlineLevel="0" collapsed="false">
      <c r="A41" s="41" t="s">
        <v>421</v>
      </c>
      <c r="B41" s="27"/>
      <c r="C41" s="447"/>
      <c r="D41" s="315"/>
      <c r="E41" s="315"/>
      <c r="F41" s="315"/>
      <c r="G41" s="315"/>
      <c r="H41" s="315"/>
      <c r="I41" s="315"/>
      <c r="J41" s="315"/>
      <c r="K41" s="315"/>
      <c r="L41" s="315"/>
      <c r="M41" s="315"/>
      <c r="N41" s="315"/>
      <c r="O41" s="435"/>
      <c r="P41" s="435"/>
    </row>
    <row r="42" customFormat="false" ht="15" hidden="false" customHeight="false" outlineLevel="0" collapsed="false">
      <c r="A42" s="58" t="s">
        <v>422</v>
      </c>
      <c r="B42" s="27"/>
      <c r="C42" s="447"/>
      <c r="D42" s="315"/>
      <c r="E42" s="315"/>
      <c r="F42" s="315"/>
      <c r="G42" s="315"/>
      <c r="H42" s="315"/>
      <c r="I42" s="315"/>
      <c r="J42" s="315"/>
      <c r="K42" s="315"/>
      <c r="L42" s="315"/>
      <c r="M42" s="315"/>
      <c r="N42" s="448"/>
      <c r="O42" s="435"/>
      <c r="P42" s="435"/>
    </row>
    <row r="43" customFormat="false" ht="15" hidden="false" customHeight="false" outlineLevel="0" collapsed="false">
      <c r="A43" s="58"/>
      <c r="B43" s="60"/>
      <c r="C43" s="60"/>
      <c r="D43" s="60"/>
      <c r="E43" s="60"/>
      <c r="F43" s="60"/>
      <c r="G43" s="60"/>
      <c r="H43" s="60"/>
      <c r="I43" s="60"/>
      <c r="J43" s="60"/>
      <c r="K43" s="60"/>
      <c r="L43" s="60"/>
      <c r="M43" s="60"/>
      <c r="N43" s="60"/>
      <c r="O43" s="170"/>
      <c r="P43" s="170"/>
    </row>
    <row r="44" customFormat="false" ht="12.75" hidden="false" customHeight="false" outlineLevel="0" collapsed="false">
      <c r="A44" s="60"/>
      <c r="B44" s="60"/>
      <c r="C44" s="60"/>
      <c r="D44" s="60"/>
      <c r="E44" s="60"/>
      <c r="F44" s="60"/>
      <c r="G44" s="60"/>
      <c r="H44" s="60"/>
      <c r="I44" s="60"/>
      <c r="J44" s="60"/>
      <c r="K44" s="60"/>
      <c r="L44" s="60"/>
      <c r="M44" s="60"/>
      <c r="N44" s="60"/>
      <c r="O44" s="170"/>
      <c r="P44" s="170"/>
    </row>
    <row r="45" customFormat="false" ht="12.75" hidden="false" customHeight="false" outlineLevel="0" collapsed="false">
      <c r="A45" s="60"/>
      <c r="B45" s="60"/>
      <c r="C45" s="60"/>
      <c r="D45" s="60"/>
      <c r="E45" s="60"/>
      <c r="F45" s="60"/>
      <c r="G45" s="60"/>
      <c r="H45" s="60"/>
      <c r="I45" s="60"/>
      <c r="J45" s="60"/>
      <c r="K45" s="60"/>
      <c r="L45" s="60"/>
      <c r="M45" s="60"/>
      <c r="N45" s="60"/>
      <c r="O45" s="170"/>
      <c r="P45" s="170"/>
    </row>
    <row r="46" customFormat="false" ht="12.75" hidden="false" customHeight="false" outlineLevel="0" collapsed="false">
      <c r="A46" s="60"/>
      <c r="B46" s="60"/>
      <c r="C46" s="60"/>
      <c r="D46" s="60"/>
      <c r="E46" s="60"/>
      <c r="F46" s="60"/>
      <c r="G46" s="60"/>
      <c r="H46" s="60"/>
      <c r="I46" s="60"/>
      <c r="J46" s="60"/>
      <c r="K46" s="60"/>
      <c r="L46" s="60"/>
      <c r="M46" s="60"/>
      <c r="N46" s="60"/>
      <c r="O46" s="170"/>
      <c r="P46" s="170"/>
    </row>
    <row r="47" customFormat="false" ht="12.75" hidden="false" customHeight="false" outlineLevel="0" collapsed="false">
      <c r="A47" s="60"/>
      <c r="B47" s="60"/>
      <c r="C47" s="60"/>
      <c r="D47" s="60"/>
      <c r="E47" s="60"/>
      <c r="F47" s="60"/>
      <c r="G47" s="60"/>
      <c r="H47" s="60"/>
      <c r="I47" s="60"/>
      <c r="J47" s="60"/>
      <c r="K47" s="60"/>
      <c r="L47" s="60"/>
      <c r="M47" s="60"/>
      <c r="N47" s="60"/>
      <c r="O47" s="170"/>
      <c r="P47" s="170"/>
    </row>
    <row r="48" customFormat="false" ht="12.75" hidden="false" customHeight="false" outlineLevel="0" collapsed="false">
      <c r="A48" s="60"/>
      <c r="B48" s="60"/>
      <c r="C48" s="60"/>
      <c r="D48" s="60"/>
      <c r="E48" s="60"/>
      <c r="F48" s="60"/>
      <c r="G48" s="60"/>
      <c r="H48" s="60"/>
      <c r="I48" s="60"/>
      <c r="J48" s="60"/>
      <c r="K48" s="60"/>
      <c r="L48" s="60"/>
      <c r="M48" s="60"/>
      <c r="N48" s="60"/>
      <c r="O48" s="170"/>
      <c r="P48" s="170"/>
    </row>
    <row r="49" customFormat="false" ht="12.75" hidden="false" customHeight="false" outlineLevel="0" collapsed="false">
      <c r="A49" s="60"/>
      <c r="B49" s="60"/>
      <c r="C49" s="60"/>
      <c r="D49" s="60"/>
      <c r="E49" s="60"/>
      <c r="F49" s="60"/>
      <c r="G49" s="60"/>
      <c r="H49" s="60"/>
      <c r="I49" s="60"/>
      <c r="J49" s="60"/>
      <c r="K49" s="60"/>
      <c r="L49" s="60"/>
      <c r="M49" s="60"/>
      <c r="N49" s="60"/>
      <c r="O49" s="170"/>
      <c r="P49" s="17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00.56"/>
    <col collapsed="false" customWidth="true" hidden="false" outlineLevel="0" max="11" min="3"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42"/>
    <col collapsed="false" customWidth="true" hidden="false" outlineLevel="0" max="16" min="16" style="1" width="11.7"/>
    <col collapsed="false" customWidth="false" hidden="false" outlineLevel="0" max="17" min="17" style="1" width="9.14"/>
    <col collapsed="false" customWidth="true" hidden="false" outlineLevel="0" max="21" min="18" style="1" width="2.13"/>
    <col collapsed="false" customWidth="false" hidden="false" outlineLevel="0" max="24" min="22" style="1" width="9.14"/>
    <col collapsed="false" customWidth="true" hidden="false" outlineLevel="0" max="31" min="25" style="1" width="1.85"/>
    <col collapsed="false" customWidth="true" hidden="false" outlineLevel="0" max="35" min="35" style="1" width="8.56"/>
    <col collapsed="false" customWidth="true" hidden="false" outlineLevel="0" max="41" min="41" style="1" width="3.28"/>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0</v>
      </c>
      <c r="B2" s="31"/>
      <c r="C2" s="31"/>
      <c r="D2" s="31"/>
      <c r="E2" s="31"/>
      <c r="F2" s="31"/>
      <c r="G2" s="31"/>
      <c r="H2" s="31"/>
      <c r="I2" s="31"/>
      <c r="J2" s="31"/>
      <c r="K2" s="31"/>
      <c r="L2" s="31"/>
      <c r="M2" s="31"/>
      <c r="N2" s="31"/>
      <c r="O2" s="117"/>
    </row>
    <row r="3" customFormat="false" ht="18" hidden="false" customHeight="false" outlineLevel="0" collapsed="false">
      <c r="A3" s="116" t="s">
        <v>436</v>
      </c>
      <c r="B3" s="316"/>
      <c r="C3" s="31"/>
      <c r="D3" s="31"/>
      <c r="E3" s="31"/>
      <c r="F3" s="31"/>
      <c r="G3" s="31"/>
      <c r="H3" s="31"/>
      <c r="I3" s="31"/>
      <c r="J3" s="31"/>
      <c r="K3" s="118"/>
      <c r="L3" s="31"/>
      <c r="M3" s="31"/>
      <c r="N3" s="31"/>
      <c r="O3" s="119"/>
    </row>
    <row r="4" customFormat="false" ht="18" hidden="false" customHeight="false" outlineLevel="0" collapsed="false">
      <c r="A4" s="116"/>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2.75" hidden="false" customHeight="false" outlineLevel="0" collapsed="false">
      <c r="A6" s="27"/>
      <c r="B6" s="27"/>
      <c r="C6" s="65"/>
      <c r="D6" s="65"/>
      <c r="E6" s="65"/>
      <c r="F6" s="65"/>
      <c r="G6" s="65"/>
      <c r="H6" s="65"/>
      <c r="I6" s="65"/>
      <c r="J6" s="65"/>
      <c r="K6" s="65"/>
      <c r="L6" s="65"/>
      <c r="M6" s="65"/>
      <c r="N6" s="65"/>
      <c r="O6" s="65"/>
    </row>
    <row r="7" customFormat="false" ht="15" hidden="false" customHeight="false" outlineLevel="0" collapsed="false">
      <c r="A7" s="150" t="s">
        <v>437</v>
      </c>
      <c r="B7" s="187"/>
      <c r="C7" s="289" t="n">
        <v>1214</v>
      </c>
      <c r="D7" s="289" t="n">
        <v>1192</v>
      </c>
      <c r="E7" s="289" t="n">
        <v>999</v>
      </c>
      <c r="F7" s="289" t="n">
        <v>1000</v>
      </c>
      <c r="G7" s="289" t="n">
        <v>1070</v>
      </c>
      <c r="H7" s="289" t="n">
        <v>1126</v>
      </c>
      <c r="I7" s="289" t="n">
        <v>1076</v>
      </c>
      <c r="J7" s="289" t="n">
        <v>1061</v>
      </c>
      <c r="K7" s="290" t="n">
        <v>1074</v>
      </c>
      <c r="L7" s="138"/>
      <c r="M7" s="292" t="n">
        <v>4405</v>
      </c>
      <c r="N7" s="289" t="n">
        <v>4333</v>
      </c>
      <c r="O7" s="290" t="n">
        <v>4195</v>
      </c>
    </row>
    <row r="8" customFormat="false" ht="15" hidden="false" customHeight="false" outlineLevel="0" collapsed="false">
      <c r="A8" s="105" t="s">
        <v>438</v>
      </c>
      <c r="B8" s="39"/>
      <c r="C8" s="301"/>
      <c r="D8" s="301"/>
      <c r="E8" s="301"/>
      <c r="F8" s="301"/>
      <c r="G8" s="301"/>
      <c r="H8" s="301"/>
      <c r="I8" s="301"/>
      <c r="J8" s="301"/>
      <c r="K8" s="302"/>
      <c r="L8" s="65"/>
      <c r="M8" s="303"/>
      <c r="N8" s="301"/>
      <c r="O8" s="302"/>
    </row>
    <row r="9" customFormat="false" ht="15" hidden="false" customHeight="false" outlineLevel="0" collapsed="false">
      <c r="A9" s="105"/>
      <c r="B9" s="39" t="s">
        <v>439</v>
      </c>
      <c r="C9" s="301"/>
      <c r="D9" s="301"/>
      <c r="E9" s="301"/>
      <c r="F9" s="301"/>
      <c r="G9" s="301"/>
      <c r="H9" s="301"/>
      <c r="I9" s="301"/>
      <c r="J9" s="301"/>
      <c r="K9" s="302"/>
      <c r="L9" s="65"/>
      <c r="M9" s="303"/>
      <c r="N9" s="301"/>
      <c r="O9" s="302"/>
    </row>
    <row r="10" customFormat="false" ht="15" hidden="false" customHeight="false" outlineLevel="0" collapsed="false">
      <c r="A10" s="105"/>
      <c r="B10" s="39" t="s">
        <v>440</v>
      </c>
      <c r="C10" s="301" t="n">
        <v>-164</v>
      </c>
      <c r="D10" s="301" t="n">
        <v>6</v>
      </c>
      <c r="E10" s="301" t="n">
        <v>-6</v>
      </c>
      <c r="F10" s="301" t="n">
        <v>-2</v>
      </c>
      <c r="G10" s="301" t="n">
        <v>-37</v>
      </c>
      <c r="H10" s="301" t="n">
        <v>76</v>
      </c>
      <c r="I10" s="301" t="n">
        <v>27</v>
      </c>
      <c r="J10" s="301" t="n">
        <v>-38</v>
      </c>
      <c r="K10" s="302" t="n">
        <v>67</v>
      </c>
      <c r="L10" s="363"/>
      <c r="M10" s="303" t="n">
        <v>-166</v>
      </c>
      <c r="N10" s="301" t="n">
        <v>28</v>
      </c>
      <c r="O10" s="302" t="n">
        <v>-10</v>
      </c>
    </row>
    <row r="11" customFormat="false" ht="15" hidden="false" customHeight="false" outlineLevel="0" collapsed="false">
      <c r="A11" s="105"/>
      <c r="B11" s="39" t="s">
        <v>441</v>
      </c>
      <c r="C11" s="301" t="n">
        <v>-2</v>
      </c>
      <c r="D11" s="301" t="n">
        <v>-27</v>
      </c>
      <c r="E11" s="301" t="n">
        <v>-22</v>
      </c>
      <c r="F11" s="301" t="n">
        <v>-14</v>
      </c>
      <c r="G11" s="301" t="n">
        <v>-22</v>
      </c>
      <c r="H11" s="301" t="n">
        <v>-17</v>
      </c>
      <c r="I11" s="301" t="n">
        <v>-16</v>
      </c>
      <c r="J11" s="301" t="n">
        <v>-22</v>
      </c>
      <c r="K11" s="302" t="n">
        <v>-5</v>
      </c>
      <c r="L11" s="363"/>
      <c r="M11" s="303" t="n">
        <v>-65</v>
      </c>
      <c r="N11" s="301" t="n">
        <v>-77</v>
      </c>
      <c r="O11" s="302" t="n">
        <v>-50</v>
      </c>
    </row>
    <row r="12" customFormat="false" ht="15" hidden="false" customHeight="false" outlineLevel="0" collapsed="false">
      <c r="A12" s="275"/>
      <c r="B12" s="298"/>
      <c r="C12" s="299" t="n">
        <v>-166</v>
      </c>
      <c r="D12" s="299" t="n">
        <v>-21</v>
      </c>
      <c r="E12" s="299" t="n">
        <v>-28</v>
      </c>
      <c r="F12" s="299" t="n">
        <v>-16</v>
      </c>
      <c r="G12" s="299" t="n">
        <v>-59</v>
      </c>
      <c r="H12" s="299" t="n">
        <v>59</v>
      </c>
      <c r="I12" s="299" t="n">
        <v>11</v>
      </c>
      <c r="J12" s="299" t="n">
        <v>-60</v>
      </c>
      <c r="K12" s="300" t="n">
        <v>62</v>
      </c>
      <c r="L12" s="138"/>
      <c r="M12" s="449" t="n">
        <v>-231</v>
      </c>
      <c r="N12" s="299" t="n">
        <v>-49</v>
      </c>
      <c r="O12" s="300" t="n">
        <v>-60</v>
      </c>
    </row>
    <row r="13" customFormat="false" ht="15" hidden="false" customHeight="false" outlineLevel="0" collapsed="false">
      <c r="A13" s="105"/>
      <c r="B13" s="39" t="s">
        <v>442</v>
      </c>
      <c r="C13" s="301"/>
      <c r="D13" s="301"/>
      <c r="E13" s="301"/>
      <c r="F13" s="301"/>
      <c r="G13" s="301"/>
      <c r="H13" s="301"/>
      <c r="I13" s="301"/>
      <c r="J13" s="301"/>
      <c r="K13" s="302"/>
      <c r="L13" s="65"/>
      <c r="M13" s="303"/>
      <c r="N13" s="301"/>
      <c r="O13" s="302"/>
    </row>
    <row r="14" customFormat="false" ht="15" hidden="false" customHeight="false" outlineLevel="0" collapsed="false">
      <c r="A14" s="105"/>
      <c r="B14" s="39" t="s">
        <v>443</v>
      </c>
      <c r="C14" s="301" t="n">
        <v>47</v>
      </c>
      <c r="D14" s="301" t="n">
        <v>168</v>
      </c>
      <c r="E14" s="301" t="n">
        <v>-282</v>
      </c>
      <c r="F14" s="301" t="n">
        <v>595</v>
      </c>
      <c r="G14" s="301" t="n">
        <v>83</v>
      </c>
      <c r="H14" s="301" t="n">
        <v>53</v>
      </c>
      <c r="I14" s="301" t="n">
        <v>-31</v>
      </c>
      <c r="J14" s="301" t="n">
        <v>142</v>
      </c>
      <c r="K14" s="302" t="n">
        <v>137</v>
      </c>
      <c r="L14" s="363"/>
      <c r="M14" s="303" t="n">
        <v>528</v>
      </c>
      <c r="N14" s="301" t="n">
        <v>247</v>
      </c>
      <c r="O14" s="302" t="n">
        <v>-25</v>
      </c>
    </row>
    <row r="15" customFormat="false" ht="15" hidden="false" customHeight="false" outlineLevel="0" collapsed="false">
      <c r="A15" s="105"/>
      <c r="B15" s="39" t="s">
        <v>444</v>
      </c>
      <c r="C15" s="301" t="n">
        <v>-10</v>
      </c>
      <c r="D15" s="301" t="n">
        <v>-13</v>
      </c>
      <c r="E15" s="301" t="n">
        <v>-9</v>
      </c>
      <c r="F15" s="301" t="n">
        <v>-25</v>
      </c>
      <c r="G15" s="301" t="n">
        <v>-25</v>
      </c>
      <c r="H15" s="301" t="n">
        <v>-25</v>
      </c>
      <c r="I15" s="301" t="n">
        <v>-23</v>
      </c>
      <c r="J15" s="301" t="n">
        <v>-25</v>
      </c>
      <c r="K15" s="302" t="n">
        <v>-23</v>
      </c>
      <c r="L15" s="363"/>
      <c r="M15" s="303" t="n">
        <v>-57</v>
      </c>
      <c r="N15" s="301" t="n">
        <v>-98</v>
      </c>
      <c r="O15" s="302" t="n">
        <v>-125</v>
      </c>
    </row>
    <row r="16" customFormat="false" ht="15" hidden="false" customHeight="false" outlineLevel="0" collapsed="false">
      <c r="A16" s="275"/>
      <c r="B16" s="298"/>
      <c r="C16" s="299" t="n">
        <v>37</v>
      </c>
      <c r="D16" s="299" t="n">
        <v>155</v>
      </c>
      <c r="E16" s="299" t="n">
        <v>-291</v>
      </c>
      <c r="F16" s="299" t="n">
        <v>570</v>
      </c>
      <c r="G16" s="299" t="n">
        <v>58</v>
      </c>
      <c r="H16" s="299" t="n">
        <v>28</v>
      </c>
      <c r="I16" s="299" t="n">
        <v>-54</v>
      </c>
      <c r="J16" s="299" t="n">
        <v>117</v>
      </c>
      <c r="K16" s="300" t="n">
        <v>114</v>
      </c>
      <c r="L16" s="138"/>
      <c r="M16" s="449" t="n">
        <v>471</v>
      </c>
      <c r="N16" s="299" t="n">
        <v>149</v>
      </c>
      <c r="O16" s="300" t="n">
        <v>-150</v>
      </c>
    </row>
    <row r="17" customFormat="false" ht="15" hidden="false" customHeight="false" outlineLevel="0" collapsed="false">
      <c r="A17" s="105"/>
      <c r="B17" s="39" t="s">
        <v>445</v>
      </c>
      <c r="C17" s="301"/>
      <c r="D17" s="301"/>
      <c r="E17" s="301"/>
      <c r="F17" s="301"/>
      <c r="G17" s="301"/>
      <c r="H17" s="301"/>
      <c r="I17" s="301"/>
      <c r="J17" s="301"/>
      <c r="K17" s="302"/>
      <c r="L17" s="65"/>
      <c r="M17" s="303"/>
      <c r="N17" s="301"/>
      <c r="O17" s="302"/>
    </row>
    <row r="18" customFormat="false" ht="15" hidden="false" customHeight="false" outlineLevel="0" collapsed="false">
      <c r="A18" s="105"/>
      <c r="B18" s="39" t="s">
        <v>446</v>
      </c>
      <c r="C18" s="301" t="n">
        <v>-35</v>
      </c>
      <c r="D18" s="301" t="n">
        <v>1866</v>
      </c>
      <c r="E18" s="301" t="n">
        <v>-1128</v>
      </c>
      <c r="F18" s="301" t="n">
        <v>2484</v>
      </c>
      <c r="G18" s="301" t="n">
        <v>578</v>
      </c>
      <c r="H18" s="301" t="n">
        <v>-98</v>
      </c>
      <c r="I18" s="301" t="n">
        <v>-278</v>
      </c>
      <c r="J18" s="301" t="n">
        <v>1176</v>
      </c>
      <c r="K18" s="302" t="n">
        <v>261</v>
      </c>
      <c r="L18" s="363"/>
      <c r="M18" s="303" t="n">
        <v>3187</v>
      </c>
      <c r="N18" s="301" t="n">
        <v>1378</v>
      </c>
      <c r="O18" s="302" t="n">
        <v>741</v>
      </c>
    </row>
    <row r="19" customFormat="false" ht="15" hidden="false" customHeight="false" outlineLevel="0" collapsed="false">
      <c r="A19" s="105"/>
      <c r="B19" s="39" t="s">
        <v>447</v>
      </c>
      <c r="C19" s="301" t="n">
        <v>-58</v>
      </c>
      <c r="D19" s="313" t="n">
        <v>-349</v>
      </c>
      <c r="E19" s="301" t="n">
        <v>103</v>
      </c>
      <c r="F19" s="301" t="n">
        <v>-178</v>
      </c>
      <c r="G19" s="313" t="n">
        <v>-120</v>
      </c>
      <c r="H19" s="313" t="n">
        <v>0</v>
      </c>
      <c r="I19" s="301" t="n">
        <v>-25</v>
      </c>
      <c r="J19" s="301" t="n">
        <v>-270</v>
      </c>
      <c r="K19" s="302" t="n">
        <v>-109</v>
      </c>
      <c r="L19" s="363"/>
      <c r="M19" s="303" t="n">
        <v>-482</v>
      </c>
      <c r="N19" s="301" t="n">
        <v>-415</v>
      </c>
      <c r="O19" s="302" t="n">
        <v>-409</v>
      </c>
    </row>
    <row r="20" customFormat="false" ht="15" hidden="false" customHeight="false" outlineLevel="0" collapsed="false">
      <c r="A20" s="275"/>
      <c r="B20" s="298"/>
      <c r="C20" s="299" t="n">
        <v>-93</v>
      </c>
      <c r="D20" s="299" t="n">
        <v>1517</v>
      </c>
      <c r="E20" s="299" t="n">
        <v>-1025</v>
      </c>
      <c r="F20" s="299" t="n">
        <v>2306</v>
      </c>
      <c r="G20" s="299" t="n">
        <v>458</v>
      </c>
      <c r="H20" s="299" t="n">
        <v>-98</v>
      </c>
      <c r="I20" s="299" t="n">
        <v>-303</v>
      </c>
      <c r="J20" s="299" t="n">
        <v>906</v>
      </c>
      <c r="K20" s="300" t="n">
        <v>152</v>
      </c>
      <c r="L20" s="138"/>
      <c r="M20" s="449" t="n">
        <v>2705</v>
      </c>
      <c r="N20" s="299" t="n">
        <v>963</v>
      </c>
      <c r="O20" s="300" t="n">
        <v>332</v>
      </c>
    </row>
    <row r="21" customFormat="false" ht="15" hidden="false" customHeight="false" outlineLevel="0" collapsed="false">
      <c r="A21" s="105" t="s">
        <v>448</v>
      </c>
      <c r="B21" s="39"/>
      <c r="C21" s="301"/>
      <c r="D21" s="301"/>
      <c r="E21" s="301"/>
      <c r="F21" s="301"/>
      <c r="G21" s="301"/>
      <c r="H21" s="301"/>
      <c r="I21" s="301"/>
      <c r="J21" s="301"/>
      <c r="K21" s="302"/>
      <c r="L21" s="65"/>
      <c r="M21" s="303"/>
      <c r="N21" s="301"/>
      <c r="O21" s="302"/>
    </row>
    <row r="22" customFormat="false" ht="15" hidden="false" customHeight="false" outlineLevel="0" collapsed="false">
      <c r="A22" s="105"/>
      <c r="B22" s="39" t="s">
        <v>449</v>
      </c>
      <c r="C22" s="301" t="n">
        <v>108</v>
      </c>
      <c r="D22" s="301" t="n">
        <v>106</v>
      </c>
      <c r="E22" s="301" t="n">
        <v>212</v>
      </c>
      <c r="F22" s="301" t="n">
        <v>-226</v>
      </c>
      <c r="G22" s="301" t="n">
        <v>-73</v>
      </c>
      <c r="H22" s="301" t="n">
        <v>-98</v>
      </c>
      <c r="I22" s="301" t="n">
        <v>21</v>
      </c>
      <c r="J22" s="301" t="n">
        <v>25</v>
      </c>
      <c r="K22" s="302" t="n">
        <v>-17</v>
      </c>
      <c r="L22" s="65"/>
      <c r="M22" s="303" t="n">
        <v>200</v>
      </c>
      <c r="N22" s="301" t="n">
        <v>-125</v>
      </c>
      <c r="O22" s="302" t="n">
        <v>298</v>
      </c>
    </row>
    <row r="23" customFormat="false" ht="15" hidden="false" customHeight="false" outlineLevel="0" collapsed="false">
      <c r="A23" s="105"/>
      <c r="B23" s="39" t="s">
        <v>450</v>
      </c>
      <c r="C23" s="301" t="n">
        <v>73</v>
      </c>
      <c r="D23" s="301" t="n">
        <v>46</v>
      </c>
      <c r="E23" s="313" t="n">
        <v>-17</v>
      </c>
      <c r="F23" s="313" t="n">
        <v>18</v>
      </c>
      <c r="G23" s="313" t="n">
        <v>0</v>
      </c>
      <c r="H23" s="313" t="n">
        <v>0</v>
      </c>
      <c r="I23" s="313" t="n">
        <v>0</v>
      </c>
      <c r="J23" s="313" t="n">
        <v>0</v>
      </c>
      <c r="K23" s="450" t="n">
        <v>0</v>
      </c>
      <c r="L23" s="65"/>
      <c r="M23" s="303" t="n">
        <v>120</v>
      </c>
      <c r="N23" s="313" t="n">
        <v>0</v>
      </c>
      <c r="O23" s="450" t="n">
        <v>0</v>
      </c>
    </row>
    <row r="24" customFormat="false" ht="15" hidden="false" customHeight="false" outlineLevel="0" collapsed="false">
      <c r="A24" s="275"/>
      <c r="B24" s="298"/>
      <c r="C24" s="299" t="n">
        <v>181</v>
      </c>
      <c r="D24" s="299" t="n">
        <v>152</v>
      </c>
      <c r="E24" s="299" t="n">
        <v>195</v>
      </c>
      <c r="F24" s="299" t="n">
        <v>-208</v>
      </c>
      <c r="G24" s="299" t="n">
        <v>-73</v>
      </c>
      <c r="H24" s="299" t="n">
        <v>-98</v>
      </c>
      <c r="I24" s="299" t="n">
        <v>21</v>
      </c>
      <c r="J24" s="299" t="n">
        <v>25</v>
      </c>
      <c r="K24" s="300" t="n">
        <v>-17</v>
      </c>
      <c r="L24" s="65"/>
      <c r="M24" s="449" t="n">
        <v>320</v>
      </c>
      <c r="N24" s="299" t="n">
        <v>-125</v>
      </c>
      <c r="O24" s="300" t="n">
        <v>298</v>
      </c>
    </row>
    <row r="25" customFormat="false" ht="15" hidden="false" customHeight="false" outlineLevel="0" collapsed="false">
      <c r="A25" s="105" t="s">
        <v>438</v>
      </c>
      <c r="B25" s="39"/>
      <c r="C25" s="301" t="n">
        <v>-41</v>
      </c>
      <c r="D25" s="301" t="n">
        <v>1803</v>
      </c>
      <c r="E25" s="301" t="n">
        <v>-1149</v>
      </c>
      <c r="F25" s="301" t="n">
        <v>2652</v>
      </c>
      <c r="G25" s="301" t="n">
        <v>384</v>
      </c>
      <c r="H25" s="301" t="n">
        <v>-109</v>
      </c>
      <c r="I25" s="301" t="n">
        <v>-325</v>
      </c>
      <c r="J25" s="301" t="n">
        <v>988</v>
      </c>
      <c r="K25" s="302" t="n">
        <v>311</v>
      </c>
      <c r="L25" s="138"/>
      <c r="M25" s="303" t="n">
        <v>3265</v>
      </c>
      <c r="N25" s="301" t="n">
        <v>938</v>
      </c>
      <c r="O25" s="302" t="n">
        <v>420</v>
      </c>
    </row>
    <row r="26" customFormat="false" ht="15" hidden="false" customHeight="false" outlineLevel="0" collapsed="false">
      <c r="A26" s="275" t="s">
        <v>451</v>
      </c>
      <c r="B26" s="298"/>
      <c r="C26" s="299" t="n">
        <v>1173</v>
      </c>
      <c r="D26" s="299" t="n">
        <v>2995</v>
      </c>
      <c r="E26" s="299" t="n">
        <v>-150</v>
      </c>
      <c r="F26" s="299" t="n">
        <v>3652</v>
      </c>
      <c r="G26" s="299" t="n">
        <v>1454</v>
      </c>
      <c r="H26" s="299" t="n">
        <v>1017</v>
      </c>
      <c r="I26" s="299" t="n">
        <v>751</v>
      </c>
      <c r="J26" s="299" t="n">
        <v>2049</v>
      </c>
      <c r="K26" s="300" t="n">
        <v>1385</v>
      </c>
      <c r="L26" s="138"/>
      <c r="M26" s="449" t="n">
        <v>7670</v>
      </c>
      <c r="N26" s="299" t="n">
        <v>5271</v>
      </c>
      <c r="O26" s="300" t="n">
        <v>4615</v>
      </c>
    </row>
    <row r="27" customFormat="false" ht="15" hidden="false" customHeight="false" outlineLevel="0" collapsed="false">
      <c r="A27" s="105" t="s">
        <v>452</v>
      </c>
      <c r="B27" s="39"/>
      <c r="C27" s="301"/>
      <c r="D27" s="301"/>
      <c r="E27" s="301"/>
      <c r="F27" s="301"/>
      <c r="G27" s="301"/>
      <c r="H27" s="301"/>
      <c r="I27" s="301"/>
      <c r="J27" s="301"/>
      <c r="K27" s="302"/>
      <c r="L27" s="65"/>
      <c r="M27" s="303"/>
      <c r="N27" s="301"/>
      <c r="O27" s="302"/>
    </row>
    <row r="28" customFormat="false" ht="15" hidden="false" customHeight="false" outlineLevel="0" collapsed="false">
      <c r="A28" s="105"/>
      <c r="B28" s="39" t="s">
        <v>453</v>
      </c>
      <c r="C28" s="301" t="n">
        <v>1165</v>
      </c>
      <c r="D28" s="301" t="n">
        <v>2988</v>
      </c>
      <c r="E28" s="301" t="n">
        <v>-156</v>
      </c>
      <c r="F28" s="301" t="n">
        <v>3638</v>
      </c>
      <c r="G28" s="301" t="n">
        <v>1441</v>
      </c>
      <c r="H28" s="301" t="n">
        <v>1001</v>
      </c>
      <c r="I28" s="301" t="n">
        <v>737</v>
      </c>
      <c r="J28" s="301" t="n">
        <v>2036</v>
      </c>
      <c r="K28" s="302" t="n">
        <v>1372</v>
      </c>
      <c r="L28" s="301"/>
      <c r="M28" s="303" t="n">
        <v>7635</v>
      </c>
      <c r="N28" s="301" t="n">
        <v>5215</v>
      </c>
      <c r="O28" s="302" t="n">
        <v>4550</v>
      </c>
    </row>
    <row r="29" customFormat="false" ht="15" hidden="false" customHeight="false" outlineLevel="0" collapsed="false">
      <c r="A29" s="191"/>
      <c r="B29" s="39" t="s">
        <v>130</v>
      </c>
      <c r="C29" s="301" t="n">
        <v>8</v>
      </c>
      <c r="D29" s="301" t="n">
        <v>7</v>
      </c>
      <c r="E29" s="301" t="n">
        <v>6</v>
      </c>
      <c r="F29" s="301" t="n">
        <v>14</v>
      </c>
      <c r="G29" s="301" t="n">
        <v>13</v>
      </c>
      <c r="H29" s="301" t="n">
        <v>16</v>
      </c>
      <c r="I29" s="301" t="n">
        <v>14</v>
      </c>
      <c r="J29" s="301" t="n">
        <v>13</v>
      </c>
      <c r="K29" s="302" t="n">
        <v>13</v>
      </c>
      <c r="L29" s="180"/>
      <c r="M29" s="303" t="n">
        <v>35</v>
      </c>
      <c r="N29" s="301" t="n">
        <v>56</v>
      </c>
      <c r="O29" s="302" t="n">
        <v>65</v>
      </c>
    </row>
    <row r="30" customFormat="false" ht="15" hidden="false" customHeight="false" outlineLevel="0" collapsed="false">
      <c r="A30" s="275" t="s">
        <v>451</v>
      </c>
      <c r="B30" s="298"/>
      <c r="C30" s="299" t="n">
        <v>1173</v>
      </c>
      <c r="D30" s="299" t="n">
        <v>2995</v>
      </c>
      <c r="E30" s="299" t="n">
        <v>-150</v>
      </c>
      <c r="F30" s="299" t="n">
        <v>3652</v>
      </c>
      <c r="G30" s="299" t="n">
        <v>1454</v>
      </c>
      <c r="H30" s="299" t="n">
        <v>1017</v>
      </c>
      <c r="I30" s="299" t="n">
        <v>751</v>
      </c>
      <c r="J30" s="299" t="n">
        <v>2049</v>
      </c>
      <c r="K30" s="300" t="n">
        <v>1385</v>
      </c>
      <c r="L30" s="138"/>
      <c r="M30" s="449" t="n">
        <v>7670</v>
      </c>
      <c r="N30" s="299" t="n">
        <v>5271</v>
      </c>
      <c r="O30" s="300" t="n">
        <v>4615</v>
      </c>
    </row>
    <row r="31" customFormat="false" ht="12.75" hidden="false" customHeight="false" outlineLevel="0" collapsed="false">
      <c r="A31" s="27"/>
      <c r="B31" s="27"/>
      <c r="C31" s="27"/>
      <c r="D31" s="27"/>
      <c r="E31" s="27"/>
      <c r="F31" s="27"/>
      <c r="G31" s="27"/>
      <c r="H31" s="27"/>
      <c r="I31" s="274"/>
      <c r="J31" s="27"/>
      <c r="K31" s="27"/>
      <c r="L31" s="27"/>
      <c r="M31" s="27"/>
      <c r="N31" s="27"/>
      <c r="O31" s="77"/>
    </row>
    <row r="32" customFormat="false" ht="12.75" hidden="false" customHeight="false" outlineLevel="0" collapsed="false">
      <c r="A32" s="27"/>
      <c r="B32" s="27"/>
      <c r="C32" s="27"/>
      <c r="D32" s="27"/>
      <c r="E32" s="27"/>
      <c r="F32" s="27"/>
      <c r="G32" s="27"/>
      <c r="H32" s="27"/>
      <c r="I32" s="27"/>
      <c r="J32" s="27"/>
      <c r="K32" s="27"/>
      <c r="L32" s="27"/>
      <c r="M32" s="27"/>
      <c r="N32" s="27"/>
      <c r="O32" s="72"/>
    </row>
    <row r="33" customFormat="false" ht="18" hidden="false" customHeight="false" outlineLevel="0" collapsed="false">
      <c r="A33" s="113"/>
      <c r="B33" s="114"/>
      <c r="C33" s="114"/>
      <c r="D33" s="114"/>
      <c r="E33" s="114"/>
      <c r="F33" s="451"/>
      <c r="G33" s="114"/>
      <c r="H33" s="114"/>
      <c r="I33" s="114"/>
      <c r="J33" s="114"/>
      <c r="K33" s="114"/>
      <c r="L33" s="114"/>
      <c r="M33" s="114"/>
      <c r="N33" s="114"/>
      <c r="O33" s="115"/>
    </row>
    <row r="34" customFormat="false" ht="18" hidden="false" customHeight="false" outlineLevel="0" collapsed="false">
      <c r="A34" s="116" t="s">
        <v>0</v>
      </c>
      <c r="B34" s="31"/>
      <c r="C34" s="31"/>
      <c r="D34" s="31"/>
      <c r="E34" s="31"/>
      <c r="F34" s="31"/>
      <c r="G34" s="31"/>
      <c r="H34" s="31"/>
      <c r="I34" s="31"/>
      <c r="J34" s="31"/>
      <c r="K34" s="31"/>
      <c r="L34" s="31"/>
      <c r="M34" s="31"/>
      <c r="N34" s="31"/>
      <c r="O34" s="117"/>
    </row>
    <row r="35" customFormat="false" ht="18" hidden="false" customHeight="false" outlineLevel="0" collapsed="false">
      <c r="A35" s="116" t="s">
        <v>454</v>
      </c>
      <c r="B35" s="316"/>
      <c r="C35" s="31"/>
      <c r="D35" s="31"/>
      <c r="E35" s="31"/>
      <c r="F35" s="31"/>
      <c r="G35" s="31"/>
      <c r="H35" s="31"/>
      <c r="I35" s="31"/>
      <c r="J35" s="31"/>
      <c r="K35" s="118"/>
      <c r="L35" s="31"/>
      <c r="M35" s="31"/>
      <c r="N35" s="31"/>
      <c r="O35" s="117"/>
    </row>
    <row r="36" customFormat="false" ht="18" hidden="false" customHeight="false" outlineLevel="0" collapsed="false">
      <c r="A36" s="116"/>
      <c r="B36" s="31"/>
      <c r="C36" s="122" t="n">
        <v>2015</v>
      </c>
      <c r="D36" s="122" t="n">
        <v>2015</v>
      </c>
      <c r="E36" s="122" t="n">
        <v>2015</v>
      </c>
      <c r="F36" s="122" t="n">
        <v>2015</v>
      </c>
      <c r="G36" s="122" t="n">
        <v>2014</v>
      </c>
      <c r="H36" s="122" t="n">
        <v>2014</v>
      </c>
      <c r="I36" s="122" t="n">
        <v>2014</v>
      </c>
      <c r="J36" s="122" t="n">
        <v>2014</v>
      </c>
      <c r="K36" s="122" t="n">
        <v>2013</v>
      </c>
      <c r="L36" s="317"/>
      <c r="M36" s="122" t="s">
        <v>114</v>
      </c>
      <c r="N36" s="122" t="s">
        <v>114</v>
      </c>
      <c r="O36" s="123" t="s">
        <v>114</v>
      </c>
    </row>
    <row r="37" customFormat="false" ht="15.75" hidden="false" customHeight="false" outlineLevel="0" collapsed="false">
      <c r="A37" s="124" t="s">
        <v>382</v>
      </c>
      <c r="B37" s="125"/>
      <c r="C37" s="318" t="s">
        <v>116</v>
      </c>
      <c r="D37" s="318" t="s">
        <v>117</v>
      </c>
      <c r="E37" s="318" t="s">
        <v>118</v>
      </c>
      <c r="F37" s="318" t="s">
        <v>119</v>
      </c>
      <c r="G37" s="318" t="s">
        <v>116</v>
      </c>
      <c r="H37" s="318" t="s">
        <v>117</v>
      </c>
      <c r="I37" s="318" t="s">
        <v>118</v>
      </c>
      <c r="J37" s="318" t="s">
        <v>119</v>
      </c>
      <c r="K37" s="318" t="s">
        <v>116</v>
      </c>
      <c r="L37" s="319"/>
      <c r="M37" s="318" t="s">
        <v>120</v>
      </c>
      <c r="N37" s="318" t="s">
        <v>121</v>
      </c>
      <c r="O37" s="320" t="s">
        <v>122</v>
      </c>
    </row>
    <row r="38" customFormat="false" ht="15.75" hidden="false" customHeight="false" outlineLevel="0" collapsed="false">
      <c r="A38" s="340"/>
      <c r="B38" s="340"/>
      <c r="C38" s="60"/>
      <c r="D38" s="60"/>
      <c r="E38" s="60"/>
      <c r="F38" s="60"/>
      <c r="G38" s="60"/>
      <c r="H38" s="60"/>
      <c r="I38" s="60"/>
      <c r="J38" s="60"/>
      <c r="K38" s="60"/>
      <c r="L38" s="391"/>
      <c r="M38" s="60"/>
      <c r="N38" s="60"/>
      <c r="O38" s="452"/>
    </row>
    <row r="39" customFormat="false" ht="15.75" hidden="false" customHeight="false" outlineLevel="0" collapsed="false">
      <c r="A39" s="105" t="s">
        <v>455</v>
      </c>
      <c r="B39" s="46"/>
      <c r="C39" s="289"/>
      <c r="D39" s="453"/>
      <c r="E39" s="289"/>
      <c r="F39" s="289"/>
      <c r="G39" s="453"/>
      <c r="H39" s="289"/>
      <c r="I39" s="289"/>
      <c r="J39" s="289"/>
      <c r="K39" s="290"/>
      <c r="L39" s="301"/>
      <c r="M39" s="292"/>
      <c r="N39" s="453"/>
      <c r="O39" s="290"/>
    </row>
    <row r="40" customFormat="false" ht="15" hidden="false" customHeight="false" outlineLevel="0" collapsed="false">
      <c r="A40" s="105" t="s">
        <v>456</v>
      </c>
      <c r="B40" s="39"/>
      <c r="C40" s="301" t="n">
        <v>2640</v>
      </c>
      <c r="D40" s="313" t="n">
        <v>2640</v>
      </c>
      <c r="E40" s="301" t="n">
        <v>3040</v>
      </c>
      <c r="F40" s="301" t="n">
        <v>3040</v>
      </c>
      <c r="G40" s="301" t="n">
        <v>3040</v>
      </c>
      <c r="H40" s="301" t="n">
        <v>2615</v>
      </c>
      <c r="I40" s="301" t="n">
        <v>2265</v>
      </c>
      <c r="J40" s="301" t="n">
        <v>2265</v>
      </c>
      <c r="K40" s="302" t="n">
        <v>2265</v>
      </c>
      <c r="L40" s="301"/>
      <c r="M40" s="303" t="n">
        <v>3040</v>
      </c>
      <c r="N40" s="313" t="n">
        <v>2265</v>
      </c>
      <c r="O40" s="302" t="n">
        <v>2465</v>
      </c>
    </row>
    <row r="41" customFormat="false" ht="15" hidden="false" customHeight="false" outlineLevel="0" collapsed="false">
      <c r="A41" s="105" t="s">
        <v>457</v>
      </c>
      <c r="B41" s="39"/>
      <c r="C41" s="313" t="n">
        <v>600</v>
      </c>
      <c r="D41" s="313" t="n">
        <v>350</v>
      </c>
      <c r="E41" s="313" t="n">
        <v>0</v>
      </c>
      <c r="F41" s="313" t="n">
        <v>0</v>
      </c>
      <c r="G41" s="313" t="n">
        <v>0</v>
      </c>
      <c r="H41" s="313" t="n">
        <v>700</v>
      </c>
      <c r="I41" s="313" t="n">
        <v>500</v>
      </c>
      <c r="J41" s="313" t="n">
        <v>0</v>
      </c>
      <c r="K41" s="450" t="n">
        <v>0</v>
      </c>
      <c r="L41" s="301"/>
      <c r="M41" s="454" t="n">
        <v>950</v>
      </c>
      <c r="N41" s="313" t="n">
        <v>1200</v>
      </c>
      <c r="O41" s="450" t="n">
        <v>0</v>
      </c>
    </row>
    <row r="42" customFormat="false" ht="15" hidden="false" customHeight="false" outlineLevel="0" collapsed="false">
      <c r="A42" s="105" t="s">
        <v>458</v>
      </c>
      <c r="B42" s="39"/>
      <c r="C42" s="313" t="n">
        <v>0</v>
      </c>
      <c r="D42" s="301" t="n">
        <v>-350</v>
      </c>
      <c r="E42" s="313" t="n">
        <v>-400</v>
      </c>
      <c r="F42" s="313" t="n">
        <v>0</v>
      </c>
      <c r="G42" s="313" t="n">
        <v>0</v>
      </c>
      <c r="H42" s="301" t="n">
        <v>-275</v>
      </c>
      <c r="I42" s="313" t="n">
        <v>-150</v>
      </c>
      <c r="J42" s="313" t="n">
        <v>0</v>
      </c>
      <c r="K42" s="450" t="n">
        <v>0</v>
      </c>
      <c r="L42" s="301"/>
      <c r="M42" s="303" t="n">
        <v>-750</v>
      </c>
      <c r="N42" s="301" t="n">
        <v>-425</v>
      </c>
      <c r="O42" s="302" t="n">
        <v>-200</v>
      </c>
    </row>
    <row r="43" customFormat="false" ht="15" hidden="false" customHeight="false" outlineLevel="0" collapsed="false">
      <c r="A43" s="275" t="s">
        <v>459</v>
      </c>
      <c r="B43" s="298"/>
      <c r="C43" s="299" t="n">
        <v>3240</v>
      </c>
      <c r="D43" s="455" t="n">
        <v>2640</v>
      </c>
      <c r="E43" s="299" t="n">
        <v>2640</v>
      </c>
      <c r="F43" s="299" t="n">
        <v>3040</v>
      </c>
      <c r="G43" s="299" t="n">
        <v>3040</v>
      </c>
      <c r="H43" s="299" t="n">
        <v>3040</v>
      </c>
      <c r="I43" s="299" t="n">
        <v>2615</v>
      </c>
      <c r="J43" s="299" t="n">
        <v>2265</v>
      </c>
      <c r="K43" s="300" t="n">
        <v>2265</v>
      </c>
      <c r="L43" s="301"/>
      <c r="M43" s="449" t="n">
        <v>3240</v>
      </c>
      <c r="N43" s="455" t="n">
        <v>3040</v>
      </c>
      <c r="O43" s="300" t="n">
        <v>2265</v>
      </c>
    </row>
    <row r="44" customFormat="false" ht="15" hidden="false" customHeight="false" outlineLevel="0" collapsed="false">
      <c r="A44" s="105"/>
      <c r="B44" s="39"/>
      <c r="C44" s="301"/>
      <c r="D44" s="313"/>
      <c r="E44" s="301"/>
      <c r="F44" s="301"/>
      <c r="G44" s="301"/>
      <c r="H44" s="301"/>
      <c r="I44" s="301"/>
      <c r="J44" s="301"/>
      <c r="K44" s="302"/>
      <c r="L44" s="301"/>
      <c r="M44" s="303"/>
      <c r="N44" s="313"/>
      <c r="O44" s="302"/>
    </row>
    <row r="45" customFormat="false" ht="15" hidden="false" customHeight="false" outlineLevel="0" collapsed="false">
      <c r="A45" s="97" t="s">
        <v>460</v>
      </c>
      <c r="B45" s="58"/>
      <c r="C45" s="301"/>
      <c r="D45" s="313"/>
      <c r="E45" s="301"/>
      <c r="F45" s="301"/>
      <c r="G45" s="301"/>
      <c r="H45" s="301"/>
      <c r="I45" s="301"/>
      <c r="J45" s="301"/>
      <c r="K45" s="302"/>
      <c r="L45" s="301"/>
      <c r="M45" s="303"/>
      <c r="N45" s="313"/>
      <c r="O45" s="302"/>
    </row>
    <row r="46" customFormat="false" ht="15" hidden="false" customHeight="false" outlineLevel="0" collapsed="false">
      <c r="A46" s="105" t="s">
        <v>456</v>
      </c>
      <c r="B46" s="39"/>
      <c r="C46" s="301" t="n">
        <v>12296</v>
      </c>
      <c r="D46" s="313" t="n">
        <v>12330</v>
      </c>
      <c r="E46" s="301" t="n">
        <v>12373</v>
      </c>
      <c r="F46" s="301" t="n">
        <v>12357</v>
      </c>
      <c r="G46" s="301" t="n">
        <v>12154</v>
      </c>
      <c r="H46" s="301" t="n">
        <v>12071</v>
      </c>
      <c r="I46" s="301" t="n">
        <v>12033</v>
      </c>
      <c r="J46" s="301" t="n">
        <v>12003</v>
      </c>
      <c r="K46" s="302" t="n">
        <v>11999</v>
      </c>
      <c r="L46" s="301"/>
      <c r="M46" s="303" t="n">
        <v>12357</v>
      </c>
      <c r="N46" s="313" t="n">
        <v>12003</v>
      </c>
      <c r="O46" s="302" t="n">
        <v>11957</v>
      </c>
    </row>
    <row r="47" customFormat="false" ht="15" hidden="false" customHeight="false" outlineLevel="0" collapsed="false">
      <c r="A47" s="105" t="s">
        <v>461</v>
      </c>
      <c r="B47" s="39"/>
      <c r="C47" s="301"/>
      <c r="D47" s="313"/>
      <c r="E47" s="301"/>
      <c r="F47" s="301"/>
      <c r="G47" s="301"/>
      <c r="H47" s="301"/>
      <c r="I47" s="301"/>
      <c r="J47" s="301"/>
      <c r="K47" s="302"/>
      <c r="L47" s="301"/>
      <c r="M47" s="303"/>
      <c r="N47" s="313"/>
      <c r="O47" s="302"/>
    </row>
    <row r="48" customFormat="false" ht="15" hidden="false" customHeight="false" outlineLevel="0" collapsed="false">
      <c r="A48" s="456" t="s">
        <v>462</v>
      </c>
      <c r="B48" s="39"/>
      <c r="C48" s="313" t="n">
        <v>1</v>
      </c>
      <c r="D48" s="313" t="n">
        <v>0</v>
      </c>
      <c r="E48" s="313" t="n">
        <v>0</v>
      </c>
      <c r="F48" s="313" t="n">
        <v>57</v>
      </c>
      <c r="G48" s="313" t="n">
        <v>176</v>
      </c>
      <c r="H48" s="313" t="n">
        <v>47</v>
      </c>
      <c r="I48" s="313" t="n">
        <v>0</v>
      </c>
      <c r="J48" s="313" t="n">
        <v>0</v>
      </c>
      <c r="K48" s="302" t="n">
        <v>1</v>
      </c>
      <c r="L48" s="301"/>
      <c r="M48" s="303" t="n">
        <v>58</v>
      </c>
      <c r="N48" s="313" t="n">
        <v>223</v>
      </c>
      <c r="O48" s="302" t="n">
        <v>130</v>
      </c>
    </row>
    <row r="49" customFormat="false" ht="15" hidden="false" customHeight="false" outlineLevel="0" collapsed="false">
      <c r="A49" s="105" t="s">
        <v>463</v>
      </c>
      <c r="B49" s="39"/>
      <c r="C49" s="301" t="n">
        <v>16</v>
      </c>
      <c r="D49" s="313" t="n">
        <v>4</v>
      </c>
      <c r="E49" s="301" t="n">
        <v>15</v>
      </c>
      <c r="F49" s="301" t="n">
        <v>16</v>
      </c>
      <c r="G49" s="301" t="n">
        <v>27</v>
      </c>
      <c r="H49" s="301" t="n">
        <v>36</v>
      </c>
      <c r="I49" s="301" t="n">
        <v>38</v>
      </c>
      <c r="J49" s="301" t="n">
        <v>30</v>
      </c>
      <c r="K49" s="302" t="n">
        <v>54</v>
      </c>
      <c r="L49" s="301"/>
      <c r="M49" s="303" t="n">
        <v>51</v>
      </c>
      <c r="N49" s="313" t="n">
        <v>131</v>
      </c>
      <c r="O49" s="302" t="n">
        <v>116</v>
      </c>
    </row>
    <row r="50" customFormat="false" ht="15" hidden="false" customHeight="false" outlineLevel="0" collapsed="false">
      <c r="A50" s="105" t="s">
        <v>464</v>
      </c>
      <c r="B50" s="39"/>
      <c r="C50" s="313" t="n">
        <v>0</v>
      </c>
      <c r="D50" s="301" t="n">
        <v>-38</v>
      </c>
      <c r="E50" s="301" t="n">
        <v>-58</v>
      </c>
      <c r="F50" s="313" t="n">
        <v>-57</v>
      </c>
      <c r="G50" s="313" t="n">
        <v>0</v>
      </c>
      <c r="H50" s="313" t="n">
        <v>0</v>
      </c>
      <c r="I50" s="313" t="n">
        <v>0</v>
      </c>
      <c r="J50" s="313" t="n">
        <v>0</v>
      </c>
      <c r="K50" s="302" t="n">
        <v>-51</v>
      </c>
      <c r="L50" s="301"/>
      <c r="M50" s="303" t="n">
        <v>-153</v>
      </c>
      <c r="N50" s="313" t="n">
        <v>0</v>
      </c>
      <c r="O50" s="450" t="n">
        <v>-200</v>
      </c>
    </row>
    <row r="51" customFormat="false" ht="15" hidden="false" customHeight="false" outlineLevel="0" collapsed="false">
      <c r="A51" s="275" t="s">
        <v>459</v>
      </c>
      <c r="B51" s="298"/>
      <c r="C51" s="299" t="n">
        <v>12313</v>
      </c>
      <c r="D51" s="455" t="n">
        <v>12296</v>
      </c>
      <c r="E51" s="299" t="n">
        <v>12330</v>
      </c>
      <c r="F51" s="299" t="n">
        <v>12373</v>
      </c>
      <c r="G51" s="299" t="n">
        <v>12357</v>
      </c>
      <c r="H51" s="299" t="n">
        <v>12154</v>
      </c>
      <c r="I51" s="299" t="n">
        <v>12071</v>
      </c>
      <c r="J51" s="299" t="n">
        <v>12033</v>
      </c>
      <c r="K51" s="300" t="n">
        <v>12003</v>
      </c>
      <c r="L51" s="301"/>
      <c r="M51" s="449" t="n">
        <v>12313</v>
      </c>
      <c r="N51" s="455" t="n">
        <v>12357</v>
      </c>
      <c r="O51" s="300" t="n">
        <v>12003</v>
      </c>
    </row>
    <row r="52" customFormat="false" ht="15" hidden="false" customHeight="false" outlineLevel="0" collapsed="false">
      <c r="A52" s="150"/>
      <c r="B52" s="39"/>
      <c r="C52" s="301"/>
      <c r="D52" s="313"/>
      <c r="E52" s="301"/>
      <c r="F52" s="301"/>
      <c r="G52" s="301"/>
      <c r="H52" s="301"/>
      <c r="I52" s="301"/>
      <c r="J52" s="301"/>
      <c r="K52" s="302"/>
      <c r="L52" s="301"/>
      <c r="M52" s="303"/>
      <c r="N52" s="313"/>
      <c r="O52" s="302"/>
    </row>
    <row r="53" customFormat="false" ht="15" hidden="false" customHeight="false" outlineLevel="0" collapsed="false">
      <c r="A53" s="97" t="s">
        <v>465</v>
      </c>
      <c r="B53" s="38"/>
      <c r="C53" s="301"/>
      <c r="D53" s="313"/>
      <c r="E53" s="301"/>
      <c r="F53" s="301"/>
      <c r="G53" s="301"/>
      <c r="H53" s="301"/>
      <c r="I53" s="301"/>
      <c r="J53" s="301"/>
      <c r="K53" s="302"/>
      <c r="L53" s="363"/>
      <c r="M53" s="303"/>
      <c r="N53" s="313"/>
      <c r="O53" s="302"/>
    </row>
    <row r="54" customFormat="false" ht="15" hidden="false" customHeight="false" outlineLevel="0" collapsed="false">
      <c r="A54" s="105" t="s">
        <v>456</v>
      </c>
      <c r="B54" s="27"/>
      <c r="C54" s="301" t="n">
        <v>302</v>
      </c>
      <c r="D54" s="313" t="n">
        <v>303</v>
      </c>
      <c r="E54" s="301" t="n">
        <v>303</v>
      </c>
      <c r="F54" s="301" t="n">
        <v>304</v>
      </c>
      <c r="G54" s="301" t="n">
        <v>310</v>
      </c>
      <c r="H54" s="301" t="n">
        <v>313</v>
      </c>
      <c r="I54" s="301" t="n">
        <v>316</v>
      </c>
      <c r="J54" s="301" t="n">
        <v>315</v>
      </c>
      <c r="K54" s="302" t="n">
        <v>321</v>
      </c>
      <c r="L54" s="363"/>
      <c r="M54" s="303" t="n">
        <v>304</v>
      </c>
      <c r="N54" s="313" t="n">
        <v>315</v>
      </c>
      <c r="O54" s="302" t="n">
        <v>213</v>
      </c>
    </row>
    <row r="55" customFormat="false" ht="15" hidden="false" customHeight="false" outlineLevel="0" collapsed="false">
      <c r="A55" s="97" t="s">
        <v>466</v>
      </c>
      <c r="B55" s="65"/>
      <c r="C55" s="313" t="n">
        <v>-1</v>
      </c>
      <c r="D55" s="313" t="n">
        <v>0</v>
      </c>
      <c r="E55" s="301" t="n">
        <v>-1</v>
      </c>
      <c r="F55" s="301" t="n">
        <v>2</v>
      </c>
      <c r="G55" s="301" t="n">
        <v>-2</v>
      </c>
      <c r="H55" s="301" t="n">
        <v>-3</v>
      </c>
      <c r="I55" s="301" t="n">
        <v>-3</v>
      </c>
      <c r="J55" s="301" t="n">
        <v>1</v>
      </c>
      <c r="K55" s="302" t="n">
        <v>-6</v>
      </c>
      <c r="L55" s="363"/>
      <c r="M55" s="454" t="n">
        <v>0</v>
      </c>
      <c r="N55" s="301" t="n">
        <v>-7</v>
      </c>
      <c r="O55" s="302" t="n">
        <v>-5</v>
      </c>
    </row>
    <row r="56" customFormat="false" ht="15" hidden="false" customHeight="false" outlineLevel="0" collapsed="false">
      <c r="A56" s="97" t="s">
        <v>467</v>
      </c>
      <c r="B56" s="65"/>
      <c r="C56" s="313" t="n">
        <v>0</v>
      </c>
      <c r="D56" s="313" t="n">
        <v>0</v>
      </c>
      <c r="E56" s="313" t="n">
        <v>0</v>
      </c>
      <c r="F56" s="313" t="n">
        <v>0</v>
      </c>
      <c r="G56" s="313" t="n">
        <v>0</v>
      </c>
      <c r="H56" s="313" t="n">
        <v>0</v>
      </c>
      <c r="I56" s="313" t="n">
        <v>0</v>
      </c>
      <c r="J56" s="313" t="n">
        <v>0</v>
      </c>
      <c r="K56" s="450" t="n">
        <v>0</v>
      </c>
      <c r="L56" s="363"/>
      <c r="M56" s="454" t="n">
        <v>0</v>
      </c>
      <c r="N56" s="313" t="n">
        <v>0</v>
      </c>
      <c r="O56" s="450" t="n">
        <v>107</v>
      </c>
    </row>
    <row r="57" customFormat="false" ht="15" hidden="false" customHeight="false" outlineLevel="0" collapsed="false">
      <c r="A57" s="97" t="s">
        <v>209</v>
      </c>
      <c r="B57" s="65"/>
      <c r="C57" s="301" t="n">
        <v>-2</v>
      </c>
      <c r="D57" s="313" t="n">
        <v>-1</v>
      </c>
      <c r="E57" s="301" t="n">
        <v>1</v>
      </c>
      <c r="F57" s="301" t="n">
        <v>-3</v>
      </c>
      <c r="G57" s="313" t="n">
        <v>-4</v>
      </c>
      <c r="H57" s="313" t="n">
        <v>0</v>
      </c>
      <c r="I57" s="313" t="n">
        <v>0</v>
      </c>
      <c r="J57" s="313" t="n">
        <v>0</v>
      </c>
      <c r="K57" s="450" t="n">
        <v>0</v>
      </c>
      <c r="L57" s="363"/>
      <c r="M57" s="303" t="n">
        <v>-5</v>
      </c>
      <c r="N57" s="313" t="n">
        <v>-4</v>
      </c>
      <c r="O57" s="450" t="n">
        <v>0</v>
      </c>
    </row>
    <row r="58" customFormat="false" ht="15" hidden="false" customHeight="false" outlineLevel="0" collapsed="false">
      <c r="A58" s="275" t="s">
        <v>459</v>
      </c>
      <c r="B58" s="418"/>
      <c r="C58" s="299" t="n">
        <v>299</v>
      </c>
      <c r="D58" s="455" t="n">
        <v>302</v>
      </c>
      <c r="E58" s="299" t="n">
        <v>303</v>
      </c>
      <c r="F58" s="299" t="n">
        <v>303</v>
      </c>
      <c r="G58" s="299" t="n">
        <v>304</v>
      </c>
      <c r="H58" s="299" t="n">
        <v>310</v>
      </c>
      <c r="I58" s="299" t="n">
        <v>313</v>
      </c>
      <c r="J58" s="299" t="n">
        <v>316</v>
      </c>
      <c r="K58" s="300" t="n">
        <v>315</v>
      </c>
      <c r="L58" s="363"/>
      <c r="M58" s="449" t="n">
        <v>299</v>
      </c>
      <c r="N58" s="455" t="n">
        <v>304</v>
      </c>
      <c r="O58" s="300" t="n">
        <v>315</v>
      </c>
    </row>
    <row r="59" customFormat="false" ht="15.75" hidden="false" customHeight="false" outlineLevel="0" collapsed="false">
      <c r="A59" s="457"/>
      <c r="B59" s="322"/>
      <c r="C59" s="301"/>
      <c r="D59" s="313"/>
      <c r="E59" s="301"/>
      <c r="F59" s="301"/>
      <c r="G59" s="301"/>
      <c r="H59" s="301"/>
      <c r="I59" s="301"/>
      <c r="J59" s="301"/>
      <c r="K59" s="302"/>
      <c r="L59" s="458"/>
      <c r="M59" s="303"/>
      <c r="N59" s="313"/>
      <c r="O59" s="302"/>
    </row>
    <row r="60" customFormat="false" ht="15" hidden="false" customHeight="false" outlineLevel="0" collapsed="false">
      <c r="A60" s="97" t="s">
        <v>468</v>
      </c>
      <c r="B60" s="38"/>
      <c r="C60" s="301"/>
      <c r="D60" s="313"/>
      <c r="E60" s="301"/>
      <c r="F60" s="301"/>
      <c r="G60" s="301"/>
      <c r="H60" s="301"/>
      <c r="I60" s="301"/>
      <c r="J60" s="301"/>
      <c r="K60" s="302"/>
      <c r="L60" s="363"/>
      <c r="M60" s="303"/>
      <c r="N60" s="313"/>
      <c r="O60" s="302"/>
    </row>
    <row r="61" customFormat="false" ht="15" hidden="false" customHeight="false" outlineLevel="0" collapsed="false">
      <c r="A61" s="105" t="s">
        <v>456</v>
      </c>
      <c r="B61" s="27"/>
      <c r="C61" s="301" t="n">
        <v>18281</v>
      </c>
      <c r="D61" s="313" t="n">
        <v>17765</v>
      </c>
      <c r="E61" s="301" t="n">
        <v>17489</v>
      </c>
      <c r="F61" s="301" t="n">
        <v>17237</v>
      </c>
      <c r="G61" s="301" t="n">
        <v>16724</v>
      </c>
      <c r="H61" s="301" t="n">
        <v>16155</v>
      </c>
      <c r="I61" s="301" t="n">
        <v>15617</v>
      </c>
      <c r="J61" s="301" t="n">
        <v>15087</v>
      </c>
      <c r="K61" s="302" t="n">
        <v>14657</v>
      </c>
      <c r="L61" s="363"/>
      <c r="M61" s="303" t="n">
        <v>17237</v>
      </c>
      <c r="N61" s="313" t="n">
        <v>15087</v>
      </c>
      <c r="O61" s="302" t="n">
        <v>13456</v>
      </c>
    </row>
    <row r="62" customFormat="false" ht="15" hidden="false" customHeight="false" outlineLevel="0" collapsed="false">
      <c r="A62" s="97" t="s">
        <v>131</v>
      </c>
      <c r="B62" s="27"/>
      <c r="C62" s="301" t="n">
        <v>1206</v>
      </c>
      <c r="D62" s="313" t="n">
        <v>1185</v>
      </c>
      <c r="E62" s="301" t="n">
        <v>993</v>
      </c>
      <c r="F62" s="301" t="n">
        <v>986</v>
      </c>
      <c r="G62" s="301" t="n">
        <v>1057</v>
      </c>
      <c r="H62" s="301" t="n">
        <v>1110</v>
      </c>
      <c r="I62" s="301" t="n">
        <v>1062</v>
      </c>
      <c r="J62" s="301" t="n">
        <v>1048</v>
      </c>
      <c r="K62" s="302" t="n">
        <v>1061</v>
      </c>
      <c r="L62" s="363"/>
      <c r="M62" s="303" t="n">
        <v>4370</v>
      </c>
      <c r="N62" s="313" t="n">
        <v>4277</v>
      </c>
      <c r="O62" s="302" t="n">
        <v>4130</v>
      </c>
    </row>
    <row r="63" customFormat="false" ht="15" hidden="false" customHeight="false" outlineLevel="0" collapsed="false">
      <c r="A63" s="97" t="s">
        <v>469</v>
      </c>
      <c r="B63" s="27"/>
      <c r="C63" s="301" t="n">
        <v>-30</v>
      </c>
      <c r="D63" s="301" t="n">
        <v>-23</v>
      </c>
      <c r="E63" s="301" t="n">
        <v>-31</v>
      </c>
      <c r="F63" s="301" t="n">
        <v>-33</v>
      </c>
      <c r="G63" s="301" t="n">
        <v>-37</v>
      </c>
      <c r="H63" s="301" t="n">
        <v>-28</v>
      </c>
      <c r="I63" s="301" t="n">
        <v>-27</v>
      </c>
      <c r="J63" s="301" t="n">
        <v>-28</v>
      </c>
      <c r="K63" s="302" t="n">
        <v>-29</v>
      </c>
      <c r="L63" s="363"/>
      <c r="M63" s="303" t="n">
        <v>-117</v>
      </c>
      <c r="N63" s="301" t="n">
        <v>-120</v>
      </c>
      <c r="O63" s="302" t="n">
        <v>-120</v>
      </c>
    </row>
    <row r="64" customFormat="false" ht="15" hidden="false" customHeight="false" outlineLevel="0" collapsed="false">
      <c r="A64" s="97" t="s">
        <v>470</v>
      </c>
      <c r="B64" s="27"/>
      <c r="C64" s="301" t="n">
        <v>-527</v>
      </c>
      <c r="D64" s="301" t="n">
        <v>-527</v>
      </c>
      <c r="E64" s="301" t="n">
        <v>-515</v>
      </c>
      <c r="F64" s="301" t="n">
        <v>-518</v>
      </c>
      <c r="G64" s="301" t="n">
        <v>-507</v>
      </c>
      <c r="H64" s="301" t="n">
        <v>-504</v>
      </c>
      <c r="I64" s="301" t="n">
        <v>-490</v>
      </c>
      <c r="J64" s="301" t="n">
        <v>-490</v>
      </c>
      <c r="K64" s="302" t="n">
        <v>-476</v>
      </c>
      <c r="L64" s="363"/>
      <c r="M64" s="303" t="n">
        <v>-2087</v>
      </c>
      <c r="N64" s="301" t="n">
        <v>-1991</v>
      </c>
      <c r="O64" s="302" t="n">
        <v>-1904</v>
      </c>
    </row>
    <row r="65" customFormat="false" ht="15" hidden="false" customHeight="false" outlineLevel="0" collapsed="false">
      <c r="A65" s="97" t="s">
        <v>471</v>
      </c>
      <c r="B65" s="65"/>
      <c r="C65" s="313" t="n">
        <v>0</v>
      </c>
      <c r="D65" s="301" t="n">
        <v>-111</v>
      </c>
      <c r="E65" s="301" t="n">
        <v>-171</v>
      </c>
      <c r="F65" s="313" t="n">
        <v>-183</v>
      </c>
      <c r="G65" s="313" t="n">
        <v>0</v>
      </c>
      <c r="H65" s="313" t="n">
        <v>0</v>
      </c>
      <c r="I65" s="313" t="n">
        <v>0</v>
      </c>
      <c r="J65" s="313" t="n">
        <v>0</v>
      </c>
      <c r="K65" s="302" t="n">
        <v>-126</v>
      </c>
      <c r="L65" s="363"/>
      <c r="M65" s="303" t="n">
        <v>-465</v>
      </c>
      <c r="N65" s="313" t="n">
        <v>0</v>
      </c>
      <c r="O65" s="450" t="n">
        <v>-475</v>
      </c>
    </row>
    <row r="66" customFormat="false" ht="15" hidden="false" customHeight="false" outlineLevel="0" collapsed="false">
      <c r="A66" s="97" t="s">
        <v>472</v>
      </c>
      <c r="B66" s="65"/>
      <c r="C66" s="313" t="n">
        <v>0</v>
      </c>
      <c r="D66" s="313" t="n">
        <v>-3</v>
      </c>
      <c r="E66" s="313" t="n">
        <v>0</v>
      </c>
      <c r="F66" s="313" t="n">
        <v>0</v>
      </c>
      <c r="G66" s="313" t="n">
        <v>0</v>
      </c>
      <c r="H66" s="313" t="n">
        <v>0</v>
      </c>
      <c r="I66" s="313" t="n">
        <v>0</v>
      </c>
      <c r="J66" s="313" t="n">
        <v>0</v>
      </c>
      <c r="K66" s="450" t="n">
        <v>0</v>
      </c>
      <c r="L66" s="363"/>
      <c r="M66" s="303" t="n">
        <v>-3</v>
      </c>
      <c r="N66" s="313" t="n">
        <v>0</v>
      </c>
      <c r="O66" s="450" t="n">
        <v>0</v>
      </c>
    </row>
    <row r="67" customFormat="false" ht="15" hidden="false" customHeight="false" outlineLevel="0" collapsed="false">
      <c r="A67" s="97" t="s">
        <v>473</v>
      </c>
      <c r="B67" s="65"/>
      <c r="C67" s="313" t="n">
        <v>0</v>
      </c>
      <c r="D67" s="313" t="n">
        <v>-5</v>
      </c>
      <c r="E67" s="313" t="n">
        <v>0</v>
      </c>
      <c r="F67" s="313" t="n">
        <v>0</v>
      </c>
      <c r="G67" s="313" t="n">
        <v>0</v>
      </c>
      <c r="H67" s="301" t="n">
        <v>-9</v>
      </c>
      <c r="I67" s="313" t="n">
        <v>-7</v>
      </c>
      <c r="J67" s="313" t="n">
        <v>0</v>
      </c>
      <c r="K67" s="450" t="n">
        <v>0</v>
      </c>
      <c r="L67" s="363"/>
      <c r="M67" s="303" t="n">
        <v>-5</v>
      </c>
      <c r="N67" s="301" t="n">
        <v>-16</v>
      </c>
      <c r="O67" s="450" t="n">
        <v>0</v>
      </c>
    </row>
    <row r="68" customFormat="false" ht="15" hidden="false" customHeight="false" outlineLevel="0" collapsed="false">
      <c r="A68" s="275" t="s">
        <v>459</v>
      </c>
      <c r="B68" s="418"/>
      <c r="C68" s="299" t="n">
        <v>18930</v>
      </c>
      <c r="D68" s="455" t="n">
        <v>18281</v>
      </c>
      <c r="E68" s="299" t="n">
        <v>17765</v>
      </c>
      <c r="F68" s="299" t="n">
        <v>17489</v>
      </c>
      <c r="G68" s="299" t="n">
        <v>17237</v>
      </c>
      <c r="H68" s="299" t="n">
        <v>16724</v>
      </c>
      <c r="I68" s="299" t="n">
        <v>16155</v>
      </c>
      <c r="J68" s="299" t="n">
        <v>15617</v>
      </c>
      <c r="K68" s="300" t="n">
        <v>15087</v>
      </c>
      <c r="L68" s="363"/>
      <c r="M68" s="449" t="n">
        <v>18930</v>
      </c>
      <c r="N68" s="455" t="n">
        <v>17237</v>
      </c>
      <c r="O68" s="300" t="n">
        <v>15087</v>
      </c>
    </row>
    <row r="69" customFormat="false" ht="15" hidden="false" customHeight="false" outlineLevel="0" collapsed="false">
      <c r="A69" s="105"/>
      <c r="B69" s="65"/>
      <c r="C69" s="301"/>
      <c r="D69" s="313"/>
      <c r="E69" s="301"/>
      <c r="F69" s="301"/>
      <c r="G69" s="301"/>
      <c r="H69" s="301"/>
      <c r="I69" s="301"/>
      <c r="J69" s="301"/>
      <c r="K69" s="302"/>
      <c r="L69" s="363"/>
      <c r="M69" s="303"/>
      <c r="N69" s="313"/>
      <c r="O69" s="302"/>
    </row>
    <row r="70" customFormat="false" ht="15" hidden="false" customHeight="false" outlineLevel="0" collapsed="false">
      <c r="A70" s="105" t="s">
        <v>474</v>
      </c>
      <c r="B70" s="39"/>
      <c r="C70" s="301"/>
      <c r="D70" s="313"/>
      <c r="E70" s="301"/>
      <c r="F70" s="301"/>
      <c r="G70" s="301"/>
      <c r="H70" s="301"/>
      <c r="I70" s="301"/>
      <c r="J70" s="301"/>
      <c r="K70" s="302"/>
      <c r="L70" s="363"/>
      <c r="M70" s="303"/>
      <c r="N70" s="313"/>
      <c r="O70" s="302"/>
    </row>
    <row r="71" customFormat="false" ht="15" hidden="false" customHeight="false" outlineLevel="0" collapsed="false">
      <c r="A71" s="105" t="s">
        <v>456</v>
      </c>
      <c r="B71" s="39"/>
      <c r="C71" s="301" t="n">
        <v>91</v>
      </c>
      <c r="D71" s="313" t="n">
        <v>112</v>
      </c>
      <c r="E71" s="301" t="n">
        <v>140</v>
      </c>
      <c r="F71" s="301" t="n">
        <v>156</v>
      </c>
      <c r="G71" s="301" t="n">
        <v>215</v>
      </c>
      <c r="H71" s="301" t="n">
        <v>156</v>
      </c>
      <c r="I71" s="301" t="n">
        <v>145</v>
      </c>
      <c r="J71" s="301" t="n">
        <v>205</v>
      </c>
      <c r="K71" s="302" t="n">
        <v>143</v>
      </c>
      <c r="L71" s="363"/>
      <c r="M71" s="303" t="n">
        <v>156</v>
      </c>
      <c r="N71" s="313" t="n">
        <v>205</v>
      </c>
      <c r="O71" s="302" t="n">
        <v>265</v>
      </c>
    </row>
    <row r="72" customFormat="false" ht="15" hidden="false" customHeight="false" outlineLevel="0" collapsed="false">
      <c r="A72" s="105" t="s">
        <v>475</v>
      </c>
      <c r="B72" s="39"/>
      <c r="C72" s="301" t="n">
        <v>-164</v>
      </c>
      <c r="D72" s="301" t="n">
        <v>6</v>
      </c>
      <c r="E72" s="301" t="n">
        <v>-6</v>
      </c>
      <c r="F72" s="301" t="n">
        <v>-2</v>
      </c>
      <c r="G72" s="301" t="n">
        <v>-37</v>
      </c>
      <c r="H72" s="301" t="n">
        <v>76</v>
      </c>
      <c r="I72" s="301" t="n">
        <v>27</v>
      </c>
      <c r="J72" s="301" t="n">
        <v>-38</v>
      </c>
      <c r="K72" s="302" t="n">
        <v>67</v>
      </c>
      <c r="L72" s="138"/>
      <c r="M72" s="303" t="n">
        <v>-166</v>
      </c>
      <c r="N72" s="301" t="n">
        <v>28</v>
      </c>
      <c r="O72" s="302" t="n">
        <v>-10</v>
      </c>
    </row>
    <row r="73" customFormat="false" ht="15" hidden="false" customHeight="false" outlineLevel="0" collapsed="false">
      <c r="A73" s="105" t="s">
        <v>476</v>
      </c>
      <c r="B73" s="39"/>
      <c r="C73" s="301" t="n">
        <v>-2</v>
      </c>
      <c r="D73" s="301" t="n">
        <v>-27</v>
      </c>
      <c r="E73" s="301" t="n">
        <v>-22</v>
      </c>
      <c r="F73" s="301" t="n">
        <v>-14</v>
      </c>
      <c r="G73" s="301" t="n">
        <v>-22</v>
      </c>
      <c r="H73" s="301" t="n">
        <v>-17</v>
      </c>
      <c r="I73" s="301" t="n">
        <v>-16</v>
      </c>
      <c r="J73" s="301" t="n">
        <v>-22</v>
      </c>
      <c r="K73" s="302" t="n">
        <v>-5</v>
      </c>
      <c r="L73" s="138"/>
      <c r="M73" s="303" t="n">
        <v>-65</v>
      </c>
      <c r="N73" s="301" t="n">
        <v>-77</v>
      </c>
      <c r="O73" s="302" t="n">
        <v>-50</v>
      </c>
    </row>
    <row r="74" customFormat="false" ht="15" hidden="false" customHeight="false" outlineLevel="0" collapsed="false">
      <c r="A74" s="275" t="s">
        <v>459</v>
      </c>
      <c r="B74" s="298"/>
      <c r="C74" s="299" t="n">
        <v>-75</v>
      </c>
      <c r="D74" s="455" t="n">
        <v>91</v>
      </c>
      <c r="E74" s="299" t="n">
        <v>112</v>
      </c>
      <c r="F74" s="299" t="n">
        <v>140</v>
      </c>
      <c r="G74" s="299" t="n">
        <v>156</v>
      </c>
      <c r="H74" s="299" t="n">
        <v>215</v>
      </c>
      <c r="I74" s="299" t="n">
        <v>156</v>
      </c>
      <c r="J74" s="299" t="n">
        <v>145</v>
      </c>
      <c r="K74" s="300" t="n">
        <v>205</v>
      </c>
      <c r="L74" s="138"/>
      <c r="M74" s="449" t="n">
        <v>-75</v>
      </c>
      <c r="N74" s="455" t="n">
        <v>156</v>
      </c>
      <c r="O74" s="300" t="n">
        <v>205</v>
      </c>
    </row>
    <row r="75" customFormat="false" ht="15" hidden="false" customHeight="false" outlineLevel="0" collapsed="false">
      <c r="A75" s="105"/>
      <c r="B75" s="65"/>
      <c r="C75" s="301"/>
      <c r="D75" s="313"/>
      <c r="E75" s="301"/>
      <c r="F75" s="301"/>
      <c r="G75" s="301"/>
      <c r="H75" s="301"/>
      <c r="I75" s="301"/>
      <c r="J75" s="301"/>
      <c r="K75" s="302"/>
      <c r="L75" s="363"/>
      <c r="M75" s="303"/>
      <c r="N75" s="313"/>
      <c r="O75" s="302"/>
    </row>
    <row r="76" customFormat="false" ht="15" hidden="false" customHeight="false" outlineLevel="0" collapsed="false">
      <c r="A76" s="105" t="s">
        <v>477</v>
      </c>
      <c r="B76" s="39"/>
      <c r="C76" s="301"/>
      <c r="D76" s="313"/>
      <c r="E76" s="301"/>
      <c r="F76" s="301"/>
      <c r="G76" s="301"/>
      <c r="H76" s="301"/>
      <c r="I76" s="301"/>
      <c r="J76" s="301"/>
      <c r="K76" s="302"/>
      <c r="L76" s="363"/>
      <c r="M76" s="303"/>
      <c r="N76" s="313"/>
      <c r="O76" s="302"/>
    </row>
    <row r="77" customFormat="false" ht="15" hidden="false" customHeight="false" outlineLevel="0" collapsed="false">
      <c r="A77" s="105" t="s">
        <v>456</v>
      </c>
      <c r="B77" s="39"/>
      <c r="C77" s="301" t="n">
        <v>575</v>
      </c>
      <c r="D77" s="313" t="n">
        <v>420</v>
      </c>
      <c r="E77" s="301" t="n">
        <v>711</v>
      </c>
      <c r="F77" s="301" t="n">
        <v>141</v>
      </c>
      <c r="G77" s="301" t="n">
        <v>83</v>
      </c>
      <c r="H77" s="301" t="n">
        <v>55</v>
      </c>
      <c r="I77" s="301" t="n">
        <v>109</v>
      </c>
      <c r="J77" s="301" t="n">
        <v>-8</v>
      </c>
      <c r="K77" s="302" t="n">
        <v>-122</v>
      </c>
      <c r="L77" s="363"/>
      <c r="M77" s="303" t="n">
        <v>141</v>
      </c>
      <c r="N77" s="301" t="n">
        <v>-8</v>
      </c>
      <c r="O77" s="302" t="n">
        <v>142</v>
      </c>
    </row>
    <row r="78" customFormat="false" ht="15" hidden="false" customHeight="false" outlineLevel="0" collapsed="false">
      <c r="A78" s="105" t="s">
        <v>478</v>
      </c>
      <c r="B78" s="39"/>
      <c r="C78" s="301" t="n">
        <v>47</v>
      </c>
      <c r="D78" s="301" t="n">
        <v>168</v>
      </c>
      <c r="E78" s="301" t="n">
        <v>-282</v>
      </c>
      <c r="F78" s="301" t="n">
        <v>595</v>
      </c>
      <c r="G78" s="301" t="n">
        <v>83</v>
      </c>
      <c r="H78" s="301" t="n">
        <v>53</v>
      </c>
      <c r="I78" s="301" t="n">
        <v>-31</v>
      </c>
      <c r="J78" s="301" t="n">
        <v>142</v>
      </c>
      <c r="K78" s="302" t="n">
        <v>137</v>
      </c>
      <c r="L78" s="363"/>
      <c r="M78" s="303" t="n">
        <v>528</v>
      </c>
      <c r="N78" s="301" t="n">
        <v>247</v>
      </c>
      <c r="O78" s="302" t="n">
        <v>-25</v>
      </c>
    </row>
    <row r="79" customFormat="false" ht="15" hidden="false" customHeight="false" outlineLevel="0" collapsed="false">
      <c r="A79" s="105" t="s">
        <v>476</v>
      </c>
      <c r="B79" s="39"/>
      <c r="C79" s="301" t="n">
        <v>-10</v>
      </c>
      <c r="D79" s="301" t="n">
        <v>-13</v>
      </c>
      <c r="E79" s="301" t="n">
        <v>-9</v>
      </c>
      <c r="F79" s="301" t="n">
        <v>-25</v>
      </c>
      <c r="G79" s="301" t="n">
        <v>-25</v>
      </c>
      <c r="H79" s="301" t="n">
        <v>-25</v>
      </c>
      <c r="I79" s="301" t="n">
        <v>-23</v>
      </c>
      <c r="J79" s="301" t="n">
        <v>-25</v>
      </c>
      <c r="K79" s="302" t="n">
        <v>-23</v>
      </c>
      <c r="L79" s="363"/>
      <c r="M79" s="303" t="n">
        <v>-57</v>
      </c>
      <c r="N79" s="301" t="n">
        <v>-98</v>
      </c>
      <c r="O79" s="302" t="n">
        <v>-125</v>
      </c>
    </row>
    <row r="80" customFormat="false" ht="15" hidden="false" customHeight="false" outlineLevel="0" collapsed="false">
      <c r="A80" s="275" t="s">
        <v>459</v>
      </c>
      <c r="B80" s="298"/>
      <c r="C80" s="299" t="n">
        <v>612</v>
      </c>
      <c r="D80" s="455" t="n">
        <v>575</v>
      </c>
      <c r="E80" s="299" t="n">
        <v>420</v>
      </c>
      <c r="F80" s="299" t="n">
        <v>711</v>
      </c>
      <c r="G80" s="299" t="n">
        <v>141</v>
      </c>
      <c r="H80" s="299" t="n">
        <v>83</v>
      </c>
      <c r="I80" s="299" t="n">
        <v>55</v>
      </c>
      <c r="J80" s="299" t="n">
        <v>109</v>
      </c>
      <c r="K80" s="300" t="n">
        <v>-8</v>
      </c>
      <c r="L80" s="363"/>
      <c r="M80" s="449" t="n">
        <v>612</v>
      </c>
      <c r="N80" s="299" t="n">
        <v>141</v>
      </c>
      <c r="O80" s="300" t="n">
        <v>-8</v>
      </c>
    </row>
    <row r="81" customFormat="false" ht="15" hidden="false" customHeight="false" outlineLevel="0" collapsed="false">
      <c r="A81" s="105"/>
      <c r="B81" s="39"/>
      <c r="C81" s="301"/>
      <c r="D81" s="313"/>
      <c r="E81" s="301"/>
      <c r="F81" s="301"/>
      <c r="G81" s="301"/>
      <c r="H81" s="301"/>
      <c r="I81" s="301"/>
      <c r="J81" s="301"/>
      <c r="K81" s="302"/>
      <c r="L81" s="363"/>
      <c r="M81" s="303"/>
      <c r="N81" s="313"/>
      <c r="O81" s="302"/>
    </row>
    <row r="82" customFormat="false" ht="15" hidden="false" customHeight="false" outlineLevel="0" collapsed="false">
      <c r="A82" s="105" t="s">
        <v>479</v>
      </c>
      <c r="B82" s="39"/>
      <c r="C82" s="301"/>
      <c r="D82" s="313"/>
      <c r="E82" s="301"/>
      <c r="F82" s="301"/>
      <c r="G82" s="301"/>
      <c r="H82" s="301"/>
      <c r="I82" s="301"/>
      <c r="J82" s="301"/>
      <c r="K82" s="302"/>
      <c r="L82" s="363"/>
      <c r="M82" s="303"/>
      <c r="N82" s="313"/>
      <c r="O82" s="302"/>
    </row>
    <row r="83" customFormat="false" ht="15" hidden="false" customHeight="false" outlineLevel="0" collapsed="false">
      <c r="A83" s="105" t="s">
        <v>456</v>
      </c>
      <c r="B83" s="39"/>
      <c r="C83" s="301" t="n">
        <v>4166</v>
      </c>
      <c r="D83" s="313" t="n">
        <v>2649</v>
      </c>
      <c r="E83" s="301" t="n">
        <v>3674</v>
      </c>
      <c r="F83" s="301" t="n">
        <v>1368</v>
      </c>
      <c r="G83" s="301" t="n">
        <v>910</v>
      </c>
      <c r="H83" s="301" t="n">
        <v>1008</v>
      </c>
      <c r="I83" s="301" t="n">
        <v>1311</v>
      </c>
      <c r="J83" s="301" t="n">
        <v>405</v>
      </c>
      <c r="K83" s="302" t="n">
        <v>253</v>
      </c>
      <c r="L83" s="363"/>
      <c r="M83" s="303" t="n">
        <v>1368</v>
      </c>
      <c r="N83" s="313" t="n">
        <v>405</v>
      </c>
      <c r="O83" s="302" t="n">
        <v>73</v>
      </c>
    </row>
    <row r="84" customFormat="false" ht="15" hidden="false" customHeight="false" outlineLevel="0" collapsed="false">
      <c r="A84" s="105" t="s">
        <v>480</v>
      </c>
      <c r="B84" s="39"/>
      <c r="C84" s="301" t="n">
        <v>-35</v>
      </c>
      <c r="D84" s="301" t="n">
        <v>1866</v>
      </c>
      <c r="E84" s="301" t="n">
        <v>-1128</v>
      </c>
      <c r="F84" s="301" t="n">
        <v>2484</v>
      </c>
      <c r="G84" s="301" t="n">
        <v>578</v>
      </c>
      <c r="H84" s="301" t="n">
        <v>-98</v>
      </c>
      <c r="I84" s="301" t="n">
        <v>-278</v>
      </c>
      <c r="J84" s="301" t="n">
        <v>1176</v>
      </c>
      <c r="K84" s="302" t="n">
        <v>261</v>
      </c>
      <c r="L84" s="363"/>
      <c r="M84" s="303" t="n">
        <v>3187</v>
      </c>
      <c r="N84" s="313" t="n">
        <v>1378</v>
      </c>
      <c r="O84" s="302" t="n">
        <v>741</v>
      </c>
    </row>
    <row r="85" customFormat="false" ht="15" hidden="false" customHeight="false" outlineLevel="0" collapsed="false">
      <c r="A85" s="105" t="s">
        <v>481</v>
      </c>
      <c r="B85" s="39"/>
      <c r="C85" s="301" t="n">
        <v>-58</v>
      </c>
      <c r="D85" s="313" t="n">
        <v>-349</v>
      </c>
      <c r="E85" s="301" t="n">
        <v>103</v>
      </c>
      <c r="F85" s="301" t="n">
        <v>-178</v>
      </c>
      <c r="G85" s="313" t="n">
        <v>-120</v>
      </c>
      <c r="H85" s="313" t="n">
        <v>0</v>
      </c>
      <c r="I85" s="301" t="n">
        <v>-25</v>
      </c>
      <c r="J85" s="301" t="n">
        <v>-270</v>
      </c>
      <c r="K85" s="302" t="n">
        <v>-109</v>
      </c>
      <c r="L85" s="363"/>
      <c r="M85" s="303" t="n">
        <v>-482</v>
      </c>
      <c r="N85" s="301" t="n">
        <v>-415</v>
      </c>
      <c r="O85" s="302" t="n">
        <v>-409</v>
      </c>
    </row>
    <row r="86" customFormat="false" ht="15" hidden="false" customHeight="false" outlineLevel="0" collapsed="false">
      <c r="A86" s="275" t="s">
        <v>459</v>
      </c>
      <c r="B86" s="298"/>
      <c r="C86" s="299" t="n">
        <v>4073</v>
      </c>
      <c r="D86" s="455" t="n">
        <v>4166</v>
      </c>
      <c r="E86" s="299" t="n">
        <v>2649</v>
      </c>
      <c r="F86" s="299" t="n">
        <v>3674</v>
      </c>
      <c r="G86" s="299" t="n">
        <v>1368</v>
      </c>
      <c r="H86" s="299" t="n">
        <v>910</v>
      </c>
      <c r="I86" s="299" t="n">
        <v>1008</v>
      </c>
      <c r="J86" s="299" t="n">
        <v>1311</v>
      </c>
      <c r="K86" s="300" t="n">
        <v>405</v>
      </c>
      <c r="L86" s="363"/>
      <c r="M86" s="449" t="n">
        <v>4073</v>
      </c>
      <c r="N86" s="455" t="n">
        <v>1368</v>
      </c>
      <c r="O86" s="300" t="n">
        <v>405</v>
      </c>
    </row>
    <row r="87" customFormat="false" ht="15" hidden="false" customHeight="false" outlineLevel="0" collapsed="false">
      <c r="A87" s="150"/>
      <c r="B87" s="65"/>
      <c r="C87" s="301"/>
      <c r="D87" s="313"/>
      <c r="E87" s="301"/>
      <c r="F87" s="301"/>
      <c r="G87" s="301"/>
      <c r="H87" s="301"/>
      <c r="I87" s="301"/>
      <c r="J87" s="301"/>
      <c r="K87" s="302"/>
      <c r="L87" s="363"/>
      <c r="M87" s="303"/>
      <c r="N87" s="313"/>
      <c r="O87" s="302"/>
    </row>
    <row r="88" customFormat="false" ht="15" hidden="false" customHeight="false" outlineLevel="0" collapsed="false">
      <c r="A88" s="105" t="s">
        <v>482</v>
      </c>
      <c r="B88" s="65"/>
      <c r="C88" s="301"/>
      <c r="D88" s="313"/>
      <c r="E88" s="301"/>
      <c r="F88" s="301"/>
      <c r="G88" s="301"/>
      <c r="H88" s="301"/>
      <c r="I88" s="301"/>
      <c r="J88" s="301"/>
      <c r="K88" s="302"/>
      <c r="L88" s="363"/>
      <c r="M88" s="303"/>
      <c r="N88" s="313"/>
      <c r="O88" s="302"/>
    </row>
    <row r="89" customFormat="false" ht="15" hidden="false" customHeight="false" outlineLevel="0" collapsed="false">
      <c r="A89" s="105" t="s">
        <v>456</v>
      </c>
      <c r="B89" s="65"/>
      <c r="C89" s="301" t="n">
        <v>-198</v>
      </c>
      <c r="D89" s="301" t="n">
        <v>-304</v>
      </c>
      <c r="E89" s="301" t="n">
        <v>-516</v>
      </c>
      <c r="F89" s="301" t="n">
        <v>-290</v>
      </c>
      <c r="G89" s="301" t="n">
        <v>-217</v>
      </c>
      <c r="H89" s="301" t="n">
        <v>-119</v>
      </c>
      <c r="I89" s="301" t="n">
        <v>-140</v>
      </c>
      <c r="J89" s="301" t="n">
        <v>-165</v>
      </c>
      <c r="K89" s="302" t="n">
        <v>-148</v>
      </c>
      <c r="L89" s="363"/>
      <c r="M89" s="303" t="n">
        <v>-290</v>
      </c>
      <c r="N89" s="301" t="n">
        <v>-165</v>
      </c>
      <c r="O89" s="302" t="n">
        <v>-463</v>
      </c>
    </row>
    <row r="90" customFormat="false" ht="15" hidden="false" customHeight="false" outlineLevel="0" collapsed="false">
      <c r="A90" s="105" t="s">
        <v>483</v>
      </c>
      <c r="B90" s="65"/>
      <c r="C90" s="301" t="n">
        <v>108</v>
      </c>
      <c r="D90" s="301" t="n">
        <v>106</v>
      </c>
      <c r="E90" s="301" t="n">
        <v>212</v>
      </c>
      <c r="F90" s="301" t="n">
        <v>-226</v>
      </c>
      <c r="G90" s="301" t="n">
        <v>-73</v>
      </c>
      <c r="H90" s="301" t="n">
        <v>-98</v>
      </c>
      <c r="I90" s="301" t="n">
        <v>21</v>
      </c>
      <c r="J90" s="301" t="n">
        <v>25</v>
      </c>
      <c r="K90" s="302" t="n">
        <v>-17</v>
      </c>
      <c r="L90" s="363"/>
      <c r="M90" s="303" t="n">
        <v>200</v>
      </c>
      <c r="N90" s="301" t="n">
        <v>-125</v>
      </c>
      <c r="O90" s="302" t="n">
        <v>298</v>
      </c>
    </row>
    <row r="91" customFormat="false" ht="15" hidden="false" customHeight="false" outlineLevel="0" collapsed="false">
      <c r="A91" s="275" t="s">
        <v>459</v>
      </c>
      <c r="B91" s="418"/>
      <c r="C91" s="299" t="n">
        <v>-90</v>
      </c>
      <c r="D91" s="299" t="n">
        <v>-198</v>
      </c>
      <c r="E91" s="299" t="n">
        <v>-304</v>
      </c>
      <c r="F91" s="299" t="n">
        <v>-516</v>
      </c>
      <c r="G91" s="299" t="n">
        <v>-290</v>
      </c>
      <c r="H91" s="299" t="n">
        <v>-217</v>
      </c>
      <c r="I91" s="299" t="n">
        <v>-119</v>
      </c>
      <c r="J91" s="299" t="n">
        <v>-140</v>
      </c>
      <c r="K91" s="300" t="n">
        <v>-165</v>
      </c>
      <c r="L91" s="363"/>
      <c r="M91" s="449" t="n">
        <v>-90</v>
      </c>
      <c r="N91" s="299" t="n">
        <v>-290</v>
      </c>
      <c r="O91" s="300" t="n">
        <v>-165</v>
      </c>
    </row>
    <row r="92" customFormat="false" ht="15" hidden="false" customHeight="false" outlineLevel="0" collapsed="false">
      <c r="A92" s="150"/>
      <c r="B92" s="65"/>
      <c r="C92" s="301"/>
      <c r="D92" s="313"/>
      <c r="E92" s="301"/>
      <c r="F92" s="301"/>
      <c r="G92" s="301"/>
      <c r="H92" s="301"/>
      <c r="I92" s="301"/>
      <c r="J92" s="301"/>
      <c r="K92" s="302"/>
      <c r="L92" s="363"/>
      <c r="M92" s="303"/>
      <c r="N92" s="313"/>
      <c r="O92" s="302"/>
    </row>
    <row r="93" customFormat="false" ht="15" hidden="false" customHeight="false" outlineLevel="0" collapsed="false">
      <c r="A93" s="105" t="s">
        <v>484</v>
      </c>
      <c r="B93" s="65"/>
      <c r="C93" s="301"/>
      <c r="D93" s="313"/>
      <c r="E93" s="301"/>
      <c r="F93" s="301"/>
      <c r="G93" s="301"/>
      <c r="H93" s="301"/>
      <c r="I93" s="301"/>
      <c r="J93" s="301"/>
      <c r="K93" s="302"/>
      <c r="L93" s="363"/>
      <c r="M93" s="303"/>
      <c r="N93" s="313"/>
      <c r="O93" s="302"/>
    </row>
    <row r="94" customFormat="false" ht="15" hidden="false" customHeight="false" outlineLevel="0" collapsed="false">
      <c r="A94" s="105" t="s">
        <v>456</v>
      </c>
      <c r="B94" s="65"/>
      <c r="C94" s="313" t="n">
        <v>47</v>
      </c>
      <c r="D94" s="313" t="n">
        <v>1</v>
      </c>
      <c r="E94" s="313" t="n">
        <v>18</v>
      </c>
      <c r="F94" s="313" t="n">
        <v>0</v>
      </c>
      <c r="G94" s="313" t="n">
        <v>0</v>
      </c>
      <c r="H94" s="313" t="n">
        <v>0</v>
      </c>
      <c r="I94" s="313" t="n">
        <v>0</v>
      </c>
      <c r="J94" s="313" t="n">
        <v>0</v>
      </c>
      <c r="K94" s="450" t="n">
        <v>0</v>
      </c>
      <c r="L94" s="363"/>
      <c r="M94" s="454" t="n">
        <v>0</v>
      </c>
      <c r="N94" s="313" t="n">
        <v>0</v>
      </c>
      <c r="O94" s="450" t="n">
        <v>0</v>
      </c>
    </row>
    <row r="95" customFormat="false" ht="15" hidden="false" customHeight="false" outlineLevel="0" collapsed="false">
      <c r="A95" s="105" t="s">
        <v>485</v>
      </c>
      <c r="B95" s="65"/>
      <c r="C95" s="301" t="n">
        <v>73</v>
      </c>
      <c r="D95" s="301" t="n">
        <v>46</v>
      </c>
      <c r="E95" s="313" t="n">
        <v>-17</v>
      </c>
      <c r="F95" s="313" t="n">
        <v>18</v>
      </c>
      <c r="G95" s="313" t="n">
        <v>0</v>
      </c>
      <c r="H95" s="313" t="n">
        <v>0</v>
      </c>
      <c r="I95" s="313" t="n">
        <v>0</v>
      </c>
      <c r="J95" s="313" t="n">
        <v>0</v>
      </c>
      <c r="K95" s="450" t="n">
        <v>0</v>
      </c>
      <c r="L95" s="363"/>
      <c r="M95" s="303" t="n">
        <v>120</v>
      </c>
      <c r="N95" s="313" t="n">
        <v>0</v>
      </c>
      <c r="O95" s="450" t="n">
        <v>0</v>
      </c>
    </row>
    <row r="96" customFormat="false" ht="15" hidden="false" customHeight="false" outlineLevel="0" collapsed="false">
      <c r="A96" s="275" t="s">
        <v>459</v>
      </c>
      <c r="B96" s="418"/>
      <c r="C96" s="299" t="n">
        <v>120</v>
      </c>
      <c r="D96" s="455" t="n">
        <v>47</v>
      </c>
      <c r="E96" s="455" t="n">
        <v>1</v>
      </c>
      <c r="F96" s="455" t="n">
        <v>18</v>
      </c>
      <c r="G96" s="455" t="n">
        <v>0</v>
      </c>
      <c r="H96" s="455" t="n">
        <v>0</v>
      </c>
      <c r="I96" s="455" t="n">
        <v>0</v>
      </c>
      <c r="J96" s="455" t="n">
        <v>0</v>
      </c>
      <c r="K96" s="459" t="n">
        <v>0</v>
      </c>
      <c r="L96" s="363"/>
      <c r="M96" s="449" t="n">
        <v>120</v>
      </c>
      <c r="N96" s="455" t="n">
        <v>0</v>
      </c>
      <c r="O96" s="459" t="n">
        <v>0</v>
      </c>
    </row>
    <row r="97" customFormat="false" ht="15" hidden="false" customHeight="false" outlineLevel="0" collapsed="false">
      <c r="A97" s="275" t="s">
        <v>486</v>
      </c>
      <c r="B97" s="298"/>
      <c r="C97" s="301" t="n">
        <v>4640</v>
      </c>
      <c r="D97" s="313" t="n">
        <v>4681</v>
      </c>
      <c r="E97" s="301" t="n">
        <v>2878</v>
      </c>
      <c r="F97" s="301" t="n">
        <v>4027</v>
      </c>
      <c r="G97" s="301" t="n">
        <v>1375</v>
      </c>
      <c r="H97" s="301" t="n">
        <v>991</v>
      </c>
      <c r="I97" s="301" t="n">
        <v>1100</v>
      </c>
      <c r="J97" s="301" t="n">
        <v>1425</v>
      </c>
      <c r="K97" s="302" t="n">
        <v>437</v>
      </c>
      <c r="L97" s="363"/>
      <c r="M97" s="303" t="n">
        <v>4640</v>
      </c>
      <c r="N97" s="313" t="n">
        <v>1375</v>
      </c>
      <c r="O97" s="302" t="n">
        <v>437</v>
      </c>
    </row>
    <row r="98" customFormat="false" ht="15.75" hidden="false" customHeight="false" outlineLevel="0" collapsed="false">
      <c r="A98" s="344" t="s">
        <v>487</v>
      </c>
      <c r="B98" s="460"/>
      <c r="C98" s="299" t="n">
        <v>39422</v>
      </c>
      <c r="D98" s="455" t="n">
        <v>38200</v>
      </c>
      <c r="E98" s="299" t="n">
        <v>35916</v>
      </c>
      <c r="F98" s="299" t="n">
        <v>37232</v>
      </c>
      <c r="G98" s="299" t="n">
        <v>34313</v>
      </c>
      <c r="H98" s="299" t="n">
        <v>33219</v>
      </c>
      <c r="I98" s="299" t="n">
        <v>32254</v>
      </c>
      <c r="J98" s="299" t="n">
        <v>31656</v>
      </c>
      <c r="K98" s="300" t="n">
        <v>30107</v>
      </c>
      <c r="L98" s="458"/>
      <c r="M98" s="449" t="n">
        <v>39422</v>
      </c>
      <c r="N98" s="455" t="n">
        <v>34313</v>
      </c>
      <c r="O98" s="300" t="n">
        <v>30107</v>
      </c>
    </row>
    <row r="99" customFormat="false" ht="15" hidden="false" customHeight="false" outlineLevel="0" collapsed="false">
      <c r="A99" s="105" t="s">
        <v>130</v>
      </c>
      <c r="B99" s="65"/>
      <c r="C99" s="301"/>
      <c r="D99" s="313"/>
      <c r="E99" s="301"/>
      <c r="F99" s="301"/>
      <c r="G99" s="301"/>
      <c r="H99" s="301"/>
      <c r="I99" s="301"/>
      <c r="J99" s="301"/>
      <c r="K99" s="302"/>
      <c r="L99" s="363"/>
      <c r="M99" s="303"/>
      <c r="N99" s="313"/>
      <c r="O99" s="302"/>
    </row>
    <row r="100" customFormat="false" ht="15" hidden="false" customHeight="false" outlineLevel="0" collapsed="false">
      <c r="A100" s="105" t="s">
        <v>456</v>
      </c>
      <c r="B100" s="65"/>
      <c r="C100" s="301" t="n">
        <v>484</v>
      </c>
      <c r="D100" s="313" t="n">
        <v>487</v>
      </c>
      <c r="E100" s="301" t="n">
        <v>483</v>
      </c>
      <c r="F100" s="301" t="n">
        <v>1091</v>
      </c>
      <c r="G100" s="301" t="n">
        <v>1081</v>
      </c>
      <c r="H100" s="301" t="n">
        <v>1071</v>
      </c>
      <c r="I100" s="301" t="n">
        <v>1059</v>
      </c>
      <c r="J100" s="301" t="n">
        <v>1072</v>
      </c>
      <c r="K100" s="302" t="n">
        <v>1058</v>
      </c>
      <c r="L100" s="363"/>
      <c r="M100" s="303" t="n">
        <v>1091</v>
      </c>
      <c r="N100" s="313" t="n">
        <v>1072</v>
      </c>
      <c r="O100" s="302" t="n">
        <v>1435</v>
      </c>
    </row>
    <row r="101" customFormat="false" ht="15" hidden="false" customHeight="false" outlineLevel="0" collapsed="false">
      <c r="A101" s="105" t="s">
        <v>488</v>
      </c>
      <c r="B101" s="65"/>
      <c r="C101" s="301" t="n">
        <v>8</v>
      </c>
      <c r="D101" s="313" t="n">
        <v>7</v>
      </c>
      <c r="E101" s="301" t="n">
        <v>6</v>
      </c>
      <c r="F101" s="301" t="n">
        <v>14</v>
      </c>
      <c r="G101" s="301" t="n">
        <v>13</v>
      </c>
      <c r="H101" s="301" t="n">
        <v>16</v>
      </c>
      <c r="I101" s="301" t="n">
        <v>14</v>
      </c>
      <c r="J101" s="301" t="n">
        <v>13</v>
      </c>
      <c r="K101" s="302" t="n">
        <v>13</v>
      </c>
      <c r="L101" s="363"/>
      <c r="M101" s="303" t="n">
        <v>35</v>
      </c>
      <c r="N101" s="313" t="n">
        <v>56</v>
      </c>
      <c r="O101" s="302" t="n">
        <v>65</v>
      </c>
    </row>
    <row r="102" customFormat="false" ht="15" hidden="false" customHeight="false" outlineLevel="0" collapsed="false">
      <c r="A102" s="105" t="s">
        <v>489</v>
      </c>
      <c r="B102" s="65"/>
      <c r="C102" s="313" t="n">
        <v>0</v>
      </c>
      <c r="D102" s="313" t="n">
        <v>-10</v>
      </c>
      <c r="E102" s="313" t="n">
        <v>0</v>
      </c>
      <c r="F102" s="313" t="n">
        <v>-27</v>
      </c>
      <c r="G102" s="313" t="n">
        <v>0</v>
      </c>
      <c r="H102" s="313" t="n">
        <v>-26</v>
      </c>
      <c r="I102" s="313" t="n">
        <v>0</v>
      </c>
      <c r="J102" s="301" t="n">
        <v>-26</v>
      </c>
      <c r="K102" s="302" t="n">
        <v>-5</v>
      </c>
      <c r="L102" s="363"/>
      <c r="M102" s="303" t="n">
        <v>-37</v>
      </c>
      <c r="N102" s="301" t="n">
        <v>-52</v>
      </c>
      <c r="O102" s="302" t="n">
        <v>-73</v>
      </c>
    </row>
    <row r="103" customFormat="false" ht="15" hidden="false" customHeight="false" outlineLevel="0" collapsed="false">
      <c r="A103" s="105" t="s">
        <v>490</v>
      </c>
      <c r="B103" s="65"/>
      <c r="C103" s="313" t="n">
        <v>0</v>
      </c>
      <c r="D103" s="313" t="n">
        <v>0</v>
      </c>
      <c r="E103" s="313" t="n">
        <v>0</v>
      </c>
      <c r="F103" s="313" t="n">
        <v>0</v>
      </c>
      <c r="G103" s="313" t="n">
        <v>0</v>
      </c>
      <c r="H103" s="313" t="n">
        <v>0</v>
      </c>
      <c r="I103" s="313" t="n">
        <v>0</v>
      </c>
      <c r="J103" s="313" t="n">
        <v>0</v>
      </c>
      <c r="K103" s="450" t="n">
        <v>0</v>
      </c>
      <c r="L103" s="363"/>
      <c r="M103" s="454" t="n">
        <v>0</v>
      </c>
      <c r="N103" s="313" t="n">
        <v>0</v>
      </c>
      <c r="O103" s="450" t="n">
        <v>-359</v>
      </c>
    </row>
    <row r="104" customFormat="false" ht="15" hidden="false" customHeight="false" outlineLevel="0" collapsed="false">
      <c r="A104" s="105" t="s">
        <v>491</v>
      </c>
      <c r="B104" s="65"/>
      <c r="C104" s="313" t="n">
        <v>0</v>
      </c>
      <c r="D104" s="313" t="n">
        <v>0</v>
      </c>
      <c r="E104" s="313" t="n">
        <v>0</v>
      </c>
      <c r="F104" s="313" t="n">
        <v>0</v>
      </c>
      <c r="G104" s="313" t="n">
        <v>0</v>
      </c>
      <c r="H104" s="313" t="n">
        <v>22</v>
      </c>
      <c r="I104" s="313" t="n">
        <v>0</v>
      </c>
      <c r="J104" s="313" t="n">
        <v>0</v>
      </c>
      <c r="K104" s="450" t="n">
        <v>0</v>
      </c>
      <c r="L104" s="363"/>
      <c r="M104" s="454" t="n">
        <v>0</v>
      </c>
      <c r="N104" s="313" t="n">
        <v>22</v>
      </c>
      <c r="O104" s="450" t="n">
        <v>0</v>
      </c>
    </row>
    <row r="105" customFormat="false" ht="15" hidden="false" customHeight="false" outlineLevel="0" collapsed="false">
      <c r="A105" s="105" t="s">
        <v>492</v>
      </c>
      <c r="B105" s="65"/>
      <c r="C105" s="313" t="n">
        <v>0</v>
      </c>
      <c r="D105" s="313" t="n">
        <v>0</v>
      </c>
      <c r="E105" s="313" t="n">
        <v>0</v>
      </c>
      <c r="F105" s="313" t="n">
        <v>-600</v>
      </c>
      <c r="G105" s="313" t="n">
        <v>0</v>
      </c>
      <c r="H105" s="313" t="n">
        <v>0</v>
      </c>
      <c r="I105" s="313" t="n">
        <v>0</v>
      </c>
      <c r="J105" s="313" t="n">
        <v>0</v>
      </c>
      <c r="K105" s="450" t="n">
        <v>0</v>
      </c>
      <c r="L105" s="363"/>
      <c r="M105" s="303" t="n">
        <v>-600</v>
      </c>
      <c r="N105" s="313" t="n">
        <v>0</v>
      </c>
      <c r="O105" s="450" t="n">
        <v>0</v>
      </c>
    </row>
    <row r="106" customFormat="false" ht="15" hidden="false" customHeight="false" outlineLevel="0" collapsed="false">
      <c r="A106" s="105" t="s">
        <v>209</v>
      </c>
      <c r="B106" s="65"/>
      <c r="C106" s="313" t="n">
        <v>-1</v>
      </c>
      <c r="D106" s="313" t="n">
        <v>0</v>
      </c>
      <c r="E106" s="301" t="n">
        <v>-2</v>
      </c>
      <c r="F106" s="301" t="n">
        <v>5</v>
      </c>
      <c r="G106" s="301" t="n">
        <v>-3</v>
      </c>
      <c r="H106" s="301" t="n">
        <v>-2</v>
      </c>
      <c r="I106" s="313" t="n">
        <v>-2</v>
      </c>
      <c r="J106" s="313" t="n">
        <v>0</v>
      </c>
      <c r="K106" s="450" t="n">
        <v>6</v>
      </c>
      <c r="L106" s="363"/>
      <c r="M106" s="303" t="n">
        <v>2</v>
      </c>
      <c r="N106" s="301" t="n">
        <v>-7</v>
      </c>
      <c r="O106" s="302" t="n">
        <v>4</v>
      </c>
    </row>
    <row r="107" customFormat="false" ht="15" hidden="false" customHeight="false" outlineLevel="0" collapsed="false">
      <c r="A107" s="275" t="s">
        <v>459</v>
      </c>
      <c r="B107" s="418"/>
      <c r="C107" s="299" t="n">
        <v>491</v>
      </c>
      <c r="D107" s="455" t="n">
        <v>484</v>
      </c>
      <c r="E107" s="299" t="n">
        <v>487</v>
      </c>
      <c r="F107" s="299" t="n">
        <v>483</v>
      </c>
      <c r="G107" s="299" t="n">
        <v>1091</v>
      </c>
      <c r="H107" s="299" t="n">
        <v>1081</v>
      </c>
      <c r="I107" s="299" t="n">
        <v>1071</v>
      </c>
      <c r="J107" s="299" t="n">
        <v>1059</v>
      </c>
      <c r="K107" s="300" t="n">
        <v>1072</v>
      </c>
      <c r="L107" s="363"/>
      <c r="M107" s="449" t="n">
        <v>491</v>
      </c>
      <c r="N107" s="455" t="n">
        <v>1091</v>
      </c>
      <c r="O107" s="300" t="n">
        <v>1072</v>
      </c>
    </row>
    <row r="108" customFormat="false" ht="15.75" hidden="false" customHeight="false" outlineLevel="0" collapsed="false">
      <c r="A108" s="375" t="s">
        <v>493</v>
      </c>
      <c r="B108" s="461"/>
      <c r="C108" s="284" t="n">
        <v>39913</v>
      </c>
      <c r="D108" s="293" t="n">
        <v>38684</v>
      </c>
      <c r="E108" s="284" t="n">
        <v>36403</v>
      </c>
      <c r="F108" s="284" t="n">
        <v>37715</v>
      </c>
      <c r="G108" s="284" t="n">
        <v>35404</v>
      </c>
      <c r="H108" s="284" t="n">
        <v>34300</v>
      </c>
      <c r="I108" s="284" t="n">
        <v>33325</v>
      </c>
      <c r="J108" s="284" t="n">
        <v>32715</v>
      </c>
      <c r="K108" s="285" t="n">
        <v>31179</v>
      </c>
      <c r="L108" s="458"/>
      <c r="M108" s="286" t="n">
        <v>39913</v>
      </c>
      <c r="N108" s="293" t="n">
        <v>35404</v>
      </c>
      <c r="O108" s="285" t="n">
        <v>31179</v>
      </c>
    </row>
    <row r="109" customFormat="false" ht="12.75" hidden="false" customHeight="false" outlineLevel="0" collapsed="false">
      <c r="A109" s="60"/>
      <c r="B109" s="60"/>
      <c r="C109" s="60"/>
      <c r="D109" s="60"/>
      <c r="E109" s="60"/>
      <c r="F109" s="60"/>
      <c r="G109" s="60"/>
      <c r="H109" s="60"/>
      <c r="I109" s="351"/>
      <c r="J109" s="60"/>
      <c r="K109" s="60"/>
      <c r="L109" s="60"/>
      <c r="M109" s="60"/>
      <c r="N109" s="60"/>
      <c r="O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13"/>
    <col collapsed="false" customWidth="true" hidden="false" outlineLevel="0" max="3" min="3" style="1" width="11.7"/>
    <col collapsed="false" customWidth="true" hidden="false" outlineLevel="0" max="4" min="4" style="1" width="13.28"/>
    <col collapsed="false" customWidth="true" hidden="false" outlineLevel="0" max="5" min="5" style="1" width="12.7"/>
    <col collapsed="false" customWidth="true" hidden="false" outlineLevel="0" max="6" min="6" style="1" width="13.28"/>
    <col collapsed="false" customWidth="true" hidden="false" outlineLevel="0" max="7" min="7" style="1" width="11.7"/>
    <col collapsed="false" customWidth="true" hidden="false" outlineLevel="0" max="8" min="8" style="1" width="13.28"/>
    <col collapsed="false" customWidth="true" hidden="false" outlineLevel="0" max="9" min="9" style="1" width="12.7"/>
    <col collapsed="false" customWidth="true" hidden="false" outlineLevel="0" max="10" min="10" style="1" width="13.28"/>
    <col collapsed="false" customWidth="true" hidden="false" outlineLevel="0" max="11" min="11"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1.85"/>
    <col collapsed="false" customWidth="true" hidden="false" outlineLevel="0" max="15" min="15" style="1" width="12.42"/>
    <col collapsed="false" customWidth="true" hidden="false" outlineLevel="0" max="16" min="16" style="1" width="11.7"/>
    <col collapsed="false" customWidth="true" hidden="false" outlineLevel="0" max="21" min="18" style="1" width="2.13"/>
    <col collapsed="false" customWidth="true" hidden="false" outlineLevel="0" max="22" min="22" style="1" width="20.13"/>
    <col collapsed="false" customWidth="true" hidden="false" outlineLevel="0" max="31" min="23" style="1" width="2.56"/>
    <col collapsed="false" customWidth="true" hidden="false" outlineLevel="0" max="41" min="41" style="1" width="2.99"/>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0</v>
      </c>
      <c r="B2" s="31"/>
      <c r="C2" s="31"/>
      <c r="D2" s="31"/>
      <c r="E2" s="31"/>
      <c r="F2" s="31"/>
      <c r="G2" s="31"/>
      <c r="H2" s="31"/>
      <c r="I2" s="31"/>
      <c r="J2" s="31"/>
      <c r="K2" s="31"/>
      <c r="L2" s="31"/>
      <c r="M2" s="31"/>
      <c r="N2" s="31"/>
      <c r="O2" s="117"/>
    </row>
    <row r="3" customFormat="false" ht="18" hidden="false" customHeight="false" outlineLevel="0" collapsed="false">
      <c r="A3" s="116" t="s">
        <v>494</v>
      </c>
      <c r="B3" s="316"/>
      <c r="C3" s="31"/>
      <c r="D3" s="31"/>
      <c r="E3" s="31"/>
      <c r="F3" s="31"/>
      <c r="G3" s="31"/>
      <c r="H3" s="31"/>
      <c r="I3" s="31"/>
      <c r="J3" s="31"/>
      <c r="K3" s="118"/>
      <c r="L3" s="31"/>
      <c r="M3" s="31"/>
      <c r="N3" s="31"/>
      <c r="O3" s="119"/>
    </row>
    <row r="4" customFormat="false" ht="18" hidden="false" customHeight="false" outlineLevel="0" collapsed="false">
      <c r="A4" s="116" t="s">
        <v>495</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46"/>
      <c r="B6" s="46"/>
      <c r="C6" s="462"/>
      <c r="D6" s="40"/>
      <c r="E6" s="40"/>
      <c r="F6" s="40"/>
      <c r="G6" s="40"/>
      <c r="H6" s="40"/>
      <c r="I6" s="40"/>
      <c r="J6" s="40"/>
      <c r="K6" s="40"/>
      <c r="L6" s="129"/>
      <c r="M6" s="40"/>
      <c r="N6" s="40"/>
      <c r="O6" s="463"/>
    </row>
    <row r="7" customFormat="false" ht="15" hidden="false" customHeight="false" outlineLevel="0" collapsed="false">
      <c r="A7" s="150" t="s">
        <v>496</v>
      </c>
      <c r="B7" s="187"/>
      <c r="C7" s="138"/>
      <c r="D7" s="132"/>
      <c r="E7" s="132"/>
      <c r="F7" s="132"/>
      <c r="G7" s="132"/>
      <c r="H7" s="132"/>
      <c r="I7" s="132"/>
      <c r="J7" s="132"/>
      <c r="K7" s="133"/>
      <c r="L7" s="180"/>
      <c r="M7" s="135"/>
      <c r="N7" s="132"/>
      <c r="O7" s="133"/>
    </row>
    <row r="8" customFormat="false" ht="15" hidden="false" customHeight="false" outlineLevel="0" collapsed="false">
      <c r="A8" s="43"/>
      <c r="B8" s="39" t="s">
        <v>207</v>
      </c>
      <c r="C8" s="200" t="n">
        <v>199641</v>
      </c>
      <c r="D8" s="143" t="n">
        <v>197962</v>
      </c>
      <c r="E8" s="143" t="n">
        <v>195089</v>
      </c>
      <c r="F8" s="143" t="n">
        <v>194208</v>
      </c>
      <c r="G8" s="200" t="n">
        <v>192678</v>
      </c>
      <c r="H8" s="143" t="n">
        <v>191373</v>
      </c>
      <c r="I8" s="143" t="n">
        <v>188899</v>
      </c>
      <c r="J8" s="143" t="n">
        <v>187222</v>
      </c>
      <c r="K8" s="201" t="n">
        <v>184238</v>
      </c>
      <c r="L8" s="175"/>
      <c r="M8" s="204" t="n">
        <v>196739</v>
      </c>
      <c r="N8" s="143" t="n">
        <v>190053</v>
      </c>
      <c r="O8" s="203" t="n">
        <v>177015</v>
      </c>
    </row>
    <row r="9" customFormat="false" ht="15" hidden="false" customHeight="false" outlineLevel="0" collapsed="false">
      <c r="A9" s="43"/>
      <c r="B9" s="39" t="s">
        <v>208</v>
      </c>
      <c r="C9" s="143" t="n">
        <v>93134</v>
      </c>
      <c r="D9" s="143" t="n">
        <v>89783</v>
      </c>
      <c r="E9" s="143" t="n">
        <v>87947</v>
      </c>
      <c r="F9" s="143" t="n">
        <v>84726</v>
      </c>
      <c r="G9" s="143" t="n">
        <v>77867</v>
      </c>
      <c r="H9" s="143" t="n">
        <v>74564</v>
      </c>
      <c r="I9" s="143" t="n">
        <v>74623</v>
      </c>
      <c r="J9" s="143" t="n">
        <v>70439</v>
      </c>
      <c r="K9" s="201" t="n">
        <v>67399</v>
      </c>
      <c r="L9" s="175"/>
      <c r="M9" s="204" t="n">
        <v>88905</v>
      </c>
      <c r="N9" s="143" t="n">
        <v>74371</v>
      </c>
      <c r="O9" s="201" t="n">
        <v>65764</v>
      </c>
    </row>
    <row r="10" customFormat="false" ht="15" hidden="false" customHeight="false" outlineLevel="0" collapsed="false">
      <c r="A10" s="70"/>
      <c r="B10" s="192" t="s">
        <v>209</v>
      </c>
      <c r="C10" s="207" t="n">
        <v>66</v>
      </c>
      <c r="D10" s="207" t="n">
        <v>45</v>
      </c>
      <c r="E10" s="207" t="n">
        <v>39</v>
      </c>
      <c r="F10" s="207" t="n">
        <v>47</v>
      </c>
      <c r="G10" s="207" t="n">
        <v>40</v>
      </c>
      <c r="H10" s="207" t="n">
        <v>31</v>
      </c>
      <c r="I10" s="207" t="n">
        <v>41</v>
      </c>
      <c r="J10" s="207" t="n">
        <v>45</v>
      </c>
      <c r="K10" s="208" t="n">
        <v>47</v>
      </c>
      <c r="L10" s="175"/>
      <c r="M10" s="209" t="n">
        <v>49</v>
      </c>
      <c r="N10" s="207" t="n">
        <v>39</v>
      </c>
      <c r="O10" s="208" t="n">
        <v>18</v>
      </c>
    </row>
    <row r="11" customFormat="false" ht="15" hidden="false" customHeight="false" outlineLevel="0" collapsed="false">
      <c r="A11" s="275" t="s">
        <v>210</v>
      </c>
      <c r="B11" s="298"/>
      <c r="C11" s="330" t="n">
        <v>292841</v>
      </c>
      <c r="D11" s="330" t="n">
        <v>287790</v>
      </c>
      <c r="E11" s="330" t="n">
        <v>283075</v>
      </c>
      <c r="F11" s="330" t="n">
        <v>278981</v>
      </c>
      <c r="G11" s="330" t="n">
        <v>270585</v>
      </c>
      <c r="H11" s="330" t="n">
        <v>265968</v>
      </c>
      <c r="I11" s="330" t="n">
        <v>263563</v>
      </c>
      <c r="J11" s="330" t="n">
        <v>257706</v>
      </c>
      <c r="K11" s="345" t="n">
        <v>251684</v>
      </c>
      <c r="L11" s="358"/>
      <c r="M11" s="346" t="n">
        <v>285693</v>
      </c>
      <c r="N11" s="330" t="n">
        <v>264463</v>
      </c>
      <c r="O11" s="345" t="n">
        <v>242797</v>
      </c>
    </row>
    <row r="12" customFormat="false" ht="15" hidden="false" customHeight="false" outlineLevel="0" collapsed="false">
      <c r="A12" s="105" t="s">
        <v>497</v>
      </c>
      <c r="B12" s="39"/>
      <c r="C12" s="175"/>
      <c r="D12" s="143"/>
      <c r="E12" s="143"/>
      <c r="F12" s="143"/>
      <c r="G12" s="143"/>
      <c r="H12" s="143"/>
      <c r="I12" s="143"/>
      <c r="J12" s="143"/>
      <c r="K12" s="201"/>
      <c r="L12" s="175"/>
      <c r="M12" s="199"/>
      <c r="N12" s="197"/>
      <c r="O12" s="198"/>
    </row>
    <row r="13" customFormat="false" ht="15" hidden="false" customHeight="false" outlineLevel="0" collapsed="false">
      <c r="A13" s="105"/>
      <c r="B13" s="39" t="s">
        <v>207</v>
      </c>
      <c r="C13" s="143" t="n">
        <v>20466</v>
      </c>
      <c r="D13" s="143" t="n">
        <v>20060</v>
      </c>
      <c r="E13" s="143" t="n">
        <v>19911</v>
      </c>
      <c r="F13" s="143" t="n">
        <v>19192</v>
      </c>
      <c r="G13" s="143" t="n">
        <v>18967</v>
      </c>
      <c r="H13" s="143" t="n">
        <v>18512</v>
      </c>
      <c r="I13" s="143" t="n">
        <v>18123</v>
      </c>
      <c r="J13" s="143" t="n">
        <v>17860</v>
      </c>
      <c r="K13" s="203" t="n">
        <v>17709</v>
      </c>
      <c r="L13" s="175"/>
      <c r="M13" s="204" t="n">
        <v>19907</v>
      </c>
      <c r="N13" s="143" t="n">
        <v>18368</v>
      </c>
      <c r="O13" s="201" t="n">
        <v>17438</v>
      </c>
    </row>
    <row r="14" customFormat="false" ht="15" hidden="false" customHeight="false" outlineLevel="0" collapsed="false">
      <c r="A14" s="105"/>
      <c r="B14" s="39" t="s">
        <v>208</v>
      </c>
      <c r="C14" s="143" t="n">
        <v>5163</v>
      </c>
      <c r="D14" s="143" t="n">
        <v>4988</v>
      </c>
      <c r="E14" s="143" t="n">
        <v>4765</v>
      </c>
      <c r="F14" s="143" t="n">
        <v>4632</v>
      </c>
      <c r="G14" s="143" t="n">
        <v>4256</v>
      </c>
      <c r="H14" s="143" t="n">
        <v>4091</v>
      </c>
      <c r="I14" s="143" t="n">
        <v>4005</v>
      </c>
      <c r="J14" s="143" t="n">
        <v>3865</v>
      </c>
      <c r="K14" s="203" t="n">
        <v>3728</v>
      </c>
      <c r="L14" s="175"/>
      <c r="M14" s="204" t="n">
        <v>4888</v>
      </c>
      <c r="N14" s="143" t="n">
        <v>4055</v>
      </c>
      <c r="O14" s="201" t="n">
        <v>3527</v>
      </c>
    </row>
    <row r="15" customFormat="false" ht="15" hidden="false" customHeight="false" outlineLevel="0" collapsed="false">
      <c r="A15" s="191"/>
      <c r="B15" s="192" t="s">
        <v>209</v>
      </c>
      <c r="C15" s="207" t="n">
        <v>4523</v>
      </c>
      <c r="D15" s="207" t="n">
        <v>4404</v>
      </c>
      <c r="E15" s="207" t="n">
        <v>4497</v>
      </c>
      <c r="F15" s="207" t="n">
        <v>3989</v>
      </c>
      <c r="G15" s="207" t="n">
        <v>3718</v>
      </c>
      <c r="H15" s="207" t="n">
        <v>3641</v>
      </c>
      <c r="I15" s="207" t="n">
        <v>1461</v>
      </c>
      <c r="J15" s="207" t="n">
        <v>1373</v>
      </c>
      <c r="K15" s="208" t="n">
        <v>1311</v>
      </c>
      <c r="L15" s="175"/>
      <c r="M15" s="209" t="n">
        <v>4352</v>
      </c>
      <c r="N15" s="207" t="n">
        <v>2557</v>
      </c>
      <c r="O15" s="208" t="n">
        <v>1178</v>
      </c>
    </row>
    <row r="16" customFormat="false" ht="15" hidden="false" customHeight="false" outlineLevel="0" collapsed="false">
      <c r="A16" s="275" t="s">
        <v>210</v>
      </c>
      <c r="B16" s="298"/>
      <c r="C16" s="330" t="n">
        <v>30152</v>
      </c>
      <c r="D16" s="330" t="n">
        <v>29452</v>
      </c>
      <c r="E16" s="330" t="n">
        <v>29173</v>
      </c>
      <c r="F16" s="330" t="n">
        <v>27813</v>
      </c>
      <c r="G16" s="330" t="n">
        <v>26941</v>
      </c>
      <c r="H16" s="330" t="n">
        <v>26244</v>
      </c>
      <c r="I16" s="330" t="n">
        <v>23589</v>
      </c>
      <c r="J16" s="330" t="n">
        <v>23098</v>
      </c>
      <c r="K16" s="345" t="n">
        <v>22748</v>
      </c>
      <c r="L16" s="358"/>
      <c r="M16" s="346" t="n">
        <v>29147</v>
      </c>
      <c r="N16" s="330" t="n">
        <v>24980</v>
      </c>
      <c r="O16" s="345" t="n">
        <v>22143</v>
      </c>
    </row>
    <row r="17" customFormat="false" ht="15" hidden="false" customHeight="false" outlineLevel="0" collapsed="false">
      <c r="A17" s="105" t="s">
        <v>498</v>
      </c>
      <c r="B17" s="39"/>
      <c r="C17" s="143"/>
      <c r="D17" s="143"/>
      <c r="E17" s="143"/>
      <c r="F17" s="143"/>
      <c r="G17" s="143"/>
      <c r="H17" s="143"/>
      <c r="I17" s="143"/>
      <c r="J17" s="143"/>
      <c r="K17" s="201"/>
      <c r="L17" s="175"/>
      <c r="M17" s="199"/>
      <c r="N17" s="197"/>
      <c r="O17" s="198"/>
    </row>
    <row r="18" customFormat="false" ht="15" hidden="false" customHeight="false" outlineLevel="0" collapsed="false">
      <c r="A18" s="105"/>
      <c r="B18" s="39" t="s">
        <v>207</v>
      </c>
      <c r="C18" s="200" t="n">
        <v>160640</v>
      </c>
      <c r="D18" s="143" t="n">
        <v>155885</v>
      </c>
      <c r="E18" s="143" t="n">
        <v>163692</v>
      </c>
      <c r="F18" s="143" t="n">
        <v>162074</v>
      </c>
      <c r="G18" s="143" t="n">
        <v>144903</v>
      </c>
      <c r="H18" s="143" t="n">
        <v>139445</v>
      </c>
      <c r="I18" s="143" t="n">
        <v>143765</v>
      </c>
      <c r="J18" s="143" t="n">
        <v>143349</v>
      </c>
      <c r="K18" s="203" t="n">
        <v>131852</v>
      </c>
      <c r="L18" s="175"/>
      <c r="M18" s="204" t="n">
        <v>160547</v>
      </c>
      <c r="N18" s="143" t="n">
        <v>142859</v>
      </c>
      <c r="O18" s="201" t="n">
        <v>133513</v>
      </c>
    </row>
    <row r="19" customFormat="false" ht="15" hidden="false" customHeight="false" outlineLevel="0" collapsed="false">
      <c r="A19" s="105"/>
      <c r="B19" s="39" t="s">
        <v>208</v>
      </c>
      <c r="C19" s="143" t="n">
        <v>112937</v>
      </c>
      <c r="D19" s="143" t="n">
        <v>107807</v>
      </c>
      <c r="E19" s="143" t="n">
        <v>103652</v>
      </c>
      <c r="F19" s="143" t="n">
        <v>101670</v>
      </c>
      <c r="G19" s="143" t="n">
        <v>98154</v>
      </c>
      <c r="H19" s="143" t="n">
        <v>98958</v>
      </c>
      <c r="I19" s="143" t="n">
        <v>100281</v>
      </c>
      <c r="J19" s="143" t="n">
        <v>91621</v>
      </c>
      <c r="K19" s="201" t="n">
        <v>89232</v>
      </c>
      <c r="L19" s="175"/>
      <c r="M19" s="204" t="n">
        <v>106540</v>
      </c>
      <c r="N19" s="143" t="n">
        <v>97228</v>
      </c>
      <c r="O19" s="201" t="n">
        <v>94840</v>
      </c>
    </row>
    <row r="20" customFormat="false" ht="15" hidden="false" customHeight="false" outlineLevel="0" collapsed="false">
      <c r="A20" s="191"/>
      <c r="B20" s="192" t="s">
        <v>209</v>
      </c>
      <c r="C20" s="207" t="n">
        <v>22686</v>
      </c>
      <c r="D20" s="207" t="n">
        <v>23776</v>
      </c>
      <c r="E20" s="207" t="n">
        <v>22547</v>
      </c>
      <c r="F20" s="207" t="n">
        <v>23922</v>
      </c>
      <c r="G20" s="207" t="n">
        <v>20305</v>
      </c>
      <c r="H20" s="207" t="n">
        <v>19165</v>
      </c>
      <c r="I20" s="207" t="n">
        <v>19990</v>
      </c>
      <c r="J20" s="207" t="n">
        <v>19186</v>
      </c>
      <c r="K20" s="208" t="n">
        <v>18208</v>
      </c>
      <c r="L20" s="175"/>
      <c r="M20" s="209" t="n">
        <v>23238</v>
      </c>
      <c r="N20" s="276" t="n">
        <v>19659</v>
      </c>
      <c r="O20" s="277" t="n">
        <v>18349</v>
      </c>
    </row>
    <row r="21" customFormat="false" ht="15" hidden="false" customHeight="false" outlineLevel="0" collapsed="false">
      <c r="A21" s="275" t="s">
        <v>210</v>
      </c>
      <c r="B21" s="298"/>
      <c r="C21" s="279" t="n">
        <v>296263</v>
      </c>
      <c r="D21" s="330" t="n">
        <v>287468</v>
      </c>
      <c r="E21" s="330" t="n">
        <v>289891</v>
      </c>
      <c r="F21" s="330" t="n">
        <v>287666</v>
      </c>
      <c r="G21" s="330" t="n">
        <v>263362</v>
      </c>
      <c r="H21" s="330" t="n">
        <v>257568</v>
      </c>
      <c r="I21" s="330" t="n">
        <v>264036</v>
      </c>
      <c r="J21" s="330" t="n">
        <v>254156</v>
      </c>
      <c r="K21" s="345" t="n">
        <v>239292</v>
      </c>
      <c r="L21" s="358"/>
      <c r="M21" s="346" t="n">
        <v>290325</v>
      </c>
      <c r="N21" s="330" t="n">
        <v>259746</v>
      </c>
      <c r="O21" s="345" t="n">
        <v>246702</v>
      </c>
    </row>
    <row r="22" customFormat="false" ht="15" hidden="false" customHeight="false" outlineLevel="0" collapsed="false">
      <c r="A22" s="105" t="s">
        <v>499</v>
      </c>
      <c r="B22" s="39"/>
      <c r="C22" s="200"/>
      <c r="D22" s="143"/>
      <c r="E22" s="143"/>
      <c r="F22" s="143"/>
      <c r="G22" s="143"/>
      <c r="H22" s="143"/>
      <c r="I22" s="143"/>
      <c r="J22" s="143"/>
      <c r="K22" s="201"/>
      <c r="L22" s="175"/>
      <c r="M22" s="199"/>
      <c r="N22" s="197"/>
      <c r="O22" s="198"/>
    </row>
    <row r="23" customFormat="false" ht="15" hidden="false" customHeight="false" outlineLevel="0" collapsed="false">
      <c r="A23" s="105"/>
      <c r="B23" s="39" t="s">
        <v>207</v>
      </c>
      <c r="C23" s="143" t="n">
        <v>23860</v>
      </c>
      <c r="D23" s="143" t="n">
        <v>23101</v>
      </c>
      <c r="E23" s="143" t="n">
        <v>26985</v>
      </c>
      <c r="F23" s="143" t="n">
        <v>26014</v>
      </c>
      <c r="G23" s="143" t="n">
        <v>19725</v>
      </c>
      <c r="H23" s="143" t="n">
        <v>19821</v>
      </c>
      <c r="I23" s="143" t="n">
        <v>19456</v>
      </c>
      <c r="J23" s="143" t="n">
        <v>18636</v>
      </c>
      <c r="K23" s="203" t="n">
        <v>19284</v>
      </c>
      <c r="L23" s="175"/>
      <c r="M23" s="204" t="n">
        <v>24973</v>
      </c>
      <c r="N23" s="143" t="n">
        <v>19407</v>
      </c>
      <c r="O23" s="201" t="n">
        <v>17737</v>
      </c>
    </row>
    <row r="24" customFormat="false" ht="15" hidden="false" customHeight="false" outlineLevel="0" collapsed="false">
      <c r="A24" s="105"/>
      <c r="B24" s="39" t="s">
        <v>208</v>
      </c>
      <c r="C24" s="143" t="n">
        <v>39282</v>
      </c>
      <c r="D24" s="143" t="n">
        <v>34796</v>
      </c>
      <c r="E24" s="143" t="n">
        <v>32232</v>
      </c>
      <c r="F24" s="143" t="n">
        <v>30324</v>
      </c>
      <c r="G24" s="143" t="n">
        <v>26716</v>
      </c>
      <c r="H24" s="143" t="n">
        <v>23752</v>
      </c>
      <c r="I24" s="143" t="n">
        <v>24046</v>
      </c>
      <c r="J24" s="143" t="n">
        <v>26488</v>
      </c>
      <c r="K24" s="201" t="n">
        <v>24088</v>
      </c>
      <c r="L24" s="175"/>
      <c r="M24" s="204" t="n">
        <v>34175</v>
      </c>
      <c r="N24" s="143" t="n">
        <v>25261</v>
      </c>
      <c r="O24" s="201" t="n">
        <v>25345</v>
      </c>
    </row>
    <row r="25" customFormat="false" ht="15" hidden="false" customHeight="false" outlineLevel="0" collapsed="false">
      <c r="A25" s="191"/>
      <c r="B25" s="192" t="s">
        <v>209</v>
      </c>
      <c r="C25" s="276" t="n">
        <v>53</v>
      </c>
      <c r="D25" s="207" t="n">
        <v>58</v>
      </c>
      <c r="E25" s="207" t="n">
        <v>84</v>
      </c>
      <c r="F25" s="207" t="n">
        <v>115</v>
      </c>
      <c r="G25" s="207" t="n">
        <v>77</v>
      </c>
      <c r="H25" s="207" t="n">
        <v>65</v>
      </c>
      <c r="I25" s="207" t="n">
        <v>70</v>
      </c>
      <c r="J25" s="207" t="n">
        <v>72</v>
      </c>
      <c r="K25" s="208" t="n">
        <v>63</v>
      </c>
      <c r="L25" s="175"/>
      <c r="M25" s="209" t="n">
        <v>78</v>
      </c>
      <c r="N25" s="207" t="n">
        <v>71</v>
      </c>
      <c r="O25" s="208" t="n">
        <v>707</v>
      </c>
    </row>
    <row r="26" customFormat="false" ht="15" hidden="false" customHeight="false" outlineLevel="0" collapsed="false">
      <c r="A26" s="275" t="s">
        <v>210</v>
      </c>
      <c r="B26" s="298"/>
      <c r="C26" s="279" t="n">
        <v>63195</v>
      </c>
      <c r="D26" s="330" t="n">
        <v>57955</v>
      </c>
      <c r="E26" s="330" t="n">
        <v>59301</v>
      </c>
      <c r="F26" s="330" t="n">
        <v>56453</v>
      </c>
      <c r="G26" s="330" t="n">
        <v>46518</v>
      </c>
      <c r="H26" s="330" t="n">
        <v>43638</v>
      </c>
      <c r="I26" s="330" t="n">
        <v>43572</v>
      </c>
      <c r="J26" s="330" t="n">
        <v>45196</v>
      </c>
      <c r="K26" s="345" t="n">
        <v>43435</v>
      </c>
      <c r="L26" s="175"/>
      <c r="M26" s="346" t="n">
        <v>59226</v>
      </c>
      <c r="N26" s="330" t="n">
        <v>44739</v>
      </c>
      <c r="O26" s="345" t="n">
        <v>43789</v>
      </c>
    </row>
    <row r="27" customFormat="false" ht="15" hidden="false" customHeight="false" outlineLevel="0" collapsed="false">
      <c r="A27" s="105" t="s">
        <v>500</v>
      </c>
      <c r="B27" s="39"/>
      <c r="C27" s="143"/>
      <c r="D27" s="143"/>
      <c r="E27" s="143"/>
      <c r="F27" s="143"/>
      <c r="G27" s="143"/>
      <c r="H27" s="143"/>
      <c r="I27" s="143"/>
      <c r="J27" s="143"/>
      <c r="K27" s="201"/>
      <c r="L27" s="249"/>
      <c r="M27" s="199"/>
      <c r="N27" s="197"/>
      <c r="O27" s="198"/>
    </row>
    <row r="28" customFormat="false" ht="15" hidden="false" customHeight="false" outlineLevel="0" collapsed="false">
      <c r="A28" s="105"/>
      <c r="B28" s="39" t="s">
        <v>207</v>
      </c>
      <c r="C28" s="138" t="n">
        <v>404607</v>
      </c>
      <c r="D28" s="138" t="n">
        <v>397008</v>
      </c>
      <c r="E28" s="138" t="n">
        <v>405677</v>
      </c>
      <c r="F28" s="138" t="n">
        <v>401488</v>
      </c>
      <c r="G28" s="138" t="n">
        <v>376273</v>
      </c>
      <c r="H28" s="138" t="n">
        <v>369151</v>
      </c>
      <c r="I28" s="138" t="n">
        <v>370243</v>
      </c>
      <c r="J28" s="138" t="n">
        <v>367067</v>
      </c>
      <c r="K28" s="139" t="n">
        <v>353083</v>
      </c>
      <c r="L28" s="175"/>
      <c r="M28" s="140" t="n">
        <v>402166</v>
      </c>
      <c r="N28" s="138" t="n">
        <v>370687</v>
      </c>
      <c r="O28" s="139" t="n">
        <v>345703</v>
      </c>
    </row>
    <row r="29" customFormat="false" ht="15" hidden="false" customHeight="false" outlineLevel="0" collapsed="false">
      <c r="A29" s="105"/>
      <c r="B29" s="39" t="s">
        <v>208</v>
      </c>
      <c r="C29" s="138" t="n">
        <v>250516</v>
      </c>
      <c r="D29" s="138" t="n">
        <v>237374</v>
      </c>
      <c r="E29" s="138" t="n">
        <v>228596</v>
      </c>
      <c r="F29" s="138" t="n">
        <v>221352</v>
      </c>
      <c r="G29" s="138" t="n">
        <v>206993</v>
      </c>
      <c r="H29" s="138" t="n">
        <v>201365</v>
      </c>
      <c r="I29" s="138" t="n">
        <v>202955</v>
      </c>
      <c r="J29" s="138" t="n">
        <v>192413</v>
      </c>
      <c r="K29" s="139" t="n">
        <v>184447</v>
      </c>
      <c r="L29" s="175"/>
      <c r="M29" s="140" t="n">
        <v>234508</v>
      </c>
      <c r="N29" s="138" t="n">
        <v>200915</v>
      </c>
      <c r="O29" s="139" t="n">
        <v>189476</v>
      </c>
    </row>
    <row r="30" customFormat="false" ht="15" hidden="false" customHeight="false" outlineLevel="0" collapsed="false">
      <c r="A30" s="191"/>
      <c r="B30" s="192" t="s">
        <v>209</v>
      </c>
      <c r="C30" s="146" t="n">
        <v>27328</v>
      </c>
      <c r="D30" s="146" t="n">
        <v>28283</v>
      </c>
      <c r="E30" s="146" t="n">
        <v>27167</v>
      </c>
      <c r="F30" s="146" t="n">
        <v>28073</v>
      </c>
      <c r="G30" s="146" t="n">
        <v>24140</v>
      </c>
      <c r="H30" s="146" t="n">
        <v>22902</v>
      </c>
      <c r="I30" s="146" t="n">
        <v>21562</v>
      </c>
      <c r="J30" s="146" t="n">
        <v>20676</v>
      </c>
      <c r="K30" s="147" t="n">
        <v>19629</v>
      </c>
      <c r="L30" s="175"/>
      <c r="M30" s="148" t="n">
        <v>27717</v>
      </c>
      <c r="N30" s="146" t="n">
        <v>22326</v>
      </c>
      <c r="O30" s="147" t="n">
        <v>20252</v>
      </c>
    </row>
    <row r="31" customFormat="false" ht="15" hidden="false" customHeight="false" outlineLevel="0" collapsed="false">
      <c r="A31" s="275" t="s">
        <v>210</v>
      </c>
      <c r="B31" s="298"/>
      <c r="C31" s="279" t="n">
        <v>682451</v>
      </c>
      <c r="D31" s="330" t="n">
        <v>662665</v>
      </c>
      <c r="E31" s="330" t="n">
        <v>661440</v>
      </c>
      <c r="F31" s="330" t="n">
        <v>650913</v>
      </c>
      <c r="G31" s="330" t="n">
        <v>607406</v>
      </c>
      <c r="H31" s="330" t="n">
        <v>593418</v>
      </c>
      <c r="I31" s="330" t="n">
        <v>594760</v>
      </c>
      <c r="J31" s="330" t="n">
        <v>580156</v>
      </c>
      <c r="K31" s="345" t="n">
        <v>557159</v>
      </c>
      <c r="L31" s="175"/>
      <c r="M31" s="346" t="n">
        <v>664391</v>
      </c>
      <c r="N31" s="279" t="n">
        <v>593928</v>
      </c>
      <c r="O31" s="345" t="n">
        <v>555431</v>
      </c>
    </row>
    <row r="32" customFormat="false" ht="15" hidden="false" customHeight="false" outlineLevel="0" collapsed="false">
      <c r="A32" s="39" t="s">
        <v>501</v>
      </c>
      <c r="B32" s="77"/>
      <c r="C32" s="175"/>
      <c r="D32" s="175"/>
      <c r="E32" s="175"/>
      <c r="F32" s="464"/>
      <c r="G32" s="175"/>
      <c r="H32" s="175"/>
      <c r="I32" s="175"/>
      <c r="J32" s="175"/>
      <c r="K32" s="175"/>
      <c r="L32" s="175"/>
      <c r="M32" s="175"/>
      <c r="N32" s="175"/>
      <c r="O32" s="368"/>
    </row>
    <row r="33" customFormat="false" ht="15" hidden="false" customHeight="false" outlineLevel="0" collapsed="false">
      <c r="A33" s="39"/>
      <c r="B33" s="27"/>
      <c r="C33" s="175"/>
      <c r="D33" s="175"/>
      <c r="E33" s="175"/>
      <c r="F33" s="175"/>
      <c r="G33" s="175"/>
      <c r="H33" s="175"/>
      <c r="I33" s="175"/>
      <c r="J33" s="175"/>
      <c r="K33" s="175"/>
      <c r="L33" s="175"/>
      <c r="M33" s="175"/>
      <c r="N33" s="175"/>
      <c r="O33" s="249"/>
    </row>
    <row r="34" customFormat="false" ht="12.75" hidden="false" customHeight="false" outlineLevel="0" collapsed="false">
      <c r="A34" s="65"/>
      <c r="B34" s="27"/>
      <c r="C34" s="315"/>
      <c r="D34" s="315"/>
      <c r="E34" s="315"/>
      <c r="F34" s="315"/>
      <c r="G34" s="315"/>
      <c r="H34" s="315"/>
      <c r="I34" s="315"/>
      <c r="J34" s="315"/>
      <c r="K34" s="315"/>
      <c r="L34" s="315"/>
      <c r="M34" s="315"/>
      <c r="N34" s="315"/>
      <c r="O34" s="435"/>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3"/>
      <c r="C1" s="3"/>
      <c r="D1" s="3"/>
      <c r="E1" s="3"/>
      <c r="F1" s="3"/>
      <c r="G1" s="3"/>
      <c r="H1" s="3"/>
      <c r="I1" s="3"/>
      <c r="J1" s="3"/>
      <c r="K1" s="3"/>
      <c r="L1" s="3"/>
      <c r="M1" s="3"/>
      <c r="N1" s="4"/>
    </row>
    <row r="2" customFormat="false" ht="19.5" hidden="false" customHeight="true" outlineLevel="0" collapsed="false">
      <c r="A2" s="5"/>
      <c r="B2" s="6"/>
      <c r="C2" s="6"/>
      <c r="D2" s="6"/>
      <c r="E2" s="6"/>
      <c r="F2" s="6"/>
      <c r="G2" s="6"/>
      <c r="H2" s="6"/>
      <c r="I2" s="6"/>
      <c r="J2" s="6"/>
      <c r="K2" s="6"/>
      <c r="L2" s="6"/>
      <c r="M2" s="6"/>
      <c r="N2" s="7"/>
    </row>
    <row r="3" customFormat="false" ht="19.5" hidden="false" customHeight="true" outlineLevel="0" collapsed="false">
      <c r="A3" s="5"/>
      <c r="B3" s="6"/>
      <c r="C3" s="6"/>
      <c r="D3" s="6"/>
      <c r="E3" s="6"/>
      <c r="F3" s="6"/>
      <c r="G3" s="6"/>
      <c r="H3" s="6"/>
      <c r="I3" s="6"/>
      <c r="J3" s="6"/>
      <c r="K3" s="6"/>
      <c r="L3" s="6"/>
      <c r="M3" s="6"/>
      <c r="N3" s="7"/>
    </row>
    <row r="4" customFormat="false" ht="19.5" hidden="false" customHeight="true" outlineLevel="0" collapsed="false">
      <c r="A4" s="5"/>
      <c r="B4" s="6"/>
      <c r="C4" s="8"/>
      <c r="D4" s="6"/>
      <c r="E4" s="6"/>
      <c r="F4" s="6"/>
      <c r="G4" s="6"/>
      <c r="H4" s="6"/>
      <c r="I4" s="6"/>
      <c r="J4" s="6"/>
      <c r="K4" s="6"/>
      <c r="L4" s="6"/>
      <c r="M4" s="6"/>
      <c r="N4" s="7"/>
    </row>
    <row r="5" customFormat="false" ht="19.5" hidden="false" customHeight="true" outlineLevel="0" collapsed="false">
      <c r="A5" s="5"/>
      <c r="B5" s="6"/>
      <c r="C5" s="6"/>
      <c r="D5" s="6"/>
      <c r="E5" s="6"/>
      <c r="F5" s="6"/>
      <c r="G5" s="6"/>
      <c r="H5" s="6"/>
      <c r="I5" s="6"/>
      <c r="J5" s="6"/>
      <c r="K5" s="6"/>
      <c r="L5" s="6"/>
      <c r="M5" s="6"/>
      <c r="N5" s="7"/>
    </row>
    <row r="6" customFormat="false" ht="19.5" hidden="false" customHeight="true" outlineLevel="0" collapsed="false">
      <c r="A6" s="5"/>
      <c r="B6" s="6"/>
      <c r="C6" s="6"/>
      <c r="D6" s="6"/>
      <c r="E6" s="6"/>
      <c r="F6" s="6"/>
      <c r="G6" s="6"/>
      <c r="H6" s="6"/>
      <c r="I6" s="6"/>
      <c r="J6" s="6"/>
      <c r="K6" s="6"/>
      <c r="L6" s="6"/>
      <c r="M6" s="6"/>
      <c r="N6" s="7"/>
    </row>
    <row r="7" customFormat="false" ht="19.5" hidden="false" customHeight="true" outlineLevel="0" collapsed="false">
      <c r="A7" s="5"/>
      <c r="B7" s="6"/>
      <c r="C7" s="6"/>
      <c r="D7" s="6"/>
      <c r="E7" s="6"/>
      <c r="F7" s="6"/>
      <c r="G7" s="6"/>
      <c r="H7" s="6"/>
      <c r="I7" s="6"/>
      <c r="J7" s="6"/>
      <c r="K7" s="6"/>
      <c r="L7" s="6"/>
      <c r="M7" s="6"/>
      <c r="N7" s="7"/>
    </row>
    <row r="8" customFormat="false" ht="19.5" hidden="false" customHeight="true" outlineLevel="0" collapsed="false">
      <c r="A8" s="5"/>
      <c r="B8" s="6"/>
      <c r="C8" s="6"/>
      <c r="D8" s="6"/>
      <c r="E8" s="6"/>
      <c r="F8" s="6"/>
      <c r="G8" s="6"/>
      <c r="H8" s="6"/>
      <c r="I8" s="6"/>
      <c r="J8" s="6"/>
      <c r="K8" s="6"/>
      <c r="L8" s="6"/>
      <c r="M8" s="6"/>
      <c r="N8" s="7"/>
    </row>
    <row r="9" customFormat="false" ht="19.5" hidden="false" customHeight="true" outlineLevel="0" collapsed="false">
      <c r="A9" s="5"/>
      <c r="B9" s="6"/>
      <c r="C9" s="6"/>
      <c r="D9" s="6"/>
      <c r="E9" s="6"/>
      <c r="F9" s="6"/>
      <c r="G9" s="6"/>
      <c r="H9" s="6"/>
      <c r="I9" s="6"/>
      <c r="J9" s="6"/>
      <c r="K9" s="6"/>
      <c r="L9" s="6"/>
      <c r="M9" s="6"/>
      <c r="N9" s="7"/>
    </row>
    <row r="10" customFormat="false" ht="19.5" hidden="false" customHeight="true" outlineLevel="0" collapsed="false">
      <c r="A10" s="5"/>
      <c r="B10" s="6"/>
      <c r="C10" s="6"/>
      <c r="D10" s="6"/>
      <c r="E10" s="6"/>
      <c r="F10" s="6"/>
      <c r="G10" s="6"/>
      <c r="H10" s="6"/>
      <c r="I10" s="6"/>
      <c r="J10" s="6"/>
      <c r="K10" s="6"/>
      <c r="L10" s="6"/>
      <c r="M10" s="6"/>
      <c r="N10" s="7"/>
    </row>
    <row r="11" customFormat="false" ht="19.5" hidden="false" customHeight="true" outlineLevel="0" collapsed="false">
      <c r="A11" s="5"/>
      <c r="B11" s="6"/>
      <c r="C11" s="6"/>
      <c r="D11" s="6"/>
      <c r="E11" s="6"/>
      <c r="F11" s="6"/>
      <c r="G11" s="6"/>
      <c r="H11" s="6"/>
      <c r="I11" s="6"/>
      <c r="J11" s="6"/>
      <c r="K11" s="6"/>
      <c r="L11" s="6"/>
      <c r="M11" s="6"/>
      <c r="N11" s="7"/>
    </row>
    <row r="12" customFormat="false" ht="19.5" hidden="false" customHeight="true" outlineLevel="0" collapsed="false">
      <c r="A12" s="5"/>
      <c r="B12" s="6"/>
      <c r="C12" s="6"/>
      <c r="D12" s="6"/>
      <c r="E12" s="6"/>
      <c r="F12" s="6"/>
      <c r="G12" s="6"/>
      <c r="H12" s="6"/>
      <c r="I12" s="6"/>
      <c r="J12" s="6"/>
      <c r="K12" s="6"/>
      <c r="L12" s="6"/>
      <c r="M12" s="6"/>
      <c r="N12" s="7"/>
    </row>
    <row r="13" customFormat="false" ht="19.5" hidden="false" customHeight="true" outlineLevel="0" collapsed="false">
      <c r="A13" s="5"/>
      <c r="B13" s="6"/>
      <c r="C13" s="6"/>
      <c r="D13" s="6"/>
      <c r="E13" s="6"/>
      <c r="F13" s="6"/>
      <c r="G13" s="6"/>
      <c r="H13" s="6"/>
      <c r="I13" s="6"/>
      <c r="J13" s="6"/>
      <c r="K13" s="6"/>
      <c r="L13" s="6"/>
      <c r="M13" s="6"/>
      <c r="N13" s="7"/>
    </row>
    <row r="14" customFormat="false" ht="19.5" hidden="false" customHeight="true" outlineLevel="0" collapsed="false">
      <c r="A14" s="5"/>
      <c r="B14" s="6"/>
      <c r="C14" s="6"/>
      <c r="D14" s="6"/>
      <c r="E14" s="6"/>
      <c r="F14" s="6"/>
      <c r="G14" s="6"/>
      <c r="H14" s="6"/>
      <c r="I14" s="6"/>
      <c r="J14" s="6"/>
      <c r="K14" s="6"/>
      <c r="L14" s="6"/>
      <c r="M14" s="6"/>
      <c r="N14" s="7"/>
    </row>
    <row r="15" customFormat="false" ht="19.5" hidden="false" customHeight="true" outlineLevel="0" collapsed="false">
      <c r="A15" s="5"/>
      <c r="B15" s="6"/>
      <c r="C15" s="6"/>
      <c r="D15" s="6"/>
      <c r="E15" s="9"/>
      <c r="F15" s="9"/>
      <c r="G15" s="6"/>
      <c r="H15" s="6"/>
      <c r="I15" s="6"/>
      <c r="J15" s="6"/>
      <c r="K15" s="6"/>
      <c r="L15" s="6"/>
      <c r="M15" s="6"/>
      <c r="N15" s="7"/>
    </row>
    <row r="16" customFormat="false" ht="19.5" hidden="false" customHeight="true" outlineLevel="0" collapsed="false">
      <c r="A16" s="5"/>
      <c r="B16" s="6"/>
      <c r="C16" s="6"/>
      <c r="D16" s="6"/>
      <c r="E16" s="9"/>
      <c r="F16" s="9"/>
      <c r="G16" s="6"/>
      <c r="H16" s="6"/>
      <c r="I16" s="6"/>
      <c r="J16" s="6"/>
      <c r="K16" s="6"/>
      <c r="L16" s="6"/>
      <c r="M16" s="6"/>
      <c r="N16" s="7"/>
    </row>
    <row r="17" customFormat="false" ht="19.5" hidden="false" customHeight="true" outlineLevel="0" collapsed="false">
      <c r="A17" s="5"/>
      <c r="B17" s="6"/>
      <c r="C17" s="6"/>
      <c r="D17" s="6"/>
      <c r="E17" s="6"/>
      <c r="F17" s="6"/>
      <c r="G17" s="6"/>
      <c r="H17" s="6"/>
      <c r="I17" s="6"/>
      <c r="J17" s="6"/>
      <c r="K17" s="6"/>
      <c r="L17" s="6"/>
      <c r="M17" s="6"/>
      <c r="N17" s="7"/>
    </row>
    <row r="18" customFormat="false" ht="19.5" hidden="false" customHeight="true" outlineLevel="0" collapsed="false">
      <c r="A18" s="5"/>
      <c r="B18" s="6"/>
      <c r="C18" s="6"/>
      <c r="D18" s="6"/>
      <c r="E18" s="10"/>
      <c r="F18" s="10"/>
      <c r="G18" s="6"/>
      <c r="H18" s="6"/>
      <c r="I18" s="6"/>
      <c r="J18" s="6"/>
      <c r="K18" s="6"/>
      <c r="L18" s="6"/>
      <c r="M18" s="6"/>
      <c r="N18" s="7"/>
    </row>
    <row r="19" customFormat="false" ht="19.5" hidden="false" customHeight="true" outlineLevel="0" collapsed="false">
      <c r="A19" s="5"/>
      <c r="B19" s="6"/>
      <c r="C19" s="6"/>
      <c r="D19" s="6"/>
      <c r="E19" s="6"/>
      <c r="F19" s="6"/>
      <c r="G19" s="6"/>
      <c r="H19" s="6"/>
      <c r="I19" s="6"/>
      <c r="J19" s="6"/>
      <c r="K19" s="6"/>
      <c r="L19" s="6"/>
      <c r="M19" s="6"/>
      <c r="N19" s="7"/>
    </row>
    <row r="20" customFormat="false" ht="19.5" hidden="false" customHeight="true" outlineLevel="0" collapsed="false">
      <c r="A20" s="5"/>
      <c r="B20" s="6"/>
      <c r="C20" s="6"/>
      <c r="D20" s="6"/>
      <c r="E20" s="11"/>
      <c r="F20" s="11"/>
      <c r="G20" s="6"/>
      <c r="H20" s="6"/>
      <c r="I20" s="6"/>
      <c r="J20" s="6"/>
      <c r="K20" s="6"/>
      <c r="L20" s="6"/>
      <c r="M20" s="6"/>
      <c r="N20" s="7"/>
    </row>
    <row r="21" customFormat="false" ht="19.5" hidden="false" customHeight="true" outlineLevel="0" collapsed="false">
      <c r="A21" s="5"/>
      <c r="B21" s="6"/>
      <c r="C21" s="6"/>
      <c r="D21" s="6"/>
      <c r="E21" s="6"/>
      <c r="F21" s="6"/>
      <c r="G21" s="6"/>
      <c r="H21" s="6"/>
      <c r="I21" s="6"/>
      <c r="J21" s="6"/>
      <c r="K21" s="6"/>
      <c r="L21" s="6"/>
      <c r="M21" s="6"/>
      <c r="N21" s="7"/>
    </row>
    <row r="22" customFormat="false" ht="19.5" hidden="false" customHeight="true" outlineLevel="0" collapsed="false">
      <c r="A22" s="5"/>
      <c r="B22" s="6"/>
      <c r="C22" s="6"/>
      <c r="D22" s="6"/>
      <c r="E22" s="6"/>
      <c r="F22" s="6"/>
      <c r="G22" s="6"/>
      <c r="H22" s="6"/>
      <c r="I22" s="6"/>
      <c r="J22" s="6"/>
      <c r="K22" s="6"/>
      <c r="L22" s="6"/>
      <c r="M22" s="6"/>
      <c r="N22" s="7"/>
    </row>
    <row r="23" customFormat="false" ht="19.5" hidden="false" customHeight="true" outlineLevel="0" collapsed="false">
      <c r="A23" s="5"/>
      <c r="B23" s="12"/>
      <c r="C23" s="6"/>
      <c r="D23" s="6"/>
      <c r="E23" s="6"/>
      <c r="F23" s="6"/>
      <c r="G23" s="6"/>
      <c r="H23" s="6"/>
      <c r="I23" s="6"/>
      <c r="J23" s="6"/>
      <c r="K23" s="6"/>
      <c r="L23" s="6"/>
      <c r="M23" s="6"/>
      <c r="N23" s="7"/>
    </row>
    <row r="24" customFormat="false" ht="19.5" hidden="false" customHeight="true" outlineLevel="0" collapsed="false">
      <c r="A24" s="5"/>
      <c r="B24" s="13"/>
      <c r="C24" s="6"/>
      <c r="D24" s="6"/>
      <c r="E24" s="6"/>
      <c r="F24" s="6"/>
      <c r="G24" s="6"/>
      <c r="H24" s="6"/>
      <c r="I24" s="6"/>
      <c r="J24" s="6"/>
      <c r="K24" s="6"/>
      <c r="L24" s="6"/>
      <c r="M24" s="6"/>
      <c r="N24" s="7"/>
    </row>
    <row r="25" customFormat="false" ht="19.5" hidden="false" customHeight="true" outlineLevel="0" collapsed="false">
      <c r="A25" s="5"/>
      <c r="B25" s="13"/>
      <c r="C25" s="6"/>
      <c r="D25" s="6"/>
      <c r="E25" s="6"/>
      <c r="F25" s="6"/>
      <c r="G25" s="6"/>
      <c r="H25" s="6"/>
      <c r="I25" s="6"/>
      <c r="J25" s="6"/>
      <c r="K25" s="6"/>
      <c r="L25" s="6"/>
      <c r="M25" s="6"/>
      <c r="N25" s="7"/>
    </row>
    <row r="26" customFormat="false" ht="19.5" hidden="false" customHeight="true" outlineLevel="0" collapsed="false">
      <c r="A26" s="5"/>
      <c r="B26" s="14"/>
      <c r="C26" s="6"/>
      <c r="D26" s="6"/>
      <c r="E26" s="6"/>
      <c r="F26" s="15"/>
      <c r="G26" s="6"/>
      <c r="H26" s="6"/>
      <c r="I26" s="6"/>
      <c r="J26" s="6"/>
      <c r="K26" s="6"/>
      <c r="L26" s="6"/>
      <c r="M26" s="6"/>
      <c r="N26" s="7"/>
    </row>
    <row r="27" customFormat="false" ht="19.5" hidden="false" customHeight="true" outlineLevel="0" collapsed="false">
      <c r="A27" s="5"/>
      <c r="B27" s="13"/>
      <c r="C27" s="6"/>
      <c r="D27" s="6"/>
      <c r="E27" s="6"/>
      <c r="F27" s="6"/>
      <c r="G27" s="6"/>
      <c r="H27" s="6"/>
      <c r="I27" s="6"/>
      <c r="J27" s="6"/>
      <c r="K27" s="6"/>
      <c r="L27" s="6"/>
      <c r="M27" s="6"/>
      <c r="N27" s="7"/>
    </row>
    <row r="28" customFormat="false" ht="19.5" hidden="false" customHeight="true" outlineLevel="0" collapsed="false">
      <c r="A28" s="5"/>
      <c r="B28" s="16"/>
      <c r="C28" s="6"/>
      <c r="D28" s="6"/>
      <c r="E28" s="6"/>
      <c r="F28" s="17"/>
      <c r="G28" s="6"/>
      <c r="H28" s="6"/>
      <c r="I28" s="6"/>
      <c r="J28" s="6"/>
      <c r="K28" s="6"/>
      <c r="L28" s="6"/>
      <c r="M28" s="6"/>
      <c r="N28" s="7"/>
    </row>
    <row r="29" customFormat="false" ht="19.5" hidden="false" customHeight="true" outlineLevel="0" collapsed="false">
      <c r="A29" s="18"/>
      <c r="B29" s="6"/>
      <c r="C29" s="6"/>
      <c r="D29" s="6"/>
      <c r="E29" s="6"/>
      <c r="F29" s="6"/>
      <c r="G29" s="6"/>
      <c r="H29" s="6"/>
      <c r="I29" s="6"/>
      <c r="J29" s="6"/>
      <c r="K29" s="6"/>
      <c r="L29" s="6"/>
      <c r="M29" s="6"/>
      <c r="N29" s="7"/>
    </row>
    <row r="30" customFormat="false" ht="9.75" hidden="false" customHeight="true" outlineLevel="0" collapsed="false">
      <c r="A30" s="19"/>
      <c r="B30" s="20"/>
      <c r="C30" s="20"/>
      <c r="D30" s="20"/>
      <c r="E30" s="20"/>
      <c r="F30" s="20"/>
      <c r="G30" s="20"/>
      <c r="H30" s="20"/>
      <c r="I30" s="21"/>
      <c r="J30" s="20"/>
      <c r="K30" s="20"/>
      <c r="L30" s="20"/>
      <c r="M30" s="20"/>
      <c r="N30" s="22"/>
    </row>
  </sheetData>
  <sheetProtection sheet="true" password="e170" objects="true" scenarios="true"/>
  <printOptions headings="false" gridLines="false" gridLinesSet="true" horizontalCentered="true" verticalCentered="true"/>
  <pageMargins left="0.15" right="0.15" top="0.1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4" min="3" style="1" width="12.14"/>
    <col collapsed="false" customWidth="true" hidden="false" outlineLevel="0" max="12" min="5" style="1" width="11.28"/>
    <col collapsed="false" customWidth="true" hidden="false" outlineLevel="0" max="14" min="13" style="1" width="10.85"/>
    <col collapsed="false" customWidth="true" hidden="false" outlineLevel="0" max="15" min="15" style="1" width="11.42"/>
    <col collapsed="false" customWidth="true" hidden="false" outlineLevel="0" max="16" min="16" style="1" width="13.41"/>
    <col collapsed="false" customWidth="true" hidden="false" outlineLevel="0" max="17" min="17" style="1" width="16.56"/>
    <col collapsed="false" customWidth="true" hidden="false" outlineLevel="0" max="20" min="18" style="1" width="10.85"/>
    <col collapsed="false" customWidth="false" hidden="false" outlineLevel="0" max="21" min="21" style="1" width="9.14"/>
    <col collapsed="false" customWidth="true" hidden="false" outlineLevel="0" max="22" min="22" style="1" width="17.42"/>
    <col collapsed="false" customWidth="true" hidden="false" outlineLevel="0" max="23" min="23" style="1" width="15.7"/>
    <col collapsed="false" customWidth="true" hidden="false" outlineLevel="0" max="31" min="24" style="1" width="2.56"/>
    <col collapsed="false" customWidth="true" hidden="false" outlineLevel="0" max="32" min="32" style="1" width="14.99"/>
    <col collapsed="false" customWidth="true" hidden="false" outlineLevel="0" max="45" min="45" style="1" width="13.41"/>
    <col collapsed="false" customWidth="true" hidden="false" outlineLevel="0" max="46" min="46" style="1" width="9.7"/>
    <col collapsed="false" customWidth="true" hidden="false" outlineLevel="0" max="47" min="47" style="1" width="8.99"/>
    <col collapsed="false" customWidth="true" hidden="false" outlineLevel="0" max="48" min="48" style="1" width="13.41"/>
  </cols>
  <sheetData>
    <row r="1" customFormat="false" ht="18" hidden="false" customHeight="false" outlineLevel="0" collapsed="false">
      <c r="A1" s="113"/>
      <c r="B1" s="465"/>
      <c r="C1" s="466"/>
      <c r="D1" s="466"/>
      <c r="E1" s="466"/>
      <c r="F1" s="466"/>
      <c r="G1" s="467"/>
      <c r="H1" s="467"/>
      <c r="I1" s="468"/>
      <c r="J1" s="468"/>
      <c r="K1" s="467"/>
      <c r="L1" s="467"/>
      <c r="M1" s="469"/>
      <c r="N1" s="469"/>
      <c r="O1" s="469"/>
      <c r="P1" s="470"/>
    </row>
    <row r="2" customFormat="false" ht="18" hidden="false" customHeight="false" outlineLevel="0" collapsed="false">
      <c r="A2" s="116" t="s">
        <v>0</v>
      </c>
      <c r="B2" s="471"/>
      <c r="C2" s="472"/>
      <c r="D2" s="472"/>
      <c r="E2" s="472"/>
      <c r="F2" s="472"/>
      <c r="G2" s="122"/>
      <c r="H2" s="122"/>
      <c r="I2" s="473"/>
      <c r="J2" s="473"/>
      <c r="K2" s="122"/>
      <c r="L2" s="122"/>
      <c r="M2" s="474"/>
      <c r="N2" s="474"/>
      <c r="O2" s="474"/>
      <c r="P2" s="474"/>
    </row>
    <row r="3" customFormat="false" ht="18" hidden="false" customHeight="false" outlineLevel="0" collapsed="false">
      <c r="A3" s="116" t="s">
        <v>502</v>
      </c>
      <c r="B3" s="471"/>
      <c r="C3" s="31"/>
      <c r="D3" s="31"/>
      <c r="E3" s="31"/>
      <c r="F3" s="31"/>
      <c r="G3" s="31"/>
      <c r="H3" s="31"/>
      <c r="I3" s="31"/>
      <c r="J3" s="31"/>
      <c r="K3" s="31"/>
      <c r="L3" s="31"/>
      <c r="M3" s="31"/>
      <c r="N3" s="31"/>
      <c r="O3" s="31"/>
      <c r="P3" s="117"/>
    </row>
    <row r="4" customFormat="false" ht="18" hidden="false" customHeight="false" outlineLevel="0" collapsed="false">
      <c r="A4" s="116" t="s">
        <v>503</v>
      </c>
      <c r="B4" s="471"/>
      <c r="C4" s="121" t="s">
        <v>504</v>
      </c>
      <c r="D4" s="475" t="s">
        <v>505</v>
      </c>
      <c r="E4" s="475"/>
      <c r="F4" s="475"/>
      <c r="G4" s="475"/>
      <c r="H4" s="476" t="s">
        <v>506</v>
      </c>
      <c r="I4" s="476"/>
      <c r="J4" s="476"/>
      <c r="K4" s="476"/>
      <c r="L4" s="477" t="s">
        <v>507</v>
      </c>
      <c r="M4" s="477"/>
      <c r="N4" s="477"/>
      <c r="O4" s="477"/>
      <c r="P4" s="478" t="s">
        <v>508</v>
      </c>
    </row>
    <row r="5" customFormat="false" ht="15.75" hidden="false" customHeight="false" outlineLevel="0" collapsed="false">
      <c r="A5" s="124" t="s">
        <v>382</v>
      </c>
      <c r="B5" s="479"/>
      <c r="C5" s="480" t="s">
        <v>509</v>
      </c>
      <c r="D5" s="318" t="s">
        <v>510</v>
      </c>
      <c r="E5" s="318" t="s">
        <v>511</v>
      </c>
      <c r="F5" s="318" t="s">
        <v>512</v>
      </c>
      <c r="G5" s="318" t="s">
        <v>513</v>
      </c>
      <c r="H5" s="318" t="s">
        <v>510</v>
      </c>
      <c r="I5" s="318" t="s">
        <v>511</v>
      </c>
      <c r="J5" s="318" t="s">
        <v>512</v>
      </c>
      <c r="K5" s="318" t="s">
        <v>513</v>
      </c>
      <c r="L5" s="318" t="s">
        <v>510</v>
      </c>
      <c r="M5" s="318" t="s">
        <v>511</v>
      </c>
      <c r="N5" s="318" t="s">
        <v>514</v>
      </c>
      <c r="O5" s="318" t="s">
        <v>513</v>
      </c>
      <c r="P5" s="320" t="n">
        <v>2015</v>
      </c>
    </row>
    <row r="6" customFormat="false" ht="15.75" hidden="false" customHeight="false" outlineLevel="0" collapsed="false">
      <c r="A6" s="481" t="s">
        <v>515</v>
      </c>
      <c r="B6" s="482"/>
      <c r="C6" s="483"/>
      <c r="D6" s="483"/>
      <c r="E6" s="484"/>
      <c r="F6" s="484"/>
      <c r="G6" s="484"/>
      <c r="H6" s="484"/>
      <c r="I6" s="410"/>
      <c r="J6" s="410"/>
      <c r="K6" s="484"/>
      <c r="L6" s="485"/>
      <c r="M6" s="410"/>
      <c r="N6" s="410"/>
      <c r="O6" s="410"/>
      <c r="P6" s="397"/>
    </row>
    <row r="7" customFormat="false" ht="15" hidden="false" customHeight="false" outlineLevel="0" collapsed="false">
      <c r="A7" s="486" t="s">
        <v>516</v>
      </c>
      <c r="B7" s="58"/>
      <c r="C7" s="133" t="n">
        <v>397</v>
      </c>
      <c r="D7" s="487" t="n">
        <v>0</v>
      </c>
      <c r="E7" s="453" t="n">
        <v>0</v>
      </c>
      <c r="F7" s="453" t="n">
        <v>0</v>
      </c>
      <c r="G7" s="488" t="n">
        <v>-23</v>
      </c>
      <c r="H7" s="292" t="n">
        <v>-19</v>
      </c>
      <c r="I7" s="289" t="n">
        <v>-19</v>
      </c>
      <c r="J7" s="289" t="n">
        <v>-19</v>
      </c>
      <c r="K7" s="488" t="n">
        <v>-21</v>
      </c>
      <c r="L7" s="487" t="n">
        <v>26</v>
      </c>
      <c r="M7" s="289" t="n">
        <v>-17</v>
      </c>
      <c r="N7" s="453" t="n">
        <v>31</v>
      </c>
      <c r="O7" s="488" t="n">
        <v>9</v>
      </c>
      <c r="P7" s="489" t="n">
        <v>345</v>
      </c>
    </row>
    <row r="8" customFormat="false" ht="15" hidden="false" customHeight="false" outlineLevel="0" collapsed="false">
      <c r="A8" s="490" t="s">
        <v>517</v>
      </c>
      <c r="B8" s="58"/>
      <c r="C8" s="139" t="n">
        <v>309</v>
      </c>
      <c r="D8" s="454" t="n">
        <v>0</v>
      </c>
      <c r="E8" s="313" t="n">
        <v>0</v>
      </c>
      <c r="F8" s="313" t="n">
        <v>0</v>
      </c>
      <c r="G8" s="450" t="n">
        <v>0</v>
      </c>
      <c r="H8" s="303" t="n">
        <v>-16</v>
      </c>
      <c r="I8" s="301" t="n">
        <v>-16</v>
      </c>
      <c r="J8" s="301" t="n">
        <v>-17</v>
      </c>
      <c r="K8" s="450" t="n">
        <v>-17</v>
      </c>
      <c r="L8" s="454" t="n">
        <v>38</v>
      </c>
      <c r="M8" s="301" t="n">
        <v>-16</v>
      </c>
      <c r="N8" s="313" t="n">
        <v>24</v>
      </c>
      <c r="O8" s="450" t="n">
        <v>0</v>
      </c>
      <c r="P8" s="491" t="n">
        <v>289</v>
      </c>
    </row>
    <row r="9" customFormat="false" ht="15" hidden="false" customHeight="false" outlineLevel="0" collapsed="false">
      <c r="A9" s="490" t="s">
        <v>518</v>
      </c>
      <c r="B9" s="58"/>
      <c r="C9" s="139" t="n">
        <v>1</v>
      </c>
      <c r="D9" s="454" t="n">
        <v>0</v>
      </c>
      <c r="E9" s="313" t="n">
        <v>0</v>
      </c>
      <c r="F9" s="313" t="n">
        <v>0</v>
      </c>
      <c r="G9" s="450" t="n">
        <v>-4</v>
      </c>
      <c r="H9" s="454" t="n">
        <v>0</v>
      </c>
      <c r="I9" s="313" t="n">
        <v>0</v>
      </c>
      <c r="J9" s="313" t="n">
        <v>0</v>
      </c>
      <c r="K9" s="450" t="n">
        <v>-2</v>
      </c>
      <c r="L9" s="454" t="n">
        <v>0</v>
      </c>
      <c r="M9" s="313" t="n">
        <v>0</v>
      </c>
      <c r="N9" s="313" t="n">
        <v>0</v>
      </c>
      <c r="O9" s="450" t="n">
        <v>5</v>
      </c>
      <c r="P9" s="491" t="n">
        <v>0</v>
      </c>
    </row>
    <row r="10" customFormat="false" ht="15" hidden="false" customHeight="false" outlineLevel="0" collapsed="false">
      <c r="A10" s="490" t="s">
        <v>519</v>
      </c>
      <c r="B10" s="58"/>
      <c r="C10" s="139" t="n">
        <v>60</v>
      </c>
      <c r="D10" s="454" t="n">
        <v>1</v>
      </c>
      <c r="E10" s="301" t="n">
        <v>-1</v>
      </c>
      <c r="F10" s="313" t="n">
        <v>2</v>
      </c>
      <c r="G10" s="450" t="n">
        <v>5</v>
      </c>
      <c r="H10" s="303" t="n">
        <v>-4</v>
      </c>
      <c r="I10" s="301" t="n">
        <v>-3</v>
      </c>
      <c r="J10" s="301" t="n">
        <v>-5</v>
      </c>
      <c r="K10" s="450" t="n">
        <v>-5</v>
      </c>
      <c r="L10" s="454" t="n">
        <v>2</v>
      </c>
      <c r="M10" s="301" t="n">
        <v>-1</v>
      </c>
      <c r="N10" s="313" t="n">
        <v>2</v>
      </c>
      <c r="O10" s="450" t="n">
        <v>4</v>
      </c>
      <c r="P10" s="491" t="n">
        <v>57</v>
      </c>
    </row>
    <row r="11" customFormat="false" ht="15" hidden="false" customHeight="false" outlineLevel="0" collapsed="false">
      <c r="A11" s="490" t="s">
        <v>520</v>
      </c>
      <c r="B11" s="58"/>
      <c r="C11" s="139" t="n">
        <v>683</v>
      </c>
      <c r="D11" s="454" t="n">
        <v>62</v>
      </c>
      <c r="E11" s="313" t="n">
        <v>59</v>
      </c>
      <c r="F11" s="313" t="n">
        <v>53</v>
      </c>
      <c r="G11" s="450" t="n">
        <v>171</v>
      </c>
      <c r="H11" s="303" t="n">
        <v>-52</v>
      </c>
      <c r="I11" s="301" t="n">
        <v>-59</v>
      </c>
      <c r="J11" s="301" t="n">
        <v>-60</v>
      </c>
      <c r="K11" s="450" t="n">
        <v>-59</v>
      </c>
      <c r="L11" s="454" t="n">
        <v>18</v>
      </c>
      <c r="M11" s="301" t="n">
        <v>-3</v>
      </c>
      <c r="N11" s="313" t="n">
        <v>11</v>
      </c>
      <c r="O11" s="450" t="n">
        <v>-44</v>
      </c>
      <c r="P11" s="491" t="n">
        <v>780</v>
      </c>
    </row>
    <row r="12" customFormat="false" ht="15" hidden="false" customHeight="false" outlineLevel="0" collapsed="false">
      <c r="A12" s="490" t="s">
        <v>521</v>
      </c>
      <c r="B12" s="58"/>
      <c r="C12" s="139" t="n">
        <v>316</v>
      </c>
      <c r="D12" s="454" t="n">
        <v>18</v>
      </c>
      <c r="E12" s="313" t="n">
        <v>15</v>
      </c>
      <c r="F12" s="313" t="n">
        <v>34</v>
      </c>
      <c r="G12" s="450" t="n">
        <v>-25</v>
      </c>
      <c r="H12" s="454" t="n">
        <v>0</v>
      </c>
      <c r="I12" s="313" t="n">
        <v>0</v>
      </c>
      <c r="J12" s="313" t="n">
        <v>0</v>
      </c>
      <c r="K12" s="450" t="n">
        <v>0</v>
      </c>
      <c r="L12" s="454" t="n">
        <v>10</v>
      </c>
      <c r="M12" s="301" t="n">
        <v>-5</v>
      </c>
      <c r="N12" s="313" t="n">
        <v>10</v>
      </c>
      <c r="O12" s="450" t="n">
        <v>-4</v>
      </c>
      <c r="P12" s="491" t="n">
        <v>369</v>
      </c>
    </row>
    <row r="13" customFormat="false" ht="15" hidden="false" customHeight="false" outlineLevel="0" collapsed="false">
      <c r="A13" s="490" t="s">
        <v>209</v>
      </c>
      <c r="B13" s="492"/>
      <c r="C13" s="139" t="n">
        <v>286</v>
      </c>
      <c r="D13" s="454" t="n">
        <v>0</v>
      </c>
      <c r="E13" s="313" t="n">
        <v>1</v>
      </c>
      <c r="F13" s="301" t="n">
        <v>-1</v>
      </c>
      <c r="G13" s="450" t="n">
        <v>53</v>
      </c>
      <c r="H13" s="303" t="n">
        <v>-5</v>
      </c>
      <c r="I13" s="301" t="n">
        <v>-3</v>
      </c>
      <c r="J13" s="301" t="n">
        <v>-4</v>
      </c>
      <c r="K13" s="450" t="n">
        <v>-6</v>
      </c>
      <c r="L13" s="454" t="n">
        <v>83</v>
      </c>
      <c r="M13" s="301" t="n">
        <v>-10</v>
      </c>
      <c r="N13" s="313" t="n">
        <v>30</v>
      </c>
      <c r="O13" s="450" t="n">
        <v>-56</v>
      </c>
      <c r="P13" s="491" t="n">
        <v>368</v>
      </c>
    </row>
    <row r="14" customFormat="false" ht="15" hidden="false" customHeight="false" outlineLevel="0" collapsed="false">
      <c r="A14" s="493" t="s">
        <v>522</v>
      </c>
      <c r="B14" s="376"/>
      <c r="C14" s="494" t="n">
        <v>2052</v>
      </c>
      <c r="D14" s="495" t="n">
        <v>81</v>
      </c>
      <c r="E14" s="455" t="n">
        <v>74</v>
      </c>
      <c r="F14" s="455" t="n">
        <v>88</v>
      </c>
      <c r="G14" s="459" t="n">
        <v>177</v>
      </c>
      <c r="H14" s="299" t="n">
        <v>-96</v>
      </c>
      <c r="I14" s="299" t="n">
        <v>-100</v>
      </c>
      <c r="J14" s="299" t="n">
        <v>-105</v>
      </c>
      <c r="K14" s="459" t="n">
        <v>-110</v>
      </c>
      <c r="L14" s="455" t="n">
        <v>177</v>
      </c>
      <c r="M14" s="299" t="n">
        <v>-52</v>
      </c>
      <c r="N14" s="455" t="n">
        <v>108</v>
      </c>
      <c r="O14" s="459" t="n">
        <v>-86</v>
      </c>
      <c r="P14" s="494" t="n">
        <v>2208</v>
      </c>
    </row>
    <row r="15" customFormat="false" ht="15" hidden="false" customHeight="false" outlineLevel="0" collapsed="false">
      <c r="A15" s="493" t="s">
        <v>523</v>
      </c>
      <c r="B15" s="376"/>
      <c r="C15" s="494" t="n">
        <v>5353</v>
      </c>
      <c r="D15" s="297" t="n">
        <v>0</v>
      </c>
      <c r="E15" s="293" t="n">
        <v>0</v>
      </c>
      <c r="F15" s="293" t="n">
        <v>0</v>
      </c>
      <c r="G15" s="296" t="n">
        <v>-21</v>
      </c>
      <c r="H15" s="293" t="n">
        <v>0</v>
      </c>
      <c r="I15" s="293" t="n">
        <v>0</v>
      </c>
      <c r="J15" s="293" t="n">
        <v>0</v>
      </c>
      <c r="K15" s="296" t="n">
        <v>0</v>
      </c>
      <c r="L15" s="293" t="n">
        <v>547</v>
      </c>
      <c r="M15" s="284" t="n">
        <v>-254</v>
      </c>
      <c r="N15" s="455" t="n">
        <v>465</v>
      </c>
      <c r="O15" s="296" t="n">
        <v>-21</v>
      </c>
      <c r="P15" s="496" t="n">
        <v>6069</v>
      </c>
    </row>
    <row r="16" customFormat="false" ht="15" hidden="false" customHeight="false" outlineLevel="0" collapsed="false">
      <c r="A16" s="41" t="s">
        <v>524</v>
      </c>
      <c r="B16" s="27"/>
      <c r="C16" s="315"/>
      <c r="D16" s="315"/>
      <c r="E16" s="315"/>
      <c r="F16" s="315"/>
      <c r="G16" s="315"/>
      <c r="H16" s="315"/>
      <c r="I16" s="315"/>
      <c r="J16" s="315"/>
      <c r="K16" s="315"/>
      <c r="L16" s="315"/>
      <c r="M16" s="315"/>
      <c r="N16" s="315"/>
      <c r="O16" s="435"/>
      <c r="P16" s="497"/>
    </row>
    <row r="17" customFormat="false" ht="15" hidden="false" customHeight="false" outlineLevel="0" collapsed="false">
      <c r="A17" s="41" t="s">
        <v>525</v>
      </c>
      <c r="B17" s="27"/>
      <c r="C17" s="315"/>
      <c r="D17" s="315"/>
      <c r="E17" s="315"/>
      <c r="F17" s="315"/>
      <c r="G17" s="315"/>
      <c r="H17" s="315"/>
      <c r="I17" s="315"/>
      <c r="J17" s="315"/>
      <c r="K17" s="315"/>
      <c r="L17" s="315"/>
      <c r="M17" s="315"/>
      <c r="N17" s="315"/>
      <c r="O17" s="435"/>
      <c r="P17" s="435"/>
    </row>
    <row r="18" customFormat="false" ht="15" hidden="false" customHeight="false" outlineLevel="0" collapsed="false">
      <c r="A18" s="175"/>
      <c r="B18" s="41" t="s">
        <v>526</v>
      </c>
      <c r="C18" s="315"/>
      <c r="D18" s="315"/>
      <c r="E18" s="315"/>
      <c r="F18" s="315"/>
      <c r="G18" s="315"/>
      <c r="H18" s="315"/>
      <c r="I18" s="315"/>
      <c r="J18" s="315"/>
      <c r="K18" s="315"/>
      <c r="L18" s="315"/>
      <c r="M18" s="315"/>
      <c r="N18" s="315"/>
      <c r="O18" s="435"/>
      <c r="P18" s="435"/>
    </row>
    <row r="19" customFormat="false" ht="12.75" hidden="false" customHeight="false" outlineLevel="0" collapsed="false">
      <c r="A19" s="27"/>
      <c r="B19" s="27"/>
      <c r="C19" s="315"/>
      <c r="D19" s="315"/>
      <c r="E19" s="315"/>
      <c r="F19" s="315"/>
      <c r="G19" s="315"/>
      <c r="H19" s="315"/>
      <c r="I19" s="315"/>
      <c r="J19" s="315"/>
      <c r="K19" s="315"/>
      <c r="L19" s="315"/>
      <c r="M19" s="315"/>
      <c r="N19" s="315"/>
      <c r="O19" s="435"/>
      <c r="P19" s="435"/>
    </row>
    <row r="20" customFormat="false" ht="12.75" hidden="false" customHeight="false" outlineLevel="0" collapsed="false">
      <c r="A20" s="23"/>
      <c r="B20" s="24"/>
      <c r="C20" s="498"/>
      <c r="D20" s="498"/>
      <c r="E20" s="498"/>
      <c r="F20" s="498"/>
      <c r="G20" s="498"/>
      <c r="H20" s="498"/>
      <c r="I20" s="498"/>
      <c r="J20" s="498"/>
      <c r="K20" s="498"/>
      <c r="L20" s="498"/>
      <c r="M20" s="499"/>
      <c r="N20" s="315"/>
      <c r="O20" s="435"/>
      <c r="P20" s="435"/>
    </row>
    <row r="21" customFormat="false" ht="18" hidden="false" customHeight="false" outlineLevel="0" collapsed="false">
      <c r="A21" s="116"/>
      <c r="B21" s="316"/>
      <c r="C21" s="500"/>
      <c r="D21" s="500"/>
      <c r="E21" s="500"/>
      <c r="F21" s="500"/>
      <c r="G21" s="500"/>
      <c r="H21" s="500"/>
      <c r="I21" s="500"/>
      <c r="J21" s="500"/>
      <c r="K21" s="500"/>
      <c r="L21" s="500"/>
      <c r="M21" s="119"/>
      <c r="N21" s="501"/>
      <c r="O21" s="435"/>
      <c r="P21" s="435"/>
    </row>
    <row r="22" customFormat="false" ht="18" hidden="false" customHeight="false" outlineLevel="0" collapsed="false">
      <c r="A22" s="116" t="s">
        <v>527</v>
      </c>
      <c r="B22" s="316"/>
      <c r="C22" s="502" t="s">
        <v>528</v>
      </c>
      <c r="D22" s="473"/>
      <c r="E22" s="473"/>
      <c r="F22" s="471"/>
      <c r="G22" s="116"/>
      <c r="H22" s="471"/>
      <c r="I22" s="502" t="s">
        <v>529</v>
      </c>
      <c r="J22" s="471"/>
      <c r="K22" s="471"/>
      <c r="L22" s="471"/>
      <c r="M22" s="503"/>
      <c r="N22" s="396"/>
      <c r="O22" s="483"/>
      <c r="P22" s="435"/>
    </row>
    <row r="23" customFormat="false" ht="18" hidden="false" customHeight="false" outlineLevel="0" collapsed="false">
      <c r="A23" s="116" t="s">
        <v>530</v>
      </c>
      <c r="B23" s="31"/>
      <c r="C23" s="318" t="n">
        <v>2015</v>
      </c>
      <c r="D23" s="122" t="n">
        <v>2015</v>
      </c>
      <c r="E23" s="122" t="n">
        <v>2015</v>
      </c>
      <c r="F23" s="122" t="n">
        <v>2015</v>
      </c>
      <c r="G23" s="122" t="n">
        <v>2015</v>
      </c>
      <c r="H23" s="122" t="n">
        <v>2015</v>
      </c>
      <c r="I23" s="122" t="n">
        <v>2014</v>
      </c>
      <c r="J23" s="122" t="n">
        <v>2014</v>
      </c>
      <c r="K23" s="122" t="n">
        <v>2014</v>
      </c>
      <c r="L23" s="122" t="n">
        <v>2014</v>
      </c>
      <c r="M23" s="436" t="n">
        <v>2013</v>
      </c>
      <c r="N23" s="435"/>
      <c r="O23" s="435"/>
      <c r="P23" s="435"/>
    </row>
    <row r="24" customFormat="false" ht="15.75" hidden="false" customHeight="false" outlineLevel="0" collapsed="false">
      <c r="A24" s="124" t="s">
        <v>382</v>
      </c>
      <c r="B24" s="125"/>
      <c r="C24" s="318" t="s">
        <v>116</v>
      </c>
      <c r="D24" s="318" t="s">
        <v>117</v>
      </c>
      <c r="E24" s="318" t="s">
        <v>116</v>
      </c>
      <c r="F24" s="318" t="s">
        <v>117</v>
      </c>
      <c r="G24" s="318" t="s">
        <v>118</v>
      </c>
      <c r="H24" s="318" t="s">
        <v>119</v>
      </c>
      <c r="I24" s="318" t="s">
        <v>116</v>
      </c>
      <c r="J24" s="318" t="s">
        <v>117</v>
      </c>
      <c r="K24" s="318" t="s">
        <v>118</v>
      </c>
      <c r="L24" s="318" t="s">
        <v>119</v>
      </c>
      <c r="M24" s="320" t="s">
        <v>116</v>
      </c>
      <c r="N24" s="435"/>
      <c r="O24" s="435"/>
      <c r="P24" s="435"/>
    </row>
    <row r="25" customFormat="false" ht="12.75" hidden="false" customHeight="false" outlineLevel="0" collapsed="false">
      <c r="A25" s="396"/>
      <c r="B25" s="396"/>
      <c r="C25" s="483"/>
      <c r="D25" s="483"/>
      <c r="E25" s="483"/>
      <c r="F25" s="483"/>
      <c r="G25" s="483"/>
      <c r="H25" s="483"/>
      <c r="I25" s="483"/>
      <c r="J25" s="483"/>
      <c r="K25" s="483"/>
      <c r="L25" s="483"/>
      <c r="M25" s="504"/>
      <c r="N25" s="483"/>
      <c r="O25" s="435"/>
      <c r="P25" s="435"/>
    </row>
    <row r="26" customFormat="false" ht="15" hidden="false" customHeight="false" outlineLevel="0" collapsed="false">
      <c r="A26" s="486" t="s">
        <v>531</v>
      </c>
      <c r="B26" s="342"/>
      <c r="C26" s="505"/>
      <c r="D26" s="506"/>
      <c r="E26" s="507"/>
      <c r="F26" s="507"/>
      <c r="G26" s="507"/>
      <c r="H26" s="507"/>
      <c r="I26" s="507"/>
      <c r="J26" s="507"/>
      <c r="K26" s="507"/>
      <c r="L26" s="507"/>
      <c r="M26" s="506"/>
      <c r="N26" s="435"/>
      <c r="O26" s="435"/>
      <c r="P26" s="435"/>
    </row>
    <row r="27" customFormat="false" ht="15" hidden="false" customHeight="false" outlineLevel="0" collapsed="false">
      <c r="A27" s="35"/>
      <c r="B27" s="58" t="s">
        <v>532</v>
      </c>
      <c r="C27" s="508" t="n">
        <v>12895</v>
      </c>
      <c r="D27" s="508" t="n">
        <v>13309</v>
      </c>
      <c r="E27" s="509" t="n">
        <v>99</v>
      </c>
      <c r="F27" s="138" t="n">
        <v>204</v>
      </c>
      <c r="G27" s="138" t="n">
        <v>167</v>
      </c>
      <c r="H27" s="138" t="n">
        <v>370</v>
      </c>
      <c r="I27" s="138" t="n">
        <v>122</v>
      </c>
      <c r="J27" s="138" t="n">
        <v>128</v>
      </c>
      <c r="K27" s="138" t="n">
        <v>101</v>
      </c>
      <c r="L27" s="138" t="n">
        <v>116</v>
      </c>
      <c r="M27" s="139" t="n">
        <v>117</v>
      </c>
      <c r="N27" s="315"/>
      <c r="O27" s="435"/>
      <c r="P27" s="435"/>
    </row>
    <row r="28" customFormat="false" ht="15" hidden="false" customHeight="false" outlineLevel="0" collapsed="false">
      <c r="A28" s="35"/>
      <c r="B28" s="58" t="s">
        <v>533</v>
      </c>
      <c r="C28" s="508" t="n">
        <v>7839</v>
      </c>
      <c r="D28" s="508" t="n">
        <v>7811</v>
      </c>
      <c r="E28" s="509" t="n">
        <v>63</v>
      </c>
      <c r="F28" s="138" t="n">
        <v>54</v>
      </c>
      <c r="G28" s="138" t="n">
        <v>74</v>
      </c>
      <c r="H28" s="138" t="n">
        <v>122</v>
      </c>
      <c r="I28" s="138" t="n">
        <v>53</v>
      </c>
      <c r="J28" s="138" t="n">
        <v>43</v>
      </c>
      <c r="K28" s="138" t="n">
        <v>35</v>
      </c>
      <c r="L28" s="138" t="n">
        <v>36</v>
      </c>
      <c r="M28" s="139" t="n">
        <v>39</v>
      </c>
      <c r="N28" s="315"/>
      <c r="O28" s="435"/>
      <c r="P28" s="435"/>
    </row>
    <row r="29" customFormat="false" ht="15" hidden="false" customHeight="false" outlineLevel="0" collapsed="false">
      <c r="A29" s="35"/>
      <c r="B29" s="58" t="s">
        <v>534</v>
      </c>
      <c r="C29" s="508" t="n">
        <v>3004</v>
      </c>
      <c r="D29" s="508" t="n">
        <v>3031</v>
      </c>
      <c r="E29" s="303" t="n">
        <v>10</v>
      </c>
      <c r="F29" s="313" t="n">
        <v>48</v>
      </c>
      <c r="G29" s="301" t="n">
        <v>42</v>
      </c>
      <c r="H29" s="301" t="n">
        <v>60</v>
      </c>
      <c r="I29" s="301" t="n">
        <v>23</v>
      </c>
      <c r="J29" s="313" t="n">
        <v>27</v>
      </c>
      <c r="K29" s="313" t="n">
        <v>11</v>
      </c>
      <c r="L29" s="313" t="n">
        <v>11</v>
      </c>
      <c r="M29" s="450" t="n">
        <v>6</v>
      </c>
      <c r="N29" s="315"/>
      <c r="O29" s="435"/>
      <c r="P29" s="435"/>
    </row>
    <row r="30" customFormat="false" ht="15" hidden="false" customHeight="false" outlineLevel="0" collapsed="false">
      <c r="A30" s="35"/>
      <c r="B30" s="58" t="s">
        <v>535</v>
      </c>
      <c r="C30" s="508" t="n">
        <v>9188</v>
      </c>
      <c r="D30" s="508" t="n">
        <v>9299</v>
      </c>
      <c r="E30" s="509" t="n">
        <v>23</v>
      </c>
      <c r="F30" s="138" t="n">
        <v>16</v>
      </c>
      <c r="G30" s="138" t="n">
        <v>32</v>
      </c>
      <c r="H30" s="138" t="n">
        <v>51</v>
      </c>
      <c r="I30" s="301" t="n">
        <v>23</v>
      </c>
      <c r="J30" s="138" t="n">
        <v>4</v>
      </c>
      <c r="K30" s="138" t="n">
        <v>3</v>
      </c>
      <c r="L30" s="364" t="n">
        <v>3</v>
      </c>
      <c r="M30" s="139" t="n">
        <v>-7</v>
      </c>
      <c r="N30" s="315"/>
      <c r="O30" s="435"/>
      <c r="P30" s="435"/>
    </row>
    <row r="31" customFormat="false" ht="15" hidden="false" customHeight="false" outlineLevel="0" collapsed="false">
      <c r="A31" s="35"/>
      <c r="B31" s="58" t="s">
        <v>536</v>
      </c>
      <c r="C31" s="508" t="n">
        <v>7955</v>
      </c>
      <c r="D31" s="508" t="n">
        <v>7214</v>
      </c>
      <c r="E31" s="509" t="n">
        <v>46</v>
      </c>
      <c r="F31" s="138" t="n">
        <v>79</v>
      </c>
      <c r="G31" s="138" t="n">
        <v>112</v>
      </c>
      <c r="H31" s="138" t="n">
        <v>169</v>
      </c>
      <c r="I31" s="138" t="n">
        <v>89</v>
      </c>
      <c r="J31" s="138" t="n">
        <v>83</v>
      </c>
      <c r="K31" s="138" t="n">
        <v>107</v>
      </c>
      <c r="L31" s="138" t="n">
        <v>129</v>
      </c>
      <c r="M31" s="139" t="n">
        <v>107</v>
      </c>
      <c r="N31" s="315"/>
      <c r="O31" s="435"/>
      <c r="P31" s="435"/>
    </row>
    <row r="32" customFormat="false" ht="15" hidden="false" customHeight="false" outlineLevel="0" collapsed="false">
      <c r="A32" s="35"/>
      <c r="B32" s="58" t="s">
        <v>537</v>
      </c>
      <c r="C32" s="508" t="n">
        <v>1713</v>
      </c>
      <c r="D32" s="508" t="n">
        <v>1746</v>
      </c>
      <c r="E32" s="509" t="n">
        <v>65</v>
      </c>
      <c r="F32" s="138" t="n">
        <v>100</v>
      </c>
      <c r="G32" s="138" t="n">
        <v>58</v>
      </c>
      <c r="H32" s="138" t="n">
        <v>44</v>
      </c>
      <c r="I32" s="138" t="n">
        <v>124</v>
      </c>
      <c r="J32" s="138" t="n">
        <v>169</v>
      </c>
      <c r="K32" s="138" t="n">
        <v>118</v>
      </c>
      <c r="L32" s="138" t="n">
        <v>110</v>
      </c>
      <c r="M32" s="139" t="n">
        <v>147</v>
      </c>
      <c r="N32" s="315"/>
      <c r="O32" s="435"/>
      <c r="P32" s="435"/>
    </row>
    <row r="33" customFormat="false" ht="15" hidden="false" customHeight="false" outlineLevel="0" collapsed="false">
      <c r="A33" s="510"/>
      <c r="B33" s="492" t="s">
        <v>538</v>
      </c>
      <c r="C33" s="511" t="n">
        <v>5412</v>
      </c>
      <c r="D33" s="511" t="n">
        <v>5571</v>
      </c>
      <c r="E33" s="284" t="n">
        <v>8</v>
      </c>
      <c r="F33" s="293" t="n">
        <v>18</v>
      </c>
      <c r="G33" s="284" t="n">
        <v>24</v>
      </c>
      <c r="H33" s="284" t="n">
        <v>34</v>
      </c>
      <c r="I33" s="284" t="n">
        <v>16</v>
      </c>
      <c r="J33" s="284" t="n">
        <v>11</v>
      </c>
      <c r="K33" s="284" t="n">
        <v>8</v>
      </c>
      <c r="L33" s="284" t="n">
        <v>5</v>
      </c>
      <c r="M33" s="285" t="n">
        <v>-2</v>
      </c>
      <c r="N33" s="315"/>
      <c r="O33" s="435"/>
      <c r="P33" s="435"/>
    </row>
    <row r="34" customFormat="false" ht="15" hidden="false" customHeight="false" outlineLevel="0" collapsed="false">
      <c r="A34" s="375" t="s">
        <v>539</v>
      </c>
      <c r="B34" s="512"/>
      <c r="C34" s="513" t="n">
        <v>48006</v>
      </c>
      <c r="D34" s="513" t="n">
        <v>47981</v>
      </c>
      <c r="E34" s="514" t="n">
        <v>314</v>
      </c>
      <c r="F34" s="310" t="n">
        <v>519</v>
      </c>
      <c r="G34" s="310" t="n">
        <v>509</v>
      </c>
      <c r="H34" s="310" t="n">
        <v>850</v>
      </c>
      <c r="I34" s="310" t="n">
        <v>450</v>
      </c>
      <c r="J34" s="310" t="n">
        <v>465</v>
      </c>
      <c r="K34" s="310" t="n">
        <v>383</v>
      </c>
      <c r="L34" s="310" t="n">
        <v>410</v>
      </c>
      <c r="M34" s="147" t="n">
        <v>407</v>
      </c>
      <c r="N34" s="315"/>
      <c r="O34" s="435"/>
      <c r="P34" s="435"/>
    </row>
    <row r="35" customFormat="false" ht="15" hidden="false" customHeight="false" outlineLevel="0" collapsed="false">
      <c r="A35" s="41" t="s">
        <v>540</v>
      </c>
      <c r="B35" s="58"/>
      <c r="C35" s="58"/>
      <c r="D35" s="58"/>
      <c r="E35" s="138"/>
      <c r="F35" s="138"/>
      <c r="G35" s="138"/>
      <c r="H35" s="138"/>
      <c r="I35" s="138"/>
      <c r="J35" s="138"/>
      <c r="K35" s="138"/>
      <c r="L35" s="138"/>
      <c r="M35" s="138"/>
      <c r="N35" s="515"/>
      <c r="O35" s="65"/>
      <c r="P35" s="65"/>
    </row>
    <row r="36" customFormat="false" ht="15" hidden="false" customHeight="false" outlineLevel="0" collapsed="false">
      <c r="A36" s="41"/>
      <c r="B36" s="58"/>
      <c r="C36" s="27"/>
      <c r="D36" s="274"/>
      <c r="E36" s="27"/>
      <c r="F36" s="27"/>
      <c r="G36" s="27"/>
      <c r="H36" s="27"/>
      <c r="I36" s="27"/>
      <c r="J36" s="27"/>
      <c r="K36" s="27"/>
      <c r="L36" s="27"/>
      <c r="M36" s="27"/>
      <c r="N36" s="27"/>
      <c r="O36" s="65"/>
      <c r="P36" s="65"/>
    </row>
    <row r="37" customFormat="false" ht="12.75" hidden="false" customHeight="false" outlineLevel="0" collapsed="false">
      <c r="A37" s="27"/>
      <c r="B37" s="27"/>
      <c r="C37" s="27"/>
      <c r="D37" s="27"/>
      <c r="E37" s="27"/>
      <c r="F37" s="27"/>
      <c r="G37" s="274"/>
      <c r="H37" s="27"/>
      <c r="I37" s="27"/>
      <c r="J37" s="27"/>
      <c r="K37" s="27"/>
      <c r="L37" s="27"/>
      <c r="M37" s="27"/>
      <c r="N37" s="27"/>
      <c r="O37" s="65"/>
      <c r="P37" s="65"/>
    </row>
    <row r="38" customFormat="false" ht="15" hidden="false" customHeight="false" outlineLevel="0" collapsed="false">
      <c r="A38" s="175"/>
      <c r="B38" s="175"/>
      <c r="C38" s="58"/>
      <c r="D38" s="58"/>
      <c r="E38" s="138"/>
      <c r="F38" s="138"/>
      <c r="G38" s="138"/>
      <c r="H38" s="138"/>
      <c r="I38" s="138"/>
      <c r="J38" s="138"/>
      <c r="K38" s="138"/>
      <c r="L38" s="138"/>
      <c r="M38" s="138"/>
      <c r="N38" s="515"/>
      <c r="O38" s="65"/>
      <c r="P38" s="65"/>
    </row>
    <row r="39" customFormat="false" ht="12.75" hidden="false" customHeight="false" outlineLevel="0" collapsed="false">
      <c r="A39" s="516"/>
      <c r="B39" s="517"/>
      <c r="C39" s="517"/>
      <c r="D39" s="517"/>
      <c r="E39" s="517"/>
      <c r="F39" s="517"/>
      <c r="G39" s="517"/>
      <c r="H39" s="517"/>
      <c r="I39" s="517"/>
      <c r="J39" s="517"/>
      <c r="K39" s="517"/>
      <c r="L39" s="518"/>
      <c r="M39" s="217"/>
      <c r="N39" s="217"/>
      <c r="O39" s="519"/>
      <c r="P39" s="519"/>
    </row>
    <row r="40" customFormat="false" ht="18" hidden="false" customHeight="false" outlineLevel="0" collapsed="false">
      <c r="A40" s="113"/>
      <c r="B40" s="114"/>
      <c r="C40" s="114"/>
      <c r="D40" s="31"/>
      <c r="E40" s="31"/>
      <c r="F40" s="31"/>
      <c r="G40" s="31"/>
      <c r="H40" s="31"/>
      <c r="I40" s="31"/>
      <c r="J40" s="31"/>
      <c r="K40" s="31"/>
      <c r="L40" s="119"/>
      <c r="M40" s="27"/>
      <c r="N40" s="27"/>
      <c r="O40" s="65"/>
      <c r="P40" s="65"/>
    </row>
    <row r="41" customFormat="false" ht="18" hidden="false" customHeight="false" outlineLevel="0" collapsed="false">
      <c r="A41" s="116" t="s">
        <v>541</v>
      </c>
      <c r="B41" s="31"/>
      <c r="C41" s="471"/>
      <c r="D41" s="118"/>
      <c r="E41" s="118"/>
      <c r="F41" s="118"/>
      <c r="G41" s="118"/>
      <c r="H41" s="118"/>
      <c r="I41" s="119"/>
      <c r="J41" s="119"/>
      <c r="K41" s="119"/>
      <c r="L41" s="119"/>
      <c r="M41" s="27"/>
      <c r="N41" s="27"/>
      <c r="O41" s="65"/>
      <c r="P41" s="65"/>
    </row>
    <row r="42" customFormat="false" ht="18" hidden="false" customHeight="false" outlineLevel="0" collapsed="false">
      <c r="A42" s="116" t="s">
        <v>542</v>
      </c>
      <c r="B42" s="31"/>
      <c r="C42" s="471"/>
      <c r="D42" s="122" t="n">
        <v>2015</v>
      </c>
      <c r="E42" s="122" t="n">
        <v>2015</v>
      </c>
      <c r="F42" s="122" t="n">
        <v>2015</v>
      </c>
      <c r="G42" s="122" t="n">
        <v>2015</v>
      </c>
      <c r="H42" s="122" t="n">
        <v>2014</v>
      </c>
      <c r="I42" s="122" t="n">
        <v>2014</v>
      </c>
      <c r="J42" s="122" t="n">
        <v>2014</v>
      </c>
      <c r="K42" s="122" t="n">
        <v>2014</v>
      </c>
      <c r="L42" s="436" t="n">
        <v>2013</v>
      </c>
      <c r="M42" s="27"/>
      <c r="N42" s="27"/>
      <c r="O42" s="65"/>
      <c r="P42" s="65"/>
    </row>
    <row r="43" customFormat="false" ht="15.75" hidden="false" customHeight="false" outlineLevel="0" collapsed="false">
      <c r="A43" s="124" t="s">
        <v>382</v>
      </c>
      <c r="B43" s="125"/>
      <c r="C43" s="479"/>
      <c r="D43" s="318" t="s">
        <v>116</v>
      </c>
      <c r="E43" s="318" t="s">
        <v>117</v>
      </c>
      <c r="F43" s="318" t="s">
        <v>118</v>
      </c>
      <c r="G43" s="318" t="s">
        <v>119</v>
      </c>
      <c r="H43" s="318" t="s">
        <v>116</v>
      </c>
      <c r="I43" s="318" t="s">
        <v>117</v>
      </c>
      <c r="J43" s="318" t="s">
        <v>118</v>
      </c>
      <c r="K43" s="318" t="s">
        <v>119</v>
      </c>
      <c r="L43" s="320" t="s">
        <v>116</v>
      </c>
      <c r="M43" s="27"/>
      <c r="N43" s="27"/>
      <c r="O43" s="65"/>
      <c r="P43" s="65"/>
    </row>
    <row r="44" customFormat="false" ht="12.75" hidden="false" customHeight="false" outlineLevel="0" collapsed="false">
      <c r="A44" s="396"/>
      <c r="B44" s="396"/>
      <c r="C44" s="396"/>
      <c r="D44" s="483"/>
      <c r="E44" s="483"/>
      <c r="F44" s="483"/>
      <c r="G44" s="483"/>
      <c r="H44" s="483"/>
      <c r="I44" s="483"/>
      <c r="J44" s="483"/>
      <c r="K44" s="483"/>
      <c r="L44" s="315"/>
      <c r="M44" s="315"/>
      <c r="N44" s="27"/>
      <c r="O44" s="65"/>
      <c r="P44" s="65"/>
    </row>
    <row r="45" customFormat="false" ht="15.75" hidden="false" customHeight="false" outlineLevel="0" collapsed="false">
      <c r="A45" s="62" t="s">
        <v>543</v>
      </c>
      <c r="B45" s="397"/>
      <c r="C45" s="520"/>
      <c r="D45" s="521"/>
      <c r="E45" s="522"/>
      <c r="F45" s="522"/>
      <c r="G45" s="522"/>
      <c r="H45" s="522"/>
      <c r="I45" s="522"/>
      <c r="J45" s="522"/>
      <c r="K45" s="522"/>
      <c r="L45" s="315"/>
      <c r="M45" s="315"/>
      <c r="N45" s="27"/>
      <c r="O45" s="65"/>
      <c r="P45" s="65"/>
    </row>
    <row r="46" customFormat="false" ht="15" hidden="false" customHeight="false" outlineLevel="0" collapsed="false">
      <c r="A46" s="150" t="s">
        <v>544</v>
      </c>
      <c r="B46" s="150"/>
      <c r="C46" s="132"/>
      <c r="D46" s="523" t="n">
        <v>380038</v>
      </c>
      <c r="E46" s="523" t="n">
        <v>384064</v>
      </c>
      <c r="F46" s="523" t="n">
        <v>355637</v>
      </c>
      <c r="G46" s="523" t="n">
        <v>390490</v>
      </c>
      <c r="H46" s="523" t="n">
        <v>341296</v>
      </c>
      <c r="I46" s="523" t="n">
        <v>321440</v>
      </c>
      <c r="J46" s="523" t="n">
        <v>314497</v>
      </c>
      <c r="K46" s="523" t="n">
        <v>304098</v>
      </c>
      <c r="L46" s="489" t="n">
        <v>293143</v>
      </c>
      <c r="M46" s="524"/>
      <c r="N46" s="27"/>
      <c r="O46" s="65"/>
      <c r="P46" s="65"/>
    </row>
    <row r="47" customFormat="false" ht="15" hidden="false" customHeight="false" outlineLevel="0" collapsed="false">
      <c r="A47" s="105" t="s">
        <v>545</v>
      </c>
      <c r="B47" s="39"/>
      <c r="C47" s="138"/>
      <c r="D47" s="525" t="n">
        <v>202705</v>
      </c>
      <c r="E47" s="524" t="n">
        <v>206174</v>
      </c>
      <c r="F47" s="524" t="n">
        <v>201478</v>
      </c>
      <c r="G47" s="524" t="n">
        <v>203806</v>
      </c>
      <c r="H47" s="524" t="n">
        <v>190433</v>
      </c>
      <c r="I47" s="524" t="n">
        <v>189149</v>
      </c>
      <c r="J47" s="524" t="n">
        <v>188295</v>
      </c>
      <c r="K47" s="524" t="n">
        <v>184879</v>
      </c>
      <c r="L47" s="491" t="n">
        <v>174016</v>
      </c>
      <c r="M47" s="315"/>
      <c r="N47" s="27"/>
      <c r="O47" s="65"/>
      <c r="P47" s="65"/>
    </row>
    <row r="48" customFormat="false" ht="15" hidden="false" customHeight="false" outlineLevel="0" collapsed="false">
      <c r="A48" s="105" t="s">
        <v>546</v>
      </c>
      <c r="B48" s="39"/>
      <c r="C48" s="138"/>
      <c r="D48" s="526" t="n">
        <v>32360</v>
      </c>
      <c r="E48" s="527" t="n">
        <v>33220</v>
      </c>
      <c r="F48" s="527" t="n">
        <v>32306</v>
      </c>
      <c r="G48" s="527" t="n">
        <v>31349</v>
      </c>
      <c r="H48" s="527" t="n">
        <v>30050</v>
      </c>
      <c r="I48" s="527" t="n">
        <v>29805</v>
      </c>
      <c r="J48" s="527" t="n">
        <v>29080</v>
      </c>
      <c r="K48" s="527" t="n">
        <v>28478</v>
      </c>
      <c r="L48" s="496" t="n">
        <v>26357</v>
      </c>
      <c r="M48" s="315"/>
      <c r="N48" s="27"/>
      <c r="O48" s="65"/>
      <c r="P48" s="65"/>
    </row>
    <row r="49" customFormat="false" ht="15" hidden="false" customHeight="false" outlineLevel="0" collapsed="false">
      <c r="A49" s="275" t="s">
        <v>547</v>
      </c>
      <c r="B49" s="298"/>
      <c r="C49" s="310"/>
      <c r="D49" s="310" t="n">
        <v>615103</v>
      </c>
      <c r="E49" s="528" t="n">
        <v>623458</v>
      </c>
      <c r="F49" s="528" t="n">
        <v>589421</v>
      </c>
      <c r="G49" s="528" t="n">
        <v>625645</v>
      </c>
      <c r="H49" s="528" t="n">
        <v>561779</v>
      </c>
      <c r="I49" s="528" t="n">
        <v>540394</v>
      </c>
      <c r="J49" s="528" t="n">
        <v>531872</v>
      </c>
      <c r="K49" s="528" t="n">
        <v>517455</v>
      </c>
      <c r="L49" s="529" t="n">
        <v>493516</v>
      </c>
      <c r="M49" s="315"/>
      <c r="N49" s="27"/>
      <c r="O49" s="65"/>
      <c r="P49" s="65"/>
    </row>
    <row r="50" customFormat="false" ht="15" hidden="false" customHeight="false" outlineLevel="0" collapsed="false">
      <c r="A50" s="187"/>
      <c r="B50" s="39"/>
      <c r="C50" s="138"/>
      <c r="D50" s="60"/>
      <c r="E50" s="60"/>
      <c r="F50" s="60"/>
      <c r="G50" s="351"/>
      <c r="H50" s="60"/>
      <c r="I50" s="60"/>
      <c r="J50" s="60"/>
      <c r="K50" s="60"/>
      <c r="L50" s="60"/>
      <c r="M50" s="315"/>
      <c r="N50" s="27"/>
      <c r="O50" s="65"/>
      <c r="P50" s="65"/>
    </row>
    <row r="51" customFormat="false" ht="15.75" hidden="false" customHeight="false" outlineLevel="0" collapsed="false">
      <c r="A51" s="62" t="s">
        <v>548</v>
      </c>
      <c r="B51" s="397"/>
      <c r="C51" s="520"/>
      <c r="D51" s="521"/>
      <c r="E51" s="521"/>
      <c r="F51" s="522"/>
      <c r="G51" s="522"/>
      <c r="H51" s="522"/>
      <c r="I51" s="522"/>
      <c r="J51" s="522"/>
      <c r="K51" s="522"/>
      <c r="L51" s="522"/>
      <c r="M51" s="315"/>
      <c r="N51" s="27"/>
      <c r="O51" s="65"/>
      <c r="P51" s="65"/>
    </row>
    <row r="52" customFormat="false" ht="15" hidden="false" customHeight="false" outlineLevel="0" collapsed="false">
      <c r="A52" s="150" t="s">
        <v>549</v>
      </c>
      <c r="B52" s="187"/>
      <c r="C52" s="132"/>
      <c r="D52" s="523" t="n">
        <v>163508</v>
      </c>
      <c r="E52" s="530" t="n">
        <v>166845</v>
      </c>
      <c r="F52" s="530" t="n">
        <v>161275</v>
      </c>
      <c r="G52" s="530" t="n">
        <v>175831</v>
      </c>
      <c r="H52" s="530" t="n">
        <v>176703</v>
      </c>
      <c r="I52" s="530" t="n">
        <v>180114</v>
      </c>
      <c r="J52" s="530" t="n">
        <v>50335</v>
      </c>
      <c r="K52" s="530" t="n">
        <v>50991</v>
      </c>
      <c r="L52" s="489" t="n">
        <v>47402</v>
      </c>
      <c r="M52" s="315"/>
      <c r="N52" s="27"/>
      <c r="O52" s="65"/>
      <c r="P52" s="65"/>
    </row>
    <row r="53" customFormat="false" ht="15" hidden="false" customHeight="false" outlineLevel="0" collapsed="false">
      <c r="A53" s="105" t="s">
        <v>550</v>
      </c>
      <c r="B53" s="39"/>
      <c r="C53" s="138"/>
      <c r="D53" s="524" t="n">
        <v>122734</v>
      </c>
      <c r="E53" s="524" t="n">
        <v>124449</v>
      </c>
      <c r="F53" s="524" t="n">
        <v>118604</v>
      </c>
      <c r="G53" s="524" t="n">
        <v>117966</v>
      </c>
      <c r="H53" s="524" t="n">
        <v>107285</v>
      </c>
      <c r="I53" s="524" t="n">
        <v>103821</v>
      </c>
      <c r="J53" s="524" t="n">
        <v>100236</v>
      </c>
      <c r="K53" s="524" t="n">
        <v>97023</v>
      </c>
      <c r="L53" s="491" t="n">
        <v>90606</v>
      </c>
      <c r="M53" s="315"/>
      <c r="N53" s="27"/>
      <c r="O53" s="65"/>
      <c r="P53" s="65"/>
    </row>
    <row r="54" customFormat="false" ht="15" hidden="false" customHeight="false" outlineLevel="0" collapsed="false">
      <c r="A54" s="105" t="s">
        <v>546</v>
      </c>
      <c r="B54" s="39"/>
      <c r="C54" s="138"/>
      <c r="D54" s="525" t="n">
        <v>111726</v>
      </c>
      <c r="E54" s="527" t="n">
        <v>113620</v>
      </c>
      <c r="F54" s="527" t="n">
        <v>107795</v>
      </c>
      <c r="G54" s="527" t="n">
        <v>106114</v>
      </c>
      <c r="H54" s="527" t="n">
        <v>95625</v>
      </c>
      <c r="I54" s="527" t="n">
        <v>90457</v>
      </c>
      <c r="J54" s="527" t="n">
        <v>62699</v>
      </c>
      <c r="K54" s="527" t="n">
        <v>59311</v>
      </c>
      <c r="L54" s="496" t="n">
        <v>56157</v>
      </c>
      <c r="M54" s="315"/>
      <c r="N54" s="27"/>
      <c r="O54" s="65"/>
      <c r="P54" s="65"/>
    </row>
    <row r="55" customFormat="false" ht="15" hidden="false" customHeight="false" outlineLevel="0" collapsed="false">
      <c r="A55" s="275" t="s">
        <v>210</v>
      </c>
      <c r="B55" s="298"/>
      <c r="C55" s="310"/>
      <c r="D55" s="310" t="n">
        <v>397968</v>
      </c>
      <c r="E55" s="531" t="n">
        <v>404914</v>
      </c>
      <c r="F55" s="531" t="n">
        <v>387674</v>
      </c>
      <c r="G55" s="531" t="n">
        <v>399911</v>
      </c>
      <c r="H55" s="531" t="n">
        <v>379613</v>
      </c>
      <c r="I55" s="531" t="n">
        <v>374392</v>
      </c>
      <c r="J55" s="531" t="n">
        <v>213270</v>
      </c>
      <c r="K55" s="531" t="n">
        <v>207325</v>
      </c>
      <c r="L55" s="532" t="n">
        <v>194165</v>
      </c>
      <c r="M55" s="315"/>
      <c r="N55" s="27"/>
      <c r="O55" s="65"/>
      <c r="P55" s="65"/>
    </row>
    <row r="56" customFormat="false" ht="15" hidden="false" customHeight="false" outlineLevel="0" collapsed="false">
      <c r="A56" s="58" t="s">
        <v>551</v>
      </c>
      <c r="B56" s="175"/>
      <c r="C56" s="175"/>
      <c r="D56" s="175"/>
      <c r="E56" s="315"/>
      <c r="F56" s="175"/>
      <c r="G56" s="175"/>
      <c r="H56" s="175"/>
      <c r="I56" s="27"/>
      <c r="J56" s="27"/>
      <c r="K56" s="27"/>
      <c r="L56" s="27"/>
      <c r="M56" s="27"/>
      <c r="N56" s="27"/>
      <c r="O56" s="65"/>
      <c r="P56" s="65"/>
    </row>
    <row r="57" customFormat="false" ht="15" hidden="false" customHeight="false" outlineLevel="0" collapsed="false">
      <c r="A57" s="58"/>
      <c r="B57" s="175"/>
      <c r="C57" s="175"/>
      <c r="D57" s="60"/>
      <c r="E57" s="60"/>
      <c r="F57" s="60"/>
      <c r="G57" s="60"/>
      <c r="H57" s="60"/>
      <c r="I57" s="60"/>
      <c r="J57" s="60"/>
      <c r="K57" s="60"/>
      <c r="L57" s="60"/>
      <c r="M57" s="27"/>
      <c r="N57" s="27"/>
      <c r="O57" s="65"/>
      <c r="P57" s="65"/>
    </row>
    <row r="58" customFormat="false" ht="18" hidden="false" customHeight="false" outlineLevel="0" collapsed="false">
      <c r="A58" s="58"/>
      <c r="B58" s="533"/>
      <c r="C58" s="533"/>
      <c r="D58" s="533"/>
      <c r="E58" s="27"/>
      <c r="F58" s="27"/>
      <c r="G58" s="534"/>
      <c r="H58" s="520"/>
      <c r="I58" s="535"/>
      <c r="J58" s="536"/>
      <c r="K58" s="27"/>
      <c r="L58" s="27"/>
      <c r="M58" s="27"/>
      <c r="N58" s="27"/>
      <c r="O58" s="65"/>
      <c r="P58" s="65"/>
    </row>
  </sheetData>
  <sheetProtection sheet="true" password="e170" objects="true" scenarios="true"/>
  <mergeCells count="6">
    <mergeCell ref="D4:G4"/>
    <mergeCell ref="H4:K4"/>
    <mergeCell ref="L4:O4"/>
    <mergeCell ref="C21:L21"/>
    <mergeCell ref="D41:H41"/>
    <mergeCell ref="I41:L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3.7"/>
    <col collapsed="false" customWidth="true" hidden="false" outlineLevel="0" max="3" min="3" style="1" width="18.56"/>
    <col collapsed="false" customWidth="true" hidden="false" outlineLevel="0" max="4" min="4" style="1" width="17.99"/>
    <col collapsed="false" customWidth="true" hidden="false" outlineLevel="0" max="5" min="5" style="1" width="18.28"/>
    <col collapsed="false" customWidth="true" hidden="false" outlineLevel="0" max="6" min="6" style="1" width="17.14"/>
    <col collapsed="false" customWidth="true" hidden="false" outlineLevel="0" max="7" min="7" style="1" width="18.56"/>
    <col collapsed="false" customWidth="true" hidden="false" outlineLevel="0" max="8" min="8" style="1" width="17.99"/>
    <col collapsed="false" customWidth="true" hidden="false" outlineLevel="0" max="9" min="9" style="1" width="18.28"/>
    <col collapsed="false" customWidth="true" hidden="false" outlineLevel="0" max="10" min="10" style="1" width="17.14"/>
    <col collapsed="false" customWidth="true" hidden="false" outlineLevel="0" max="11" min="11" style="1" width="18.56"/>
    <col collapsed="false" customWidth="true" hidden="false" outlineLevel="0" max="12" min="12" style="1" width="17.99"/>
    <col collapsed="false" customWidth="true" hidden="false" outlineLevel="0" max="13" min="13" style="1" width="18.28"/>
    <col collapsed="false" customWidth="true" hidden="false" outlineLevel="0" max="14" min="14" style="1" width="17.14"/>
    <col collapsed="false" customWidth="true" hidden="false" outlineLevel="0" max="15" min="15" style="1" width="18.56"/>
    <col collapsed="false" customWidth="true" hidden="false" outlineLevel="0" max="16" min="16" style="1" width="17.99"/>
    <col collapsed="false" customWidth="true" hidden="false" outlineLevel="0" max="17" min="17" style="1" width="18.28"/>
    <col collapsed="false" customWidth="true" hidden="false" outlineLevel="0" max="18" min="18" style="1" width="17.14"/>
    <col collapsed="false" customWidth="false" hidden="false" outlineLevel="0" max="21" min="19" style="1" width="9.14"/>
    <col collapsed="false" customWidth="true" hidden="false" outlineLevel="0" max="22" min="22" style="1" width="23.99"/>
    <col collapsed="false" customWidth="true" hidden="false" outlineLevel="0" max="23" min="23" style="1" width="3.99"/>
    <col collapsed="false" customWidth="true" hidden="false" outlineLevel="0" max="24" min="24" style="1" width="14.7"/>
    <col collapsed="false" customWidth="true" hidden="false" outlineLevel="0" max="31" min="25" style="1" width="3.14"/>
    <col collapsed="false" customWidth="true" hidden="false" outlineLevel="0" max="33" min="32" style="1" width="21.13"/>
    <col collapsed="false" customWidth="true" hidden="false" outlineLevel="0" max="34" min="34" style="1" width="20.13"/>
    <col collapsed="false" customWidth="true" hidden="false" outlineLevel="0" max="35" min="35" style="1" width="9.28"/>
    <col collapsed="false" customWidth="true" hidden="false" outlineLevel="0" max="37" min="36" style="1" width="21.13"/>
    <col collapsed="false" customWidth="true" hidden="false" outlineLevel="0" max="38" min="38" style="1" width="20.13"/>
    <col collapsed="false" customWidth="true" hidden="false" outlineLevel="0" max="39" min="39" style="1" width="9.28"/>
    <col collapsed="false" customWidth="true" hidden="false" outlineLevel="0" max="41" min="40" style="1" width="21.13"/>
    <col collapsed="false" customWidth="true" hidden="false" outlineLevel="0" max="42" min="42" style="1" width="20.13"/>
    <col collapsed="false" customWidth="true" hidden="false" outlineLevel="0" max="43" min="43" style="1" width="9.28"/>
    <col collapsed="false" customWidth="true" hidden="false" outlineLevel="0" max="45" min="44" style="1" width="21.13"/>
    <col collapsed="false" customWidth="true" hidden="false" outlineLevel="0" max="46" min="46" style="1" width="20.13"/>
    <col collapsed="false" customWidth="true" hidden="false" outlineLevel="0" max="47" min="47" style="1" width="9.28"/>
  </cols>
  <sheetData>
    <row r="1" customFormat="false" ht="18" hidden="false" customHeight="false" outlineLevel="0" collapsed="false">
      <c r="A1" s="113"/>
      <c r="B1" s="114"/>
      <c r="C1" s="114"/>
      <c r="D1" s="114"/>
      <c r="E1" s="114"/>
      <c r="F1" s="114"/>
      <c r="G1" s="114"/>
      <c r="H1" s="114"/>
      <c r="I1" s="114"/>
      <c r="J1" s="114"/>
      <c r="K1" s="114"/>
      <c r="L1" s="114"/>
      <c r="M1" s="114"/>
      <c r="N1" s="114"/>
      <c r="O1" s="114"/>
      <c r="P1" s="114"/>
      <c r="Q1" s="114"/>
      <c r="R1" s="115"/>
    </row>
    <row r="2" customFormat="false" ht="18" hidden="false" customHeight="false" outlineLevel="0" collapsed="false">
      <c r="A2" s="116"/>
      <c r="B2" s="31"/>
      <c r="C2" s="31"/>
      <c r="D2" s="31"/>
      <c r="E2" s="31"/>
      <c r="F2" s="31"/>
      <c r="G2" s="31"/>
      <c r="H2" s="31"/>
      <c r="I2" s="31"/>
      <c r="J2" s="31"/>
      <c r="K2" s="31"/>
      <c r="L2" s="31"/>
      <c r="M2" s="31"/>
      <c r="N2" s="31"/>
      <c r="O2" s="31"/>
      <c r="P2" s="31"/>
      <c r="Q2" s="31"/>
      <c r="R2" s="117"/>
    </row>
    <row r="3" customFormat="false" ht="18" hidden="false" customHeight="false" outlineLevel="0" collapsed="false">
      <c r="A3" s="116" t="s">
        <v>552</v>
      </c>
      <c r="B3" s="116"/>
      <c r="C3" s="31"/>
      <c r="D3" s="31"/>
      <c r="E3" s="31"/>
      <c r="F3" s="31"/>
      <c r="G3" s="31"/>
      <c r="H3" s="31"/>
      <c r="I3" s="31"/>
      <c r="J3" s="31"/>
      <c r="K3" s="31"/>
      <c r="L3" s="31"/>
      <c r="M3" s="31"/>
      <c r="N3" s="31"/>
      <c r="O3" s="31"/>
      <c r="P3" s="31"/>
      <c r="Q3" s="31"/>
      <c r="R3" s="117"/>
    </row>
    <row r="4" customFormat="false" ht="18" hidden="false" customHeight="false" outlineLevel="0" collapsed="false">
      <c r="A4" s="537"/>
      <c r="B4" s="31"/>
      <c r="C4" s="8"/>
      <c r="D4" s="31"/>
      <c r="E4" s="31"/>
      <c r="F4" s="31"/>
      <c r="G4" s="6"/>
      <c r="H4" s="31"/>
      <c r="I4" s="31"/>
      <c r="J4" s="31"/>
      <c r="K4" s="6"/>
      <c r="L4" s="31"/>
      <c r="M4" s="31"/>
      <c r="N4" s="31"/>
      <c r="O4" s="6"/>
      <c r="P4" s="31"/>
      <c r="Q4" s="31"/>
      <c r="R4" s="117"/>
    </row>
    <row r="5" customFormat="false" ht="18" hidden="false" customHeight="false" outlineLevel="0" collapsed="false">
      <c r="A5" s="538"/>
      <c r="B5" s="31"/>
      <c r="C5" s="539" t="s">
        <v>553</v>
      </c>
      <c r="D5" s="539"/>
      <c r="E5" s="539"/>
      <c r="F5" s="539"/>
      <c r="G5" s="539" t="s">
        <v>554</v>
      </c>
      <c r="H5" s="539"/>
      <c r="I5" s="539"/>
      <c r="J5" s="539"/>
      <c r="K5" s="539" t="s">
        <v>555</v>
      </c>
      <c r="L5" s="539"/>
      <c r="M5" s="539"/>
      <c r="N5" s="539"/>
      <c r="O5" s="540" t="s">
        <v>556</v>
      </c>
      <c r="P5" s="540"/>
      <c r="Q5" s="540"/>
      <c r="R5" s="540"/>
    </row>
    <row r="6" customFormat="false" ht="18" hidden="false" customHeight="false" outlineLevel="0" collapsed="false">
      <c r="A6" s="538"/>
      <c r="B6" s="31"/>
      <c r="C6" s="541"/>
      <c r="D6" s="541"/>
      <c r="E6" s="542" t="s">
        <v>557</v>
      </c>
      <c r="F6" s="541"/>
      <c r="G6" s="541"/>
      <c r="H6" s="541"/>
      <c r="I6" s="542" t="s">
        <v>557</v>
      </c>
      <c r="J6" s="541"/>
      <c r="K6" s="541"/>
      <c r="L6" s="541"/>
      <c r="M6" s="542" t="s">
        <v>557</v>
      </c>
      <c r="N6" s="541"/>
      <c r="O6" s="541"/>
      <c r="P6" s="541"/>
      <c r="Q6" s="542" t="s">
        <v>557</v>
      </c>
      <c r="R6" s="543"/>
    </row>
    <row r="7" customFormat="false" ht="18" hidden="false" customHeight="false" outlineLevel="0" collapsed="false">
      <c r="A7" s="538"/>
      <c r="B7" s="544"/>
      <c r="C7" s="545" t="s">
        <v>558</v>
      </c>
      <c r="D7" s="545" t="s">
        <v>559</v>
      </c>
      <c r="E7" s="545" t="s">
        <v>560</v>
      </c>
      <c r="F7" s="546"/>
      <c r="G7" s="545" t="s">
        <v>558</v>
      </c>
      <c r="H7" s="545" t="s">
        <v>559</v>
      </c>
      <c r="I7" s="545" t="s">
        <v>560</v>
      </c>
      <c r="J7" s="546"/>
      <c r="K7" s="545" t="s">
        <v>558</v>
      </c>
      <c r="L7" s="545" t="s">
        <v>559</v>
      </c>
      <c r="M7" s="545" t="s">
        <v>560</v>
      </c>
      <c r="N7" s="546"/>
      <c r="O7" s="545" t="s">
        <v>558</v>
      </c>
      <c r="P7" s="547" t="s">
        <v>559</v>
      </c>
      <c r="Q7" s="545" t="s">
        <v>560</v>
      </c>
      <c r="R7" s="548"/>
    </row>
    <row r="8" customFormat="false" ht="18" hidden="false" customHeight="false" outlineLevel="0" collapsed="false">
      <c r="A8" s="537" t="s">
        <v>115</v>
      </c>
      <c r="B8" s="549"/>
      <c r="C8" s="550" t="s">
        <v>561</v>
      </c>
      <c r="D8" s="550" t="s">
        <v>562</v>
      </c>
      <c r="E8" s="550" t="s">
        <v>563</v>
      </c>
      <c r="F8" s="550" t="s">
        <v>210</v>
      </c>
      <c r="G8" s="550" t="s">
        <v>561</v>
      </c>
      <c r="H8" s="550" t="s">
        <v>562</v>
      </c>
      <c r="I8" s="550" t="s">
        <v>563</v>
      </c>
      <c r="J8" s="550" t="s">
        <v>210</v>
      </c>
      <c r="K8" s="550" t="s">
        <v>561</v>
      </c>
      <c r="L8" s="550" t="s">
        <v>562</v>
      </c>
      <c r="M8" s="550" t="s">
        <v>563</v>
      </c>
      <c r="N8" s="550" t="s">
        <v>210</v>
      </c>
      <c r="O8" s="550" t="s">
        <v>561</v>
      </c>
      <c r="P8" s="551" t="s">
        <v>562</v>
      </c>
      <c r="Q8" s="550" t="s">
        <v>563</v>
      </c>
      <c r="R8" s="552" t="s">
        <v>210</v>
      </c>
    </row>
    <row r="9" customFormat="false" ht="15" hidden="false" customHeight="false" outlineLevel="0" collapsed="false">
      <c r="A9" s="227" t="s">
        <v>564</v>
      </c>
      <c r="B9" s="44"/>
      <c r="C9" s="553" t="n">
        <v>1630</v>
      </c>
      <c r="D9" s="553" t="n">
        <v>1651</v>
      </c>
      <c r="E9" s="553" t="n">
        <v>0</v>
      </c>
      <c r="F9" s="554" t="n">
        <v>3281</v>
      </c>
      <c r="G9" s="553" t="n">
        <v>1822</v>
      </c>
      <c r="H9" s="553" t="n">
        <v>1539</v>
      </c>
      <c r="I9" s="553" t="n">
        <v>0</v>
      </c>
      <c r="J9" s="554" t="n">
        <v>3361</v>
      </c>
      <c r="K9" s="553" t="n">
        <v>1496</v>
      </c>
      <c r="L9" s="553" t="n">
        <v>875</v>
      </c>
      <c r="M9" s="553" t="n">
        <v>0</v>
      </c>
      <c r="N9" s="554" t="n">
        <v>2371</v>
      </c>
      <c r="O9" s="553" t="n">
        <v>1612</v>
      </c>
      <c r="P9" s="553" t="n">
        <v>750</v>
      </c>
      <c r="Q9" s="553" t="n">
        <v>0</v>
      </c>
      <c r="R9" s="553" t="n">
        <v>2362</v>
      </c>
    </row>
    <row r="10" customFormat="false" ht="15" hidden="false" customHeight="false" outlineLevel="0" collapsed="false">
      <c r="A10" s="227" t="s">
        <v>565</v>
      </c>
      <c r="B10" s="227"/>
      <c r="C10" s="553" t="n">
        <v>0</v>
      </c>
      <c r="D10" s="553" t="n">
        <v>0</v>
      </c>
      <c r="E10" s="553" t="n">
        <v>0</v>
      </c>
      <c r="F10" s="554" t="n">
        <v>0</v>
      </c>
      <c r="G10" s="553" t="n">
        <v>0</v>
      </c>
      <c r="H10" s="553" t="n">
        <v>0</v>
      </c>
      <c r="I10" s="553" t="n">
        <v>0</v>
      </c>
      <c r="J10" s="554" t="n">
        <v>0</v>
      </c>
      <c r="K10" s="553" t="n">
        <v>0</v>
      </c>
      <c r="L10" s="553" t="n">
        <v>0</v>
      </c>
      <c r="M10" s="553" t="n">
        <v>0</v>
      </c>
      <c r="N10" s="554" t="n">
        <v>0</v>
      </c>
      <c r="O10" s="553" t="n">
        <v>0</v>
      </c>
      <c r="P10" s="553" t="n">
        <v>0</v>
      </c>
      <c r="Q10" s="553" t="n">
        <v>0</v>
      </c>
      <c r="R10" s="553" t="n">
        <v>0</v>
      </c>
    </row>
    <row r="11" customFormat="false" ht="15" hidden="false" customHeight="false" outlineLevel="0" collapsed="false">
      <c r="A11" s="227" t="s">
        <v>566</v>
      </c>
      <c r="B11" s="227"/>
      <c r="C11" s="553" t="n">
        <v>1518</v>
      </c>
      <c r="D11" s="553" t="n">
        <v>0</v>
      </c>
      <c r="E11" s="553" t="n">
        <v>0</v>
      </c>
      <c r="F11" s="554" t="n">
        <v>1518</v>
      </c>
      <c r="G11" s="553" t="n">
        <v>1458</v>
      </c>
      <c r="H11" s="553" t="n">
        <v>0</v>
      </c>
      <c r="I11" s="553" t="n">
        <v>0</v>
      </c>
      <c r="J11" s="554" t="n">
        <v>1458</v>
      </c>
      <c r="K11" s="553" t="n">
        <v>1386</v>
      </c>
      <c r="L11" s="553" t="n">
        <v>0</v>
      </c>
      <c r="M11" s="553" t="n">
        <v>0</v>
      </c>
      <c r="N11" s="554" t="n">
        <v>1386</v>
      </c>
      <c r="O11" s="553" t="n">
        <v>1514</v>
      </c>
      <c r="P11" s="553" t="n">
        <v>0</v>
      </c>
      <c r="Q11" s="553" t="n">
        <v>0</v>
      </c>
      <c r="R11" s="553" t="n">
        <v>1514</v>
      </c>
    </row>
    <row r="12" customFormat="false" ht="15" hidden="false" customHeight="false" outlineLevel="0" collapsed="false">
      <c r="A12" s="227" t="s">
        <v>567</v>
      </c>
      <c r="B12" s="227"/>
      <c r="C12" s="553" t="n">
        <v>173</v>
      </c>
      <c r="D12" s="553" t="n">
        <v>2</v>
      </c>
      <c r="E12" s="553" t="n">
        <v>0</v>
      </c>
      <c r="F12" s="554" t="n">
        <v>175</v>
      </c>
      <c r="G12" s="553" t="n">
        <v>245</v>
      </c>
      <c r="H12" s="553" t="n">
        <v>2</v>
      </c>
      <c r="I12" s="553" t="n">
        <v>0</v>
      </c>
      <c r="J12" s="554" t="n">
        <v>247</v>
      </c>
      <c r="K12" s="553" t="n">
        <v>120</v>
      </c>
      <c r="L12" s="553" t="n">
        <v>3</v>
      </c>
      <c r="M12" s="553" t="n">
        <v>0</v>
      </c>
      <c r="N12" s="554" t="n">
        <v>123</v>
      </c>
      <c r="O12" s="553" t="n">
        <v>89</v>
      </c>
      <c r="P12" s="553" t="n">
        <v>3</v>
      </c>
      <c r="Q12" s="553" t="n">
        <v>0</v>
      </c>
      <c r="R12" s="553" t="n">
        <v>92</v>
      </c>
    </row>
    <row r="13" customFormat="false" ht="15" hidden="false" customHeight="false" outlineLevel="0" collapsed="false">
      <c r="A13" s="227" t="s">
        <v>568</v>
      </c>
      <c r="B13" s="227"/>
      <c r="C13" s="553" t="n">
        <v>0</v>
      </c>
      <c r="D13" s="553" t="n">
        <v>69</v>
      </c>
      <c r="E13" s="553" t="n">
        <v>0</v>
      </c>
      <c r="F13" s="554" t="n">
        <v>69</v>
      </c>
      <c r="G13" s="553" t="n">
        <v>0</v>
      </c>
      <c r="H13" s="553" t="n">
        <v>78</v>
      </c>
      <c r="I13" s="553" t="n">
        <v>0</v>
      </c>
      <c r="J13" s="554" t="n">
        <v>78</v>
      </c>
      <c r="K13" s="553" t="n">
        <v>0</v>
      </c>
      <c r="L13" s="553" t="n">
        <v>97</v>
      </c>
      <c r="M13" s="553" t="n">
        <v>0</v>
      </c>
      <c r="N13" s="554" t="n">
        <v>97</v>
      </c>
      <c r="O13" s="553" t="n">
        <v>0</v>
      </c>
      <c r="P13" s="553" t="n">
        <v>111</v>
      </c>
      <c r="Q13" s="553" t="n">
        <v>0</v>
      </c>
      <c r="R13" s="553" t="n">
        <v>111</v>
      </c>
    </row>
    <row r="14" customFormat="false" ht="15" hidden="false" customHeight="false" outlineLevel="0" collapsed="false">
      <c r="A14" s="227" t="s">
        <v>569</v>
      </c>
      <c r="B14" s="227"/>
      <c r="C14" s="553" t="n">
        <v>89</v>
      </c>
      <c r="D14" s="553" t="n">
        <v>0</v>
      </c>
      <c r="E14" s="553" t="n">
        <v>0</v>
      </c>
      <c r="F14" s="554" t="n">
        <v>89</v>
      </c>
      <c r="G14" s="553" t="n">
        <v>96</v>
      </c>
      <c r="H14" s="553" t="n">
        <v>0</v>
      </c>
      <c r="I14" s="553" t="n">
        <v>0</v>
      </c>
      <c r="J14" s="554" t="n">
        <v>96</v>
      </c>
      <c r="K14" s="553" t="n">
        <v>97</v>
      </c>
      <c r="L14" s="553" t="n">
        <v>0</v>
      </c>
      <c r="M14" s="553" t="n">
        <v>0</v>
      </c>
      <c r="N14" s="554" t="n">
        <v>97</v>
      </c>
      <c r="O14" s="553" t="n">
        <v>116</v>
      </c>
      <c r="P14" s="553" t="n">
        <v>0</v>
      </c>
      <c r="Q14" s="553" t="n">
        <v>0</v>
      </c>
      <c r="R14" s="553" t="n">
        <v>116</v>
      </c>
    </row>
    <row r="15" customFormat="false" ht="15" hidden="false" customHeight="false" outlineLevel="0" collapsed="false">
      <c r="A15" s="227" t="s">
        <v>570</v>
      </c>
      <c r="B15" s="227"/>
      <c r="C15" s="553" t="n">
        <v>171</v>
      </c>
      <c r="D15" s="553" t="n">
        <v>369</v>
      </c>
      <c r="E15" s="553" t="n">
        <v>0</v>
      </c>
      <c r="F15" s="554" t="n">
        <v>540</v>
      </c>
      <c r="G15" s="553" t="n">
        <v>400</v>
      </c>
      <c r="H15" s="553" t="n">
        <v>351</v>
      </c>
      <c r="I15" s="553" t="n">
        <v>0</v>
      </c>
      <c r="J15" s="554" t="n">
        <v>751</v>
      </c>
      <c r="K15" s="553" t="n">
        <v>298</v>
      </c>
      <c r="L15" s="553" t="n">
        <v>286</v>
      </c>
      <c r="M15" s="553" t="n">
        <v>0</v>
      </c>
      <c r="N15" s="554" t="n">
        <v>584</v>
      </c>
      <c r="O15" s="553" t="n">
        <v>400</v>
      </c>
      <c r="P15" s="553" t="n">
        <v>404</v>
      </c>
      <c r="Q15" s="553" t="n">
        <v>0</v>
      </c>
      <c r="R15" s="553" t="n">
        <v>804</v>
      </c>
    </row>
    <row r="16" customFormat="false" ht="15" hidden="false" customHeight="false" outlineLevel="0" collapsed="false">
      <c r="A16" s="227" t="s">
        <v>571</v>
      </c>
      <c r="B16" s="227"/>
      <c r="C16" s="553" t="n">
        <v>0</v>
      </c>
      <c r="D16" s="553" t="n">
        <v>272</v>
      </c>
      <c r="E16" s="553" t="n">
        <v>0</v>
      </c>
      <c r="F16" s="554" t="n">
        <v>272</v>
      </c>
      <c r="G16" s="553" t="n">
        <v>0</v>
      </c>
      <c r="H16" s="553" t="n">
        <v>298</v>
      </c>
      <c r="I16" s="553" t="n">
        <v>0</v>
      </c>
      <c r="J16" s="554" t="n">
        <v>298</v>
      </c>
      <c r="K16" s="553" t="n">
        <v>0</v>
      </c>
      <c r="L16" s="553" t="n">
        <v>272</v>
      </c>
      <c r="M16" s="553" t="n">
        <v>0</v>
      </c>
      <c r="N16" s="554" t="n">
        <v>272</v>
      </c>
      <c r="O16" s="553" t="n">
        <v>0</v>
      </c>
      <c r="P16" s="553" t="n">
        <v>263</v>
      </c>
      <c r="Q16" s="553" t="n">
        <v>0</v>
      </c>
      <c r="R16" s="553" t="n">
        <v>263</v>
      </c>
    </row>
    <row r="17" customFormat="false" ht="15" hidden="false" customHeight="false" outlineLevel="0" collapsed="false">
      <c r="A17" s="227" t="s">
        <v>572</v>
      </c>
      <c r="B17" s="227"/>
      <c r="C17" s="553" t="n">
        <v>0</v>
      </c>
      <c r="D17" s="553" t="n">
        <v>16</v>
      </c>
      <c r="E17" s="553" t="n">
        <v>0</v>
      </c>
      <c r="F17" s="554" t="n">
        <v>16</v>
      </c>
      <c r="G17" s="553" t="n">
        <v>0</v>
      </c>
      <c r="H17" s="553" t="n">
        <v>32</v>
      </c>
      <c r="I17" s="553" t="n">
        <v>0</v>
      </c>
      <c r="J17" s="554" t="n">
        <v>32</v>
      </c>
      <c r="K17" s="553" t="n">
        <v>0</v>
      </c>
      <c r="L17" s="553" t="n">
        <v>136</v>
      </c>
      <c r="M17" s="553" t="n">
        <v>0</v>
      </c>
      <c r="N17" s="554" t="n">
        <v>136</v>
      </c>
      <c r="O17" s="553" t="n">
        <v>0</v>
      </c>
      <c r="P17" s="553" t="n">
        <v>164</v>
      </c>
      <c r="Q17" s="553" t="n">
        <v>0</v>
      </c>
      <c r="R17" s="553" t="n">
        <v>164</v>
      </c>
    </row>
    <row r="18" customFormat="false" ht="15" hidden="false" customHeight="false" outlineLevel="0" collapsed="false">
      <c r="A18" s="227" t="s">
        <v>573</v>
      </c>
      <c r="B18" s="227"/>
      <c r="C18" s="553" t="n">
        <v>130</v>
      </c>
      <c r="D18" s="553" t="n">
        <v>240</v>
      </c>
      <c r="E18" s="553" t="n">
        <v>0</v>
      </c>
      <c r="F18" s="554" t="n">
        <v>370</v>
      </c>
      <c r="G18" s="553" t="n">
        <v>355</v>
      </c>
      <c r="H18" s="553" t="n">
        <v>333</v>
      </c>
      <c r="I18" s="553" t="n">
        <v>0</v>
      </c>
      <c r="J18" s="554" t="n">
        <v>688</v>
      </c>
      <c r="K18" s="553" t="n">
        <v>152</v>
      </c>
      <c r="L18" s="553" t="n">
        <v>272</v>
      </c>
      <c r="M18" s="553" t="n">
        <v>0</v>
      </c>
      <c r="N18" s="554" t="n">
        <v>424</v>
      </c>
      <c r="O18" s="553" t="n">
        <v>162</v>
      </c>
      <c r="P18" s="553" t="n">
        <v>237</v>
      </c>
      <c r="Q18" s="553" t="n">
        <v>0</v>
      </c>
      <c r="R18" s="553" t="n">
        <v>399</v>
      </c>
    </row>
    <row r="19" customFormat="false" ht="15" hidden="false" customHeight="false" outlineLevel="0" collapsed="false">
      <c r="A19" s="227" t="s">
        <v>574</v>
      </c>
      <c r="B19" s="44"/>
      <c r="C19" s="553" t="n">
        <v>285</v>
      </c>
      <c r="D19" s="553" t="n">
        <v>558</v>
      </c>
      <c r="E19" s="553" t="n">
        <v>0</v>
      </c>
      <c r="F19" s="554" t="n">
        <v>843</v>
      </c>
      <c r="G19" s="553" t="n">
        <v>321</v>
      </c>
      <c r="H19" s="553" t="n">
        <v>531</v>
      </c>
      <c r="I19" s="553" t="n">
        <v>0</v>
      </c>
      <c r="J19" s="554" t="n">
        <v>852</v>
      </c>
      <c r="K19" s="553" t="n">
        <v>304</v>
      </c>
      <c r="L19" s="553" t="n">
        <v>307</v>
      </c>
      <c r="M19" s="553" t="n">
        <v>0</v>
      </c>
      <c r="N19" s="554" t="n">
        <v>611</v>
      </c>
      <c r="O19" s="553" t="n">
        <v>220</v>
      </c>
      <c r="P19" s="553" t="n">
        <v>330</v>
      </c>
      <c r="Q19" s="553" t="n">
        <v>0</v>
      </c>
      <c r="R19" s="553" t="n">
        <v>550</v>
      </c>
    </row>
    <row r="20" customFormat="false" ht="15" hidden="false" customHeight="false" outlineLevel="0" collapsed="false">
      <c r="A20" s="227" t="s">
        <v>575</v>
      </c>
      <c r="B20" s="227"/>
      <c r="C20" s="553" t="n">
        <v>0</v>
      </c>
      <c r="D20" s="553" t="n">
        <v>47</v>
      </c>
      <c r="E20" s="553" t="n">
        <v>0</v>
      </c>
      <c r="F20" s="554" t="n">
        <v>47</v>
      </c>
      <c r="G20" s="553" t="n">
        <v>0</v>
      </c>
      <c r="H20" s="553" t="n">
        <v>59</v>
      </c>
      <c r="I20" s="553" t="n">
        <v>0</v>
      </c>
      <c r="J20" s="554" t="n">
        <v>59</v>
      </c>
      <c r="K20" s="553" t="n">
        <v>0</v>
      </c>
      <c r="L20" s="553" t="n">
        <v>58</v>
      </c>
      <c r="M20" s="553" t="n">
        <v>0</v>
      </c>
      <c r="N20" s="554" t="n">
        <v>58</v>
      </c>
      <c r="O20" s="553" t="n">
        <v>0</v>
      </c>
      <c r="P20" s="553" t="n">
        <v>62</v>
      </c>
      <c r="Q20" s="553" t="n">
        <v>0</v>
      </c>
      <c r="R20" s="553" t="n">
        <v>62</v>
      </c>
    </row>
    <row r="21" customFormat="false" ht="15" hidden="false" customHeight="false" outlineLevel="0" collapsed="false">
      <c r="A21" s="227" t="s">
        <v>576</v>
      </c>
      <c r="B21" s="227"/>
      <c r="C21" s="553" t="n">
        <v>250</v>
      </c>
      <c r="D21" s="553" t="n">
        <v>2265</v>
      </c>
      <c r="E21" s="553" t="n">
        <v>0</v>
      </c>
      <c r="F21" s="554" t="n">
        <v>2515</v>
      </c>
      <c r="G21" s="553" t="n">
        <v>250</v>
      </c>
      <c r="H21" s="553" t="n">
        <v>2317</v>
      </c>
      <c r="I21" s="553" t="n">
        <v>0</v>
      </c>
      <c r="J21" s="554" t="n">
        <v>2567</v>
      </c>
      <c r="K21" s="553" t="n">
        <v>250</v>
      </c>
      <c r="L21" s="553" t="n">
        <v>1968</v>
      </c>
      <c r="M21" s="553" t="n">
        <v>0</v>
      </c>
      <c r="N21" s="554" t="n">
        <v>2218</v>
      </c>
      <c r="O21" s="553" t="n">
        <v>250</v>
      </c>
      <c r="P21" s="553" t="n">
        <v>1759</v>
      </c>
      <c r="Q21" s="553" t="n">
        <v>0</v>
      </c>
      <c r="R21" s="553" t="n">
        <v>2009</v>
      </c>
    </row>
    <row r="22" customFormat="false" ht="15" hidden="false" customHeight="false" outlineLevel="0" collapsed="false">
      <c r="A22" s="227" t="s">
        <v>577</v>
      </c>
      <c r="B22" s="44"/>
      <c r="C22" s="553" t="n">
        <v>0</v>
      </c>
      <c r="D22" s="553" t="n">
        <v>0</v>
      </c>
      <c r="E22" s="553" t="n">
        <v>0</v>
      </c>
      <c r="F22" s="554" t="n">
        <v>0</v>
      </c>
      <c r="G22" s="553" t="n">
        <v>0</v>
      </c>
      <c r="H22" s="553" t="n">
        <v>0</v>
      </c>
      <c r="I22" s="553" t="n">
        <v>0</v>
      </c>
      <c r="J22" s="554" t="n">
        <v>0</v>
      </c>
      <c r="K22" s="553" t="n">
        <v>0</v>
      </c>
      <c r="L22" s="553" t="n">
        <v>0</v>
      </c>
      <c r="M22" s="553" t="n">
        <v>0</v>
      </c>
      <c r="N22" s="554" t="n">
        <v>0</v>
      </c>
      <c r="O22" s="553" t="n">
        <v>0</v>
      </c>
      <c r="P22" s="553" t="n">
        <v>0</v>
      </c>
      <c r="Q22" s="553" t="n">
        <v>0</v>
      </c>
      <c r="R22" s="553" t="n">
        <v>0</v>
      </c>
    </row>
    <row r="23" customFormat="false" ht="15" hidden="false" customHeight="false" outlineLevel="0" collapsed="false">
      <c r="A23" s="229" t="s">
        <v>578</v>
      </c>
      <c r="B23" s="230"/>
      <c r="C23" s="555" t="n">
        <v>0</v>
      </c>
      <c r="D23" s="553" t="n">
        <v>0</v>
      </c>
      <c r="E23" s="553" t="n">
        <v>396</v>
      </c>
      <c r="F23" s="554" t="n">
        <v>396</v>
      </c>
      <c r="G23" s="555" t="n">
        <v>0</v>
      </c>
      <c r="H23" s="553" t="n">
        <v>0</v>
      </c>
      <c r="I23" s="553" t="n">
        <v>396</v>
      </c>
      <c r="J23" s="554" t="n">
        <v>396</v>
      </c>
      <c r="K23" s="555" t="n">
        <v>0</v>
      </c>
      <c r="L23" s="553" t="n">
        <v>0</v>
      </c>
      <c r="M23" s="553" t="n">
        <v>396</v>
      </c>
      <c r="N23" s="554" t="n">
        <v>396</v>
      </c>
      <c r="O23" s="555" t="n">
        <v>0</v>
      </c>
      <c r="P23" s="553" t="n">
        <v>0</v>
      </c>
      <c r="Q23" s="553" t="n">
        <v>396</v>
      </c>
      <c r="R23" s="553" t="n">
        <v>396</v>
      </c>
    </row>
    <row r="24" customFormat="false" ht="15" hidden="false" customHeight="false" outlineLevel="0" collapsed="false">
      <c r="A24" s="556" t="s">
        <v>547</v>
      </c>
      <c r="B24" s="275"/>
      <c r="C24" s="555" t="n">
        <v>4246</v>
      </c>
      <c r="D24" s="557" t="n">
        <v>5489</v>
      </c>
      <c r="E24" s="557" t="n">
        <v>396</v>
      </c>
      <c r="F24" s="558" t="n">
        <v>10131</v>
      </c>
      <c r="G24" s="555" t="n">
        <v>4947</v>
      </c>
      <c r="H24" s="557" t="n">
        <v>5540</v>
      </c>
      <c r="I24" s="557" t="n">
        <v>396</v>
      </c>
      <c r="J24" s="558" t="n">
        <v>10883</v>
      </c>
      <c r="K24" s="555" t="n">
        <v>4103</v>
      </c>
      <c r="L24" s="557" t="n">
        <v>4274</v>
      </c>
      <c r="M24" s="557" t="n">
        <v>396</v>
      </c>
      <c r="N24" s="558" t="n">
        <v>8773</v>
      </c>
      <c r="O24" s="555" t="n">
        <v>4363</v>
      </c>
      <c r="P24" s="557" t="n">
        <v>4083</v>
      </c>
      <c r="Q24" s="557" t="n">
        <v>396</v>
      </c>
      <c r="R24" s="557" t="n">
        <v>8842</v>
      </c>
    </row>
    <row r="25" customFormat="false" ht="18" hidden="false" customHeight="false" outlineLevel="0" collapsed="false">
      <c r="A25" s="228" t="s">
        <v>579</v>
      </c>
      <c r="B25" s="559"/>
      <c r="C25" s="559"/>
      <c r="D25" s="559"/>
      <c r="E25" s="559"/>
      <c r="F25" s="559"/>
      <c r="G25" s="559"/>
      <c r="H25" s="559"/>
      <c r="I25" s="559"/>
      <c r="J25" s="559"/>
      <c r="K25" s="559"/>
      <c r="L25" s="559"/>
      <c r="M25" s="559"/>
      <c r="N25" s="559"/>
      <c r="O25" s="560"/>
      <c r="P25" s="559"/>
      <c r="Q25" s="559"/>
      <c r="R25" s="27"/>
    </row>
    <row r="26" customFormat="false" ht="18" hidden="false" customHeight="false" outlineLevel="0" collapsed="false">
      <c r="A26" s="39" t="s">
        <v>580</v>
      </c>
      <c r="B26" s="559"/>
      <c r="C26" s="559"/>
      <c r="D26" s="559"/>
      <c r="E26" s="559"/>
      <c r="F26" s="559"/>
      <c r="G26" s="559"/>
      <c r="H26" s="559"/>
      <c r="I26" s="559"/>
      <c r="J26" s="559"/>
      <c r="K26" s="559"/>
      <c r="L26" s="559"/>
      <c r="M26" s="559"/>
      <c r="N26" s="561"/>
      <c r="O26" s="562"/>
      <c r="P26" s="559"/>
      <c r="Q26" s="559"/>
      <c r="R26" s="27"/>
    </row>
    <row r="27" customFormat="false" ht="18" hidden="false" customHeight="false" outlineLevel="0" collapsed="false">
      <c r="A27" s="559"/>
      <c r="B27" s="559"/>
      <c r="C27" s="559"/>
      <c r="D27" s="559"/>
      <c r="E27" s="559"/>
      <c r="F27" s="559"/>
      <c r="G27" s="559"/>
      <c r="H27" s="559"/>
      <c r="I27" s="559"/>
      <c r="J27" s="559"/>
      <c r="K27" s="559"/>
      <c r="L27" s="559"/>
      <c r="M27" s="27"/>
      <c r="N27" s="27"/>
      <c r="O27" s="65"/>
      <c r="P27" s="27"/>
      <c r="Q27" s="27"/>
      <c r="R27" s="27"/>
    </row>
    <row r="28" customFormat="false" ht="18" hidden="false" customHeight="false" outlineLevel="0" collapsed="false">
      <c r="A28" s="563"/>
      <c r="B28" s="564"/>
      <c r="C28" s="564"/>
      <c r="D28" s="564"/>
      <c r="E28" s="564"/>
      <c r="F28" s="564"/>
      <c r="G28" s="564"/>
      <c r="H28" s="564"/>
      <c r="I28" s="564"/>
      <c r="J28" s="564"/>
      <c r="K28" s="564"/>
      <c r="L28" s="564"/>
      <c r="M28" s="564"/>
      <c r="N28" s="564"/>
      <c r="O28" s="564"/>
      <c r="P28" s="564"/>
      <c r="Q28" s="564"/>
      <c r="R28" s="565"/>
    </row>
    <row r="29" customFormat="false" ht="18" hidden="false" customHeight="false" outlineLevel="0" collapsed="false">
      <c r="A29" s="116" t="s">
        <v>581</v>
      </c>
      <c r="B29" s="566"/>
      <c r="C29" s="566"/>
      <c r="D29" s="566"/>
      <c r="E29" s="566"/>
      <c r="F29" s="566"/>
      <c r="G29" s="566"/>
      <c r="H29" s="566"/>
      <c r="I29" s="567"/>
      <c r="J29" s="566"/>
      <c r="K29" s="566"/>
      <c r="L29" s="566"/>
      <c r="M29" s="566"/>
      <c r="N29" s="566"/>
      <c r="O29" s="566"/>
      <c r="P29" s="566"/>
      <c r="Q29" s="566"/>
      <c r="R29" s="568"/>
    </row>
    <row r="30" customFormat="false" ht="18" hidden="false" customHeight="false" outlineLevel="0" collapsed="false">
      <c r="A30" s="116"/>
      <c r="B30" s="117"/>
      <c r="C30" s="569"/>
      <c r="D30" s="569"/>
      <c r="E30" s="569"/>
      <c r="F30" s="569"/>
      <c r="G30" s="569"/>
      <c r="H30" s="569"/>
      <c r="I30" s="569"/>
      <c r="J30" s="569"/>
      <c r="K30" s="569"/>
      <c r="L30" s="569"/>
      <c r="M30" s="569"/>
      <c r="N30" s="569"/>
      <c r="O30" s="569"/>
      <c r="P30" s="569"/>
      <c r="Q30" s="569"/>
      <c r="R30" s="570"/>
    </row>
    <row r="31" customFormat="false" ht="18" hidden="false" customHeight="false" outlineLevel="0" collapsed="false">
      <c r="A31" s="116"/>
      <c r="B31" s="31"/>
      <c r="C31" s="539" t="s">
        <v>553</v>
      </c>
      <c r="D31" s="539"/>
      <c r="E31" s="539"/>
      <c r="F31" s="539"/>
      <c r="G31" s="539" t="s">
        <v>554</v>
      </c>
      <c r="H31" s="539"/>
      <c r="I31" s="539"/>
      <c r="J31" s="539"/>
      <c r="K31" s="539" t="s">
        <v>555</v>
      </c>
      <c r="L31" s="539"/>
      <c r="M31" s="539"/>
      <c r="N31" s="539"/>
      <c r="O31" s="540" t="s">
        <v>556</v>
      </c>
      <c r="P31" s="540"/>
      <c r="Q31" s="540"/>
      <c r="R31" s="540"/>
    </row>
    <row r="32" customFormat="false" ht="18" hidden="false" customHeight="false" outlineLevel="0" collapsed="false">
      <c r="A32" s="116"/>
      <c r="B32" s="31"/>
      <c r="C32" s="541" t="s">
        <v>582</v>
      </c>
      <c r="D32" s="541"/>
      <c r="E32" s="541"/>
      <c r="F32" s="571"/>
      <c r="G32" s="541" t="s">
        <v>582</v>
      </c>
      <c r="H32" s="541"/>
      <c r="I32" s="541"/>
      <c r="J32" s="571"/>
      <c r="K32" s="541" t="s">
        <v>582</v>
      </c>
      <c r="L32" s="541"/>
      <c r="M32" s="541"/>
      <c r="N32" s="571"/>
      <c r="O32" s="572" t="s">
        <v>582</v>
      </c>
      <c r="P32" s="541"/>
      <c r="Q32" s="541"/>
      <c r="R32" s="573"/>
    </row>
    <row r="33" customFormat="false" ht="18" hidden="false" customHeight="false" outlineLevel="0" collapsed="false">
      <c r="A33" s="116"/>
      <c r="B33" s="31"/>
      <c r="C33" s="545" t="s">
        <v>583</v>
      </c>
      <c r="D33" s="574" t="s">
        <v>584</v>
      </c>
      <c r="E33" s="574"/>
      <c r="F33" s="575"/>
      <c r="G33" s="545" t="s">
        <v>583</v>
      </c>
      <c r="H33" s="574" t="s">
        <v>584</v>
      </c>
      <c r="I33" s="574"/>
      <c r="J33" s="575"/>
      <c r="K33" s="545" t="s">
        <v>583</v>
      </c>
      <c r="L33" s="574" t="s">
        <v>584</v>
      </c>
      <c r="M33" s="574"/>
      <c r="N33" s="575"/>
      <c r="O33" s="576" t="s">
        <v>583</v>
      </c>
      <c r="P33" s="574" t="s">
        <v>584</v>
      </c>
      <c r="Q33" s="574"/>
      <c r="R33" s="577"/>
    </row>
    <row r="34" customFormat="false" ht="18" hidden="false" customHeight="false" outlineLevel="0" collapsed="false">
      <c r="A34" s="116"/>
      <c r="B34" s="31"/>
      <c r="C34" s="545" t="s">
        <v>585</v>
      </c>
      <c r="D34" s="545" t="s">
        <v>586</v>
      </c>
      <c r="E34" s="574"/>
      <c r="F34" s="575"/>
      <c r="G34" s="545" t="s">
        <v>585</v>
      </c>
      <c r="H34" s="545" t="s">
        <v>586</v>
      </c>
      <c r="I34" s="574"/>
      <c r="J34" s="575"/>
      <c r="K34" s="545" t="s">
        <v>585</v>
      </c>
      <c r="L34" s="545" t="s">
        <v>586</v>
      </c>
      <c r="M34" s="574"/>
      <c r="N34" s="575"/>
      <c r="O34" s="576" t="s">
        <v>585</v>
      </c>
      <c r="P34" s="545" t="s">
        <v>586</v>
      </c>
      <c r="Q34" s="574"/>
      <c r="R34" s="577"/>
    </row>
    <row r="35" customFormat="false" ht="18" hidden="false" customHeight="false" outlineLevel="0" collapsed="false">
      <c r="A35" s="578"/>
      <c r="B35" s="31"/>
      <c r="C35" s="545" t="s">
        <v>587</v>
      </c>
      <c r="D35" s="545" t="s">
        <v>588</v>
      </c>
      <c r="E35" s="574" t="s">
        <v>589</v>
      </c>
      <c r="F35" s="575"/>
      <c r="G35" s="545" t="s">
        <v>587</v>
      </c>
      <c r="H35" s="545" t="s">
        <v>588</v>
      </c>
      <c r="I35" s="574" t="s">
        <v>589</v>
      </c>
      <c r="J35" s="575"/>
      <c r="K35" s="545" t="s">
        <v>587</v>
      </c>
      <c r="L35" s="545" t="s">
        <v>588</v>
      </c>
      <c r="M35" s="574" t="s">
        <v>589</v>
      </c>
      <c r="N35" s="575"/>
      <c r="O35" s="576" t="s">
        <v>587</v>
      </c>
      <c r="P35" s="545" t="s">
        <v>588</v>
      </c>
      <c r="Q35" s="574" t="s">
        <v>589</v>
      </c>
      <c r="R35" s="577"/>
    </row>
    <row r="36" customFormat="false" ht="15.75" hidden="false" customHeight="false" outlineLevel="0" collapsed="false">
      <c r="A36" s="579" t="s">
        <v>115</v>
      </c>
      <c r="B36" s="580"/>
      <c r="C36" s="581" t="s">
        <v>590</v>
      </c>
      <c r="D36" s="581" t="s">
        <v>591</v>
      </c>
      <c r="E36" s="581" t="s">
        <v>592</v>
      </c>
      <c r="F36" s="581" t="s">
        <v>210</v>
      </c>
      <c r="G36" s="581" t="s">
        <v>590</v>
      </c>
      <c r="H36" s="581" t="s">
        <v>591</v>
      </c>
      <c r="I36" s="581" t="s">
        <v>592</v>
      </c>
      <c r="J36" s="581" t="s">
        <v>210</v>
      </c>
      <c r="K36" s="581" t="s">
        <v>590</v>
      </c>
      <c r="L36" s="581" t="s">
        <v>591</v>
      </c>
      <c r="M36" s="581" t="s">
        <v>592</v>
      </c>
      <c r="N36" s="581" t="s">
        <v>210</v>
      </c>
      <c r="O36" s="582" t="s">
        <v>590</v>
      </c>
      <c r="P36" s="581" t="s">
        <v>591</v>
      </c>
      <c r="Q36" s="581" t="s">
        <v>592</v>
      </c>
      <c r="R36" s="583" t="s">
        <v>210</v>
      </c>
    </row>
    <row r="37" customFormat="false" ht="15" hidden="false" customHeight="false" outlineLevel="0" collapsed="false">
      <c r="A37" s="490" t="s">
        <v>593</v>
      </c>
      <c r="B37" s="584"/>
      <c r="C37" s="553"/>
      <c r="D37" s="553"/>
      <c r="E37" s="553"/>
      <c r="F37" s="585"/>
      <c r="G37" s="553"/>
      <c r="H37" s="553"/>
      <c r="I37" s="553"/>
      <c r="J37" s="585"/>
      <c r="K37" s="553"/>
      <c r="L37" s="553"/>
      <c r="M37" s="553"/>
      <c r="N37" s="585"/>
      <c r="O37" s="553"/>
      <c r="P37" s="553"/>
      <c r="Q37" s="553"/>
      <c r="R37" s="553"/>
    </row>
    <row r="38" customFormat="false" ht="15" hidden="false" customHeight="false" outlineLevel="0" collapsed="false">
      <c r="A38" s="227" t="s">
        <v>564</v>
      </c>
      <c r="B38" s="584"/>
      <c r="C38" s="553" t="n">
        <v>0</v>
      </c>
      <c r="D38" s="553" t="n">
        <v>4265</v>
      </c>
      <c r="E38" s="553" t="n">
        <v>0</v>
      </c>
      <c r="F38" s="585" t="n">
        <v>4265</v>
      </c>
      <c r="G38" s="553" t="n">
        <v>0</v>
      </c>
      <c r="H38" s="553" t="n">
        <v>4932</v>
      </c>
      <c r="I38" s="553" t="n">
        <v>0</v>
      </c>
      <c r="J38" s="585" t="n">
        <v>4932</v>
      </c>
      <c r="K38" s="553" t="n">
        <v>0</v>
      </c>
      <c r="L38" s="553" t="n">
        <v>5227</v>
      </c>
      <c r="M38" s="553" t="n">
        <v>0</v>
      </c>
      <c r="N38" s="585" t="n">
        <v>5227</v>
      </c>
      <c r="O38" s="553" t="n">
        <v>0</v>
      </c>
      <c r="P38" s="553" t="n">
        <v>6281</v>
      </c>
      <c r="Q38" s="553" t="n">
        <v>0</v>
      </c>
      <c r="R38" s="553" t="n">
        <v>6281</v>
      </c>
    </row>
    <row r="39" customFormat="false" ht="15" hidden="false" customHeight="false" outlineLevel="0" collapsed="false">
      <c r="A39" s="227" t="s">
        <v>594</v>
      </c>
      <c r="B39" s="586"/>
      <c r="C39" s="553" t="n">
        <v>0</v>
      </c>
      <c r="D39" s="553" t="n">
        <v>1955</v>
      </c>
      <c r="E39" s="553" t="n">
        <v>0</v>
      </c>
      <c r="F39" s="585" t="n">
        <v>1955</v>
      </c>
      <c r="G39" s="553" t="n">
        <v>0</v>
      </c>
      <c r="H39" s="553" t="n">
        <v>1480</v>
      </c>
      <c r="I39" s="553" t="n">
        <v>0</v>
      </c>
      <c r="J39" s="585" t="n">
        <v>1480</v>
      </c>
      <c r="K39" s="553" t="n">
        <v>0</v>
      </c>
      <c r="L39" s="553" t="n">
        <v>1692</v>
      </c>
      <c r="M39" s="553" t="n">
        <v>0</v>
      </c>
      <c r="N39" s="585" t="n">
        <v>1692</v>
      </c>
      <c r="O39" s="553" t="n">
        <v>0</v>
      </c>
      <c r="P39" s="553" t="n">
        <v>1945</v>
      </c>
      <c r="Q39" s="553" t="n">
        <v>0</v>
      </c>
      <c r="R39" s="553" t="n">
        <v>1945</v>
      </c>
    </row>
    <row r="40" customFormat="false" ht="15" hidden="false" customHeight="false" outlineLevel="0" collapsed="false">
      <c r="A40" s="556" t="s">
        <v>595</v>
      </c>
      <c r="B40" s="587"/>
      <c r="C40" s="557" t="n">
        <v>0</v>
      </c>
      <c r="D40" s="557" t="n">
        <v>6220</v>
      </c>
      <c r="E40" s="557" t="n">
        <v>0</v>
      </c>
      <c r="F40" s="588" t="n">
        <v>6220</v>
      </c>
      <c r="G40" s="557" t="n">
        <v>0</v>
      </c>
      <c r="H40" s="557" t="n">
        <v>6412</v>
      </c>
      <c r="I40" s="557" t="n">
        <v>0</v>
      </c>
      <c r="J40" s="588" t="n">
        <v>6412</v>
      </c>
      <c r="K40" s="557" t="n">
        <v>0</v>
      </c>
      <c r="L40" s="557" t="n">
        <v>6919</v>
      </c>
      <c r="M40" s="557" t="n">
        <v>0</v>
      </c>
      <c r="N40" s="588" t="n">
        <v>6919</v>
      </c>
      <c r="O40" s="557" t="n">
        <v>0</v>
      </c>
      <c r="P40" s="557" t="n">
        <v>8226</v>
      </c>
      <c r="Q40" s="557" t="n">
        <v>0</v>
      </c>
      <c r="R40" s="557" t="n">
        <v>8226</v>
      </c>
    </row>
    <row r="41" customFormat="false" ht="15" hidden="false" customHeight="false" outlineLevel="0" collapsed="false">
      <c r="A41" s="490" t="s">
        <v>596</v>
      </c>
      <c r="B41" s="589"/>
      <c r="C41" s="553"/>
      <c r="D41" s="590"/>
      <c r="E41" s="553"/>
      <c r="F41" s="585"/>
      <c r="G41" s="553"/>
      <c r="H41" s="590"/>
      <c r="I41" s="553"/>
      <c r="J41" s="585"/>
      <c r="K41" s="553"/>
      <c r="L41" s="590"/>
      <c r="M41" s="553"/>
      <c r="N41" s="585"/>
      <c r="O41" s="553"/>
      <c r="P41" s="590"/>
      <c r="Q41" s="553"/>
      <c r="R41" s="553"/>
    </row>
    <row r="42" customFormat="false" ht="15" hidden="false" customHeight="false" outlineLevel="0" collapsed="false">
      <c r="A42" s="227" t="s">
        <v>564</v>
      </c>
      <c r="B42" s="44"/>
      <c r="C42" s="553" t="n">
        <v>3118</v>
      </c>
      <c r="D42" s="553" t="n">
        <v>2148</v>
      </c>
      <c r="E42" s="553" t="n">
        <v>0</v>
      </c>
      <c r="F42" s="585" t="n">
        <v>5266</v>
      </c>
      <c r="G42" s="553" t="n">
        <v>2698</v>
      </c>
      <c r="H42" s="553" t="n">
        <v>2014</v>
      </c>
      <c r="I42" s="553" t="n">
        <v>0</v>
      </c>
      <c r="J42" s="585" t="n">
        <v>4712</v>
      </c>
      <c r="K42" s="553" t="n">
        <v>2096</v>
      </c>
      <c r="L42" s="553" t="n">
        <v>1587</v>
      </c>
      <c r="M42" s="553" t="n">
        <v>0</v>
      </c>
      <c r="N42" s="585" t="n">
        <v>3683</v>
      </c>
      <c r="O42" s="553" t="n">
        <v>3186</v>
      </c>
      <c r="P42" s="553" t="n">
        <v>1699</v>
      </c>
      <c r="Q42" s="553" t="n">
        <v>0</v>
      </c>
      <c r="R42" s="553" t="n">
        <v>4885</v>
      </c>
    </row>
    <row r="43" customFormat="false" ht="15" hidden="false" customHeight="false" outlineLevel="0" collapsed="false">
      <c r="A43" s="227" t="s">
        <v>565</v>
      </c>
      <c r="B43" s="227"/>
      <c r="C43" s="553" t="n">
        <v>310</v>
      </c>
      <c r="D43" s="553" t="n">
        <v>263</v>
      </c>
      <c r="E43" s="553" t="n">
        <v>0</v>
      </c>
      <c r="F43" s="585" t="n">
        <v>573</v>
      </c>
      <c r="G43" s="553" t="n">
        <v>248</v>
      </c>
      <c r="H43" s="553" t="n">
        <v>325</v>
      </c>
      <c r="I43" s="553" t="n">
        <v>0</v>
      </c>
      <c r="J43" s="585" t="n">
        <v>573</v>
      </c>
      <c r="K43" s="553" t="n">
        <v>200</v>
      </c>
      <c r="L43" s="553" t="n">
        <v>257</v>
      </c>
      <c r="M43" s="553" t="n">
        <v>0</v>
      </c>
      <c r="N43" s="585" t="n">
        <v>457</v>
      </c>
      <c r="O43" s="553" t="n">
        <v>220</v>
      </c>
      <c r="P43" s="553" t="n">
        <v>256</v>
      </c>
      <c r="Q43" s="553" t="n">
        <v>0</v>
      </c>
      <c r="R43" s="553" t="n">
        <v>476</v>
      </c>
    </row>
    <row r="44" customFormat="false" ht="15" hidden="false" customHeight="false" outlineLevel="0" collapsed="false">
      <c r="A44" s="227" t="s">
        <v>566</v>
      </c>
      <c r="B44" s="227"/>
      <c r="C44" s="553" t="n">
        <v>2040</v>
      </c>
      <c r="D44" s="553" t="n">
        <v>0</v>
      </c>
      <c r="E44" s="553" t="n">
        <v>0</v>
      </c>
      <c r="F44" s="585" t="n">
        <v>2040</v>
      </c>
      <c r="G44" s="553" t="n">
        <v>2040</v>
      </c>
      <c r="H44" s="553" t="n">
        <v>0</v>
      </c>
      <c r="I44" s="553" t="n">
        <v>0</v>
      </c>
      <c r="J44" s="585" t="n">
        <v>2040</v>
      </c>
      <c r="K44" s="553" t="n">
        <v>2040</v>
      </c>
      <c r="L44" s="553" t="n">
        <v>0</v>
      </c>
      <c r="M44" s="553" t="n">
        <v>0</v>
      </c>
      <c r="N44" s="585" t="n">
        <v>2040</v>
      </c>
      <c r="O44" s="553" t="n">
        <v>2040</v>
      </c>
      <c r="P44" s="553" t="n">
        <v>0</v>
      </c>
      <c r="Q44" s="553" t="n">
        <v>0</v>
      </c>
      <c r="R44" s="553" t="n">
        <v>2040</v>
      </c>
    </row>
    <row r="45" customFormat="false" ht="15" hidden="false" customHeight="false" outlineLevel="0" collapsed="false">
      <c r="A45" s="227" t="s">
        <v>567</v>
      </c>
      <c r="B45" s="227"/>
      <c r="C45" s="553" t="n">
        <v>255</v>
      </c>
      <c r="D45" s="553" t="n">
        <v>2</v>
      </c>
      <c r="E45" s="553" t="n">
        <v>0</v>
      </c>
      <c r="F45" s="585" t="n">
        <v>257</v>
      </c>
      <c r="G45" s="553" t="n">
        <v>255</v>
      </c>
      <c r="H45" s="553" t="n">
        <v>2</v>
      </c>
      <c r="I45" s="553" t="n">
        <v>0</v>
      </c>
      <c r="J45" s="585" t="n">
        <v>257</v>
      </c>
      <c r="K45" s="553" t="n">
        <v>255</v>
      </c>
      <c r="L45" s="553" t="n">
        <v>3</v>
      </c>
      <c r="M45" s="553" t="n">
        <v>0</v>
      </c>
      <c r="N45" s="585" t="n">
        <v>258</v>
      </c>
      <c r="O45" s="553" t="n">
        <v>255</v>
      </c>
      <c r="P45" s="553" t="n">
        <v>3</v>
      </c>
      <c r="Q45" s="553" t="n">
        <v>0</v>
      </c>
      <c r="R45" s="553" t="n">
        <v>258</v>
      </c>
    </row>
    <row r="46" customFormat="false" ht="15" hidden="false" customHeight="false" outlineLevel="0" collapsed="false">
      <c r="A46" s="227" t="s">
        <v>568</v>
      </c>
      <c r="B46" s="227"/>
      <c r="C46" s="553" t="n">
        <v>69</v>
      </c>
      <c r="D46" s="553" t="n">
        <v>47</v>
      </c>
      <c r="E46" s="553" t="n">
        <v>0</v>
      </c>
      <c r="F46" s="585" t="n">
        <v>116</v>
      </c>
      <c r="G46" s="553" t="n">
        <v>59</v>
      </c>
      <c r="H46" s="553" t="n">
        <v>58</v>
      </c>
      <c r="I46" s="553" t="n">
        <v>0</v>
      </c>
      <c r="J46" s="585" t="n">
        <v>117</v>
      </c>
      <c r="K46" s="553" t="n">
        <v>51</v>
      </c>
      <c r="L46" s="553" t="n">
        <v>58</v>
      </c>
      <c r="M46" s="553" t="n">
        <v>0</v>
      </c>
      <c r="N46" s="585" t="n">
        <v>109</v>
      </c>
      <c r="O46" s="553" t="n">
        <v>53</v>
      </c>
      <c r="P46" s="553" t="n">
        <v>62</v>
      </c>
      <c r="Q46" s="553" t="n">
        <v>0</v>
      </c>
      <c r="R46" s="553" t="n">
        <v>115</v>
      </c>
    </row>
    <row r="47" customFormat="false" ht="15" hidden="false" customHeight="false" outlineLevel="0" collapsed="false">
      <c r="A47" s="227" t="s">
        <v>569</v>
      </c>
      <c r="B47" s="44"/>
      <c r="C47" s="553" t="n">
        <v>0</v>
      </c>
      <c r="D47" s="553" t="n">
        <v>0</v>
      </c>
      <c r="E47" s="553" t="n">
        <v>0</v>
      </c>
      <c r="F47" s="585" t="n">
        <v>0</v>
      </c>
      <c r="G47" s="553" t="n">
        <v>0</v>
      </c>
      <c r="H47" s="553" t="n">
        <v>0</v>
      </c>
      <c r="I47" s="553" t="n">
        <v>0</v>
      </c>
      <c r="J47" s="585" t="n">
        <v>0</v>
      </c>
      <c r="K47" s="553" t="n">
        <v>0</v>
      </c>
      <c r="L47" s="553" t="n">
        <v>0</v>
      </c>
      <c r="M47" s="553" t="n">
        <v>0</v>
      </c>
      <c r="N47" s="585" t="n">
        <v>0</v>
      </c>
      <c r="O47" s="553" t="n">
        <v>0</v>
      </c>
      <c r="P47" s="553" t="n">
        <v>0</v>
      </c>
      <c r="Q47" s="553" t="n">
        <v>0</v>
      </c>
      <c r="R47" s="553" t="n">
        <v>0</v>
      </c>
    </row>
    <row r="48" customFormat="false" ht="15" hidden="false" customHeight="false" outlineLevel="0" collapsed="false">
      <c r="A48" s="227" t="s">
        <v>570</v>
      </c>
      <c r="B48" s="227"/>
      <c r="C48" s="553" t="n">
        <v>872</v>
      </c>
      <c r="D48" s="553" t="n">
        <v>663</v>
      </c>
      <c r="E48" s="553" t="n">
        <v>0</v>
      </c>
      <c r="F48" s="585" t="n">
        <v>1535</v>
      </c>
      <c r="G48" s="553" t="n">
        <v>740</v>
      </c>
      <c r="H48" s="553" t="n">
        <v>646</v>
      </c>
      <c r="I48" s="553" t="n">
        <v>0</v>
      </c>
      <c r="J48" s="585" t="n">
        <v>1386</v>
      </c>
      <c r="K48" s="553" t="n">
        <v>715</v>
      </c>
      <c r="L48" s="553" t="n">
        <v>578</v>
      </c>
      <c r="M48" s="553" t="n">
        <v>0</v>
      </c>
      <c r="N48" s="585" t="n">
        <v>1293</v>
      </c>
      <c r="O48" s="553" t="n">
        <v>641</v>
      </c>
      <c r="P48" s="553" t="n">
        <v>662</v>
      </c>
      <c r="Q48" s="553" t="n">
        <v>0</v>
      </c>
      <c r="R48" s="553" t="n">
        <v>1303</v>
      </c>
    </row>
    <row r="49" customFormat="false" ht="15" hidden="false" customHeight="false" outlineLevel="0" collapsed="false">
      <c r="A49" s="227" t="s">
        <v>571</v>
      </c>
      <c r="B49" s="227"/>
      <c r="C49" s="553" t="n">
        <v>203</v>
      </c>
      <c r="D49" s="553" t="n">
        <v>498</v>
      </c>
      <c r="E49" s="553" t="n">
        <v>0</v>
      </c>
      <c r="F49" s="585" t="n">
        <v>701</v>
      </c>
      <c r="G49" s="553" t="n">
        <v>175</v>
      </c>
      <c r="H49" s="553" t="n">
        <v>396</v>
      </c>
      <c r="I49" s="553" t="n">
        <v>0</v>
      </c>
      <c r="J49" s="585" t="n">
        <v>571</v>
      </c>
      <c r="K49" s="553" t="n">
        <v>163</v>
      </c>
      <c r="L49" s="553" t="n">
        <v>363</v>
      </c>
      <c r="M49" s="553" t="n">
        <v>0</v>
      </c>
      <c r="N49" s="585" t="n">
        <v>526</v>
      </c>
      <c r="O49" s="553" t="n">
        <v>196</v>
      </c>
      <c r="P49" s="553" t="n">
        <v>358</v>
      </c>
      <c r="Q49" s="553" t="n">
        <v>0</v>
      </c>
      <c r="R49" s="553" t="n">
        <v>554</v>
      </c>
    </row>
    <row r="50" customFormat="false" ht="15" hidden="false" customHeight="false" outlineLevel="0" collapsed="false">
      <c r="A50" s="227" t="s">
        <v>572</v>
      </c>
      <c r="B50" s="227"/>
      <c r="C50" s="553" t="n">
        <v>148</v>
      </c>
      <c r="D50" s="553" t="n">
        <v>343</v>
      </c>
      <c r="E50" s="553" t="n">
        <v>0</v>
      </c>
      <c r="F50" s="585" t="n">
        <v>491</v>
      </c>
      <c r="G50" s="553" t="n">
        <v>138</v>
      </c>
      <c r="H50" s="553" t="n">
        <v>353</v>
      </c>
      <c r="I50" s="553" t="n">
        <v>0</v>
      </c>
      <c r="J50" s="585" t="n">
        <v>491</v>
      </c>
      <c r="K50" s="553" t="n">
        <v>90</v>
      </c>
      <c r="L50" s="553" t="n">
        <v>466</v>
      </c>
      <c r="M50" s="553" t="n">
        <v>0</v>
      </c>
      <c r="N50" s="585" t="n">
        <v>556</v>
      </c>
      <c r="O50" s="553" t="n">
        <v>93</v>
      </c>
      <c r="P50" s="553" t="n">
        <v>470</v>
      </c>
      <c r="Q50" s="553" t="n">
        <v>0</v>
      </c>
      <c r="R50" s="553" t="n">
        <v>563</v>
      </c>
    </row>
    <row r="51" customFormat="false" ht="15" hidden="false" customHeight="false" outlineLevel="0" collapsed="false">
      <c r="A51" s="227" t="s">
        <v>573</v>
      </c>
      <c r="B51" s="227"/>
      <c r="C51" s="553" t="n">
        <v>591</v>
      </c>
      <c r="D51" s="553" t="n">
        <v>267</v>
      </c>
      <c r="E51" s="553" t="n">
        <v>0</v>
      </c>
      <c r="F51" s="585" t="n">
        <v>858</v>
      </c>
      <c r="G51" s="553" t="n">
        <v>601</v>
      </c>
      <c r="H51" s="553" t="n">
        <v>359</v>
      </c>
      <c r="I51" s="553" t="n">
        <v>0</v>
      </c>
      <c r="J51" s="585" t="n">
        <v>960</v>
      </c>
      <c r="K51" s="553" t="n">
        <v>623</v>
      </c>
      <c r="L51" s="553" t="n">
        <v>298</v>
      </c>
      <c r="M51" s="553" t="n">
        <v>0</v>
      </c>
      <c r="N51" s="585" t="n">
        <v>921</v>
      </c>
      <c r="O51" s="553" t="n">
        <v>683</v>
      </c>
      <c r="P51" s="553" t="n">
        <v>237</v>
      </c>
      <c r="Q51" s="553" t="n">
        <v>0</v>
      </c>
      <c r="R51" s="553" t="n">
        <v>920</v>
      </c>
    </row>
    <row r="52" customFormat="false" ht="15" hidden="false" customHeight="false" outlineLevel="0" collapsed="false">
      <c r="A52" s="227" t="s">
        <v>574</v>
      </c>
      <c r="B52" s="44"/>
      <c r="C52" s="553" t="n">
        <v>747</v>
      </c>
      <c r="D52" s="553" t="n">
        <v>668</v>
      </c>
      <c r="E52" s="553" t="n">
        <v>0</v>
      </c>
      <c r="F52" s="585" t="n">
        <v>1415</v>
      </c>
      <c r="G52" s="553" t="n">
        <v>780</v>
      </c>
      <c r="H52" s="553" t="n">
        <v>636</v>
      </c>
      <c r="I52" s="553" t="n">
        <v>0</v>
      </c>
      <c r="J52" s="585" t="n">
        <v>1416</v>
      </c>
      <c r="K52" s="553" t="n">
        <v>763</v>
      </c>
      <c r="L52" s="553" t="n">
        <v>502</v>
      </c>
      <c r="M52" s="553" t="n">
        <v>0</v>
      </c>
      <c r="N52" s="585" t="n">
        <v>1265</v>
      </c>
      <c r="O52" s="553" t="n">
        <v>723</v>
      </c>
      <c r="P52" s="553" t="n">
        <v>523</v>
      </c>
      <c r="Q52" s="553" t="n">
        <v>0</v>
      </c>
      <c r="R52" s="553" t="n">
        <v>1246</v>
      </c>
    </row>
    <row r="53" customFormat="false" ht="15" hidden="false" customHeight="false" outlineLevel="0" collapsed="false">
      <c r="A53" s="227" t="s">
        <v>575</v>
      </c>
      <c r="B53" s="227"/>
      <c r="C53" s="553" t="n">
        <v>47</v>
      </c>
      <c r="D53" s="553" t="n">
        <v>18</v>
      </c>
      <c r="E53" s="553" t="n">
        <v>0</v>
      </c>
      <c r="F53" s="585" t="n">
        <v>65</v>
      </c>
      <c r="G53" s="553" t="n">
        <v>36</v>
      </c>
      <c r="H53" s="553" t="n">
        <v>30</v>
      </c>
      <c r="I53" s="553" t="n">
        <v>0</v>
      </c>
      <c r="J53" s="585" t="n">
        <v>66</v>
      </c>
      <c r="K53" s="553" t="n">
        <v>51</v>
      </c>
      <c r="L53" s="553" t="n">
        <v>9</v>
      </c>
      <c r="M53" s="553" t="n">
        <v>0</v>
      </c>
      <c r="N53" s="585" t="n">
        <v>60</v>
      </c>
      <c r="O53" s="553" t="n">
        <v>49</v>
      </c>
      <c r="P53" s="139" t="n">
        <v>14</v>
      </c>
      <c r="Q53" s="139" t="n">
        <v>0</v>
      </c>
      <c r="R53" s="553" t="n">
        <v>63</v>
      </c>
    </row>
    <row r="54" customFormat="false" ht="15" hidden="false" customHeight="false" outlineLevel="0" collapsed="false">
      <c r="A54" s="227" t="s">
        <v>576</v>
      </c>
      <c r="B54" s="44"/>
      <c r="C54" s="553" t="n">
        <v>958</v>
      </c>
      <c r="D54" s="553" t="n">
        <v>2180</v>
      </c>
      <c r="E54" s="553" t="n">
        <v>0</v>
      </c>
      <c r="F54" s="585" t="n">
        <v>3138</v>
      </c>
      <c r="G54" s="553" t="n">
        <v>882</v>
      </c>
      <c r="H54" s="553" t="n">
        <v>2163</v>
      </c>
      <c r="I54" s="553" t="n">
        <v>0</v>
      </c>
      <c r="J54" s="585" t="n">
        <v>3045</v>
      </c>
      <c r="K54" s="553" t="n">
        <v>906</v>
      </c>
      <c r="L54" s="553" t="n">
        <v>1764</v>
      </c>
      <c r="M54" s="553" t="n">
        <v>0</v>
      </c>
      <c r="N54" s="585" t="n">
        <v>2670</v>
      </c>
      <c r="O54" s="553" t="n">
        <v>1517</v>
      </c>
      <c r="P54" s="139" t="n">
        <v>1900</v>
      </c>
      <c r="Q54" s="139" t="n">
        <v>0</v>
      </c>
      <c r="R54" s="553" t="n">
        <v>3417</v>
      </c>
    </row>
    <row r="55" customFormat="false" ht="15" hidden="false" customHeight="false" outlineLevel="0" collapsed="false">
      <c r="A55" s="227" t="s">
        <v>597</v>
      </c>
      <c r="B55" s="44"/>
      <c r="C55" s="553" t="n">
        <v>6400</v>
      </c>
      <c r="D55" s="553" t="n">
        <v>0</v>
      </c>
      <c r="E55" s="553" t="n">
        <v>0</v>
      </c>
      <c r="F55" s="585" t="n">
        <v>6400</v>
      </c>
      <c r="G55" s="553" t="n">
        <v>6400</v>
      </c>
      <c r="H55" s="553" t="n">
        <v>0</v>
      </c>
      <c r="I55" s="553" t="n">
        <v>0</v>
      </c>
      <c r="J55" s="585" t="n">
        <v>6400</v>
      </c>
      <c r="K55" s="553" t="n">
        <v>6400</v>
      </c>
      <c r="L55" s="553" t="n">
        <v>0</v>
      </c>
      <c r="M55" s="553" t="n">
        <v>0</v>
      </c>
      <c r="N55" s="585" t="n">
        <v>6400</v>
      </c>
      <c r="O55" s="553" t="n">
        <v>6400</v>
      </c>
      <c r="P55" s="139" t="n">
        <v>0</v>
      </c>
      <c r="Q55" s="139" t="n">
        <v>0</v>
      </c>
      <c r="R55" s="553" t="n">
        <v>6400</v>
      </c>
    </row>
    <row r="56" customFormat="false" ht="15" hidden="false" customHeight="false" outlineLevel="0" collapsed="false">
      <c r="A56" s="227" t="s">
        <v>598</v>
      </c>
      <c r="B56" s="44"/>
      <c r="C56" s="553" t="n">
        <v>0</v>
      </c>
      <c r="D56" s="553" t="n">
        <v>5</v>
      </c>
      <c r="E56" s="553" t="n">
        <v>0</v>
      </c>
      <c r="F56" s="585" t="n">
        <v>5</v>
      </c>
      <c r="G56" s="553" t="n">
        <v>0</v>
      </c>
      <c r="H56" s="553" t="n">
        <v>5</v>
      </c>
      <c r="I56" s="553" t="n">
        <v>0</v>
      </c>
      <c r="J56" s="585" t="n">
        <v>5</v>
      </c>
      <c r="K56" s="553" t="n">
        <v>0</v>
      </c>
      <c r="L56" s="553" t="n">
        <v>6</v>
      </c>
      <c r="M56" s="553" t="n">
        <v>0</v>
      </c>
      <c r="N56" s="585" t="n">
        <v>6</v>
      </c>
      <c r="O56" s="553" t="n">
        <v>0</v>
      </c>
      <c r="P56" s="139" t="n">
        <v>7</v>
      </c>
      <c r="Q56" s="139" t="n">
        <v>0</v>
      </c>
      <c r="R56" s="553" t="n">
        <v>7</v>
      </c>
    </row>
    <row r="57" customFormat="false" ht="15" hidden="false" customHeight="false" outlineLevel="0" collapsed="false">
      <c r="A57" s="556" t="s">
        <v>599</v>
      </c>
      <c r="B57" s="591"/>
      <c r="C57" s="557" t="n">
        <v>15758</v>
      </c>
      <c r="D57" s="557" t="n">
        <v>7102</v>
      </c>
      <c r="E57" s="557" t="n">
        <v>0</v>
      </c>
      <c r="F57" s="588" t="n">
        <v>22860</v>
      </c>
      <c r="G57" s="557" t="n">
        <v>15052</v>
      </c>
      <c r="H57" s="557" t="n">
        <v>6987</v>
      </c>
      <c r="I57" s="557" t="n">
        <v>0</v>
      </c>
      <c r="J57" s="588" t="n">
        <v>22039</v>
      </c>
      <c r="K57" s="557" t="n">
        <v>14353</v>
      </c>
      <c r="L57" s="557" t="n">
        <v>5891</v>
      </c>
      <c r="M57" s="557" t="n">
        <v>0</v>
      </c>
      <c r="N57" s="588" t="n">
        <v>20244</v>
      </c>
      <c r="O57" s="311" t="n">
        <v>16056</v>
      </c>
      <c r="P57" s="311" t="n">
        <v>6191</v>
      </c>
      <c r="Q57" s="311" t="n">
        <v>0</v>
      </c>
      <c r="R57" s="557" t="n">
        <v>22247</v>
      </c>
    </row>
    <row r="58" customFormat="false" ht="15" hidden="false" customHeight="false" outlineLevel="0" collapsed="false">
      <c r="A58" s="556" t="s">
        <v>547</v>
      </c>
      <c r="B58" s="556"/>
      <c r="C58" s="557" t="n">
        <v>15758</v>
      </c>
      <c r="D58" s="557" t="n">
        <v>13322</v>
      </c>
      <c r="E58" s="557" t="n">
        <v>0</v>
      </c>
      <c r="F58" s="588" t="n">
        <v>29080</v>
      </c>
      <c r="G58" s="557" t="n">
        <v>15052</v>
      </c>
      <c r="H58" s="557" t="n">
        <v>13399</v>
      </c>
      <c r="I58" s="557" t="n">
        <v>0</v>
      </c>
      <c r="J58" s="588" t="n">
        <v>28451</v>
      </c>
      <c r="K58" s="557" t="n">
        <v>14353</v>
      </c>
      <c r="L58" s="557" t="n">
        <v>12810</v>
      </c>
      <c r="M58" s="557" t="n">
        <v>0</v>
      </c>
      <c r="N58" s="588" t="n">
        <v>27163</v>
      </c>
      <c r="O58" s="557" t="n">
        <v>16056</v>
      </c>
      <c r="P58" s="311" t="n">
        <v>14417</v>
      </c>
      <c r="Q58" s="311" t="n">
        <v>0</v>
      </c>
      <c r="R58" s="557" t="n">
        <v>30473</v>
      </c>
    </row>
    <row r="59" customFormat="false" ht="15" hidden="false" customHeight="false" outlineLevel="0" collapsed="false">
      <c r="A59" s="41" t="s">
        <v>600</v>
      </c>
      <c r="B59" s="252"/>
      <c r="C59" s="58"/>
      <c r="D59" s="58"/>
      <c r="E59" s="58"/>
      <c r="F59" s="58"/>
      <c r="G59" s="58"/>
      <c r="H59" s="58"/>
      <c r="I59" s="58"/>
      <c r="J59" s="58"/>
      <c r="K59" s="58"/>
      <c r="L59" s="58"/>
      <c r="M59" s="58"/>
      <c r="N59" s="58"/>
      <c r="O59" s="342"/>
      <c r="P59" s="342"/>
      <c r="Q59" s="58"/>
      <c r="R59" s="58"/>
    </row>
    <row r="60" customFormat="false" ht="18" hidden="false" customHeight="false" outlineLevel="0" collapsed="false">
      <c r="A60" s="58" t="s">
        <v>601</v>
      </c>
      <c r="B60" s="252"/>
      <c r="C60" s="592"/>
      <c r="D60" s="592"/>
      <c r="E60" s="592"/>
      <c r="F60" s="592"/>
      <c r="G60" s="592"/>
      <c r="H60" s="592"/>
      <c r="I60" s="592"/>
      <c r="J60" s="592"/>
      <c r="K60" s="592"/>
      <c r="L60" s="592"/>
      <c r="M60" s="592"/>
      <c r="N60" s="592"/>
      <c r="O60" s="592"/>
      <c r="P60" s="592"/>
      <c r="Q60" s="592"/>
      <c r="R60" s="592"/>
    </row>
    <row r="61" customFormat="false" ht="18" hidden="false" customHeight="false" outlineLevel="0" collapsed="false">
      <c r="A61" s="593" t="s">
        <v>602</v>
      </c>
      <c r="B61" s="249"/>
      <c r="C61" s="562"/>
      <c r="D61" s="562"/>
      <c r="E61" s="562"/>
      <c r="F61" s="562"/>
      <c r="G61" s="562"/>
      <c r="H61" s="562"/>
      <c r="I61" s="562"/>
      <c r="J61" s="562"/>
      <c r="K61" s="594"/>
      <c r="L61" s="594"/>
      <c r="M61" s="594"/>
      <c r="N61" s="594"/>
      <c r="O61" s="595"/>
      <c r="P61" s="595"/>
      <c r="Q61" s="595"/>
      <c r="R61" s="27"/>
    </row>
    <row r="62" customFormat="false" ht="18" hidden="false" customHeight="false" outlineLevel="0" collapsed="false">
      <c r="A62" s="112" t="s">
        <v>603</v>
      </c>
      <c r="B62" s="175"/>
      <c r="C62" s="559"/>
      <c r="D62" s="559"/>
      <c r="E62" s="559"/>
      <c r="F62" s="559"/>
      <c r="G62" s="559"/>
      <c r="H62" s="559"/>
      <c r="I62" s="559"/>
      <c r="J62" s="559"/>
      <c r="K62" s="594"/>
      <c r="L62" s="594"/>
      <c r="M62" s="594"/>
      <c r="N62" s="594"/>
      <c r="O62" s="594"/>
      <c r="P62" s="562"/>
      <c r="Q62" s="559"/>
      <c r="R62" s="559"/>
    </row>
    <row r="63" customFormat="false" ht="15" hidden="false" customHeight="false" outlineLevel="0" collapsed="false">
      <c r="A63" s="112" t="s">
        <v>604</v>
      </c>
      <c r="B63" s="175"/>
      <c r="C63" s="175"/>
      <c r="D63" s="175"/>
      <c r="E63" s="175"/>
      <c r="F63" s="175"/>
      <c r="G63" s="175"/>
      <c r="H63" s="175"/>
      <c r="I63" s="175"/>
      <c r="J63" s="175"/>
      <c r="K63" s="175"/>
      <c r="L63" s="175"/>
      <c r="M63" s="175"/>
      <c r="N63" s="175"/>
      <c r="O63" s="249"/>
      <c r="P63" s="249"/>
      <c r="Q63" s="175"/>
      <c r="R63" s="175"/>
    </row>
    <row r="64" customFormat="false" ht="15" hidden="false" customHeight="false" outlineLevel="0" collapsed="false">
      <c r="A64" s="596" t="s">
        <v>605</v>
      </c>
      <c r="B64" s="175"/>
      <c r="C64" s="175"/>
      <c r="D64" s="175"/>
      <c r="E64" s="175"/>
      <c r="F64" s="175"/>
      <c r="G64" s="175"/>
      <c r="H64" s="175"/>
      <c r="I64" s="175"/>
      <c r="J64" s="175"/>
      <c r="K64" s="175"/>
      <c r="L64" s="175"/>
      <c r="M64" s="175"/>
      <c r="N64" s="175"/>
      <c r="O64" s="249"/>
      <c r="P64" s="249"/>
      <c r="Q64" s="175"/>
      <c r="R64" s="175"/>
    </row>
    <row r="65" customFormat="false" ht="18" hidden="false" customHeight="false" outlineLevel="0" collapsed="false">
      <c r="A65" s="112" t="s">
        <v>606</v>
      </c>
      <c r="B65" s="249"/>
      <c r="C65" s="562"/>
      <c r="D65" s="562"/>
      <c r="E65" s="562"/>
      <c r="F65" s="562"/>
      <c r="G65" s="562"/>
      <c r="H65" s="562"/>
      <c r="I65" s="562"/>
      <c r="J65" s="562"/>
      <c r="K65" s="594"/>
      <c r="L65" s="594"/>
      <c r="M65" s="594"/>
      <c r="N65" s="594"/>
      <c r="O65" s="595"/>
      <c r="P65" s="595"/>
      <c r="Q65" s="595"/>
      <c r="R65" s="27"/>
    </row>
    <row r="66" customFormat="false" ht="18" hidden="false" customHeight="false" outlineLevel="0" collapsed="false">
      <c r="A66" s="597"/>
      <c r="B66" s="27"/>
      <c r="C66" s="27"/>
      <c r="D66" s="27"/>
      <c r="E66" s="27"/>
      <c r="F66" s="27"/>
      <c r="G66" s="27"/>
      <c r="H66" s="27"/>
      <c r="I66" s="27"/>
      <c r="J66" s="27"/>
      <c r="K66" s="27"/>
      <c r="L66" s="27"/>
      <c r="M66" s="27"/>
      <c r="N66" s="27"/>
      <c r="O66" s="65"/>
      <c r="P66" s="65"/>
      <c r="Q66" s="27"/>
      <c r="R66" s="27"/>
    </row>
    <row r="67" customFormat="false" ht="26.25" hidden="false" customHeight="false" outlineLevel="0" collapsed="false">
      <c r="A67" s="592"/>
      <c r="B67" s="27"/>
      <c r="C67" s="27"/>
      <c r="D67" s="598"/>
      <c r="E67" s="36"/>
      <c r="F67" s="36"/>
      <c r="G67" s="36"/>
      <c r="H67" s="36"/>
      <c r="I67" s="36"/>
      <c r="J67" s="36"/>
      <c r="K67" s="65"/>
      <c r="L67" s="27"/>
      <c r="M67" s="27"/>
      <c r="N67" s="27"/>
      <c r="O67" s="65"/>
      <c r="P67" s="65"/>
      <c r="Q67" s="27"/>
      <c r="R67" s="27"/>
    </row>
  </sheetData>
  <sheetProtection sheet="true" password="e170" objects="true" scenarios="true"/>
  <mergeCells count="8">
    <mergeCell ref="C5:F5"/>
    <mergeCell ref="G5:J5"/>
    <mergeCell ref="K5:N5"/>
    <mergeCell ref="O5:R5"/>
    <mergeCell ref="C31:F31"/>
    <mergeCell ref="G31:J31"/>
    <mergeCell ref="K31:N31"/>
    <mergeCell ref="O31:R3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18" min="3" style="1" width="17.7"/>
    <col collapsed="false" customWidth="true" hidden="false" outlineLevel="0" max="22" min="22" style="1" width="24.56"/>
    <col collapsed="false" customWidth="false" hidden="false" outlineLevel="0" max="26" min="26" style="1" width="9.14"/>
    <col collapsed="false" customWidth="true" hidden="false" outlineLevel="0" max="27" min="27" style="1" width="19.99"/>
    <col collapsed="false" customWidth="true" hidden="false" outlineLevel="0" max="31" min="28" style="1" width="2.84"/>
    <col collapsed="false" customWidth="true" hidden="false" outlineLevel="0" max="33" min="32" style="1" width="19.99"/>
    <col collapsed="false" customWidth="true" hidden="false" outlineLevel="0" max="35" min="34" style="1" width="17.99"/>
    <col collapsed="false" customWidth="true" hidden="false" outlineLevel="0" max="37" min="36" style="1" width="19.99"/>
    <col collapsed="false" customWidth="true" hidden="false" outlineLevel="0" max="39" min="38" style="1" width="17.99"/>
    <col collapsed="false" customWidth="true" hidden="false" outlineLevel="0" max="41" min="40" style="1" width="19.99"/>
    <col collapsed="false" customWidth="true" hidden="false" outlineLevel="0" max="42" min="42" style="1" width="17.99"/>
    <col collapsed="false" customWidth="true" hidden="false" outlineLevel="0" max="43" min="43" style="1" width="12.7"/>
    <col collapsed="false" customWidth="true" hidden="false" outlineLevel="0" max="45" min="44" style="1" width="19.99"/>
    <col collapsed="false" customWidth="true" hidden="false" outlineLevel="0" max="46" min="46" style="1" width="17.99"/>
    <col collapsed="false" customWidth="true" hidden="false" outlineLevel="0" max="47" min="47" style="1" width="13.56"/>
  </cols>
  <sheetData>
    <row r="1" customFormat="false" ht="18" hidden="false" customHeight="false" outlineLevel="0" collapsed="false">
      <c r="A1" s="563"/>
      <c r="B1" s="564"/>
      <c r="C1" s="564"/>
      <c r="D1" s="564"/>
      <c r="E1" s="564"/>
      <c r="F1" s="564"/>
      <c r="G1" s="564"/>
      <c r="H1" s="564"/>
      <c r="I1" s="564"/>
      <c r="J1" s="564"/>
      <c r="K1" s="564"/>
      <c r="L1" s="564"/>
      <c r="M1" s="24"/>
      <c r="N1" s="24"/>
      <c r="O1" s="24"/>
      <c r="P1" s="24"/>
      <c r="Q1" s="24"/>
      <c r="R1" s="26"/>
    </row>
    <row r="2" customFormat="false" ht="18" hidden="false" customHeight="false" outlineLevel="0" collapsed="false">
      <c r="A2" s="563"/>
      <c r="B2" s="564"/>
      <c r="C2" s="564"/>
      <c r="D2" s="564"/>
      <c r="E2" s="564"/>
      <c r="F2" s="565"/>
      <c r="G2" s="564"/>
      <c r="H2" s="564"/>
      <c r="I2" s="564"/>
      <c r="J2" s="565"/>
      <c r="K2" s="564"/>
      <c r="L2" s="564"/>
      <c r="M2" s="564"/>
      <c r="N2" s="565"/>
      <c r="O2" s="564"/>
      <c r="P2" s="564"/>
      <c r="Q2" s="564"/>
      <c r="R2" s="565"/>
    </row>
    <row r="3" customFormat="false" ht="18.75" hidden="false" customHeight="false" outlineLevel="0" collapsed="false">
      <c r="A3" s="116" t="s">
        <v>607</v>
      </c>
      <c r="B3" s="566"/>
      <c r="C3" s="566"/>
      <c r="D3" s="566"/>
      <c r="E3" s="566"/>
      <c r="F3" s="568"/>
      <c r="G3" s="566"/>
      <c r="H3" s="566"/>
      <c r="I3" s="566"/>
      <c r="J3" s="568"/>
      <c r="K3" s="566"/>
      <c r="L3" s="566"/>
      <c r="M3" s="566"/>
      <c r="N3" s="568"/>
      <c r="O3" s="566"/>
      <c r="P3" s="566"/>
      <c r="Q3" s="566"/>
      <c r="R3" s="568"/>
    </row>
    <row r="4" customFormat="false" ht="18" hidden="false" customHeight="false" outlineLevel="0" collapsed="false">
      <c r="A4" s="116"/>
      <c r="B4" s="117"/>
      <c r="C4" s="599"/>
      <c r="D4" s="569"/>
      <c r="E4" s="569"/>
      <c r="F4" s="570"/>
      <c r="G4" s="569"/>
      <c r="H4" s="569"/>
      <c r="I4" s="569"/>
      <c r="J4" s="570"/>
      <c r="K4" s="569"/>
      <c r="L4" s="569"/>
      <c r="M4" s="569"/>
      <c r="N4" s="570"/>
      <c r="O4" s="569"/>
      <c r="P4" s="569"/>
      <c r="Q4" s="569"/>
      <c r="R4" s="570"/>
    </row>
    <row r="5" customFormat="false" ht="18" hidden="false" customHeight="false" outlineLevel="0" collapsed="false">
      <c r="A5" s="116"/>
      <c r="B5" s="31"/>
      <c r="C5" s="539" t="s">
        <v>553</v>
      </c>
      <c r="D5" s="539"/>
      <c r="E5" s="539"/>
      <c r="F5" s="539"/>
      <c r="G5" s="539" t="s">
        <v>554</v>
      </c>
      <c r="H5" s="539"/>
      <c r="I5" s="539"/>
      <c r="J5" s="539"/>
      <c r="K5" s="539" t="s">
        <v>555</v>
      </c>
      <c r="L5" s="539"/>
      <c r="M5" s="539"/>
      <c r="N5" s="539"/>
      <c r="O5" s="540" t="s">
        <v>556</v>
      </c>
      <c r="P5" s="540"/>
      <c r="Q5" s="540"/>
      <c r="R5" s="540"/>
    </row>
    <row r="6" customFormat="false" ht="18" hidden="false" customHeight="false" outlineLevel="0" collapsed="false">
      <c r="A6" s="116"/>
      <c r="B6" s="31"/>
      <c r="C6" s="541" t="s">
        <v>582</v>
      </c>
      <c r="D6" s="541"/>
      <c r="E6" s="541"/>
      <c r="F6" s="571"/>
      <c r="G6" s="541" t="s">
        <v>582</v>
      </c>
      <c r="H6" s="541"/>
      <c r="I6" s="541"/>
      <c r="J6" s="571"/>
      <c r="K6" s="541" t="s">
        <v>582</v>
      </c>
      <c r="L6" s="541"/>
      <c r="M6" s="541"/>
      <c r="N6" s="571"/>
      <c r="O6" s="572" t="s">
        <v>582</v>
      </c>
      <c r="P6" s="541"/>
      <c r="Q6" s="541"/>
      <c r="R6" s="573"/>
    </row>
    <row r="7" customFormat="false" ht="18" hidden="false" customHeight="false" outlineLevel="0" collapsed="false">
      <c r="A7" s="116"/>
      <c r="B7" s="31"/>
      <c r="C7" s="545" t="s">
        <v>583</v>
      </c>
      <c r="D7" s="574" t="s">
        <v>584</v>
      </c>
      <c r="E7" s="574"/>
      <c r="F7" s="575"/>
      <c r="G7" s="545" t="s">
        <v>583</v>
      </c>
      <c r="H7" s="574" t="s">
        <v>584</v>
      </c>
      <c r="I7" s="574"/>
      <c r="J7" s="575"/>
      <c r="K7" s="545" t="s">
        <v>583</v>
      </c>
      <c r="L7" s="574" t="s">
        <v>584</v>
      </c>
      <c r="M7" s="574"/>
      <c r="N7" s="575"/>
      <c r="O7" s="576" t="s">
        <v>583</v>
      </c>
      <c r="P7" s="574" t="s">
        <v>584</v>
      </c>
      <c r="Q7" s="574"/>
      <c r="R7" s="577"/>
    </row>
    <row r="8" customFormat="false" ht="18" hidden="false" customHeight="false" outlineLevel="0" collapsed="false">
      <c r="A8" s="116"/>
      <c r="B8" s="31"/>
      <c r="C8" s="545" t="s">
        <v>585</v>
      </c>
      <c r="D8" s="545" t="s">
        <v>586</v>
      </c>
      <c r="E8" s="574"/>
      <c r="F8" s="575"/>
      <c r="G8" s="545" t="s">
        <v>585</v>
      </c>
      <c r="H8" s="545" t="s">
        <v>586</v>
      </c>
      <c r="I8" s="574"/>
      <c r="J8" s="575"/>
      <c r="K8" s="545" t="s">
        <v>585</v>
      </c>
      <c r="L8" s="545" t="s">
        <v>586</v>
      </c>
      <c r="M8" s="574"/>
      <c r="N8" s="575"/>
      <c r="O8" s="576" t="s">
        <v>585</v>
      </c>
      <c r="P8" s="545" t="s">
        <v>586</v>
      </c>
      <c r="Q8" s="574"/>
      <c r="R8" s="577"/>
    </row>
    <row r="9" customFormat="false" ht="18" hidden="false" customHeight="false" outlineLevel="0" collapsed="false">
      <c r="A9" s="578"/>
      <c r="B9" s="31"/>
      <c r="C9" s="545" t="s">
        <v>587</v>
      </c>
      <c r="D9" s="545" t="s">
        <v>588</v>
      </c>
      <c r="E9" s="574" t="s">
        <v>589</v>
      </c>
      <c r="F9" s="575"/>
      <c r="G9" s="545" t="s">
        <v>587</v>
      </c>
      <c r="H9" s="545" t="s">
        <v>588</v>
      </c>
      <c r="I9" s="574" t="s">
        <v>589</v>
      </c>
      <c r="J9" s="575"/>
      <c r="K9" s="545" t="s">
        <v>587</v>
      </c>
      <c r="L9" s="545" t="s">
        <v>588</v>
      </c>
      <c r="M9" s="574" t="s">
        <v>589</v>
      </c>
      <c r="N9" s="575"/>
      <c r="O9" s="576" t="s">
        <v>587</v>
      </c>
      <c r="P9" s="545" t="s">
        <v>588</v>
      </c>
      <c r="Q9" s="574" t="s">
        <v>589</v>
      </c>
      <c r="R9" s="577"/>
    </row>
    <row r="10" customFormat="false" ht="15.75" hidden="false" customHeight="false" outlineLevel="0" collapsed="false">
      <c r="A10" s="579" t="s">
        <v>115</v>
      </c>
      <c r="B10" s="600"/>
      <c r="C10" s="581" t="s">
        <v>608</v>
      </c>
      <c r="D10" s="581" t="s">
        <v>609</v>
      </c>
      <c r="E10" s="581" t="s">
        <v>610</v>
      </c>
      <c r="F10" s="581" t="s">
        <v>210</v>
      </c>
      <c r="G10" s="581" t="s">
        <v>608</v>
      </c>
      <c r="H10" s="581" t="s">
        <v>611</v>
      </c>
      <c r="I10" s="581" t="s">
        <v>612</v>
      </c>
      <c r="J10" s="581" t="s">
        <v>210</v>
      </c>
      <c r="K10" s="581" t="s">
        <v>608</v>
      </c>
      <c r="L10" s="581" t="s">
        <v>611</v>
      </c>
      <c r="M10" s="581" t="s">
        <v>612</v>
      </c>
      <c r="N10" s="581" t="s">
        <v>210</v>
      </c>
      <c r="O10" s="582" t="s">
        <v>608</v>
      </c>
      <c r="P10" s="581" t="s">
        <v>611</v>
      </c>
      <c r="Q10" s="581" t="s">
        <v>612</v>
      </c>
      <c r="R10" s="583" t="s">
        <v>210</v>
      </c>
    </row>
    <row r="11" customFormat="false" ht="15" hidden="false" customHeight="false" outlineLevel="0" collapsed="false">
      <c r="A11" s="490" t="s">
        <v>613</v>
      </c>
      <c r="B11" s="228"/>
      <c r="C11" s="553"/>
      <c r="D11" s="139"/>
      <c r="E11" s="139"/>
      <c r="F11" s="554"/>
      <c r="G11" s="553"/>
      <c r="H11" s="139"/>
      <c r="I11" s="139"/>
      <c r="J11" s="554"/>
      <c r="K11" s="553"/>
      <c r="L11" s="139"/>
      <c r="M11" s="139"/>
      <c r="N11" s="554"/>
      <c r="O11" s="553"/>
      <c r="P11" s="139"/>
      <c r="Q11" s="139"/>
      <c r="R11" s="553"/>
    </row>
    <row r="12" customFormat="false" ht="15" hidden="false" customHeight="false" outlineLevel="0" collapsed="false">
      <c r="A12" s="227" t="s">
        <v>614</v>
      </c>
      <c r="B12" s="601"/>
      <c r="C12" s="553" t="n">
        <v>0</v>
      </c>
      <c r="D12" s="553" t="n">
        <v>0</v>
      </c>
      <c r="E12" s="553" t="n">
        <v>0</v>
      </c>
      <c r="F12" s="554" t="n">
        <v>0</v>
      </c>
      <c r="G12" s="553" t="n">
        <v>0</v>
      </c>
      <c r="H12" s="553" t="n">
        <v>0</v>
      </c>
      <c r="I12" s="553" t="n">
        <v>0</v>
      </c>
      <c r="J12" s="554" t="n">
        <v>0</v>
      </c>
      <c r="K12" s="553" t="n">
        <v>0</v>
      </c>
      <c r="L12" s="553" t="n">
        <v>0</v>
      </c>
      <c r="M12" s="553" t="n">
        <v>0</v>
      </c>
      <c r="N12" s="554" t="n">
        <v>0</v>
      </c>
      <c r="O12" s="553" t="n">
        <v>0</v>
      </c>
      <c r="P12" s="553" t="n">
        <v>0</v>
      </c>
      <c r="Q12" s="553" t="n">
        <v>0</v>
      </c>
      <c r="R12" s="553" t="n">
        <v>0</v>
      </c>
    </row>
    <row r="13" customFormat="false" ht="15" hidden="false" customHeight="false" outlineLevel="0" collapsed="false">
      <c r="A13" s="227" t="s">
        <v>615</v>
      </c>
      <c r="B13" s="601"/>
      <c r="C13" s="553" t="n">
        <v>0</v>
      </c>
      <c r="D13" s="553" t="n">
        <v>0</v>
      </c>
      <c r="E13" s="553" t="n">
        <v>0</v>
      </c>
      <c r="F13" s="554" t="n">
        <v>0</v>
      </c>
      <c r="G13" s="553" t="n">
        <v>0</v>
      </c>
      <c r="H13" s="553" t="n">
        <v>0</v>
      </c>
      <c r="I13" s="553" t="n">
        <v>0</v>
      </c>
      <c r="J13" s="554" t="n">
        <v>0</v>
      </c>
      <c r="K13" s="553" t="n">
        <v>0</v>
      </c>
      <c r="L13" s="553" t="n">
        <v>0</v>
      </c>
      <c r="M13" s="553" t="n">
        <v>0</v>
      </c>
      <c r="N13" s="554" t="n">
        <v>0</v>
      </c>
      <c r="O13" s="553" t="n">
        <v>0</v>
      </c>
      <c r="P13" s="553" t="n">
        <v>0</v>
      </c>
      <c r="Q13" s="553" t="n">
        <v>0</v>
      </c>
      <c r="R13" s="553" t="n">
        <v>0</v>
      </c>
    </row>
    <row r="14" customFormat="false" ht="15" hidden="false" customHeight="false" outlineLevel="0" collapsed="false">
      <c r="A14" s="556" t="s">
        <v>595</v>
      </c>
      <c r="B14" s="587"/>
      <c r="C14" s="557" t="n">
        <v>0</v>
      </c>
      <c r="D14" s="557" t="n">
        <v>0</v>
      </c>
      <c r="E14" s="557" t="n">
        <v>0</v>
      </c>
      <c r="F14" s="558" t="n">
        <v>0</v>
      </c>
      <c r="G14" s="557" t="n">
        <v>0</v>
      </c>
      <c r="H14" s="557" t="n">
        <v>0</v>
      </c>
      <c r="I14" s="557" t="n">
        <v>0</v>
      </c>
      <c r="J14" s="558" t="n">
        <v>0</v>
      </c>
      <c r="K14" s="557" t="n">
        <v>0</v>
      </c>
      <c r="L14" s="557" t="n">
        <v>0</v>
      </c>
      <c r="M14" s="557" t="n">
        <v>0</v>
      </c>
      <c r="N14" s="558" t="n">
        <v>0</v>
      </c>
      <c r="O14" s="557" t="n">
        <v>0</v>
      </c>
      <c r="P14" s="557" t="n">
        <v>0</v>
      </c>
      <c r="Q14" s="557" t="n">
        <v>0</v>
      </c>
      <c r="R14" s="557" t="n">
        <v>0</v>
      </c>
    </row>
    <row r="15" customFormat="false" ht="15" hidden="false" customHeight="false" outlineLevel="0" collapsed="false">
      <c r="A15" s="490" t="s">
        <v>616</v>
      </c>
      <c r="B15" s="589"/>
      <c r="C15" s="553"/>
      <c r="D15" s="590"/>
      <c r="E15" s="138"/>
      <c r="F15" s="554"/>
      <c r="G15" s="553"/>
      <c r="H15" s="590"/>
      <c r="I15" s="138"/>
      <c r="J15" s="554"/>
      <c r="K15" s="553"/>
      <c r="L15" s="590"/>
      <c r="M15" s="138"/>
      <c r="N15" s="554"/>
      <c r="O15" s="553"/>
      <c r="P15" s="590"/>
      <c r="Q15" s="138"/>
      <c r="R15" s="553"/>
    </row>
    <row r="16" customFormat="false" ht="15" hidden="false" customHeight="false" outlineLevel="0" collapsed="false">
      <c r="A16" s="227" t="s">
        <v>564</v>
      </c>
      <c r="B16" s="44"/>
      <c r="C16" s="553" t="n">
        <v>0</v>
      </c>
      <c r="D16" s="139" t="n">
        <v>0</v>
      </c>
      <c r="E16" s="139" t="n">
        <v>0</v>
      </c>
      <c r="F16" s="554" t="n">
        <v>0</v>
      </c>
      <c r="G16" s="553" t="n">
        <v>0</v>
      </c>
      <c r="H16" s="139" t="n">
        <v>0</v>
      </c>
      <c r="I16" s="139" t="n">
        <v>0</v>
      </c>
      <c r="J16" s="554" t="n">
        <v>0</v>
      </c>
      <c r="K16" s="553" t="n">
        <v>0</v>
      </c>
      <c r="L16" s="139" t="n">
        <v>0</v>
      </c>
      <c r="M16" s="139" t="n">
        <v>0</v>
      </c>
      <c r="N16" s="554" t="n">
        <v>0</v>
      </c>
      <c r="O16" s="553" t="n">
        <v>0</v>
      </c>
      <c r="P16" s="139" t="n">
        <v>0</v>
      </c>
      <c r="Q16" s="139" t="n">
        <v>0</v>
      </c>
      <c r="R16" s="553" t="n">
        <v>0</v>
      </c>
    </row>
    <row r="17" customFormat="false" ht="15" hidden="false" customHeight="false" outlineLevel="0" collapsed="false">
      <c r="A17" s="227" t="s">
        <v>565</v>
      </c>
      <c r="B17" s="227"/>
      <c r="C17" s="553" t="n">
        <v>0</v>
      </c>
      <c r="D17" s="139" t="n">
        <v>0</v>
      </c>
      <c r="E17" s="139" t="n">
        <v>0</v>
      </c>
      <c r="F17" s="554" t="n">
        <v>0</v>
      </c>
      <c r="G17" s="553" t="n">
        <v>0</v>
      </c>
      <c r="H17" s="139" t="n">
        <v>0</v>
      </c>
      <c r="I17" s="139" t="n">
        <v>0</v>
      </c>
      <c r="J17" s="554" t="n">
        <v>0</v>
      </c>
      <c r="K17" s="553" t="n">
        <v>0</v>
      </c>
      <c r="L17" s="139" t="n">
        <v>0</v>
      </c>
      <c r="M17" s="139" t="n">
        <v>0</v>
      </c>
      <c r="N17" s="554" t="n">
        <v>0</v>
      </c>
      <c r="O17" s="553" t="n">
        <v>0</v>
      </c>
      <c r="P17" s="139" t="n">
        <v>0</v>
      </c>
      <c r="Q17" s="139" t="n">
        <v>0</v>
      </c>
      <c r="R17" s="553" t="n">
        <v>0</v>
      </c>
    </row>
    <row r="18" customFormat="false" ht="15" hidden="false" customHeight="false" outlineLevel="0" collapsed="false">
      <c r="A18" s="227" t="s">
        <v>566</v>
      </c>
      <c r="B18" s="227"/>
      <c r="C18" s="553" t="n">
        <v>0</v>
      </c>
      <c r="D18" s="139" t="n">
        <v>0</v>
      </c>
      <c r="E18" s="139" t="n">
        <v>0</v>
      </c>
      <c r="F18" s="554" t="n">
        <v>0</v>
      </c>
      <c r="G18" s="553" t="n">
        <v>0</v>
      </c>
      <c r="H18" s="139" t="n">
        <v>0</v>
      </c>
      <c r="I18" s="139" t="n">
        <v>0</v>
      </c>
      <c r="J18" s="554" t="n">
        <v>0</v>
      </c>
      <c r="K18" s="553" t="n">
        <v>0</v>
      </c>
      <c r="L18" s="139" t="n">
        <v>0</v>
      </c>
      <c r="M18" s="139" t="n">
        <v>0</v>
      </c>
      <c r="N18" s="554" t="n">
        <v>0</v>
      </c>
      <c r="O18" s="553" t="n">
        <v>0</v>
      </c>
      <c r="P18" s="139" t="n">
        <v>0</v>
      </c>
      <c r="Q18" s="139" t="n">
        <v>0</v>
      </c>
      <c r="R18" s="553" t="n">
        <v>0</v>
      </c>
    </row>
    <row r="19" customFormat="false" ht="15" hidden="false" customHeight="false" outlineLevel="0" collapsed="false">
      <c r="A19" s="227" t="s">
        <v>567</v>
      </c>
      <c r="B19" s="227"/>
      <c r="C19" s="553" t="n">
        <v>0</v>
      </c>
      <c r="D19" s="139" t="n">
        <v>0</v>
      </c>
      <c r="E19" s="139" t="n">
        <v>0</v>
      </c>
      <c r="F19" s="554" t="n">
        <v>0</v>
      </c>
      <c r="G19" s="553" t="n">
        <v>0</v>
      </c>
      <c r="H19" s="139" t="n">
        <v>0</v>
      </c>
      <c r="I19" s="139" t="n">
        <v>0</v>
      </c>
      <c r="J19" s="554" t="n">
        <v>0</v>
      </c>
      <c r="K19" s="553" t="n">
        <v>0</v>
      </c>
      <c r="L19" s="139" t="n">
        <v>0</v>
      </c>
      <c r="M19" s="139" t="n">
        <v>0</v>
      </c>
      <c r="N19" s="554" t="n">
        <v>0</v>
      </c>
      <c r="O19" s="553" t="n">
        <v>0</v>
      </c>
      <c r="P19" s="139" t="n">
        <v>0</v>
      </c>
      <c r="Q19" s="139" t="n">
        <v>0</v>
      </c>
      <c r="R19" s="553" t="n">
        <v>0</v>
      </c>
    </row>
    <row r="20" customFormat="false" ht="15" hidden="false" customHeight="false" outlineLevel="0" collapsed="false">
      <c r="A20" s="227" t="s">
        <v>617</v>
      </c>
      <c r="B20" s="227"/>
      <c r="C20" s="553" t="n">
        <v>0</v>
      </c>
      <c r="D20" s="139" t="n">
        <v>41</v>
      </c>
      <c r="E20" s="139" t="n">
        <v>0</v>
      </c>
      <c r="F20" s="554" t="n">
        <v>41</v>
      </c>
      <c r="G20" s="553" t="n">
        <v>0</v>
      </c>
      <c r="H20" s="139" t="n">
        <v>50</v>
      </c>
      <c r="I20" s="139" t="n">
        <v>0</v>
      </c>
      <c r="J20" s="554" t="n">
        <v>50</v>
      </c>
      <c r="K20" s="553" t="n">
        <v>0</v>
      </c>
      <c r="L20" s="139" t="n">
        <v>72</v>
      </c>
      <c r="M20" s="139" t="n">
        <v>0</v>
      </c>
      <c r="N20" s="554" t="n">
        <v>72</v>
      </c>
      <c r="O20" s="553" t="n">
        <v>0</v>
      </c>
      <c r="P20" s="139" t="n">
        <v>82</v>
      </c>
      <c r="Q20" s="139" t="n">
        <v>0</v>
      </c>
      <c r="R20" s="553" t="n">
        <v>82</v>
      </c>
    </row>
    <row r="21" customFormat="false" ht="15" hidden="false" customHeight="false" outlineLevel="0" collapsed="false">
      <c r="A21" s="227" t="s">
        <v>618</v>
      </c>
      <c r="B21" s="227"/>
      <c r="C21" s="553" t="n">
        <v>0</v>
      </c>
      <c r="D21" s="139" t="n">
        <v>0</v>
      </c>
      <c r="E21" s="139" t="n">
        <v>0</v>
      </c>
      <c r="F21" s="554" t="n">
        <v>0</v>
      </c>
      <c r="G21" s="553" t="n">
        <v>0</v>
      </c>
      <c r="H21" s="139" t="n">
        <v>0</v>
      </c>
      <c r="I21" s="139" t="n">
        <v>0</v>
      </c>
      <c r="J21" s="554" t="n">
        <v>0</v>
      </c>
      <c r="K21" s="553" t="n">
        <v>0</v>
      </c>
      <c r="L21" s="139" t="n">
        <v>0</v>
      </c>
      <c r="M21" s="139" t="n">
        <v>0</v>
      </c>
      <c r="N21" s="554" t="n">
        <v>0</v>
      </c>
      <c r="O21" s="553" t="n">
        <v>0</v>
      </c>
      <c r="P21" s="139" t="n">
        <v>0</v>
      </c>
      <c r="Q21" s="139" t="n">
        <v>0</v>
      </c>
      <c r="R21" s="553" t="n">
        <v>0</v>
      </c>
    </row>
    <row r="22" customFormat="false" ht="15" hidden="false" customHeight="false" outlineLevel="0" collapsed="false">
      <c r="A22" s="227" t="s">
        <v>570</v>
      </c>
      <c r="B22" s="227"/>
      <c r="C22" s="553" t="n">
        <v>0</v>
      </c>
      <c r="D22" s="139" t="n">
        <v>0</v>
      </c>
      <c r="E22" s="139" t="n">
        <v>0</v>
      </c>
      <c r="F22" s="554" t="n">
        <v>0</v>
      </c>
      <c r="G22" s="553" t="n">
        <v>0</v>
      </c>
      <c r="H22" s="139" t="n">
        <v>0</v>
      </c>
      <c r="I22" s="139" t="n">
        <v>0</v>
      </c>
      <c r="J22" s="554" t="n">
        <v>0</v>
      </c>
      <c r="K22" s="553" t="n">
        <v>0</v>
      </c>
      <c r="L22" s="139" t="n">
        <v>0</v>
      </c>
      <c r="M22" s="139" t="n">
        <v>0</v>
      </c>
      <c r="N22" s="554" t="n">
        <v>0</v>
      </c>
      <c r="O22" s="553" t="n">
        <v>0</v>
      </c>
      <c r="P22" s="139" t="n">
        <v>0</v>
      </c>
      <c r="Q22" s="139" t="n">
        <v>0</v>
      </c>
      <c r="R22" s="553" t="n">
        <v>0</v>
      </c>
    </row>
    <row r="23" customFormat="false" ht="15" hidden="false" customHeight="false" outlineLevel="0" collapsed="false">
      <c r="A23" s="227" t="s">
        <v>571</v>
      </c>
      <c r="B23" s="227"/>
      <c r="C23" s="553" t="n">
        <v>0</v>
      </c>
      <c r="D23" s="139" t="n">
        <v>0</v>
      </c>
      <c r="E23" s="139" t="n">
        <v>0</v>
      </c>
      <c r="F23" s="554" t="n">
        <v>0</v>
      </c>
      <c r="G23" s="553" t="n">
        <v>0</v>
      </c>
      <c r="H23" s="139" t="n">
        <v>0</v>
      </c>
      <c r="I23" s="139" t="n">
        <v>0</v>
      </c>
      <c r="J23" s="554" t="n">
        <v>0</v>
      </c>
      <c r="K23" s="553" t="n">
        <v>0</v>
      </c>
      <c r="L23" s="139" t="n">
        <v>0</v>
      </c>
      <c r="M23" s="139" t="n">
        <v>0</v>
      </c>
      <c r="N23" s="554" t="n">
        <v>0</v>
      </c>
      <c r="O23" s="553" t="n">
        <v>0</v>
      </c>
      <c r="P23" s="139" t="n">
        <v>0</v>
      </c>
      <c r="Q23" s="139" t="n">
        <v>0</v>
      </c>
      <c r="R23" s="553" t="n">
        <v>0</v>
      </c>
    </row>
    <row r="24" customFormat="false" ht="15" hidden="false" customHeight="false" outlineLevel="0" collapsed="false">
      <c r="A24" s="227" t="s">
        <v>572</v>
      </c>
      <c r="B24" s="227"/>
      <c r="C24" s="553" t="n">
        <v>0</v>
      </c>
      <c r="D24" s="139" t="n">
        <v>0</v>
      </c>
      <c r="E24" s="139" t="n">
        <v>0</v>
      </c>
      <c r="F24" s="554" t="n">
        <v>0</v>
      </c>
      <c r="G24" s="553" t="n">
        <v>0</v>
      </c>
      <c r="H24" s="139" t="n">
        <v>7</v>
      </c>
      <c r="I24" s="139" t="n">
        <v>0</v>
      </c>
      <c r="J24" s="554" t="n">
        <v>7</v>
      </c>
      <c r="K24" s="553" t="n">
        <v>0</v>
      </c>
      <c r="L24" s="139" t="n">
        <v>18</v>
      </c>
      <c r="M24" s="139" t="n">
        <v>0</v>
      </c>
      <c r="N24" s="554" t="n">
        <v>18</v>
      </c>
      <c r="O24" s="553" t="n">
        <v>4</v>
      </c>
      <c r="P24" s="139" t="n">
        <v>83</v>
      </c>
      <c r="Q24" s="139" t="n">
        <v>0</v>
      </c>
      <c r="R24" s="553" t="n">
        <v>87</v>
      </c>
    </row>
    <row r="25" customFormat="false" ht="15" hidden="false" customHeight="false" outlineLevel="0" collapsed="false">
      <c r="A25" s="227" t="s">
        <v>573</v>
      </c>
      <c r="B25" s="227"/>
      <c r="C25" s="553" t="n">
        <v>0</v>
      </c>
      <c r="D25" s="139" t="n">
        <v>0</v>
      </c>
      <c r="E25" s="139" t="n">
        <v>0</v>
      </c>
      <c r="F25" s="554" t="n">
        <v>0</v>
      </c>
      <c r="G25" s="553" t="n">
        <v>0</v>
      </c>
      <c r="H25" s="139" t="n">
        <v>0</v>
      </c>
      <c r="I25" s="139" t="n">
        <v>0</v>
      </c>
      <c r="J25" s="554" t="n">
        <v>0</v>
      </c>
      <c r="K25" s="553" t="n">
        <v>0</v>
      </c>
      <c r="L25" s="139" t="n">
        <v>0</v>
      </c>
      <c r="M25" s="139" t="n">
        <v>0</v>
      </c>
      <c r="N25" s="554" t="n">
        <v>0</v>
      </c>
      <c r="O25" s="553" t="n">
        <v>0</v>
      </c>
      <c r="P25" s="139" t="n">
        <v>0</v>
      </c>
      <c r="Q25" s="139" t="n">
        <v>0</v>
      </c>
      <c r="R25" s="553" t="n">
        <v>0</v>
      </c>
    </row>
    <row r="26" customFormat="false" ht="15" hidden="false" customHeight="false" outlineLevel="0" collapsed="false">
      <c r="A26" s="227" t="s">
        <v>574</v>
      </c>
      <c r="B26" s="44"/>
      <c r="C26" s="553" t="n">
        <v>0</v>
      </c>
      <c r="D26" s="139" t="n">
        <v>0</v>
      </c>
      <c r="E26" s="139" t="n">
        <v>0</v>
      </c>
      <c r="F26" s="554" t="n">
        <v>0</v>
      </c>
      <c r="G26" s="553" t="n">
        <v>0</v>
      </c>
      <c r="H26" s="139" t="n">
        <v>0</v>
      </c>
      <c r="I26" s="139" t="n">
        <v>0</v>
      </c>
      <c r="J26" s="554" t="n">
        <v>0</v>
      </c>
      <c r="K26" s="553" t="n">
        <v>0</v>
      </c>
      <c r="L26" s="139" t="n">
        <v>0</v>
      </c>
      <c r="M26" s="139" t="n">
        <v>0</v>
      </c>
      <c r="N26" s="554" t="n">
        <v>0</v>
      </c>
      <c r="O26" s="553" t="n">
        <v>0</v>
      </c>
      <c r="P26" s="139" t="n">
        <v>0</v>
      </c>
      <c r="Q26" s="139" t="n">
        <v>0</v>
      </c>
      <c r="R26" s="553" t="n">
        <v>0</v>
      </c>
    </row>
    <row r="27" customFormat="false" ht="15" hidden="false" customHeight="false" outlineLevel="0" collapsed="false">
      <c r="A27" s="227" t="s">
        <v>619</v>
      </c>
      <c r="B27" s="227"/>
      <c r="C27" s="553" t="n">
        <v>0</v>
      </c>
      <c r="D27" s="139" t="n">
        <v>0</v>
      </c>
      <c r="E27" s="139" t="n">
        <v>0</v>
      </c>
      <c r="F27" s="554" t="n">
        <v>0</v>
      </c>
      <c r="G27" s="553" t="n">
        <v>0</v>
      </c>
      <c r="H27" s="139" t="n">
        <v>0</v>
      </c>
      <c r="I27" s="139" t="n">
        <v>0</v>
      </c>
      <c r="J27" s="554" t="n">
        <v>0</v>
      </c>
      <c r="K27" s="553" t="n">
        <v>0</v>
      </c>
      <c r="L27" s="139" t="n">
        <v>0</v>
      </c>
      <c r="M27" s="139" t="n">
        <v>0</v>
      </c>
      <c r="N27" s="554" t="n">
        <v>0</v>
      </c>
      <c r="O27" s="553" t="n">
        <v>0</v>
      </c>
      <c r="P27" s="139" t="n">
        <v>0</v>
      </c>
      <c r="Q27" s="139" t="n">
        <v>0</v>
      </c>
      <c r="R27" s="553" t="n">
        <v>0</v>
      </c>
    </row>
    <row r="28" customFormat="false" ht="15" hidden="false" customHeight="false" outlineLevel="0" collapsed="false">
      <c r="A28" s="227" t="s">
        <v>576</v>
      </c>
      <c r="B28" s="44"/>
      <c r="C28" s="553" t="n">
        <v>0</v>
      </c>
      <c r="D28" s="139" t="n">
        <v>0</v>
      </c>
      <c r="E28" s="139" t="n">
        <v>0</v>
      </c>
      <c r="F28" s="554" t="n">
        <v>0</v>
      </c>
      <c r="G28" s="553" t="n">
        <v>0</v>
      </c>
      <c r="H28" s="139" t="n">
        <v>0</v>
      </c>
      <c r="I28" s="139" t="n">
        <v>0</v>
      </c>
      <c r="J28" s="554" t="n">
        <v>0</v>
      </c>
      <c r="K28" s="553" t="n">
        <v>0</v>
      </c>
      <c r="L28" s="139" t="n">
        <v>0</v>
      </c>
      <c r="M28" s="139" t="n">
        <v>0</v>
      </c>
      <c r="N28" s="554" t="n">
        <v>0</v>
      </c>
      <c r="O28" s="553" t="n">
        <v>0</v>
      </c>
      <c r="P28" s="139" t="n">
        <v>0</v>
      </c>
      <c r="Q28" s="139" t="n">
        <v>0</v>
      </c>
      <c r="R28" s="553" t="n">
        <v>0</v>
      </c>
    </row>
    <row r="29" customFormat="false" ht="15" hidden="false" customHeight="false" outlineLevel="0" collapsed="false">
      <c r="A29" s="227" t="s">
        <v>577</v>
      </c>
      <c r="B29" s="44"/>
      <c r="C29" s="553" t="n">
        <v>0</v>
      </c>
      <c r="D29" s="139" t="n">
        <v>0</v>
      </c>
      <c r="E29" s="139" t="n">
        <v>0</v>
      </c>
      <c r="F29" s="554" t="n">
        <v>0</v>
      </c>
      <c r="G29" s="553" t="n">
        <v>0</v>
      </c>
      <c r="H29" s="139" t="n">
        <v>0</v>
      </c>
      <c r="I29" s="139" t="n">
        <v>0</v>
      </c>
      <c r="J29" s="554" t="n">
        <v>0</v>
      </c>
      <c r="K29" s="553" t="n">
        <v>0</v>
      </c>
      <c r="L29" s="139" t="n">
        <v>0</v>
      </c>
      <c r="M29" s="139" t="n">
        <v>0</v>
      </c>
      <c r="N29" s="554" t="n">
        <v>0</v>
      </c>
      <c r="O29" s="553" t="n">
        <v>0</v>
      </c>
      <c r="P29" s="139" t="n">
        <v>0</v>
      </c>
      <c r="Q29" s="139" t="n">
        <v>0</v>
      </c>
      <c r="R29" s="139" t="n">
        <v>0</v>
      </c>
    </row>
    <row r="30" customFormat="false" ht="15" hidden="false" customHeight="false" outlineLevel="0" collapsed="false">
      <c r="A30" s="227" t="s">
        <v>620</v>
      </c>
      <c r="B30" s="44"/>
      <c r="C30" s="553" t="n">
        <v>0</v>
      </c>
      <c r="D30" s="139" t="n">
        <v>0</v>
      </c>
      <c r="E30" s="139" t="n">
        <v>0</v>
      </c>
      <c r="F30" s="554" t="n">
        <v>0</v>
      </c>
      <c r="G30" s="553" t="n">
        <v>0</v>
      </c>
      <c r="H30" s="139" t="n">
        <v>0</v>
      </c>
      <c r="I30" s="139" t="n">
        <v>0</v>
      </c>
      <c r="J30" s="554" t="n">
        <v>0</v>
      </c>
      <c r="K30" s="553" t="n">
        <v>0</v>
      </c>
      <c r="L30" s="139" t="n">
        <v>0</v>
      </c>
      <c r="M30" s="139" t="n">
        <v>0</v>
      </c>
      <c r="N30" s="554" t="n">
        <v>0</v>
      </c>
      <c r="O30" s="553" t="n">
        <v>0</v>
      </c>
      <c r="P30" s="139" t="n">
        <v>0</v>
      </c>
      <c r="Q30" s="139" t="n">
        <v>0</v>
      </c>
      <c r="R30" s="553" t="n">
        <v>0</v>
      </c>
    </row>
    <row r="31" customFormat="false" ht="15" hidden="false" customHeight="false" outlineLevel="0" collapsed="false">
      <c r="A31" s="227" t="s">
        <v>598</v>
      </c>
      <c r="B31" s="44"/>
      <c r="C31" s="553" t="n">
        <v>0</v>
      </c>
      <c r="D31" s="139" t="n">
        <v>0</v>
      </c>
      <c r="E31" s="139" t="n">
        <v>0</v>
      </c>
      <c r="F31" s="554" t="n">
        <v>0</v>
      </c>
      <c r="G31" s="553" t="n">
        <v>0</v>
      </c>
      <c r="H31" s="139" t="n">
        <v>0</v>
      </c>
      <c r="I31" s="139" t="n">
        <v>0</v>
      </c>
      <c r="J31" s="554" t="n">
        <v>0</v>
      </c>
      <c r="K31" s="553" t="n">
        <v>0</v>
      </c>
      <c r="L31" s="139" t="n">
        <v>0</v>
      </c>
      <c r="M31" s="139" t="n">
        <v>0</v>
      </c>
      <c r="N31" s="554" t="n">
        <v>0</v>
      </c>
      <c r="O31" s="553" t="n">
        <v>0</v>
      </c>
      <c r="P31" s="139" t="n">
        <v>0</v>
      </c>
      <c r="Q31" s="139" t="n">
        <v>0</v>
      </c>
      <c r="R31" s="553" t="n">
        <v>0</v>
      </c>
    </row>
    <row r="32" customFormat="false" ht="15" hidden="false" customHeight="false" outlineLevel="0" collapsed="false">
      <c r="A32" s="229" t="s">
        <v>621</v>
      </c>
      <c r="B32" s="230"/>
      <c r="C32" s="553" t="n">
        <v>57</v>
      </c>
      <c r="D32" s="139" t="n">
        <v>0</v>
      </c>
      <c r="E32" s="139" t="n">
        <v>0</v>
      </c>
      <c r="F32" s="554" t="n">
        <v>57</v>
      </c>
      <c r="G32" s="553" t="n">
        <v>57</v>
      </c>
      <c r="H32" s="139" t="n">
        <v>0</v>
      </c>
      <c r="I32" s="139" t="n">
        <v>0</v>
      </c>
      <c r="J32" s="554" t="n">
        <v>57</v>
      </c>
      <c r="K32" s="553" t="n">
        <v>57</v>
      </c>
      <c r="L32" s="139" t="n">
        <v>0</v>
      </c>
      <c r="M32" s="139" t="n">
        <v>0</v>
      </c>
      <c r="N32" s="554" t="n">
        <v>57</v>
      </c>
      <c r="O32" s="553" t="n">
        <v>67</v>
      </c>
      <c r="P32" s="139" t="n">
        <v>0</v>
      </c>
      <c r="Q32" s="139" t="n">
        <v>0</v>
      </c>
      <c r="R32" s="553" t="n">
        <v>67</v>
      </c>
    </row>
    <row r="33" customFormat="false" ht="15" hidden="false" customHeight="false" outlineLevel="0" collapsed="false">
      <c r="A33" s="556" t="s">
        <v>599</v>
      </c>
      <c r="B33" s="230"/>
      <c r="C33" s="557" t="n">
        <v>57</v>
      </c>
      <c r="D33" s="311" t="n">
        <v>41</v>
      </c>
      <c r="E33" s="311" t="n">
        <v>0</v>
      </c>
      <c r="F33" s="558" t="n">
        <v>98</v>
      </c>
      <c r="G33" s="557" t="n">
        <v>57</v>
      </c>
      <c r="H33" s="311" t="n">
        <v>57</v>
      </c>
      <c r="I33" s="311" t="n">
        <v>0</v>
      </c>
      <c r="J33" s="558" t="n">
        <v>114</v>
      </c>
      <c r="K33" s="557" t="n">
        <v>57</v>
      </c>
      <c r="L33" s="311" t="n">
        <v>90</v>
      </c>
      <c r="M33" s="311" t="n">
        <v>0</v>
      </c>
      <c r="N33" s="558" t="n">
        <v>147</v>
      </c>
      <c r="O33" s="311" t="n">
        <v>71</v>
      </c>
      <c r="P33" s="311" t="n">
        <v>165</v>
      </c>
      <c r="Q33" s="311" t="n">
        <v>0</v>
      </c>
      <c r="R33" s="557" t="n">
        <v>236</v>
      </c>
    </row>
    <row r="34" customFormat="false" ht="15" hidden="false" customHeight="false" outlineLevel="0" collapsed="false">
      <c r="A34" s="556" t="s">
        <v>547</v>
      </c>
      <c r="B34" s="298"/>
      <c r="C34" s="557" t="n">
        <v>57</v>
      </c>
      <c r="D34" s="557" t="n">
        <v>41</v>
      </c>
      <c r="E34" s="557" t="n">
        <v>0</v>
      </c>
      <c r="F34" s="558" t="n">
        <v>98</v>
      </c>
      <c r="G34" s="557" t="n">
        <v>57</v>
      </c>
      <c r="H34" s="557" t="n">
        <v>57</v>
      </c>
      <c r="I34" s="557" t="n">
        <v>0</v>
      </c>
      <c r="J34" s="558" t="n">
        <v>114</v>
      </c>
      <c r="K34" s="557" t="n">
        <v>57</v>
      </c>
      <c r="L34" s="557" t="n">
        <v>90</v>
      </c>
      <c r="M34" s="557" t="n">
        <v>0</v>
      </c>
      <c r="N34" s="558" t="n">
        <v>147</v>
      </c>
      <c r="O34" s="311" t="n">
        <v>71</v>
      </c>
      <c r="P34" s="557" t="n">
        <v>165</v>
      </c>
      <c r="Q34" s="557" t="n">
        <v>0</v>
      </c>
      <c r="R34" s="557" t="n">
        <v>236</v>
      </c>
    </row>
    <row r="35" customFormat="false" ht="18" hidden="false" customHeight="false" outlineLevel="0" collapsed="false">
      <c r="A35" s="602" t="s">
        <v>622</v>
      </c>
      <c r="B35" s="592"/>
      <c r="C35" s="58"/>
      <c r="D35" s="58"/>
      <c r="E35" s="58"/>
      <c r="F35" s="58"/>
      <c r="G35" s="58"/>
      <c r="H35" s="58"/>
      <c r="I35" s="58"/>
      <c r="J35" s="58"/>
      <c r="K35" s="58"/>
      <c r="L35" s="58"/>
      <c r="M35" s="58"/>
      <c r="N35" s="58"/>
      <c r="O35" s="58"/>
      <c r="P35" s="342"/>
      <c r="Q35" s="58"/>
      <c r="R35" s="58"/>
    </row>
    <row r="36" customFormat="false" ht="18" hidden="false" customHeight="false" outlineLevel="0" collapsed="false">
      <c r="A36" s="602" t="s">
        <v>623</v>
      </c>
      <c r="B36" s="592"/>
      <c r="C36" s="592"/>
      <c r="D36" s="592"/>
      <c r="E36" s="592"/>
      <c r="F36" s="592"/>
      <c r="G36" s="592"/>
      <c r="H36" s="592"/>
      <c r="I36" s="592"/>
      <c r="J36" s="592"/>
      <c r="K36" s="592"/>
      <c r="L36" s="592"/>
      <c r="M36" s="592"/>
      <c r="N36" s="592"/>
      <c r="O36" s="592"/>
      <c r="P36" s="592"/>
      <c r="Q36" s="592"/>
      <c r="R36" s="592"/>
    </row>
    <row r="37" customFormat="false" ht="18" hidden="false" customHeight="false" outlineLevel="0" collapsed="false">
      <c r="A37" s="228" t="s">
        <v>624</v>
      </c>
      <c r="B37" s="562"/>
      <c r="C37" s="562"/>
      <c r="D37" s="562"/>
      <c r="E37" s="562"/>
      <c r="F37" s="562"/>
      <c r="G37" s="562"/>
      <c r="H37" s="562"/>
      <c r="I37" s="562"/>
      <c r="J37" s="562"/>
      <c r="K37" s="594"/>
      <c r="L37" s="594"/>
      <c r="M37" s="594"/>
      <c r="N37" s="594"/>
      <c r="O37" s="595"/>
      <c r="P37" s="595"/>
      <c r="Q37" s="595"/>
      <c r="R37" s="27"/>
    </row>
    <row r="38" customFormat="false" ht="18" hidden="false" customHeight="false" outlineLevel="0" collapsed="false">
      <c r="A38" s="603" t="s">
        <v>625</v>
      </c>
      <c r="B38" s="559"/>
      <c r="C38" s="559"/>
      <c r="D38" s="559"/>
      <c r="E38" s="559"/>
      <c r="F38" s="559"/>
      <c r="G38" s="604"/>
      <c r="H38" s="559"/>
      <c r="I38" s="559"/>
      <c r="J38" s="559"/>
      <c r="K38" s="594"/>
      <c r="L38" s="594"/>
      <c r="M38" s="594"/>
      <c r="N38" s="594"/>
      <c r="O38" s="594"/>
      <c r="P38" s="562"/>
      <c r="Q38" s="559"/>
      <c r="R38" s="559"/>
    </row>
    <row r="39" customFormat="false" ht="18" hidden="false" customHeight="false" outlineLevel="0" collapsed="false">
      <c r="A39" s="605" t="s">
        <v>626</v>
      </c>
      <c r="B39" s="559"/>
      <c r="C39" s="175"/>
      <c r="D39" s="175"/>
      <c r="E39" s="175"/>
      <c r="F39" s="175"/>
      <c r="G39" s="175"/>
      <c r="H39" s="175"/>
      <c r="I39" s="175"/>
      <c r="J39" s="175"/>
      <c r="K39" s="175"/>
      <c r="L39" s="175"/>
      <c r="M39" s="175"/>
      <c r="N39" s="175"/>
      <c r="O39" s="249"/>
      <c r="P39" s="249"/>
      <c r="Q39" s="175"/>
      <c r="R39" s="175"/>
    </row>
    <row r="40" customFormat="false" ht="18" hidden="false" customHeight="false" outlineLevel="0" collapsed="false">
      <c r="A40" s="605" t="s">
        <v>627</v>
      </c>
      <c r="B40" s="559"/>
      <c r="C40" s="175"/>
      <c r="D40" s="175"/>
      <c r="E40" s="175"/>
      <c r="F40" s="175"/>
      <c r="G40" s="175"/>
      <c r="H40" s="175"/>
      <c r="I40" s="175"/>
      <c r="J40" s="175"/>
      <c r="K40" s="175"/>
      <c r="L40" s="175"/>
      <c r="M40" s="175"/>
      <c r="N40" s="175"/>
      <c r="O40" s="249"/>
      <c r="P40" s="249"/>
      <c r="Q40" s="175"/>
      <c r="R40" s="175"/>
    </row>
    <row r="41" customFormat="false" ht="18" hidden="false" customHeight="false" outlineLevel="0" collapsed="false">
      <c r="A41" s="606" t="s">
        <v>628</v>
      </c>
      <c r="B41" s="562"/>
      <c r="C41" s="562"/>
      <c r="D41" s="562"/>
      <c r="E41" s="562"/>
      <c r="F41" s="562"/>
      <c r="G41" s="562"/>
      <c r="H41" s="562"/>
      <c r="I41" s="562"/>
      <c r="J41" s="562"/>
      <c r="K41" s="594"/>
      <c r="L41" s="594"/>
      <c r="M41" s="594"/>
      <c r="N41" s="594"/>
      <c r="O41" s="595"/>
      <c r="P41" s="595"/>
      <c r="Q41" s="595"/>
      <c r="R41" s="27"/>
    </row>
    <row r="42" customFormat="false" ht="18" hidden="false" customHeight="true" outlineLevel="0" collapsed="false">
      <c r="A42" s="605" t="s">
        <v>629</v>
      </c>
      <c r="B42" s="60"/>
      <c r="C42" s="60"/>
      <c r="D42" s="60"/>
      <c r="E42" s="60"/>
      <c r="F42" s="60"/>
      <c r="G42" s="60"/>
      <c r="H42" s="60"/>
      <c r="I42" s="60"/>
      <c r="J42" s="60"/>
      <c r="K42" s="60"/>
      <c r="L42" s="60"/>
      <c r="M42" s="60"/>
      <c r="N42" s="60"/>
      <c r="O42" s="170"/>
      <c r="P42" s="170"/>
      <c r="Q42" s="60"/>
      <c r="R42" s="60"/>
    </row>
    <row r="43" customFormat="false" ht="12.75" hidden="false" customHeight="false" outlineLevel="0" collapsed="false">
      <c r="A43" s="60"/>
      <c r="B43" s="60"/>
      <c r="C43" s="60"/>
      <c r="D43" s="60"/>
      <c r="E43" s="60"/>
      <c r="F43" s="60"/>
      <c r="G43" s="60"/>
      <c r="H43" s="60"/>
      <c r="I43" s="60"/>
      <c r="J43" s="60"/>
      <c r="K43" s="60"/>
      <c r="L43" s="60"/>
      <c r="M43" s="60"/>
      <c r="N43" s="60"/>
      <c r="O43" s="170"/>
      <c r="P43" s="170"/>
      <c r="Q43" s="60"/>
      <c r="R43" s="60"/>
    </row>
  </sheetData>
  <sheetProtection sheet="true" password="e170" objects="true" scenarios="true"/>
  <mergeCells count="4">
    <mergeCell ref="C5:F5"/>
    <mergeCell ref="G5:J5"/>
    <mergeCell ref="K5:N5"/>
    <mergeCell ref="O5:R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4.56"/>
    <col collapsed="false" customWidth="true" hidden="false" outlineLevel="0" max="11" min="3" style="1" width="12.7"/>
    <col collapsed="false" customWidth="true" hidden="false" outlineLevel="0" max="12" min="12" style="1" width="2.7"/>
    <col collapsed="false" customWidth="true" hidden="false" outlineLevel="0" max="13" min="13" style="1" width="11.13"/>
    <col collapsed="false" customWidth="true" hidden="false" outlineLevel="0" max="14" min="14" style="1" width="9.85"/>
    <col collapsed="false" customWidth="true" hidden="false" outlineLevel="0" max="15" min="15" style="1" width="11.56"/>
    <col collapsed="false" customWidth="true" hidden="false" outlineLevel="0" max="16" min="16" style="1" width="11.7"/>
    <col collapsed="false" customWidth="true" hidden="false" outlineLevel="0" max="18" min="18" style="1" width="19.85"/>
    <col collapsed="false" customWidth="true" hidden="false" outlineLevel="0" max="20" min="19" style="1" width="9.7"/>
    <col collapsed="false" customWidth="true" hidden="false" outlineLevel="0" max="21" min="21" style="1" width="14.41"/>
    <col collapsed="false" customWidth="true" hidden="false" outlineLevel="0" max="22" min="22" style="1" width="55.85"/>
    <col collapsed="false" customWidth="false" hidden="false" outlineLevel="0" max="27" min="23" style="1" width="9.14"/>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0</v>
      </c>
      <c r="B2" s="31"/>
      <c r="C2" s="31"/>
      <c r="D2" s="31"/>
      <c r="E2" s="31"/>
      <c r="F2" s="31"/>
      <c r="G2" s="31"/>
      <c r="H2" s="31"/>
      <c r="I2" s="31"/>
      <c r="J2" s="31"/>
      <c r="K2" s="31"/>
      <c r="L2" s="31"/>
      <c r="M2" s="31"/>
      <c r="N2" s="31"/>
      <c r="O2" s="117"/>
    </row>
    <row r="3" customFormat="false" ht="18.75" hidden="false" customHeight="false" outlineLevel="0" collapsed="false">
      <c r="A3" s="116" t="s">
        <v>630</v>
      </c>
      <c r="B3" s="316"/>
      <c r="C3" s="31"/>
      <c r="D3" s="31"/>
      <c r="E3" s="31"/>
      <c r="F3" s="31"/>
      <c r="G3" s="31"/>
      <c r="H3" s="31"/>
      <c r="I3" s="31"/>
      <c r="J3" s="31"/>
      <c r="K3" s="31"/>
      <c r="L3" s="31"/>
      <c r="M3" s="31"/>
      <c r="N3" s="31"/>
      <c r="O3" s="117"/>
    </row>
    <row r="4" customFormat="false" ht="18" hidden="false" customHeight="false" outlineLevel="0" collapsed="false">
      <c r="A4" s="116"/>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396"/>
      <c r="B6" s="397"/>
      <c r="C6" s="380"/>
      <c r="D6" s="522"/>
      <c r="E6" s="522"/>
      <c r="F6" s="522"/>
      <c r="G6" s="522"/>
      <c r="H6" s="522"/>
      <c r="I6" s="522"/>
      <c r="J6" s="522"/>
      <c r="K6" s="522"/>
      <c r="L6" s="607"/>
      <c r="M6" s="522"/>
      <c r="N6" s="522"/>
      <c r="O6" s="607"/>
    </row>
    <row r="7" customFormat="false" ht="15.75" hidden="false" customHeight="false" outlineLevel="0" collapsed="false">
      <c r="A7" s="62" t="s">
        <v>631</v>
      </c>
      <c r="B7" s="397"/>
      <c r="C7" s="380"/>
      <c r="D7" s="522"/>
      <c r="E7" s="522"/>
      <c r="F7" s="522"/>
      <c r="G7" s="522"/>
      <c r="H7" s="522"/>
      <c r="I7" s="522"/>
      <c r="J7" s="522"/>
      <c r="K7" s="522"/>
      <c r="L7" s="607"/>
      <c r="M7" s="522"/>
      <c r="N7" s="522"/>
      <c r="O7" s="607"/>
    </row>
    <row r="8" customFormat="false" ht="15.75" hidden="false" customHeight="false" outlineLevel="0" collapsed="false">
      <c r="A8" s="608" t="s">
        <v>632</v>
      </c>
      <c r="B8" s="609"/>
      <c r="C8" s="413"/>
      <c r="D8" s="610"/>
      <c r="E8" s="610"/>
      <c r="F8" s="610"/>
      <c r="G8" s="610"/>
      <c r="H8" s="610"/>
      <c r="I8" s="610"/>
      <c r="J8" s="610"/>
      <c r="K8" s="611"/>
      <c r="L8" s="315"/>
      <c r="M8" s="315"/>
      <c r="N8" s="315"/>
      <c r="O8" s="435"/>
    </row>
    <row r="9" customFormat="false" ht="15" hidden="false" customHeight="false" outlineLevel="0" collapsed="false">
      <c r="A9" s="105" t="s">
        <v>633</v>
      </c>
      <c r="B9" s="39"/>
      <c r="C9" s="159" t="n">
        <v>0.534</v>
      </c>
      <c r="D9" s="159" t="n">
        <v>0.539</v>
      </c>
      <c r="E9" s="159" t="n">
        <v>0.548</v>
      </c>
      <c r="F9" s="159" t="n">
        <v>0.549</v>
      </c>
      <c r="G9" s="159" t="n">
        <v>0.568</v>
      </c>
      <c r="H9" s="159" t="n">
        <v>0.578</v>
      </c>
      <c r="I9" s="159" t="n">
        <v>0.574</v>
      </c>
      <c r="J9" s="159" t="n">
        <v>0.583</v>
      </c>
      <c r="K9" s="160" t="n">
        <v>0.598</v>
      </c>
      <c r="L9" s="315"/>
      <c r="M9" s="315"/>
      <c r="N9" s="315"/>
      <c r="O9" s="435"/>
    </row>
    <row r="10" customFormat="false" ht="15" hidden="false" customHeight="false" outlineLevel="0" collapsed="false">
      <c r="A10" s="191" t="s">
        <v>405</v>
      </c>
      <c r="B10" s="192"/>
      <c r="C10" s="193" t="n">
        <v>0.466</v>
      </c>
      <c r="D10" s="193" t="n">
        <v>0.461</v>
      </c>
      <c r="E10" s="193" t="n">
        <v>0.452</v>
      </c>
      <c r="F10" s="193" t="n">
        <v>0.451</v>
      </c>
      <c r="G10" s="193" t="n">
        <v>0.432</v>
      </c>
      <c r="H10" s="193" t="n">
        <v>0.422</v>
      </c>
      <c r="I10" s="193" t="n">
        <v>0.426</v>
      </c>
      <c r="J10" s="193" t="n">
        <v>0.417</v>
      </c>
      <c r="K10" s="194" t="n">
        <v>0.402</v>
      </c>
      <c r="L10" s="612"/>
      <c r="M10" s="315"/>
      <c r="N10" s="315"/>
      <c r="O10" s="435"/>
    </row>
    <row r="11" customFormat="false" ht="15" hidden="false" customHeight="false" outlineLevel="0" collapsed="false">
      <c r="A11" s="105" t="s">
        <v>207</v>
      </c>
      <c r="B11" s="39"/>
      <c r="C11" s="159" t="n">
        <v>0.666</v>
      </c>
      <c r="D11" s="159" t="n">
        <v>0.666</v>
      </c>
      <c r="E11" s="159" t="n">
        <v>0.683</v>
      </c>
      <c r="F11" s="159" t="n">
        <v>0.671</v>
      </c>
      <c r="G11" s="159" t="n">
        <v>0.7</v>
      </c>
      <c r="H11" s="159" t="n">
        <v>0.71</v>
      </c>
      <c r="I11" s="159" t="n">
        <v>0.706</v>
      </c>
      <c r="J11" s="159" t="n">
        <v>0.705</v>
      </c>
      <c r="K11" s="160" t="n">
        <v>0.724</v>
      </c>
      <c r="L11" s="612"/>
      <c r="M11" s="315"/>
      <c r="N11" s="315"/>
      <c r="O11" s="435"/>
    </row>
    <row r="12" customFormat="false" ht="15" hidden="false" customHeight="false" outlineLevel="0" collapsed="false">
      <c r="A12" s="105" t="s">
        <v>208</v>
      </c>
      <c r="B12" s="39"/>
      <c r="C12" s="159" t="n">
        <v>0.301</v>
      </c>
      <c r="D12" s="159" t="n">
        <v>0.298</v>
      </c>
      <c r="E12" s="159" t="n">
        <v>0.281</v>
      </c>
      <c r="F12" s="159" t="n">
        <v>0.29</v>
      </c>
      <c r="G12" s="159" t="n">
        <v>0.263</v>
      </c>
      <c r="H12" s="159" t="n">
        <v>0.254</v>
      </c>
      <c r="I12" s="159" t="n">
        <v>0.255</v>
      </c>
      <c r="J12" s="159" t="n">
        <v>0.26</v>
      </c>
      <c r="K12" s="160" t="n">
        <v>0.244</v>
      </c>
      <c r="L12" s="612"/>
      <c r="M12" s="315"/>
      <c r="N12" s="315"/>
      <c r="O12" s="435"/>
    </row>
    <row r="13" customFormat="false" ht="15" hidden="false" customHeight="false" outlineLevel="0" collapsed="false">
      <c r="A13" s="191" t="s">
        <v>634</v>
      </c>
      <c r="B13" s="192"/>
      <c r="C13" s="193" t="n">
        <v>0.033</v>
      </c>
      <c r="D13" s="193" t="n">
        <v>0.036</v>
      </c>
      <c r="E13" s="193" t="n">
        <v>0.036</v>
      </c>
      <c r="F13" s="193" t="n">
        <v>0.039</v>
      </c>
      <c r="G13" s="193" t="n">
        <v>0.037</v>
      </c>
      <c r="H13" s="193" t="n">
        <v>0.036</v>
      </c>
      <c r="I13" s="193" t="n">
        <v>0.039</v>
      </c>
      <c r="J13" s="193" t="n">
        <v>0.035</v>
      </c>
      <c r="K13" s="194" t="n">
        <v>0.032</v>
      </c>
      <c r="L13" s="612"/>
      <c r="M13" s="315"/>
      <c r="N13" s="315"/>
      <c r="O13" s="435"/>
    </row>
    <row r="14" customFormat="false" ht="12.75" hidden="false" customHeight="false" outlineLevel="0" collapsed="false">
      <c r="A14" s="43"/>
      <c r="B14" s="27"/>
      <c r="C14" s="385"/>
      <c r="D14" s="613"/>
      <c r="E14" s="613"/>
      <c r="F14" s="613"/>
      <c r="G14" s="613"/>
      <c r="H14" s="613"/>
      <c r="I14" s="315"/>
      <c r="J14" s="435"/>
      <c r="K14" s="614"/>
      <c r="L14" s="315"/>
      <c r="M14" s="315"/>
      <c r="N14" s="315"/>
      <c r="O14" s="435"/>
    </row>
    <row r="15" customFormat="false" ht="18" hidden="false" customHeight="false" outlineLevel="0" collapsed="false">
      <c r="A15" s="106" t="s">
        <v>635</v>
      </c>
      <c r="B15" s="615"/>
      <c r="C15" s="252"/>
      <c r="D15" s="396"/>
      <c r="E15" s="396"/>
      <c r="F15" s="396"/>
      <c r="G15" s="396"/>
      <c r="H15" s="396"/>
      <c r="I15" s="483"/>
      <c r="J15" s="483"/>
      <c r="K15" s="616"/>
      <c r="L15" s="315"/>
      <c r="M15" s="315"/>
      <c r="N15" s="315"/>
      <c r="O15" s="435"/>
    </row>
    <row r="16" customFormat="false" ht="15" hidden="false" customHeight="false" outlineLevel="0" collapsed="false">
      <c r="A16" s="105" t="s">
        <v>633</v>
      </c>
      <c r="B16" s="39"/>
      <c r="C16" s="159" t="n">
        <v>0.535</v>
      </c>
      <c r="D16" s="159" t="n">
        <v>0.539</v>
      </c>
      <c r="E16" s="159" t="n">
        <v>0.548</v>
      </c>
      <c r="F16" s="159" t="n">
        <v>0.549</v>
      </c>
      <c r="G16" s="159" t="n">
        <v>0.568</v>
      </c>
      <c r="H16" s="159" t="n">
        <v>0.578</v>
      </c>
      <c r="I16" s="159" t="n">
        <v>0.574</v>
      </c>
      <c r="J16" s="159" t="n">
        <v>0.583</v>
      </c>
      <c r="K16" s="160" t="n">
        <v>0.598</v>
      </c>
      <c r="L16" s="315"/>
      <c r="M16" s="315"/>
      <c r="N16" s="315"/>
      <c r="O16" s="435"/>
    </row>
    <row r="17" customFormat="false" ht="15" hidden="false" customHeight="false" outlineLevel="0" collapsed="false">
      <c r="A17" s="191" t="s">
        <v>405</v>
      </c>
      <c r="B17" s="192"/>
      <c r="C17" s="193" t="n">
        <v>0.465</v>
      </c>
      <c r="D17" s="193" t="n">
        <v>0.461</v>
      </c>
      <c r="E17" s="193" t="n">
        <v>0.452</v>
      </c>
      <c r="F17" s="193" t="n">
        <v>0.451</v>
      </c>
      <c r="G17" s="193" t="n">
        <v>0.432</v>
      </c>
      <c r="H17" s="193" t="n">
        <v>0.422</v>
      </c>
      <c r="I17" s="193" t="n">
        <v>0.426</v>
      </c>
      <c r="J17" s="193" t="n">
        <v>0.417</v>
      </c>
      <c r="K17" s="194" t="n">
        <v>0.402</v>
      </c>
      <c r="L17" s="612"/>
      <c r="M17" s="315"/>
      <c r="N17" s="315"/>
      <c r="O17" s="435"/>
    </row>
    <row r="18" customFormat="false" ht="15" hidden="false" customHeight="false" outlineLevel="0" collapsed="false">
      <c r="A18" s="105" t="s">
        <v>207</v>
      </c>
      <c r="B18" s="39"/>
      <c r="C18" s="159" t="n">
        <v>0.667</v>
      </c>
      <c r="D18" s="159" t="n">
        <v>0.667</v>
      </c>
      <c r="E18" s="159" t="n">
        <v>0.684</v>
      </c>
      <c r="F18" s="159" t="n">
        <v>0.673</v>
      </c>
      <c r="G18" s="159" t="n">
        <v>0.701</v>
      </c>
      <c r="H18" s="159" t="n">
        <v>0.71</v>
      </c>
      <c r="I18" s="159" t="n">
        <v>0.707</v>
      </c>
      <c r="J18" s="159" t="n">
        <v>0.706</v>
      </c>
      <c r="K18" s="160" t="n">
        <v>0.726</v>
      </c>
      <c r="L18" s="612"/>
      <c r="M18" s="315"/>
      <c r="N18" s="315"/>
      <c r="O18" s="435"/>
    </row>
    <row r="19" customFormat="false" ht="15" hidden="false" customHeight="false" outlineLevel="0" collapsed="false">
      <c r="A19" s="105" t="s">
        <v>208</v>
      </c>
      <c r="B19" s="39"/>
      <c r="C19" s="159" t="n">
        <v>0.3</v>
      </c>
      <c r="D19" s="159" t="n">
        <v>0.297</v>
      </c>
      <c r="E19" s="159" t="n">
        <v>0.28</v>
      </c>
      <c r="F19" s="159" t="n">
        <v>0.288</v>
      </c>
      <c r="G19" s="159" t="n">
        <v>0.262</v>
      </c>
      <c r="H19" s="159" t="n">
        <v>0.253</v>
      </c>
      <c r="I19" s="159" t="n">
        <v>0.254</v>
      </c>
      <c r="J19" s="159" t="n">
        <v>0.258</v>
      </c>
      <c r="K19" s="160" t="n">
        <v>0.242</v>
      </c>
      <c r="L19" s="612"/>
      <c r="M19" s="315"/>
      <c r="N19" s="315"/>
      <c r="O19" s="435"/>
    </row>
    <row r="20" customFormat="false" ht="15" hidden="false" customHeight="false" outlineLevel="0" collapsed="false">
      <c r="A20" s="191" t="s">
        <v>634</v>
      </c>
      <c r="B20" s="192"/>
      <c r="C20" s="193" t="n">
        <v>0.033</v>
      </c>
      <c r="D20" s="193" t="n">
        <v>0.036</v>
      </c>
      <c r="E20" s="193" t="n">
        <v>0.036</v>
      </c>
      <c r="F20" s="193" t="n">
        <v>0.039</v>
      </c>
      <c r="G20" s="193" t="n">
        <v>0.037</v>
      </c>
      <c r="H20" s="193" t="n">
        <v>0.037</v>
      </c>
      <c r="I20" s="193" t="n">
        <v>0.039</v>
      </c>
      <c r="J20" s="193" t="n">
        <v>0.036</v>
      </c>
      <c r="K20" s="194" t="n">
        <v>0.032</v>
      </c>
      <c r="L20" s="612"/>
      <c r="M20" s="315"/>
      <c r="N20" s="315"/>
      <c r="O20" s="435"/>
    </row>
    <row r="21" customFormat="false" ht="15.75" hidden="false" customHeight="false" outlineLevel="0" collapsed="false">
      <c r="A21" s="27"/>
      <c r="B21" s="27"/>
      <c r="C21" s="64"/>
      <c r="D21" s="60"/>
      <c r="E21" s="60"/>
      <c r="F21" s="60"/>
      <c r="G21" s="60"/>
      <c r="H21" s="60"/>
      <c r="I21" s="60"/>
      <c r="J21" s="60"/>
      <c r="K21" s="60"/>
      <c r="L21" s="315"/>
      <c r="M21" s="315"/>
      <c r="N21" s="315"/>
      <c r="O21" s="435"/>
    </row>
    <row r="22" customFormat="false" ht="15.75" hidden="false" customHeight="false" outlineLevel="0" collapsed="false">
      <c r="A22" s="481" t="s">
        <v>636</v>
      </c>
      <c r="B22" s="39"/>
      <c r="C22" s="200"/>
      <c r="D22" s="200"/>
      <c r="E22" s="617"/>
      <c r="F22" s="617"/>
      <c r="G22" s="617"/>
      <c r="H22" s="617"/>
      <c r="I22" s="617"/>
      <c r="J22" s="617"/>
      <c r="K22" s="617"/>
      <c r="L22" s="435"/>
      <c r="M22" s="618" t="n">
        <v>-2</v>
      </c>
      <c r="N22" s="617"/>
      <c r="O22" s="617"/>
    </row>
    <row r="23" customFormat="false" ht="15" hidden="false" customHeight="false" outlineLevel="0" collapsed="false">
      <c r="A23" s="150" t="s">
        <v>637</v>
      </c>
      <c r="B23" s="187"/>
      <c r="C23" s="196"/>
      <c r="D23" s="196"/>
      <c r="E23" s="619"/>
      <c r="F23" s="619"/>
      <c r="G23" s="619"/>
      <c r="H23" s="619"/>
      <c r="I23" s="619"/>
      <c r="J23" s="619"/>
      <c r="K23" s="620"/>
      <c r="L23" s="435"/>
      <c r="M23" s="199"/>
      <c r="N23" s="619"/>
      <c r="O23" s="620"/>
    </row>
    <row r="24" customFormat="false" ht="15" hidden="false" customHeight="false" outlineLevel="0" collapsed="false">
      <c r="A24" s="105"/>
      <c r="B24" s="39" t="s">
        <v>210</v>
      </c>
      <c r="C24" s="159" t="n">
        <v>1.03</v>
      </c>
      <c r="D24" s="159" t="n">
        <v>0.922</v>
      </c>
      <c r="E24" s="159" t="n">
        <v>0.949</v>
      </c>
      <c r="F24" s="159" t="n">
        <v>0.932</v>
      </c>
      <c r="G24" s="159" t="n">
        <v>0.936</v>
      </c>
      <c r="H24" s="159" t="n">
        <v>0.994</v>
      </c>
      <c r="I24" s="159" t="n">
        <v>0.883</v>
      </c>
      <c r="J24" s="159" t="n">
        <v>0.807</v>
      </c>
      <c r="K24" s="621" t="n">
        <v>0.758</v>
      </c>
      <c r="L24" s="622"/>
      <c r="M24" s="161" t="n">
        <v>1.03</v>
      </c>
      <c r="N24" s="623" t="n">
        <v>0.936</v>
      </c>
      <c r="O24" s="621" t="n">
        <v>0.758</v>
      </c>
    </row>
    <row r="25" customFormat="false" ht="15" hidden="false" customHeight="false" outlineLevel="0" collapsed="false">
      <c r="A25" s="43"/>
      <c r="B25" s="39" t="s">
        <v>633</v>
      </c>
      <c r="C25" s="159" t="n">
        <v>0.165</v>
      </c>
      <c r="D25" s="159" t="n">
        <v>0.155381944444444</v>
      </c>
      <c r="E25" s="159" t="n">
        <v>0.14751</v>
      </c>
      <c r="F25" s="159" t="n">
        <v>0.138</v>
      </c>
      <c r="G25" s="159" t="n">
        <v>0.148698884758364</v>
      </c>
      <c r="H25" s="159" t="n">
        <v>0.168</v>
      </c>
      <c r="I25" s="159" t="n">
        <v>0.146</v>
      </c>
      <c r="J25" s="159" t="n">
        <v>0.141</v>
      </c>
      <c r="K25" s="159" t="n">
        <v>0.143</v>
      </c>
      <c r="L25" s="624"/>
      <c r="M25" s="159" t="n">
        <v>0.165</v>
      </c>
      <c r="N25" s="623" t="n">
        <v>0.148698884758364</v>
      </c>
      <c r="O25" s="621" t="n">
        <v>0.143</v>
      </c>
    </row>
    <row r="26" customFormat="false" ht="15" hidden="false" customHeight="false" outlineLevel="0" collapsed="false">
      <c r="A26" s="43"/>
      <c r="B26" s="39" t="s">
        <v>405</v>
      </c>
      <c r="C26" s="159" t="n">
        <v>0.198</v>
      </c>
      <c r="D26" s="159" t="n">
        <v>0.155972359328727</v>
      </c>
      <c r="E26" s="159" t="n">
        <v>0.20091</v>
      </c>
      <c r="F26" s="159" t="n">
        <v>0.241</v>
      </c>
      <c r="G26" s="159" t="n">
        <v>0.220164609053498</v>
      </c>
      <c r="H26" s="159" t="n">
        <v>0.284</v>
      </c>
      <c r="I26" s="159" t="n">
        <v>0.303</v>
      </c>
      <c r="J26" s="159" t="n">
        <v>0.231</v>
      </c>
      <c r="K26" s="159" t="n">
        <v>0.197</v>
      </c>
      <c r="L26" s="624"/>
      <c r="M26" s="159" t="n">
        <v>0.198</v>
      </c>
      <c r="N26" s="623" t="n">
        <v>0.220164609053498</v>
      </c>
      <c r="O26" s="621" t="n">
        <v>0.197</v>
      </c>
    </row>
    <row r="27" customFormat="false" ht="15" hidden="false" customHeight="false" outlineLevel="0" collapsed="false">
      <c r="A27" s="105"/>
      <c r="B27" s="39"/>
      <c r="C27" s="138"/>
      <c r="D27" s="138"/>
      <c r="E27" s="509"/>
      <c r="F27" s="509"/>
      <c r="G27" s="509"/>
      <c r="H27" s="509"/>
      <c r="I27" s="509"/>
      <c r="J27" s="509"/>
      <c r="K27" s="625"/>
      <c r="L27" s="483"/>
      <c r="M27" s="140"/>
      <c r="N27" s="138"/>
      <c r="O27" s="139"/>
    </row>
    <row r="28" customFormat="false" ht="15" hidden="false" customHeight="false" outlineLevel="0" collapsed="false">
      <c r="A28" s="191" t="s">
        <v>638</v>
      </c>
      <c r="B28" s="192"/>
      <c r="C28" s="167" t="n">
        <v>0.0004</v>
      </c>
      <c r="D28" s="626" t="n">
        <v>0.000481314142872669</v>
      </c>
      <c r="E28" s="626" t="n">
        <v>0.00057</v>
      </c>
      <c r="F28" s="626" t="n">
        <v>0.000512942937517743</v>
      </c>
      <c r="G28" s="626" t="n">
        <v>0.000706718515020281</v>
      </c>
      <c r="H28" s="626" t="n">
        <v>0.0005</v>
      </c>
      <c r="I28" s="626" t="n">
        <v>0.0003</v>
      </c>
      <c r="J28" s="626" t="n">
        <v>0.0002</v>
      </c>
      <c r="K28" s="627" t="n">
        <v>0.000554621117652176</v>
      </c>
      <c r="L28" s="628"/>
      <c r="M28" s="169" t="n">
        <v>0.0019</v>
      </c>
      <c r="N28" s="626" t="n">
        <v>0.00182153161608788</v>
      </c>
      <c r="O28" s="627" t="n">
        <v>0.00198072644175837</v>
      </c>
    </row>
    <row r="29" customFormat="false" ht="15" hidden="false" customHeight="false" outlineLevel="0" collapsed="false">
      <c r="A29" s="58"/>
      <c r="B29" s="58"/>
      <c r="C29" s="354"/>
      <c r="D29" s="354"/>
      <c r="E29" s="629"/>
      <c r="F29" s="629"/>
      <c r="G29" s="629"/>
      <c r="H29" s="629"/>
      <c r="I29" s="629"/>
      <c r="J29" s="629"/>
      <c r="K29" s="629"/>
      <c r="L29" s="629"/>
      <c r="M29" s="630"/>
      <c r="N29" s="630"/>
      <c r="O29" s="631"/>
    </row>
    <row r="30" customFormat="false" ht="15.75" hidden="false" customHeight="false" outlineLevel="0" collapsed="false">
      <c r="A30" s="481" t="s">
        <v>639</v>
      </c>
      <c r="B30" s="492"/>
      <c r="C30" s="173"/>
      <c r="D30" s="173"/>
      <c r="E30" s="632"/>
      <c r="F30" s="632"/>
      <c r="G30" s="632"/>
      <c r="H30" s="632"/>
      <c r="I30" s="633"/>
      <c r="J30" s="632"/>
      <c r="K30" s="632"/>
      <c r="L30" s="315"/>
      <c r="M30" s="175"/>
      <c r="N30" s="175"/>
      <c r="O30" s="249"/>
    </row>
    <row r="31" customFormat="false" ht="15" hidden="false" customHeight="false" outlineLevel="0" collapsed="false">
      <c r="A31" s="150" t="s">
        <v>640</v>
      </c>
      <c r="B31" s="58"/>
      <c r="C31" s="634" t="n">
        <v>0.0058</v>
      </c>
      <c r="D31" s="634" t="n">
        <v>0.0066</v>
      </c>
      <c r="E31" s="634" t="n">
        <v>0.0065</v>
      </c>
      <c r="F31" s="634" t="n">
        <v>0.0069</v>
      </c>
      <c r="G31" s="634" t="n">
        <v>0.0067</v>
      </c>
      <c r="H31" s="634" t="n">
        <v>0.0067</v>
      </c>
      <c r="I31" s="634" t="n">
        <v>0.0079</v>
      </c>
      <c r="J31" s="634" t="n">
        <v>0.0085</v>
      </c>
      <c r="K31" s="635" t="n">
        <v>0.0091</v>
      </c>
      <c r="L31" s="435"/>
      <c r="M31" s="252"/>
      <c r="N31" s="252"/>
      <c r="O31" s="249"/>
    </row>
    <row r="32" customFormat="false" ht="15" hidden="false" customHeight="false" outlineLevel="0" collapsed="false">
      <c r="A32" s="105" t="s">
        <v>641</v>
      </c>
      <c r="B32" s="39"/>
      <c r="C32" s="634" t="n">
        <v>0.0467</v>
      </c>
      <c r="D32" s="634" t="n">
        <v>0.0532</v>
      </c>
      <c r="E32" s="634" t="n">
        <v>0.0534</v>
      </c>
      <c r="F32" s="634" t="n">
        <v>0.0551</v>
      </c>
      <c r="G32" s="634" t="n">
        <v>0.0549</v>
      </c>
      <c r="H32" s="634" t="n">
        <v>0.0545</v>
      </c>
      <c r="I32" s="634" t="n">
        <v>0.0666</v>
      </c>
      <c r="J32" s="634" t="n">
        <v>0.0715</v>
      </c>
      <c r="K32" s="636" t="n">
        <v>0.0768</v>
      </c>
      <c r="L32" s="315"/>
      <c r="M32" s="175"/>
      <c r="N32" s="385"/>
      <c r="O32" s="249"/>
    </row>
    <row r="33" customFormat="false" ht="15" hidden="false" customHeight="false" outlineLevel="0" collapsed="false">
      <c r="A33" s="105" t="s">
        <v>642</v>
      </c>
      <c r="B33" s="39"/>
      <c r="C33" s="634"/>
      <c r="D33" s="634"/>
      <c r="E33" s="634"/>
      <c r="F33" s="634"/>
      <c r="G33" s="634"/>
      <c r="H33" s="634"/>
      <c r="I33" s="634"/>
      <c r="J33" s="634"/>
      <c r="K33" s="636"/>
      <c r="L33" s="315"/>
      <c r="M33" s="175"/>
      <c r="N33" s="385"/>
      <c r="O33" s="249"/>
    </row>
    <row r="34" customFormat="false" ht="15" hidden="false" customHeight="false" outlineLevel="0" collapsed="false">
      <c r="A34" s="105"/>
      <c r="B34" s="39" t="s">
        <v>643</v>
      </c>
      <c r="C34" s="634" t="n">
        <v>-0.0002</v>
      </c>
      <c r="D34" s="634" t="n">
        <v>0.0005</v>
      </c>
      <c r="E34" s="634" t="n">
        <v>0.0003</v>
      </c>
      <c r="F34" s="634" t="n">
        <v>0.0005</v>
      </c>
      <c r="G34" s="634" t="n">
        <v>0.0004</v>
      </c>
      <c r="H34" s="634" t="n">
        <v>4.1E-005</v>
      </c>
      <c r="I34" s="634" t="n">
        <v>0.0009</v>
      </c>
      <c r="J34" s="634" t="n">
        <v>0.0017</v>
      </c>
      <c r="K34" s="636" t="n">
        <v>0.0022</v>
      </c>
      <c r="L34" s="315"/>
      <c r="M34" s="175"/>
      <c r="N34" s="385"/>
      <c r="O34" s="249"/>
    </row>
    <row r="35" customFormat="false" ht="15" hidden="false" customHeight="false" outlineLevel="0" collapsed="false">
      <c r="A35" s="105" t="s">
        <v>644</v>
      </c>
      <c r="B35" s="39"/>
      <c r="C35" s="58"/>
      <c r="D35" s="58"/>
      <c r="E35" s="410"/>
      <c r="F35" s="410"/>
      <c r="G35" s="410"/>
      <c r="H35" s="410"/>
      <c r="I35" s="410"/>
      <c r="J35" s="410"/>
      <c r="K35" s="637"/>
      <c r="L35" s="315"/>
      <c r="M35" s="175"/>
      <c r="N35" s="385"/>
      <c r="O35" s="249"/>
    </row>
    <row r="36" customFormat="false" ht="15" hidden="false" customHeight="false" outlineLevel="0" collapsed="false">
      <c r="A36" s="105"/>
      <c r="B36" s="39" t="s">
        <v>633</v>
      </c>
      <c r="C36" s="162" t="n">
        <v>0.0043</v>
      </c>
      <c r="D36" s="638" t="n">
        <v>0.00546564731127227</v>
      </c>
      <c r="E36" s="638" t="n">
        <v>0.00572</v>
      </c>
      <c r="F36" s="638" t="n">
        <v>0.0057919358431722</v>
      </c>
      <c r="G36" s="638" t="n">
        <v>0.005298319692281</v>
      </c>
      <c r="H36" s="638" t="n">
        <v>0.0048</v>
      </c>
      <c r="I36" s="638" t="n">
        <v>0.0055</v>
      </c>
      <c r="J36" s="638" t="n">
        <v>0.0057</v>
      </c>
      <c r="K36" s="639" t="n">
        <v>0.0054</v>
      </c>
      <c r="L36" s="315"/>
      <c r="M36" s="385"/>
      <c r="N36" s="385"/>
      <c r="O36" s="249"/>
    </row>
    <row r="37" customFormat="false" ht="15" hidden="false" customHeight="false" outlineLevel="0" collapsed="false">
      <c r="A37" s="105"/>
      <c r="B37" s="39" t="s">
        <v>405</v>
      </c>
      <c r="C37" s="162" t="n">
        <v>0.0054</v>
      </c>
      <c r="D37" s="638" t="n">
        <v>0.00561986078520301</v>
      </c>
      <c r="E37" s="638" t="n">
        <v>0.00492</v>
      </c>
      <c r="F37" s="638" t="n">
        <v>0.00539017774337733</v>
      </c>
      <c r="G37" s="638" t="n">
        <v>0.00579395532998028</v>
      </c>
      <c r="H37" s="638" t="n">
        <v>0.0057</v>
      </c>
      <c r="I37" s="638" t="n">
        <v>0.0068</v>
      </c>
      <c r="J37" s="638" t="n">
        <v>0.0086</v>
      </c>
      <c r="K37" s="639" t="n">
        <v>0.0107</v>
      </c>
      <c r="L37" s="315"/>
      <c r="M37" s="385"/>
      <c r="N37" s="385"/>
      <c r="O37" s="249"/>
    </row>
    <row r="38" customFormat="false" ht="15" hidden="false" customHeight="false" outlineLevel="0" collapsed="false">
      <c r="A38" s="105"/>
      <c r="B38" s="39" t="s">
        <v>207</v>
      </c>
      <c r="C38" s="162" t="n">
        <v>-0.0016</v>
      </c>
      <c r="D38" s="638" t="n">
        <v>-0.00138457474426358</v>
      </c>
      <c r="E38" s="638" t="n">
        <v>-0.0012</v>
      </c>
      <c r="F38" s="638" t="n">
        <v>-0.00105850338861594</v>
      </c>
      <c r="G38" s="638" t="n">
        <v>-0.00118590467585272</v>
      </c>
      <c r="H38" s="638" t="n">
        <v>-0.0012</v>
      </c>
      <c r="I38" s="638" t="n">
        <v>-0.001</v>
      </c>
      <c r="J38" s="638" t="n">
        <v>-0.0009</v>
      </c>
      <c r="K38" s="639" t="n">
        <v>-0.0014</v>
      </c>
      <c r="L38" s="315"/>
      <c r="M38" s="385"/>
      <c r="N38" s="385"/>
      <c r="O38" s="249"/>
    </row>
    <row r="39" customFormat="false" ht="15" hidden="false" customHeight="false" outlineLevel="0" collapsed="false">
      <c r="A39" s="105"/>
      <c r="B39" s="39" t="s">
        <v>208</v>
      </c>
      <c r="C39" s="162" t="n">
        <v>0.003</v>
      </c>
      <c r="D39" s="638" t="n">
        <v>0.00483211242646225</v>
      </c>
      <c r="E39" s="638" t="n">
        <v>0.00412</v>
      </c>
      <c r="F39" s="638" t="n">
        <v>0.00409362516919217</v>
      </c>
      <c r="G39" s="638" t="n">
        <v>0.0048390999274135</v>
      </c>
      <c r="H39" s="638" t="n">
        <v>0.0036</v>
      </c>
      <c r="I39" s="638" t="n">
        <v>0.0064</v>
      </c>
      <c r="J39" s="638" t="n">
        <v>0.0089</v>
      </c>
      <c r="K39" s="639" t="n">
        <v>0.0134</v>
      </c>
      <c r="L39" s="315"/>
      <c r="M39" s="385"/>
      <c r="N39" s="385"/>
      <c r="O39" s="249"/>
    </row>
    <row r="40" customFormat="false" ht="15" hidden="false" customHeight="false" outlineLevel="0" collapsed="false">
      <c r="A40" s="191"/>
      <c r="B40" s="192" t="s">
        <v>634</v>
      </c>
      <c r="C40" s="167" t="n">
        <v>0.0004</v>
      </c>
      <c r="D40" s="626" t="n">
        <v>0.000252546510649045</v>
      </c>
      <c r="E40" s="626" t="n">
        <v>9E-005</v>
      </c>
      <c r="F40" s="626" t="n">
        <v>0.000240770465489567</v>
      </c>
      <c r="G40" s="626" t="n">
        <v>0.000358873138345595</v>
      </c>
      <c r="H40" s="626" t="n">
        <v>0.0003</v>
      </c>
      <c r="I40" s="626" t="n">
        <v>0.0004</v>
      </c>
      <c r="J40" s="626" t="n">
        <v>0.0003</v>
      </c>
      <c r="K40" s="627" t="n">
        <v>0.0003</v>
      </c>
      <c r="L40" s="435"/>
      <c r="M40" s="249"/>
      <c r="N40" s="252"/>
      <c r="O40" s="249"/>
    </row>
    <row r="41" customFormat="false" ht="15" hidden="false" customHeight="false" outlineLevel="0" collapsed="false">
      <c r="A41" s="65"/>
      <c r="B41" s="65"/>
      <c r="C41" s="39"/>
      <c r="D41" s="39"/>
      <c r="E41" s="640"/>
      <c r="F41" s="640"/>
      <c r="G41" s="640"/>
      <c r="H41" s="640"/>
      <c r="I41" s="640"/>
      <c r="J41" s="640"/>
      <c r="K41" s="640"/>
      <c r="L41" s="641"/>
      <c r="M41" s="175"/>
      <c r="N41" s="175"/>
      <c r="O41" s="249"/>
    </row>
    <row r="42" customFormat="false" ht="15.75" hidden="false" customHeight="false" outlineLevel="0" collapsed="false">
      <c r="A42" s="46" t="s">
        <v>645</v>
      </c>
      <c r="B42" s="65"/>
      <c r="C42" s="249"/>
      <c r="D42" s="249"/>
      <c r="E42" s="640"/>
      <c r="F42" s="640"/>
      <c r="G42" s="640"/>
      <c r="H42" s="640"/>
      <c r="I42" s="640"/>
      <c r="J42" s="640"/>
      <c r="K42" s="640"/>
      <c r="L42" s="641"/>
      <c r="M42" s="175"/>
      <c r="N42" s="175"/>
      <c r="O42" s="249"/>
    </row>
    <row r="43" customFormat="false" ht="15.75" hidden="false" customHeight="false" outlineLevel="0" collapsed="false">
      <c r="A43" s="340" t="s">
        <v>646</v>
      </c>
      <c r="B43" s="65"/>
      <c r="C43" s="173"/>
      <c r="D43" s="173"/>
      <c r="E43" s="640"/>
      <c r="F43" s="640"/>
      <c r="G43" s="640"/>
      <c r="H43" s="640"/>
      <c r="I43" s="640"/>
      <c r="J43" s="640"/>
      <c r="K43" s="642"/>
      <c r="L43" s="641"/>
      <c r="M43" s="175"/>
      <c r="N43" s="175"/>
      <c r="O43" s="249"/>
    </row>
    <row r="44" customFormat="false" ht="15" hidden="false" customHeight="false" outlineLevel="0" collapsed="false">
      <c r="A44" s="150" t="s">
        <v>647</v>
      </c>
      <c r="B44" s="187"/>
      <c r="C44" s="643" t="n">
        <v>0.0036</v>
      </c>
      <c r="D44" s="643" t="n">
        <v>0.00356886449345805</v>
      </c>
      <c r="E44" s="643" t="n">
        <v>0.00401375130272891</v>
      </c>
      <c r="F44" s="644" t="n">
        <v>0.00409206865956948</v>
      </c>
      <c r="G44" s="644" t="n">
        <v>0.0041091375226452</v>
      </c>
      <c r="H44" s="644" t="n">
        <v>0.0037</v>
      </c>
      <c r="I44" s="644" t="n">
        <v>0.0037573475441524</v>
      </c>
      <c r="J44" s="644" t="n">
        <v>0.00378155201931969</v>
      </c>
      <c r="K44" s="645" t="n">
        <v>0.00345303213050187</v>
      </c>
      <c r="L44" s="315"/>
      <c r="M44" s="175"/>
      <c r="N44" s="175"/>
      <c r="O44" s="249"/>
    </row>
    <row r="45" customFormat="false" ht="15" hidden="false" customHeight="false" outlineLevel="0" collapsed="false">
      <c r="A45" s="105" t="s">
        <v>648</v>
      </c>
      <c r="B45" s="39"/>
      <c r="C45" s="634" t="n">
        <v>0.0092</v>
      </c>
      <c r="D45" s="634" t="n">
        <v>0.00840748912807044</v>
      </c>
      <c r="E45" s="634" t="n">
        <v>0.00958337714118939</v>
      </c>
      <c r="F45" s="646" t="n">
        <v>0.0098418916903064</v>
      </c>
      <c r="G45" s="646" t="n">
        <v>0.0104462549930452</v>
      </c>
      <c r="H45" s="646" t="n">
        <v>0.0099</v>
      </c>
      <c r="I45" s="646" t="n">
        <v>0.0102733463396875</v>
      </c>
      <c r="J45" s="646" t="n">
        <v>0.0102159380467779</v>
      </c>
      <c r="K45" s="636" t="n">
        <v>0.00914864576406214</v>
      </c>
      <c r="L45" s="315"/>
      <c r="M45" s="175"/>
      <c r="N45" s="175"/>
      <c r="O45" s="249"/>
    </row>
    <row r="46" customFormat="false" ht="15" hidden="false" customHeight="false" outlineLevel="0" collapsed="false">
      <c r="A46" s="379" t="s">
        <v>649</v>
      </c>
      <c r="B46" s="379"/>
      <c r="C46" s="634" t="n">
        <v>0.0026</v>
      </c>
      <c r="D46" s="634" t="n">
        <v>0.00262471133507683</v>
      </c>
      <c r="E46" s="634" t="n">
        <v>0.00272331069126243</v>
      </c>
      <c r="F46" s="646" t="n">
        <v>0.00295903715287427</v>
      </c>
      <c r="G46" s="646" t="n">
        <v>0.00274903403887131</v>
      </c>
      <c r="H46" s="646" t="n">
        <v>0.0027</v>
      </c>
      <c r="I46" s="646" t="n">
        <v>0.00292803264541368</v>
      </c>
      <c r="J46" s="646" t="n">
        <v>0.00332998812405005</v>
      </c>
      <c r="K46" s="636" t="n">
        <v>0.0030834798521561</v>
      </c>
      <c r="L46" s="315"/>
      <c r="M46" s="175"/>
      <c r="N46" s="175"/>
      <c r="O46" s="249"/>
    </row>
    <row r="47" customFormat="false" ht="15" hidden="false" customHeight="false" outlineLevel="0" collapsed="false">
      <c r="A47" s="105" t="s">
        <v>650</v>
      </c>
      <c r="B47" s="39"/>
      <c r="C47" s="634"/>
      <c r="D47" s="634"/>
      <c r="E47" s="634"/>
      <c r="F47" s="646"/>
      <c r="G47" s="646"/>
      <c r="H47" s="646"/>
      <c r="I47" s="646"/>
      <c r="J47" s="646"/>
      <c r="K47" s="636"/>
      <c r="L47" s="315"/>
      <c r="M47" s="175"/>
      <c r="N47" s="175"/>
      <c r="O47" s="249"/>
    </row>
    <row r="48" customFormat="false" ht="15" hidden="false" customHeight="false" outlineLevel="0" collapsed="false">
      <c r="A48" s="105" t="s">
        <v>651</v>
      </c>
      <c r="B48" s="39"/>
      <c r="C48" s="634" t="n">
        <v>0.0032</v>
      </c>
      <c r="D48" s="634" t="n">
        <v>0.00322028851333156</v>
      </c>
      <c r="E48" s="634" t="n">
        <v>0.00348707561287574</v>
      </c>
      <c r="F48" s="646" t="n">
        <v>0.00367486496548203</v>
      </c>
      <c r="G48" s="646" t="n">
        <v>0.00358794267691611</v>
      </c>
      <c r="H48" s="646" t="n">
        <v>0.0034</v>
      </c>
      <c r="I48" s="646" t="n">
        <v>0.00358153041309307</v>
      </c>
      <c r="J48" s="646" t="n">
        <v>0.00383483901408894</v>
      </c>
      <c r="K48" s="636" t="n">
        <v>0.00351770215659838</v>
      </c>
      <c r="L48" s="315"/>
      <c r="M48" s="175"/>
      <c r="N48" s="175"/>
      <c r="O48" s="249"/>
    </row>
    <row r="49" customFormat="false" ht="15" hidden="false" customHeight="false" outlineLevel="0" collapsed="false">
      <c r="A49" s="191" t="s">
        <v>652</v>
      </c>
      <c r="B49" s="192"/>
      <c r="C49" s="647" t="n">
        <v>0.0034</v>
      </c>
      <c r="D49" s="647" t="n">
        <v>0.00334877304705092</v>
      </c>
      <c r="E49" s="647" t="n">
        <v>0.00360229401696686</v>
      </c>
      <c r="F49" s="648" t="n">
        <v>0.00376876292248373</v>
      </c>
      <c r="G49" s="648" t="n">
        <v>0.00367663926848956</v>
      </c>
      <c r="H49" s="648" t="n">
        <v>0.0035</v>
      </c>
      <c r="I49" s="648" t="n">
        <v>0.00367185664887731</v>
      </c>
      <c r="J49" s="648" t="n">
        <v>0.00390676895993414</v>
      </c>
      <c r="K49" s="649" t="n">
        <v>0.0035782564196026</v>
      </c>
      <c r="L49" s="315"/>
      <c r="M49" s="175"/>
      <c r="N49" s="175"/>
      <c r="O49" s="249"/>
    </row>
    <row r="50" customFormat="false" ht="15" hidden="false" customHeight="false" outlineLevel="0" collapsed="false">
      <c r="A50" s="27"/>
      <c r="B50" s="27"/>
      <c r="C50" s="175"/>
      <c r="D50" s="175"/>
      <c r="E50" s="175"/>
      <c r="F50" s="315"/>
      <c r="G50" s="315"/>
      <c r="H50" s="315"/>
      <c r="I50" s="641"/>
      <c r="J50" s="641"/>
      <c r="K50" s="641"/>
      <c r="L50" s="641"/>
      <c r="M50" s="175"/>
      <c r="N50" s="175"/>
      <c r="O50" s="249"/>
    </row>
    <row r="51" customFormat="false" ht="15.75" hidden="false" customHeight="false" outlineLevel="0" collapsed="false">
      <c r="A51" s="46" t="s">
        <v>653</v>
      </c>
      <c r="B51" s="65"/>
      <c r="C51" s="249"/>
      <c r="D51" s="249"/>
      <c r="E51" s="249"/>
      <c r="F51" s="435"/>
      <c r="G51" s="650"/>
      <c r="H51" s="435"/>
      <c r="I51" s="640"/>
      <c r="J51" s="640"/>
      <c r="K51" s="640"/>
      <c r="L51" s="315"/>
      <c r="M51" s="175"/>
      <c r="N51" s="175"/>
      <c r="O51" s="249"/>
    </row>
    <row r="52" customFormat="false" ht="15.75" hidden="false" customHeight="false" outlineLevel="0" collapsed="false">
      <c r="A52" s="340" t="s">
        <v>654</v>
      </c>
      <c r="B52" s="65"/>
      <c r="C52" s="173"/>
      <c r="D52" s="173"/>
      <c r="E52" s="173"/>
      <c r="F52" s="632"/>
      <c r="G52" s="632"/>
      <c r="H52" s="632"/>
      <c r="I52" s="642"/>
      <c r="J52" s="642"/>
      <c r="K52" s="642"/>
      <c r="L52" s="315"/>
      <c r="M52" s="175"/>
      <c r="N52" s="175"/>
      <c r="O52" s="249"/>
    </row>
    <row r="53" customFormat="false" ht="15" hidden="false" customHeight="false" outlineLevel="0" collapsed="false">
      <c r="A53" s="150" t="s">
        <v>647</v>
      </c>
      <c r="B53" s="187"/>
      <c r="C53" s="634" t="n">
        <v>0.0119</v>
      </c>
      <c r="D53" s="634" t="n">
        <v>0.0122673815304503</v>
      </c>
      <c r="E53" s="634" t="n">
        <v>0.0123519407589863</v>
      </c>
      <c r="F53" s="646" t="n">
        <v>0.0133547964201097</v>
      </c>
      <c r="G53" s="646" t="n">
        <v>0.0122885506889222</v>
      </c>
      <c r="H53" s="646" t="n">
        <v>0.0118707116040526</v>
      </c>
      <c r="I53" s="646" t="n">
        <v>0.0115665153249672</v>
      </c>
      <c r="J53" s="646" t="n">
        <v>0.0120514804754045</v>
      </c>
      <c r="K53" s="645" t="n">
        <v>0.0092090884872352</v>
      </c>
      <c r="L53" s="315"/>
      <c r="M53" s="175"/>
      <c r="N53" s="175"/>
      <c r="O53" s="249"/>
    </row>
    <row r="54" customFormat="false" ht="15" hidden="false" customHeight="false" outlineLevel="0" collapsed="false">
      <c r="A54" s="105" t="s">
        <v>648</v>
      </c>
      <c r="B54" s="651"/>
      <c r="C54" s="652" t="n">
        <v>0.0105</v>
      </c>
      <c r="D54" s="652" t="n">
        <v>0.00966823884907209</v>
      </c>
      <c r="E54" s="652" t="n">
        <v>0.00980755445724072</v>
      </c>
      <c r="F54" s="653" t="n">
        <v>0.0086700082448087</v>
      </c>
      <c r="G54" s="653" t="n">
        <v>0.00641731765064961</v>
      </c>
      <c r="H54" s="653" t="n">
        <v>0.0068383407180786</v>
      </c>
      <c r="I54" s="653" t="n">
        <v>0.00742600561636116</v>
      </c>
      <c r="J54" s="653" t="n">
        <v>0.00837223645974872</v>
      </c>
      <c r="K54" s="654" t="n">
        <v>0.00596403090278554</v>
      </c>
      <c r="L54" s="655"/>
      <c r="M54" s="175"/>
      <c r="N54" s="217"/>
      <c r="O54" s="519"/>
    </row>
    <row r="55" customFormat="false" ht="15" hidden="false" customHeight="false" outlineLevel="0" collapsed="false">
      <c r="A55" s="379" t="s">
        <v>649</v>
      </c>
      <c r="B55" s="651"/>
      <c r="C55" s="652" t="n">
        <v>0.0111</v>
      </c>
      <c r="D55" s="652" t="n">
        <v>0.0168163932419172</v>
      </c>
      <c r="E55" s="652" t="n">
        <v>0.0174364390109662</v>
      </c>
      <c r="F55" s="653" t="n">
        <v>0.0188103359800354</v>
      </c>
      <c r="G55" s="653" t="n">
        <v>0.0176561177096568</v>
      </c>
      <c r="H55" s="653" t="n">
        <v>0.0169322608368852</v>
      </c>
      <c r="I55" s="653" t="n">
        <v>0.025434547135535</v>
      </c>
      <c r="J55" s="653" t="n">
        <v>0.0281539564185984</v>
      </c>
      <c r="K55" s="654" t="n">
        <v>0.0288876912342679</v>
      </c>
      <c r="L55" s="655"/>
      <c r="M55" s="175"/>
      <c r="N55" s="217"/>
      <c r="O55" s="519"/>
    </row>
    <row r="56" customFormat="false" ht="15" hidden="false" customHeight="false" outlineLevel="0" collapsed="false">
      <c r="A56" s="191" t="s">
        <v>652</v>
      </c>
      <c r="B56" s="192"/>
      <c r="C56" s="167" t="n">
        <v>0.0115</v>
      </c>
      <c r="D56" s="167" t="n">
        <v>0.0137305242677728</v>
      </c>
      <c r="E56" s="167" t="n">
        <v>0.0139788933699675</v>
      </c>
      <c r="F56" s="626" t="n">
        <v>0.0150428400196539</v>
      </c>
      <c r="G56" s="626" t="n">
        <v>0.0138542881230768</v>
      </c>
      <c r="H56" s="626" t="n">
        <v>0.0133621196606473</v>
      </c>
      <c r="I56" s="626" t="n">
        <v>0.016009644275674</v>
      </c>
      <c r="J56" s="626" t="n">
        <v>0.0172756604712154</v>
      </c>
      <c r="K56" s="627" t="n">
        <v>0.0165220987571169</v>
      </c>
      <c r="L56" s="315"/>
      <c r="M56" s="175"/>
      <c r="N56" s="175"/>
      <c r="O56" s="249"/>
    </row>
    <row r="57" customFormat="false" ht="12.75" hidden="false" customHeight="false" outlineLevel="0" collapsed="false">
      <c r="A57" s="27"/>
      <c r="B57" s="27"/>
      <c r="C57" s="175"/>
      <c r="D57" s="175"/>
      <c r="E57" s="175"/>
      <c r="F57" s="315"/>
      <c r="G57" s="315"/>
      <c r="H57" s="315"/>
      <c r="I57" s="315"/>
      <c r="J57" s="315"/>
      <c r="K57" s="315"/>
      <c r="L57" s="315"/>
      <c r="M57" s="175"/>
      <c r="N57" s="175"/>
      <c r="O57" s="249"/>
    </row>
    <row r="58" customFormat="false" ht="15.75" hidden="false" customHeight="false" outlineLevel="0" collapsed="false">
      <c r="A58" s="46" t="s">
        <v>655</v>
      </c>
      <c r="B58" s="65"/>
      <c r="C58" s="249"/>
      <c r="D58" s="249"/>
      <c r="E58" s="249"/>
      <c r="F58" s="435"/>
      <c r="G58" s="435"/>
      <c r="H58" s="435"/>
      <c r="I58" s="640"/>
      <c r="J58" s="640"/>
      <c r="K58" s="640"/>
      <c r="L58" s="315"/>
      <c r="M58" s="175"/>
      <c r="N58" s="175"/>
      <c r="O58" s="249"/>
    </row>
    <row r="59" customFormat="false" ht="15.75" hidden="false" customHeight="false" outlineLevel="0" collapsed="false">
      <c r="A59" s="340" t="s">
        <v>654</v>
      </c>
      <c r="B59" s="65"/>
      <c r="C59" s="173"/>
      <c r="D59" s="173"/>
      <c r="E59" s="173"/>
      <c r="F59" s="632"/>
      <c r="G59" s="632"/>
      <c r="H59" s="632"/>
      <c r="I59" s="642"/>
      <c r="J59" s="642"/>
      <c r="K59" s="642"/>
      <c r="L59" s="315"/>
      <c r="M59" s="175"/>
      <c r="N59" s="175"/>
      <c r="O59" s="249"/>
    </row>
    <row r="60" customFormat="false" ht="15" hidden="false" customHeight="false" outlineLevel="0" collapsed="false">
      <c r="A60" s="150" t="s">
        <v>647</v>
      </c>
      <c r="B60" s="187"/>
      <c r="C60" s="634" t="n">
        <v>0.0058</v>
      </c>
      <c r="D60" s="634" t="n">
        <v>0.00591098040839121</v>
      </c>
      <c r="E60" s="634" t="n">
        <v>0.00615275580242375</v>
      </c>
      <c r="F60" s="646" t="n">
        <v>0.00637930115892471</v>
      </c>
      <c r="G60" s="646" t="n">
        <v>0.00614971629701118</v>
      </c>
      <c r="H60" s="646" t="n">
        <v>0.00572835392824075</v>
      </c>
      <c r="I60" s="646" t="n">
        <v>0.00568034962826182</v>
      </c>
      <c r="J60" s="646" t="n">
        <v>0.00585314071903058</v>
      </c>
      <c r="K60" s="645" t="n">
        <v>0.00474308926630442</v>
      </c>
      <c r="L60" s="435"/>
      <c r="M60" s="175"/>
      <c r="N60" s="175"/>
      <c r="O60" s="249"/>
    </row>
    <row r="61" customFormat="false" ht="15" hidden="false" customHeight="false" outlineLevel="0" collapsed="false">
      <c r="A61" s="105" t="s">
        <v>648</v>
      </c>
      <c r="B61" s="39"/>
      <c r="C61" s="162" t="n">
        <v>0.0094</v>
      </c>
      <c r="D61" s="162" t="n">
        <v>0.00853368605747129</v>
      </c>
      <c r="E61" s="162" t="n">
        <v>0.00960525111952843</v>
      </c>
      <c r="F61" s="638" t="n">
        <v>0.00974052391056106</v>
      </c>
      <c r="G61" s="638" t="n">
        <v>0.0100607428704998</v>
      </c>
      <c r="H61" s="638" t="n">
        <v>0.00961266759718038</v>
      </c>
      <c r="I61" s="638" t="n">
        <v>0.0100038867174634</v>
      </c>
      <c r="J61" s="638" t="n">
        <v>0.0100483209737447</v>
      </c>
      <c r="K61" s="639" t="n">
        <v>0.00895362212524476</v>
      </c>
      <c r="L61" s="435"/>
      <c r="M61" s="175"/>
      <c r="N61" s="175"/>
      <c r="O61" s="249"/>
    </row>
    <row r="62" customFormat="false" ht="15" hidden="false" customHeight="false" outlineLevel="0" collapsed="false">
      <c r="A62" s="379" t="s">
        <v>649</v>
      </c>
      <c r="B62" s="39"/>
      <c r="C62" s="162" t="n">
        <v>0.0033</v>
      </c>
      <c r="D62" s="162" t="n">
        <v>0.00387950511179315</v>
      </c>
      <c r="E62" s="162" t="n">
        <v>0.00394921913357267</v>
      </c>
      <c r="F62" s="638" t="n">
        <v>0.00421971302096523</v>
      </c>
      <c r="G62" s="638" t="n">
        <v>0.00393946584987404</v>
      </c>
      <c r="H62" s="638" t="n">
        <v>0.00385357620790265</v>
      </c>
      <c r="I62" s="638" t="n">
        <v>0.00476298231824685</v>
      </c>
      <c r="J62" s="638" t="n">
        <v>0.00537512698426236</v>
      </c>
      <c r="K62" s="639" t="n">
        <v>0.00529443254651316</v>
      </c>
      <c r="L62" s="435"/>
      <c r="M62" s="175"/>
      <c r="N62" s="175"/>
      <c r="O62" s="249"/>
    </row>
    <row r="63" customFormat="false" ht="15" hidden="false" customHeight="false" outlineLevel="0" collapsed="false">
      <c r="A63" s="105" t="s">
        <v>650</v>
      </c>
      <c r="B63" s="39"/>
      <c r="C63" s="162"/>
      <c r="D63" s="162"/>
      <c r="E63" s="162"/>
      <c r="F63" s="638"/>
      <c r="G63" s="638"/>
      <c r="H63" s="638"/>
      <c r="I63" s="638"/>
      <c r="J63" s="638"/>
      <c r="K63" s="639"/>
      <c r="L63" s="435"/>
      <c r="M63" s="175"/>
      <c r="N63" s="175"/>
      <c r="O63" s="249"/>
    </row>
    <row r="64" customFormat="false" ht="15" hidden="false" customHeight="false" outlineLevel="0" collapsed="false">
      <c r="A64" s="105" t="s">
        <v>656</v>
      </c>
      <c r="B64" s="39"/>
      <c r="C64" s="162" t="n">
        <v>0.0045</v>
      </c>
      <c r="D64" s="162" t="n">
        <v>0.00480612910499416</v>
      </c>
      <c r="E64" s="162" t="n">
        <v>0.00499192155906566</v>
      </c>
      <c r="F64" s="638" t="n">
        <v>0.0052331061555033</v>
      </c>
      <c r="G64" s="638" t="n">
        <v>0.0050149525998932</v>
      </c>
      <c r="H64" s="638" t="n">
        <v>0.00479519578922252</v>
      </c>
      <c r="I64" s="638" t="n">
        <v>0.00533129714673001</v>
      </c>
      <c r="J64" s="638" t="n">
        <v>0.00574593975043274</v>
      </c>
      <c r="K64" s="639" t="n">
        <v>0.00524163197854994</v>
      </c>
      <c r="L64" s="435"/>
      <c r="M64" s="175"/>
      <c r="N64" s="175"/>
      <c r="O64" s="249"/>
    </row>
    <row r="65" customFormat="false" ht="15" hidden="false" customHeight="false" outlineLevel="0" collapsed="false">
      <c r="A65" s="191" t="s">
        <v>652</v>
      </c>
      <c r="B65" s="192"/>
      <c r="C65" s="167" t="n">
        <v>0.0046</v>
      </c>
      <c r="D65" s="167" t="n">
        <v>0.00491302093589833</v>
      </c>
      <c r="E65" s="167" t="n">
        <v>0.0050879483799251</v>
      </c>
      <c r="F65" s="626" t="n">
        <v>0.00531134538063659</v>
      </c>
      <c r="G65" s="626" t="n">
        <v>0.00508860019905908</v>
      </c>
      <c r="H65" s="626" t="n">
        <v>0.00487021697079413</v>
      </c>
      <c r="I65" s="626" t="n">
        <v>0.00540441867974058</v>
      </c>
      <c r="J65" s="626" t="n">
        <v>0.00580206429732535</v>
      </c>
      <c r="K65" s="627" t="n">
        <v>0.00528857009814772</v>
      </c>
      <c r="L65" s="435"/>
      <c r="M65" s="175"/>
      <c r="N65" s="249"/>
      <c r="O65" s="249"/>
    </row>
    <row r="66" customFormat="false" ht="15" hidden="false" customHeight="false" outlineLevel="0" collapsed="false">
      <c r="A66" s="656" t="s">
        <v>657</v>
      </c>
      <c r="B66" s="41" t="s">
        <v>658</v>
      </c>
      <c r="C66" s="315"/>
      <c r="D66" s="175"/>
      <c r="E66" s="175"/>
      <c r="F66" s="175"/>
      <c r="G66" s="175"/>
      <c r="H66" s="175"/>
      <c r="I66" s="175"/>
      <c r="J66" s="175"/>
      <c r="K66" s="175"/>
      <c r="L66" s="175"/>
      <c r="M66" s="175"/>
      <c r="N66" s="175"/>
      <c r="O66" s="249"/>
    </row>
    <row r="67" customFormat="false" ht="15" hidden="false" customHeight="false" outlineLevel="0" collapsed="false">
      <c r="A67" s="656" t="s">
        <v>659</v>
      </c>
      <c r="B67" s="41" t="s">
        <v>660</v>
      </c>
      <c r="C67" s="315"/>
      <c r="D67" s="175"/>
      <c r="E67" s="175"/>
      <c r="F67" s="175"/>
      <c r="G67" s="175"/>
      <c r="H67" s="175"/>
      <c r="I67" s="175"/>
      <c r="J67" s="175"/>
      <c r="K67" s="175"/>
      <c r="L67" s="175"/>
      <c r="M67" s="175"/>
      <c r="N67" s="175"/>
      <c r="O67" s="249"/>
    </row>
    <row r="68" customFormat="false" ht="15" hidden="false" customHeight="false" outlineLevel="0" collapsed="false">
      <c r="A68" s="656" t="s">
        <v>661</v>
      </c>
      <c r="B68" s="41" t="s">
        <v>662</v>
      </c>
      <c r="C68" s="315"/>
      <c r="D68" s="175"/>
      <c r="E68" s="175"/>
      <c r="F68" s="175"/>
      <c r="G68" s="175"/>
      <c r="H68" s="175"/>
      <c r="I68" s="175"/>
      <c r="J68" s="175"/>
      <c r="K68" s="175"/>
      <c r="L68" s="175"/>
      <c r="M68" s="175"/>
      <c r="N68" s="175"/>
      <c r="O68" s="249"/>
    </row>
    <row r="69" customFormat="false" ht="15" hidden="false" customHeight="false" outlineLevel="0" collapsed="false">
      <c r="A69" s="656" t="s">
        <v>663</v>
      </c>
      <c r="B69" s="41" t="s">
        <v>664</v>
      </c>
      <c r="C69" s="175"/>
      <c r="D69" s="175"/>
      <c r="E69" s="175"/>
      <c r="F69" s="175"/>
      <c r="G69" s="175"/>
      <c r="H69" s="175"/>
      <c r="I69" s="175"/>
      <c r="J69" s="175"/>
      <c r="K69" s="175"/>
      <c r="L69" s="175"/>
      <c r="M69" s="175"/>
      <c r="N69" s="175"/>
      <c r="O69" s="249"/>
    </row>
    <row r="70" customFormat="false" ht="15" hidden="false" customHeight="false" outlineLevel="0" collapsed="false">
      <c r="A70" s="656"/>
      <c r="B70" s="41" t="s">
        <v>665</v>
      </c>
      <c r="C70" s="315"/>
      <c r="D70" s="175"/>
      <c r="E70" s="175"/>
      <c r="F70" s="175"/>
      <c r="G70" s="175"/>
      <c r="H70" s="175"/>
      <c r="I70" s="175"/>
      <c r="J70" s="175"/>
      <c r="K70" s="175"/>
      <c r="L70" s="175"/>
      <c r="M70" s="175"/>
      <c r="N70" s="175"/>
      <c r="O70" s="249"/>
    </row>
    <row r="71" customFormat="false" ht="15" hidden="false" customHeight="false" outlineLevel="0" collapsed="false">
      <c r="A71" s="656" t="s">
        <v>666</v>
      </c>
      <c r="B71" s="41" t="s">
        <v>667</v>
      </c>
      <c r="C71" s="27"/>
      <c r="D71" s="27"/>
      <c r="E71" s="27"/>
      <c r="F71" s="27"/>
      <c r="G71" s="27"/>
      <c r="H71" s="27"/>
      <c r="I71" s="27"/>
      <c r="J71" s="27"/>
      <c r="K71" s="27"/>
      <c r="L71" s="27"/>
      <c r="M71" s="27"/>
      <c r="N71" s="27"/>
      <c r="O71" s="65"/>
    </row>
    <row r="72" customFormat="false" ht="15" hidden="false" customHeight="false" outlineLevel="0" collapsed="false">
      <c r="A72" s="656" t="s">
        <v>668</v>
      </c>
      <c r="B72" s="41" t="s">
        <v>669</v>
      </c>
      <c r="C72" s="27"/>
      <c r="D72" s="27"/>
      <c r="E72" s="27"/>
      <c r="F72" s="27"/>
      <c r="G72" s="27"/>
      <c r="H72" s="27"/>
      <c r="I72" s="27"/>
      <c r="J72" s="27"/>
      <c r="K72" s="27"/>
      <c r="L72" s="27"/>
      <c r="M72" s="27"/>
      <c r="N72" s="27"/>
      <c r="O72" s="65"/>
    </row>
    <row r="73" customFormat="false" ht="15" hidden="false" customHeight="false" outlineLevel="0" collapsed="false">
      <c r="A73" s="656"/>
      <c r="B73" s="27"/>
      <c r="C73" s="27"/>
      <c r="D73" s="27"/>
      <c r="E73" s="27"/>
      <c r="F73" s="27"/>
      <c r="G73" s="27"/>
      <c r="H73" s="27"/>
      <c r="I73" s="27"/>
      <c r="J73" s="27"/>
      <c r="K73" s="27"/>
      <c r="L73" s="27"/>
      <c r="M73" s="27"/>
      <c r="N73" s="27"/>
      <c r="O73"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true" outlineLevel="0" max="16" min="16" style="1" width="12.7"/>
    <col collapsed="false" customWidth="true" hidden="false" outlineLevel="0" max="17" min="17" style="1" width="12.7"/>
    <col collapsed="false" customWidth="true" hidden="false" outlineLevel="0" max="18" min="18" style="1" width="12.56"/>
    <col collapsed="false" customWidth="true" hidden="false" outlineLevel="0" max="21" min="19" style="1" width="1.99"/>
    <col collapsed="false" customWidth="true" hidden="false" outlineLevel="0" max="22" min="22" style="1" width="13.41"/>
    <col collapsed="false" customWidth="true" hidden="false" outlineLevel="0" max="23" min="23" style="1" width="4.85"/>
    <col collapsed="false" customWidth="true" hidden="false" outlineLevel="0" max="24" min="24" style="1" width="46.85"/>
    <col collapsed="false" customWidth="true" hidden="false" outlineLevel="0" max="30" min="25" style="1" width="2.56"/>
    <col collapsed="false" customWidth="true" hidden="false" outlineLevel="0" max="31" min="31" style="1" width="22.56"/>
    <col collapsed="false" customWidth="true" hidden="false" outlineLevel="0" max="39" min="32" style="1" width="11.7"/>
    <col collapsed="false" customWidth="true" hidden="false" outlineLevel="0" max="41" min="41" style="1" width="2.56"/>
    <col collapsed="false" customWidth="true" hidden="false" outlineLevel="0" max="42" min="42" style="1" width="11.7"/>
    <col collapsed="false" customWidth="true" hidden="false" outlineLevel="0" max="43" min="43" style="1" width="13.28"/>
    <col collapsed="false" customWidth="true" hidden="false" outlineLevel="0" max="44" min="44" style="1" width="11.56"/>
    <col collapsed="false" customWidth="true" hidden="false" outlineLevel="0" max="46" min="45" style="1" width="12.7"/>
  </cols>
  <sheetData>
    <row r="1" customFormat="false" ht="18" hidden="false" customHeight="false" outlineLevel="0" collapsed="false">
      <c r="A1" s="113"/>
      <c r="B1" s="114"/>
      <c r="C1" s="657"/>
      <c r="D1" s="114"/>
      <c r="E1" s="114"/>
      <c r="F1" s="114"/>
      <c r="G1" s="114"/>
      <c r="H1" s="114"/>
      <c r="I1" s="114"/>
      <c r="J1" s="114"/>
      <c r="K1" s="114"/>
      <c r="L1" s="114"/>
      <c r="M1" s="114"/>
      <c r="N1" s="114"/>
      <c r="O1" s="115"/>
      <c r="P1" s="115"/>
      <c r="Q1" s="501"/>
      <c r="R1" s="27"/>
    </row>
    <row r="2" customFormat="false" ht="18" hidden="false" customHeight="false" outlineLevel="0" collapsed="false">
      <c r="A2" s="116" t="s">
        <v>0</v>
      </c>
      <c r="B2" s="31"/>
      <c r="C2" s="316"/>
      <c r="D2" s="31"/>
      <c r="E2" s="31"/>
      <c r="F2" s="31"/>
      <c r="G2" s="31"/>
      <c r="H2" s="31"/>
      <c r="I2" s="31"/>
      <c r="J2" s="31"/>
      <c r="K2" s="31"/>
      <c r="L2" s="31"/>
      <c r="M2" s="31"/>
      <c r="N2" s="31"/>
      <c r="O2" s="117"/>
      <c r="P2" s="117"/>
      <c r="Q2" s="501"/>
      <c r="R2" s="27"/>
    </row>
    <row r="3" customFormat="false" ht="18" hidden="false" customHeight="false" outlineLevel="0" collapsed="false">
      <c r="A3" s="116" t="s">
        <v>670</v>
      </c>
      <c r="B3" s="316"/>
      <c r="C3" s="316"/>
      <c r="D3" s="31"/>
      <c r="E3" s="31"/>
      <c r="F3" s="31"/>
      <c r="G3" s="31"/>
      <c r="H3" s="31"/>
      <c r="I3" s="31"/>
      <c r="J3" s="31"/>
      <c r="K3" s="118"/>
      <c r="L3" s="31"/>
      <c r="M3" s="31"/>
      <c r="N3" s="31"/>
      <c r="O3" s="119"/>
      <c r="P3" s="119"/>
      <c r="Q3" s="533"/>
      <c r="R3" s="27"/>
    </row>
    <row r="4" customFormat="false" ht="18.75" hidden="false" customHeight="false" outlineLevel="0" collapsed="false">
      <c r="A4" s="116" t="s">
        <v>671</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c r="P4" s="123" t="s">
        <v>114</v>
      </c>
      <c r="Q4" s="520"/>
      <c r="R4" s="27"/>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c r="P5" s="320" t="s">
        <v>672</v>
      </c>
      <c r="Q5" s="520"/>
      <c r="R5" s="27"/>
    </row>
    <row r="6" customFormat="false" ht="15.75" hidden="false" customHeight="false" outlineLevel="0" collapsed="false">
      <c r="A6" s="396"/>
      <c r="B6" s="397"/>
      <c r="C6" s="380"/>
      <c r="D6" s="522"/>
      <c r="E6" s="522"/>
      <c r="F6" s="522"/>
      <c r="G6" s="522"/>
      <c r="H6" s="522"/>
      <c r="I6" s="522"/>
      <c r="J6" s="522"/>
      <c r="K6" s="522"/>
      <c r="L6" s="607"/>
      <c r="M6" s="522"/>
      <c r="N6" s="522"/>
      <c r="O6" s="522"/>
      <c r="P6" s="522"/>
      <c r="Q6" s="522"/>
      <c r="R6" s="522"/>
    </row>
    <row r="7" customFormat="false" ht="15.75" hidden="false" customHeight="false" outlineLevel="0" collapsed="false">
      <c r="A7" s="46" t="s">
        <v>673</v>
      </c>
      <c r="B7" s="39"/>
      <c r="C7" s="200"/>
      <c r="D7" s="339"/>
      <c r="E7" s="339"/>
      <c r="F7" s="339"/>
      <c r="G7" s="339"/>
      <c r="H7" s="339"/>
      <c r="I7" s="339"/>
      <c r="J7" s="339"/>
      <c r="K7" s="339"/>
      <c r="L7" s="483"/>
      <c r="M7" s="618" t="n">
        <v>-2</v>
      </c>
      <c r="N7" s="618" t="n">
        <v>1</v>
      </c>
      <c r="O7" s="617"/>
      <c r="P7" s="617"/>
      <c r="Q7" s="617"/>
      <c r="R7" s="617"/>
    </row>
    <row r="8" customFormat="false" ht="15" hidden="false" customHeight="false" outlineLevel="0" collapsed="false">
      <c r="A8" s="341" t="s">
        <v>674</v>
      </c>
      <c r="B8" s="342"/>
      <c r="C8" s="658" t="n">
        <v>0.00154259168813073</v>
      </c>
      <c r="D8" s="658" t="n">
        <v>0.00198933876683743</v>
      </c>
      <c r="E8" s="658" t="n">
        <v>0.00203767264869585</v>
      </c>
      <c r="F8" s="658" t="n">
        <v>0.00210845871324137</v>
      </c>
      <c r="G8" s="658" t="n">
        <v>0.00227688440793588</v>
      </c>
      <c r="H8" s="658" t="n">
        <v>0.00175979320205836</v>
      </c>
      <c r="I8" s="658" t="n">
        <v>0.00221786089506079</v>
      </c>
      <c r="J8" s="658" t="n">
        <v>0.001401742502577</v>
      </c>
      <c r="K8" s="659" t="n">
        <v>0.0027360615359183</v>
      </c>
      <c r="L8" s="660"/>
      <c r="M8" s="661" t="n">
        <v>0.0019139547009067</v>
      </c>
      <c r="N8" s="658" t="n">
        <v>0.00191925457215163</v>
      </c>
      <c r="O8" s="659" t="n">
        <v>0.00220577087596637</v>
      </c>
      <c r="P8" s="659" t="n">
        <v>0.00310207112938749</v>
      </c>
      <c r="Q8" s="162"/>
      <c r="R8" s="162"/>
    </row>
    <row r="9" customFormat="false" ht="15" hidden="false" customHeight="false" outlineLevel="0" collapsed="false">
      <c r="A9" s="97" t="s">
        <v>675</v>
      </c>
      <c r="B9" s="58"/>
      <c r="C9" s="662"/>
      <c r="D9" s="663"/>
      <c r="E9" s="663"/>
      <c r="F9" s="663"/>
      <c r="G9" s="663"/>
      <c r="H9" s="663"/>
      <c r="I9" s="663"/>
      <c r="J9" s="663"/>
      <c r="K9" s="664"/>
      <c r="L9" s="665"/>
      <c r="M9" s="666"/>
      <c r="N9" s="663"/>
      <c r="O9" s="664"/>
      <c r="P9" s="664"/>
      <c r="Q9" s="663"/>
      <c r="R9" s="663"/>
    </row>
    <row r="10" customFormat="false" ht="15" hidden="false" customHeight="false" outlineLevel="0" collapsed="false">
      <c r="A10" s="97" t="s">
        <v>676</v>
      </c>
      <c r="B10" s="58"/>
      <c r="C10" s="662"/>
      <c r="D10" s="663"/>
      <c r="E10" s="663"/>
      <c r="F10" s="663"/>
      <c r="G10" s="663"/>
      <c r="H10" s="663"/>
      <c r="I10" s="663"/>
      <c r="J10" s="663"/>
      <c r="K10" s="664"/>
      <c r="L10" s="665"/>
      <c r="M10" s="667"/>
      <c r="N10" s="663"/>
      <c r="O10" s="664"/>
      <c r="P10" s="664"/>
      <c r="Q10" s="663"/>
      <c r="R10" s="663"/>
    </row>
    <row r="11" customFormat="false" ht="15" hidden="false" customHeight="false" outlineLevel="0" collapsed="false">
      <c r="A11" s="35"/>
      <c r="B11" s="58" t="s">
        <v>677</v>
      </c>
      <c r="C11" s="162" t="n">
        <v>0.0038</v>
      </c>
      <c r="D11" s="162" t="n">
        <v>0.00225239957340917</v>
      </c>
      <c r="E11" s="162" t="n">
        <v>0.00296</v>
      </c>
      <c r="F11" s="162" t="n">
        <v>0.00315286807433404</v>
      </c>
      <c r="G11" s="162" t="n">
        <v>0.00487943723823852</v>
      </c>
      <c r="H11" s="162" t="n">
        <v>0.0032</v>
      </c>
      <c r="I11" s="162" t="n">
        <v>0.0035</v>
      </c>
      <c r="J11" s="162" t="n">
        <v>0.0032</v>
      </c>
      <c r="K11" s="639" t="n">
        <v>0.00421199576393569</v>
      </c>
      <c r="L11" s="668"/>
      <c r="M11" s="164" t="n">
        <v>0.003</v>
      </c>
      <c r="N11" s="162" t="n">
        <v>0.00370472572700105</v>
      </c>
      <c r="O11" s="163" t="n">
        <v>0.00491417410574551</v>
      </c>
      <c r="P11" s="163" t="n">
        <v>0.00615940069234098</v>
      </c>
      <c r="Q11" s="162"/>
      <c r="R11" s="638"/>
    </row>
    <row r="12" customFormat="false" ht="15" hidden="false" customHeight="false" outlineLevel="0" collapsed="false">
      <c r="A12" s="35"/>
      <c r="B12" s="58" t="s">
        <v>405</v>
      </c>
      <c r="C12" s="162" t="n">
        <v>-0.0011</v>
      </c>
      <c r="D12" s="638" t="n">
        <v>0.00166868983911505</v>
      </c>
      <c r="E12" s="638" t="n">
        <v>0.0009</v>
      </c>
      <c r="F12" s="638" t="n">
        <v>0.000763773629246655</v>
      </c>
      <c r="G12" s="638" t="n">
        <v>-0.00126570262316869</v>
      </c>
      <c r="H12" s="638" t="n">
        <v>-0.0003</v>
      </c>
      <c r="I12" s="638" t="n">
        <v>0.0005</v>
      </c>
      <c r="J12" s="638" t="n">
        <v>-0.0013</v>
      </c>
      <c r="K12" s="639" t="n">
        <v>0.000510613465606536</v>
      </c>
      <c r="L12" s="668"/>
      <c r="M12" s="164" t="n">
        <v>0.0005</v>
      </c>
      <c r="N12" s="162" t="n">
        <v>-0.000596521427901864</v>
      </c>
      <c r="O12" s="163" t="n">
        <v>-0.00184345666936288</v>
      </c>
      <c r="P12" s="163" t="n">
        <v>-0.00148664059954383</v>
      </c>
      <c r="Q12" s="162"/>
      <c r="R12" s="638"/>
    </row>
    <row r="13" customFormat="false" ht="15" hidden="false" customHeight="false" outlineLevel="0" collapsed="false">
      <c r="A13" s="35"/>
      <c r="B13" s="58" t="s">
        <v>678</v>
      </c>
      <c r="C13" s="162" t="n">
        <v>0.0029</v>
      </c>
      <c r="D13" s="638" t="n">
        <v>0.00205291291387618</v>
      </c>
      <c r="E13" s="638" t="n">
        <v>0.00337</v>
      </c>
      <c r="F13" s="638" t="n">
        <v>0.0020546250075881</v>
      </c>
      <c r="G13" s="638" t="n">
        <v>0.00303858409873425</v>
      </c>
      <c r="H13" s="638" t="n">
        <v>0.0022</v>
      </c>
      <c r="I13" s="638" t="n">
        <v>0.0028</v>
      </c>
      <c r="J13" s="638" t="n">
        <v>0.0026</v>
      </c>
      <c r="K13" s="639" t="n">
        <v>0.0041</v>
      </c>
      <c r="L13" s="668"/>
      <c r="M13" s="164" t="n">
        <v>0.0026</v>
      </c>
      <c r="N13" s="162" t="n">
        <v>0.00263708644003226</v>
      </c>
      <c r="O13" s="163" t="n">
        <v>0.00340067728427925</v>
      </c>
      <c r="P13" s="163" t="n">
        <v>0.00360152581992939</v>
      </c>
      <c r="Q13" s="162"/>
      <c r="R13" s="638"/>
    </row>
    <row r="14" customFormat="false" ht="15" hidden="false" customHeight="false" outlineLevel="0" collapsed="false">
      <c r="A14" s="35"/>
      <c r="B14" s="58" t="s">
        <v>208</v>
      </c>
      <c r="C14" s="162" t="n">
        <v>-0.0012</v>
      </c>
      <c r="D14" s="638" t="n">
        <v>0.00212902892926682</v>
      </c>
      <c r="E14" s="638" t="n">
        <v>-0.00084</v>
      </c>
      <c r="F14" s="638" t="n">
        <v>0.00251292020293016</v>
      </c>
      <c r="G14" s="638" t="n">
        <v>0.000766467065868263</v>
      </c>
      <c r="H14" s="638" t="n">
        <v>0.001</v>
      </c>
      <c r="I14" s="638" t="n">
        <v>0.0012</v>
      </c>
      <c r="J14" s="638" t="n">
        <v>-0.0018</v>
      </c>
      <c r="K14" s="639" t="n">
        <v>-0.00107104605498036</v>
      </c>
      <c r="L14" s="668"/>
      <c r="M14" s="164" t="n">
        <v>0.0006</v>
      </c>
      <c r="N14" s="162" t="n">
        <v>0.000379977707974465</v>
      </c>
      <c r="O14" s="163" t="n">
        <v>-0.000988409003645709</v>
      </c>
      <c r="P14" s="163" t="n">
        <v>0.00208906592250189</v>
      </c>
      <c r="Q14" s="162"/>
      <c r="R14" s="638"/>
    </row>
    <row r="15" customFormat="false" ht="15" hidden="false" customHeight="false" outlineLevel="0" collapsed="false">
      <c r="A15" s="35"/>
      <c r="B15" s="58" t="s">
        <v>679</v>
      </c>
      <c r="C15" s="162" t="n">
        <v>0</v>
      </c>
      <c r="D15" s="638" t="n">
        <v>-0.000340490732267881</v>
      </c>
      <c r="E15" s="638" t="n">
        <v>0</v>
      </c>
      <c r="F15" s="638" t="n">
        <v>0</v>
      </c>
      <c r="G15" s="638" t="n">
        <v>0</v>
      </c>
      <c r="H15" s="638" t="n">
        <v>0</v>
      </c>
      <c r="I15" s="638" t="n">
        <v>-0.0004</v>
      </c>
      <c r="J15" s="638" t="n">
        <v>-0.0005</v>
      </c>
      <c r="K15" s="639" t="n">
        <v>-0.0006</v>
      </c>
      <c r="L15" s="668"/>
      <c r="M15" s="164" t="n">
        <v>-0.0001</v>
      </c>
      <c r="N15" s="162" t="n">
        <v>-0.000181340103363859</v>
      </c>
      <c r="O15" s="163" t="n">
        <v>-0.0004</v>
      </c>
      <c r="P15" s="163" t="n">
        <v>-0.000507013689369613</v>
      </c>
      <c r="Q15" s="162"/>
      <c r="R15" s="638"/>
    </row>
    <row r="16" customFormat="false" ht="15" hidden="false" customHeight="false" outlineLevel="0" collapsed="false">
      <c r="A16" s="35"/>
      <c r="B16" s="58"/>
      <c r="C16" s="162"/>
      <c r="D16" s="638"/>
      <c r="E16" s="638"/>
      <c r="F16" s="638"/>
      <c r="G16" s="638"/>
      <c r="H16" s="638"/>
      <c r="I16" s="638"/>
      <c r="J16" s="638"/>
      <c r="K16" s="639"/>
      <c r="L16" s="660"/>
      <c r="M16" s="164"/>
      <c r="N16" s="162"/>
      <c r="O16" s="163"/>
      <c r="P16" s="163"/>
      <c r="Q16" s="162"/>
      <c r="R16" s="638"/>
    </row>
    <row r="17" customFormat="false" ht="15" hidden="false" customHeight="false" outlineLevel="0" collapsed="false">
      <c r="A17" s="344" t="s">
        <v>680</v>
      </c>
      <c r="B17" s="492"/>
      <c r="C17" s="167" t="n">
        <v>0.0015</v>
      </c>
      <c r="D17" s="626" t="n">
        <v>0.00198736162218392</v>
      </c>
      <c r="E17" s="626" t="n">
        <v>0.00204</v>
      </c>
      <c r="F17" s="626" t="n">
        <v>0.00210338864944383</v>
      </c>
      <c r="G17" s="626" t="n">
        <v>0.0022775762569374</v>
      </c>
      <c r="H17" s="626" t="n">
        <v>0.0018</v>
      </c>
      <c r="I17" s="626" t="n">
        <v>0.0022</v>
      </c>
      <c r="J17" s="626" t="n">
        <v>0.0014</v>
      </c>
      <c r="K17" s="627" t="n">
        <v>0.00274048081663428</v>
      </c>
      <c r="L17" s="668"/>
      <c r="M17" s="169" t="n">
        <v>0.0019</v>
      </c>
      <c r="N17" s="167" t="n">
        <v>0.00192058829570897</v>
      </c>
      <c r="O17" s="168" t="n">
        <v>0.00225133802393409</v>
      </c>
      <c r="P17" s="168" t="n">
        <v>0.00309634067978827</v>
      </c>
      <c r="Q17" s="162"/>
      <c r="R17" s="162"/>
    </row>
    <row r="18" customFormat="false" ht="15.75" hidden="false" customHeight="false" outlineLevel="0" collapsed="false">
      <c r="A18" s="396"/>
      <c r="B18" s="58"/>
      <c r="C18" s="380"/>
      <c r="D18" s="380"/>
      <c r="E18" s="380"/>
      <c r="F18" s="380"/>
      <c r="G18" s="380"/>
      <c r="H18" s="380"/>
      <c r="I18" s="380"/>
      <c r="J18" s="380"/>
      <c r="K18" s="380"/>
      <c r="L18" s="398"/>
      <c r="M18" s="520"/>
      <c r="N18" s="380"/>
      <c r="O18" s="380"/>
      <c r="P18" s="380"/>
      <c r="Q18" s="380"/>
      <c r="R18" s="380"/>
    </row>
    <row r="19" customFormat="false" ht="15.75" hidden="false" customHeight="false" outlineLevel="0" collapsed="false">
      <c r="A19" s="46" t="s">
        <v>681</v>
      </c>
      <c r="B19" s="46"/>
      <c r="C19" s="186"/>
      <c r="D19" s="186"/>
      <c r="E19" s="383"/>
      <c r="F19" s="381"/>
      <c r="G19" s="381"/>
      <c r="H19" s="381"/>
      <c r="I19" s="185"/>
      <c r="J19" s="185"/>
      <c r="K19" s="186"/>
      <c r="L19" s="186"/>
      <c r="M19" s="669"/>
      <c r="N19" s="383"/>
      <c r="O19" s="383"/>
      <c r="P19" s="383"/>
      <c r="Q19" s="383"/>
      <c r="R19" s="186"/>
    </row>
    <row r="20" customFormat="false" ht="15" hidden="false" customHeight="false" outlineLevel="0" collapsed="false">
      <c r="A20" s="150" t="s">
        <v>678</v>
      </c>
      <c r="B20" s="187"/>
      <c r="C20" s="289" t="n">
        <v>159</v>
      </c>
      <c r="D20" s="453" t="n">
        <v>112</v>
      </c>
      <c r="E20" s="289" t="n">
        <v>180</v>
      </c>
      <c r="F20" s="289" t="n">
        <v>110</v>
      </c>
      <c r="G20" s="289" t="n">
        <v>154</v>
      </c>
      <c r="H20" s="289" t="n">
        <v>110</v>
      </c>
      <c r="I20" s="289" t="n">
        <v>138</v>
      </c>
      <c r="J20" s="289" t="n">
        <v>131</v>
      </c>
      <c r="K20" s="290" t="n">
        <v>208</v>
      </c>
      <c r="L20" s="180"/>
      <c r="M20" s="292" t="n">
        <v>561</v>
      </c>
      <c r="N20" s="453" t="n">
        <v>533</v>
      </c>
      <c r="O20" s="290" t="n">
        <v>654</v>
      </c>
      <c r="P20" s="325" t="n">
        <v>633</v>
      </c>
      <c r="Q20" s="200"/>
      <c r="R20" s="138"/>
    </row>
    <row r="21" customFormat="false" ht="15" hidden="false" customHeight="false" outlineLevel="0" collapsed="false">
      <c r="A21" s="105" t="s">
        <v>208</v>
      </c>
      <c r="B21" s="39"/>
      <c r="C21" s="301" t="n">
        <v>-31</v>
      </c>
      <c r="D21" s="301" t="n">
        <v>49</v>
      </c>
      <c r="E21" s="301" t="n">
        <v>-19</v>
      </c>
      <c r="F21" s="301" t="n">
        <v>53</v>
      </c>
      <c r="G21" s="301" t="n">
        <v>16</v>
      </c>
      <c r="H21" s="301" t="n">
        <v>20</v>
      </c>
      <c r="I21" s="301" t="n">
        <v>25</v>
      </c>
      <c r="J21" s="301" t="n">
        <v>-31</v>
      </c>
      <c r="K21" s="302" t="n">
        <v>-18</v>
      </c>
      <c r="L21" s="252"/>
      <c r="M21" s="303" t="n">
        <v>52</v>
      </c>
      <c r="N21" s="301" t="n">
        <v>30</v>
      </c>
      <c r="O21" s="302" t="n">
        <v>-65</v>
      </c>
      <c r="P21" s="670" t="n">
        <v>134</v>
      </c>
      <c r="Q21" s="200"/>
      <c r="R21" s="200"/>
    </row>
    <row r="22" customFormat="false" ht="15" hidden="false" customHeight="false" outlineLevel="0" collapsed="false">
      <c r="A22" s="191" t="s">
        <v>679</v>
      </c>
      <c r="B22" s="192"/>
      <c r="C22" s="293" t="n">
        <v>0</v>
      </c>
      <c r="D22" s="293" t="n">
        <v>-1</v>
      </c>
      <c r="E22" s="293" t="n">
        <v>0</v>
      </c>
      <c r="F22" s="293" t="n">
        <v>0</v>
      </c>
      <c r="G22" s="293" t="n">
        <v>0</v>
      </c>
      <c r="H22" s="293" t="n">
        <v>0</v>
      </c>
      <c r="I22" s="284" t="n">
        <v>-1</v>
      </c>
      <c r="J22" s="284" t="n">
        <v>-1</v>
      </c>
      <c r="K22" s="296" t="n">
        <v>-1</v>
      </c>
      <c r="L22" s="252"/>
      <c r="M22" s="286" t="n">
        <v>-1</v>
      </c>
      <c r="N22" s="284" t="n">
        <v>-2</v>
      </c>
      <c r="O22" s="285" t="n">
        <v>-2</v>
      </c>
      <c r="P22" s="671" t="n">
        <v>-3</v>
      </c>
      <c r="Q22" s="200"/>
      <c r="R22" s="200"/>
    </row>
    <row r="23" customFormat="false" ht="15" hidden="false" customHeight="false" outlineLevel="0" collapsed="false">
      <c r="A23" s="191" t="s">
        <v>682</v>
      </c>
      <c r="B23" s="192"/>
      <c r="C23" s="284" t="n">
        <v>128</v>
      </c>
      <c r="D23" s="293" t="n">
        <v>160</v>
      </c>
      <c r="E23" s="284" t="n">
        <v>161</v>
      </c>
      <c r="F23" s="284" t="n">
        <v>163</v>
      </c>
      <c r="G23" s="284" t="n">
        <v>170</v>
      </c>
      <c r="H23" s="284" t="n">
        <v>130</v>
      </c>
      <c r="I23" s="284" t="n">
        <v>162</v>
      </c>
      <c r="J23" s="284" t="n">
        <v>99</v>
      </c>
      <c r="K23" s="285" t="n">
        <v>189</v>
      </c>
      <c r="L23" s="252"/>
      <c r="M23" s="286" t="n">
        <v>612</v>
      </c>
      <c r="N23" s="293" t="n">
        <v>561</v>
      </c>
      <c r="O23" s="285" t="n">
        <v>587</v>
      </c>
      <c r="P23" s="280" t="n">
        <v>764</v>
      </c>
      <c r="Q23" s="200"/>
      <c r="R23" s="200"/>
    </row>
    <row r="24" customFormat="false" ht="15.75" hidden="false" customHeight="false" outlineLevel="0" collapsed="false">
      <c r="A24" s="39"/>
      <c r="B24" s="39"/>
      <c r="C24" s="60"/>
      <c r="D24" s="60"/>
      <c r="E24" s="60"/>
      <c r="F24" s="60"/>
      <c r="G24" s="60"/>
      <c r="H24" s="60"/>
      <c r="I24" s="60"/>
      <c r="J24" s="60"/>
      <c r="K24" s="60"/>
      <c r="L24" s="672"/>
      <c r="M24" s="60"/>
      <c r="N24" s="60"/>
      <c r="O24" s="170"/>
      <c r="P24" s="170"/>
      <c r="Q24" s="673"/>
      <c r="R24" s="674"/>
    </row>
    <row r="25" customFormat="false" ht="15.75" hidden="false" customHeight="false" outlineLevel="0" collapsed="false">
      <c r="A25" s="340" t="s">
        <v>683</v>
      </c>
      <c r="B25" s="192"/>
      <c r="C25" s="675"/>
      <c r="D25" s="675"/>
      <c r="E25" s="676"/>
      <c r="F25" s="676"/>
      <c r="G25" s="676"/>
      <c r="H25" s="676"/>
      <c r="I25" s="676"/>
      <c r="J25" s="676"/>
      <c r="K25" s="676"/>
      <c r="L25" s="672"/>
      <c r="M25" s="673"/>
      <c r="N25" s="673"/>
      <c r="O25" s="673"/>
      <c r="P25" s="673"/>
      <c r="Q25" s="673"/>
      <c r="R25" s="674"/>
    </row>
    <row r="26" customFormat="false" ht="15" hidden="false" customHeight="false" outlineLevel="0" collapsed="false">
      <c r="A26" s="150" t="s">
        <v>207</v>
      </c>
      <c r="B26" s="39"/>
      <c r="C26" s="301" t="n">
        <v>112</v>
      </c>
      <c r="D26" s="313" t="n">
        <v>110</v>
      </c>
      <c r="E26" s="301" t="n">
        <v>145</v>
      </c>
      <c r="F26" s="301" t="n">
        <v>132</v>
      </c>
      <c r="G26" s="301" t="n">
        <v>126</v>
      </c>
      <c r="H26" s="301" t="n">
        <v>130</v>
      </c>
      <c r="I26" s="301" t="n">
        <v>133</v>
      </c>
      <c r="J26" s="301" t="n">
        <v>140</v>
      </c>
      <c r="K26" s="302" t="n">
        <v>166</v>
      </c>
      <c r="L26" s="180"/>
      <c r="M26" s="292" t="n">
        <v>499</v>
      </c>
      <c r="N26" s="453" t="n">
        <v>529</v>
      </c>
      <c r="O26" s="290" t="n">
        <v>568</v>
      </c>
      <c r="P26" s="325" t="n">
        <v>613</v>
      </c>
      <c r="Q26" s="200"/>
      <c r="R26" s="339"/>
    </row>
    <row r="27" customFormat="false" ht="15" hidden="false" customHeight="false" outlineLevel="0" collapsed="false">
      <c r="A27" s="105" t="s">
        <v>208</v>
      </c>
      <c r="B27" s="39"/>
      <c r="C27" s="301" t="n">
        <v>16</v>
      </c>
      <c r="D27" s="313" t="n">
        <v>51</v>
      </c>
      <c r="E27" s="313" t="n">
        <v>16</v>
      </c>
      <c r="F27" s="313" t="n">
        <v>31</v>
      </c>
      <c r="G27" s="313" t="n">
        <v>44</v>
      </c>
      <c r="H27" s="313" t="n">
        <v>0</v>
      </c>
      <c r="I27" s="301" t="n">
        <v>30</v>
      </c>
      <c r="J27" s="301" t="n">
        <v>-40</v>
      </c>
      <c r="K27" s="302" t="n">
        <v>24</v>
      </c>
      <c r="L27" s="672"/>
      <c r="M27" s="303" t="n">
        <v>114</v>
      </c>
      <c r="N27" s="301" t="n">
        <v>34</v>
      </c>
      <c r="O27" s="302" t="n">
        <v>31</v>
      </c>
      <c r="P27" s="203" t="n">
        <v>151</v>
      </c>
      <c r="Q27" s="200"/>
      <c r="R27" s="339"/>
    </row>
    <row r="28" customFormat="false" ht="15" hidden="false" customHeight="false" outlineLevel="0" collapsed="false">
      <c r="A28" s="105" t="s">
        <v>679</v>
      </c>
      <c r="B28" s="39"/>
      <c r="C28" s="293" t="n">
        <v>0</v>
      </c>
      <c r="D28" s="293" t="n">
        <v>-1</v>
      </c>
      <c r="E28" s="293" t="n">
        <v>0</v>
      </c>
      <c r="F28" s="293" t="n">
        <v>0</v>
      </c>
      <c r="G28" s="293" t="n">
        <v>0</v>
      </c>
      <c r="H28" s="293" t="n">
        <v>0</v>
      </c>
      <c r="I28" s="284" t="n">
        <v>-1</v>
      </c>
      <c r="J28" s="284" t="n">
        <v>-1</v>
      </c>
      <c r="K28" s="296" t="n">
        <v>-1</v>
      </c>
      <c r="L28" s="672"/>
      <c r="M28" s="286" t="n">
        <v>-1</v>
      </c>
      <c r="N28" s="284" t="n">
        <v>-2</v>
      </c>
      <c r="O28" s="285" t="n">
        <v>-2</v>
      </c>
      <c r="P28" s="671" t="n">
        <v>-3</v>
      </c>
      <c r="Q28" s="200"/>
      <c r="R28" s="339"/>
    </row>
    <row r="29" customFormat="false" ht="15" hidden="false" customHeight="false" outlineLevel="0" collapsed="false">
      <c r="A29" s="275" t="s">
        <v>684</v>
      </c>
      <c r="B29" s="298"/>
      <c r="C29" s="284" t="n">
        <v>128</v>
      </c>
      <c r="D29" s="293" t="n">
        <v>160</v>
      </c>
      <c r="E29" s="284" t="n">
        <v>161</v>
      </c>
      <c r="F29" s="284" t="n">
        <v>163</v>
      </c>
      <c r="G29" s="284" t="n">
        <v>170</v>
      </c>
      <c r="H29" s="284" t="n">
        <v>130</v>
      </c>
      <c r="I29" s="284" t="n">
        <v>162</v>
      </c>
      <c r="J29" s="284" t="n">
        <v>99</v>
      </c>
      <c r="K29" s="285" t="n">
        <v>189</v>
      </c>
      <c r="L29" s="672"/>
      <c r="M29" s="286" t="n">
        <v>612</v>
      </c>
      <c r="N29" s="293" t="n">
        <v>561</v>
      </c>
      <c r="O29" s="285" t="n">
        <v>597</v>
      </c>
      <c r="P29" s="280" t="n">
        <v>761</v>
      </c>
      <c r="Q29" s="200"/>
      <c r="R29" s="200"/>
    </row>
    <row r="30" customFormat="false" ht="15.75" hidden="false" customHeight="false" outlineLevel="0" collapsed="false">
      <c r="A30" s="39"/>
      <c r="B30" s="39"/>
      <c r="C30" s="673"/>
      <c r="D30" s="673"/>
      <c r="E30" s="674"/>
      <c r="F30" s="674"/>
      <c r="G30" s="674"/>
      <c r="H30" s="674"/>
      <c r="I30" s="674"/>
      <c r="J30" s="674"/>
      <c r="K30" s="674"/>
      <c r="L30" s="672"/>
      <c r="M30" s="673"/>
      <c r="N30" s="673"/>
      <c r="O30" s="673"/>
      <c r="P30" s="673"/>
      <c r="Q30" s="673"/>
      <c r="R30" s="674"/>
    </row>
    <row r="31" customFormat="false" ht="15.75" hidden="false" customHeight="false" outlineLevel="0" collapsed="false">
      <c r="A31" s="677" t="s">
        <v>685</v>
      </c>
      <c r="B31" s="58"/>
      <c r="C31" s="143"/>
      <c r="D31" s="143"/>
      <c r="E31" s="200"/>
      <c r="F31" s="200"/>
      <c r="G31" s="200"/>
      <c r="H31" s="200"/>
      <c r="I31" s="143"/>
      <c r="J31" s="143"/>
      <c r="K31" s="143"/>
      <c r="L31" s="249"/>
      <c r="M31" s="143"/>
      <c r="N31" s="200"/>
      <c r="O31" s="200"/>
      <c r="P31" s="200"/>
      <c r="Q31" s="200"/>
      <c r="R31" s="143"/>
    </row>
    <row r="32" customFormat="false" ht="15" hidden="false" customHeight="false" outlineLevel="0" collapsed="false">
      <c r="A32" s="375" t="s">
        <v>210</v>
      </c>
      <c r="B32" s="678"/>
      <c r="C32" s="310" t="n">
        <v>28</v>
      </c>
      <c r="D32" s="679" t="n">
        <v>21</v>
      </c>
      <c r="E32" s="679" t="n">
        <v>17</v>
      </c>
      <c r="F32" s="679" t="n">
        <v>25</v>
      </c>
      <c r="G32" s="679" t="n">
        <v>19</v>
      </c>
      <c r="H32" s="679" t="n">
        <v>28</v>
      </c>
      <c r="I32" s="679" t="n">
        <v>28</v>
      </c>
      <c r="J32" s="679" t="n">
        <v>36</v>
      </c>
      <c r="K32" s="513" t="n">
        <v>29</v>
      </c>
      <c r="L32" s="180"/>
      <c r="M32" s="312" t="n">
        <v>91</v>
      </c>
      <c r="N32" s="310" t="n">
        <v>111</v>
      </c>
      <c r="O32" s="311" t="n">
        <v>133</v>
      </c>
      <c r="P32" s="311" t="n">
        <v>159</v>
      </c>
      <c r="Q32" s="138"/>
      <c r="R32" s="138"/>
    </row>
    <row r="33" customFormat="false" ht="15" hidden="false" customHeight="false" outlineLevel="0" collapsed="false">
      <c r="A33" s="680"/>
      <c r="B33" s="27"/>
      <c r="C33" s="138"/>
      <c r="D33" s="509"/>
      <c r="E33" s="509"/>
      <c r="F33" s="509"/>
      <c r="G33" s="509"/>
      <c r="H33" s="509"/>
      <c r="I33" s="509"/>
      <c r="J33" s="509"/>
      <c r="K33" s="509"/>
      <c r="L33" s="681"/>
      <c r="M33" s="509"/>
      <c r="N33" s="509"/>
      <c r="O33" s="509"/>
      <c r="P33" s="509"/>
      <c r="Q33" s="509"/>
      <c r="R33" s="509"/>
    </row>
    <row r="34" customFormat="false" ht="15" hidden="false" customHeight="false" outlineLevel="0" collapsed="false">
      <c r="A34" s="27"/>
      <c r="B34" s="65"/>
      <c r="C34" s="138"/>
      <c r="D34" s="509"/>
      <c r="E34" s="509"/>
      <c r="F34" s="509"/>
      <c r="G34" s="509"/>
      <c r="H34" s="509"/>
      <c r="I34" s="509"/>
      <c r="J34" s="509"/>
      <c r="K34" s="509"/>
      <c r="L34" s="681"/>
      <c r="M34" s="509"/>
      <c r="N34" s="509"/>
      <c r="O34" s="509"/>
      <c r="P34" s="509"/>
      <c r="Q34" s="509"/>
      <c r="R34" s="315"/>
    </row>
    <row r="35" customFormat="false" ht="15" hidden="false" customHeight="false" outlineLevel="0" collapsed="false">
      <c r="A35" s="23"/>
      <c r="B35" s="24"/>
      <c r="C35" s="682"/>
      <c r="D35" s="683"/>
      <c r="E35" s="683"/>
      <c r="F35" s="684"/>
      <c r="G35" s="509"/>
      <c r="H35" s="685"/>
      <c r="I35" s="683"/>
      <c r="J35" s="684"/>
      <c r="K35" s="509"/>
      <c r="L35" s="681"/>
      <c r="M35" s="685"/>
      <c r="N35" s="683"/>
      <c r="O35" s="684"/>
      <c r="P35" s="683"/>
      <c r="Q35" s="683"/>
      <c r="R35" s="499"/>
    </row>
    <row r="36" customFormat="false" ht="18" hidden="false" customHeight="false" outlineLevel="0" collapsed="false">
      <c r="A36" s="116" t="s">
        <v>686</v>
      </c>
      <c r="B36" s="31"/>
      <c r="C36" s="316"/>
      <c r="D36" s="31"/>
      <c r="E36" s="31"/>
      <c r="F36" s="117"/>
      <c r="G36" s="615"/>
      <c r="H36" s="686"/>
      <c r="I36" s="686"/>
      <c r="J36" s="686"/>
      <c r="K36" s="533"/>
      <c r="L36" s="501"/>
      <c r="M36" s="113" t="s">
        <v>687</v>
      </c>
      <c r="N36" s="113"/>
      <c r="O36" s="687"/>
      <c r="P36" s="687"/>
      <c r="Q36" s="687"/>
      <c r="R36" s="688"/>
    </row>
    <row r="37" customFormat="false" ht="18.75" hidden="false" customHeight="false" outlineLevel="0" collapsed="false">
      <c r="A37" s="116" t="s">
        <v>688</v>
      </c>
      <c r="B37" s="31"/>
      <c r="C37" s="689" t="s">
        <v>513</v>
      </c>
      <c r="D37" s="689" t="s">
        <v>114</v>
      </c>
      <c r="E37" s="689" t="s">
        <v>114</v>
      </c>
      <c r="F37" s="123" t="s">
        <v>114</v>
      </c>
      <c r="G37" s="520"/>
      <c r="H37" s="690" t="s">
        <v>114</v>
      </c>
      <c r="I37" s="689" t="s">
        <v>114</v>
      </c>
      <c r="J37" s="123" t="s">
        <v>114</v>
      </c>
      <c r="K37" s="520"/>
      <c r="L37" s="520"/>
      <c r="M37" s="116" t="s">
        <v>689</v>
      </c>
      <c r="N37" s="114"/>
      <c r="O37" s="691"/>
      <c r="P37" s="691"/>
      <c r="Q37" s="691"/>
      <c r="R37" s="691"/>
    </row>
    <row r="38" customFormat="false" ht="18" hidden="false" customHeight="false" outlineLevel="0" collapsed="false">
      <c r="A38" s="124" t="s">
        <v>382</v>
      </c>
      <c r="B38" s="125"/>
      <c r="C38" s="318" t="n">
        <v>2015</v>
      </c>
      <c r="D38" s="318" t="n">
        <v>2015</v>
      </c>
      <c r="E38" s="318" t="s">
        <v>509</v>
      </c>
      <c r="F38" s="320" t="s">
        <v>690</v>
      </c>
      <c r="G38" s="674"/>
      <c r="H38" s="692" t="n">
        <v>2015</v>
      </c>
      <c r="I38" s="318" t="s">
        <v>509</v>
      </c>
      <c r="J38" s="320" t="s">
        <v>690</v>
      </c>
      <c r="K38" s="520"/>
      <c r="L38" s="520"/>
      <c r="M38" s="124" t="s">
        <v>382</v>
      </c>
      <c r="N38" s="125"/>
      <c r="O38" s="693"/>
      <c r="P38" s="693"/>
      <c r="Q38" s="694"/>
      <c r="R38" s="695"/>
    </row>
    <row r="39" customFormat="false" ht="15.75" hidden="false" customHeight="false" outlineLevel="0" collapsed="false">
      <c r="A39" s="396"/>
      <c r="B39" s="397"/>
      <c r="C39" s="58"/>
      <c r="D39" s="27"/>
      <c r="E39" s="27"/>
      <c r="F39" s="522"/>
      <c r="G39" s="522"/>
      <c r="H39" s="27"/>
      <c r="I39" s="522"/>
      <c r="J39" s="522"/>
      <c r="K39" s="522"/>
      <c r="L39" s="522"/>
      <c r="M39" s="36"/>
      <c r="N39" s="58"/>
      <c r="O39" s="696"/>
      <c r="P39" s="696"/>
      <c r="Q39" s="696"/>
      <c r="R39" s="696"/>
    </row>
    <row r="40" customFormat="false" ht="15.75" hidden="false" customHeight="false" outlineLevel="0" collapsed="false">
      <c r="A40" s="340" t="s">
        <v>691</v>
      </c>
      <c r="B40" s="46"/>
      <c r="C40" s="340"/>
      <c r="D40" s="72"/>
      <c r="E40" s="72"/>
      <c r="F40" s="425"/>
      <c r="G40" s="697"/>
      <c r="H40" s="27"/>
      <c r="I40" s="185"/>
      <c r="J40" s="698"/>
      <c r="K40" s="698"/>
      <c r="L40" s="699"/>
      <c r="M40" s="700"/>
      <c r="N40" s="342"/>
      <c r="O40" s="701"/>
      <c r="P40" s="702"/>
      <c r="Q40" s="703" t="s">
        <v>513</v>
      </c>
      <c r="R40" s="704" t="s">
        <v>114</v>
      </c>
    </row>
    <row r="41" customFormat="false" ht="15.75" hidden="false" customHeight="false" outlineLevel="0" collapsed="false">
      <c r="A41" s="150" t="s">
        <v>633</v>
      </c>
      <c r="B41" s="187"/>
      <c r="C41" s="705"/>
      <c r="D41" s="301"/>
      <c r="E41" s="301"/>
      <c r="F41" s="290"/>
      <c r="G41" s="509"/>
      <c r="H41" s="314"/>
      <c r="I41" s="138"/>
      <c r="J41" s="509"/>
      <c r="K41" s="509"/>
      <c r="L41" s="509"/>
      <c r="M41" s="35"/>
      <c r="N41" s="58"/>
      <c r="O41" s="616"/>
      <c r="P41" s="483"/>
      <c r="Q41" s="692" t="n">
        <v>2015</v>
      </c>
      <c r="R41" s="706" t="n">
        <v>2015</v>
      </c>
    </row>
    <row r="42" customFormat="false" ht="15" hidden="false" customHeight="false" outlineLevel="0" collapsed="false">
      <c r="A42" s="43"/>
      <c r="B42" s="39" t="s">
        <v>692</v>
      </c>
      <c r="C42" s="301" t="n">
        <v>-29</v>
      </c>
      <c r="D42" s="301" t="n">
        <v>11</v>
      </c>
      <c r="E42" s="301" t="n">
        <v>77</v>
      </c>
      <c r="F42" s="302" t="n">
        <v>129</v>
      </c>
      <c r="G42" s="138"/>
      <c r="H42" s="707" t="n">
        <v>0.0179738562091503</v>
      </c>
      <c r="I42" s="708" t="n">
        <v>0.137254901960784</v>
      </c>
      <c r="J42" s="709" t="n">
        <v>0.21608040201005</v>
      </c>
      <c r="K42" s="710"/>
      <c r="L42" s="710"/>
      <c r="M42" s="97" t="s">
        <v>693</v>
      </c>
      <c r="N42" s="58"/>
      <c r="O42" s="616"/>
      <c r="P42" s="616"/>
      <c r="Q42" s="300" t="n">
        <v>195</v>
      </c>
      <c r="R42" s="557" t="n">
        <v>753</v>
      </c>
    </row>
    <row r="43" customFormat="false" ht="15" hidden="false" customHeight="false" outlineLevel="0" collapsed="false">
      <c r="A43" s="43"/>
      <c r="B43" s="39" t="s">
        <v>393</v>
      </c>
      <c r="C43" s="301" t="n">
        <v>66</v>
      </c>
      <c r="D43" s="301" t="n">
        <v>272</v>
      </c>
      <c r="E43" s="301" t="n">
        <v>268</v>
      </c>
      <c r="F43" s="302" t="n">
        <v>305</v>
      </c>
      <c r="G43" s="138"/>
      <c r="H43" s="371" t="n">
        <v>0.444444444444444</v>
      </c>
      <c r="I43" s="710" t="n">
        <v>0.477718360071301</v>
      </c>
      <c r="J43" s="711" t="n">
        <v>0.510887772194305</v>
      </c>
      <c r="K43" s="710"/>
      <c r="L43" s="710"/>
      <c r="M43" s="97"/>
      <c r="N43" s="58"/>
      <c r="O43" s="616"/>
      <c r="P43" s="616"/>
      <c r="Q43" s="712"/>
      <c r="R43" s="713"/>
    </row>
    <row r="44" customFormat="false" ht="15" hidden="false" customHeight="false" outlineLevel="0" collapsed="false">
      <c r="A44" s="70"/>
      <c r="B44" s="192" t="s">
        <v>647</v>
      </c>
      <c r="C44" s="284" t="n">
        <v>43</v>
      </c>
      <c r="D44" s="284" t="n">
        <v>225</v>
      </c>
      <c r="E44" s="284" t="n">
        <v>251</v>
      </c>
      <c r="F44" s="285" t="n">
        <v>313</v>
      </c>
      <c r="G44" s="138"/>
      <c r="H44" s="371" t="n">
        <v>0.367647058823529</v>
      </c>
      <c r="I44" s="710" t="n">
        <v>0.447415329768271</v>
      </c>
      <c r="J44" s="711" t="n">
        <v>0.52428810720268</v>
      </c>
      <c r="K44" s="710"/>
      <c r="L44" s="710"/>
      <c r="M44" s="97" t="s">
        <v>405</v>
      </c>
      <c r="N44" s="483"/>
      <c r="O44" s="616"/>
      <c r="P44" s="616"/>
      <c r="Q44" s="714"/>
      <c r="R44" s="553"/>
    </row>
    <row r="45" customFormat="false" ht="15" hidden="false" customHeight="false" outlineLevel="0" collapsed="false">
      <c r="A45" s="191" t="s">
        <v>652</v>
      </c>
      <c r="B45" s="192"/>
      <c r="C45" s="284" t="n">
        <v>80</v>
      </c>
      <c r="D45" s="284" t="n">
        <v>508</v>
      </c>
      <c r="E45" s="284" t="n">
        <v>596</v>
      </c>
      <c r="F45" s="285" t="n">
        <v>747</v>
      </c>
      <c r="G45" s="138"/>
      <c r="H45" s="715" t="n">
        <v>0.830065359477124</v>
      </c>
      <c r="I45" s="716" t="n">
        <v>1.06238859180036</v>
      </c>
      <c r="J45" s="717" t="n">
        <v>1.25125628140704</v>
      </c>
      <c r="K45" s="710"/>
      <c r="L45" s="372"/>
      <c r="M45" s="97" t="s">
        <v>694</v>
      </c>
      <c r="N45" s="483"/>
      <c r="O45" s="616"/>
      <c r="P45" s="483"/>
      <c r="Q45" s="301" t="n">
        <v>2</v>
      </c>
      <c r="R45" s="553" t="n">
        <v>24</v>
      </c>
    </row>
    <row r="46" customFormat="false" ht="15" hidden="false" customHeight="false" outlineLevel="0" collapsed="false">
      <c r="A46" s="150"/>
      <c r="B46" s="187"/>
      <c r="C46" s="705"/>
      <c r="D46" s="301"/>
      <c r="E46" s="301"/>
      <c r="F46" s="302"/>
      <c r="G46" s="138"/>
      <c r="H46" s="707"/>
      <c r="I46" s="372"/>
      <c r="J46" s="711"/>
      <c r="K46" s="710"/>
      <c r="L46" s="710"/>
      <c r="M46" s="97" t="s">
        <v>695</v>
      </c>
      <c r="N46" s="483"/>
      <c r="O46" s="616"/>
      <c r="P46" s="483"/>
      <c r="Q46" s="301" t="n">
        <v>1</v>
      </c>
      <c r="R46" s="553" t="n">
        <v>8</v>
      </c>
    </row>
    <row r="47" customFormat="false" ht="15" hidden="false" customHeight="false" outlineLevel="0" collapsed="false">
      <c r="A47" s="105" t="s">
        <v>405</v>
      </c>
      <c r="B47" s="39"/>
      <c r="C47" s="705"/>
      <c r="D47" s="301"/>
      <c r="E47" s="301"/>
      <c r="F47" s="302"/>
      <c r="G47" s="138"/>
      <c r="H47" s="371"/>
      <c r="I47" s="372"/>
      <c r="J47" s="373"/>
      <c r="K47" s="710"/>
      <c r="L47" s="710"/>
      <c r="M47" s="97" t="s">
        <v>696</v>
      </c>
      <c r="N47" s="483"/>
      <c r="O47" s="616"/>
      <c r="P47" s="483"/>
      <c r="Q47" s="301" t="n">
        <v>13</v>
      </c>
      <c r="R47" s="553" t="n">
        <v>22</v>
      </c>
    </row>
    <row r="48" customFormat="false" ht="15" hidden="false" customHeight="false" outlineLevel="0" collapsed="false">
      <c r="A48" s="43"/>
      <c r="B48" s="39" t="s">
        <v>697</v>
      </c>
      <c r="C48" s="301" t="n">
        <v>-4</v>
      </c>
      <c r="D48" s="301" t="n">
        <v>-37</v>
      </c>
      <c r="E48" s="301" t="n">
        <v>-141</v>
      </c>
      <c r="F48" s="302" t="n">
        <v>-185</v>
      </c>
      <c r="G48" s="138"/>
      <c r="H48" s="371" t="n">
        <v>-0.0604575163398693</v>
      </c>
      <c r="I48" s="372" t="n">
        <v>-0.251336898395722</v>
      </c>
      <c r="J48" s="373" t="n">
        <v>-0.309882747068677</v>
      </c>
      <c r="K48" s="710"/>
      <c r="L48" s="372"/>
      <c r="M48" s="97" t="s">
        <v>698</v>
      </c>
      <c r="N48" s="483"/>
      <c r="O48" s="616"/>
      <c r="P48" s="483"/>
      <c r="Q48" s="301" t="n">
        <v>9</v>
      </c>
      <c r="R48" s="553" t="n">
        <v>26</v>
      </c>
    </row>
    <row r="49" customFormat="false" ht="15" hidden="false" customHeight="false" outlineLevel="0" collapsed="false">
      <c r="A49" s="43"/>
      <c r="B49" s="39" t="s">
        <v>699</v>
      </c>
      <c r="C49" s="301" t="n">
        <v>1</v>
      </c>
      <c r="D49" s="313" t="n">
        <v>0</v>
      </c>
      <c r="E49" s="301" t="n">
        <v>7</v>
      </c>
      <c r="F49" s="302" t="n">
        <v>36</v>
      </c>
      <c r="G49" s="138"/>
      <c r="H49" s="371" t="n">
        <v>0</v>
      </c>
      <c r="I49" s="372" t="n">
        <v>0.0124777183600713</v>
      </c>
      <c r="J49" s="373" t="n">
        <v>0.0603015075376884</v>
      </c>
      <c r="K49" s="710"/>
      <c r="L49" s="372"/>
      <c r="M49" s="97" t="s">
        <v>700</v>
      </c>
      <c r="N49" s="483"/>
      <c r="O49" s="616"/>
      <c r="P49" s="483"/>
      <c r="Q49" s="313" t="n">
        <v>5</v>
      </c>
      <c r="R49" s="553" t="n">
        <v>15</v>
      </c>
    </row>
    <row r="50" customFormat="false" ht="15" hidden="false" customHeight="false" outlineLevel="0" collapsed="false">
      <c r="A50" s="43"/>
      <c r="B50" s="39" t="s">
        <v>701</v>
      </c>
      <c r="C50" s="301" t="n">
        <v>6</v>
      </c>
      <c r="D50" s="313" t="n">
        <v>8</v>
      </c>
      <c r="E50" s="301" t="n">
        <v>1</v>
      </c>
      <c r="F50" s="302" t="n">
        <v>-4</v>
      </c>
      <c r="G50" s="138"/>
      <c r="H50" s="371" t="n">
        <v>0.0130718954248366</v>
      </c>
      <c r="I50" s="372" t="n">
        <v>0.0017825311942959</v>
      </c>
      <c r="J50" s="373" t="n">
        <v>-0.00670016750418761</v>
      </c>
      <c r="K50" s="710"/>
      <c r="L50" s="372"/>
      <c r="M50" s="97" t="s">
        <v>702</v>
      </c>
      <c r="N50" s="483"/>
      <c r="O50" s="616"/>
      <c r="P50" s="483"/>
      <c r="Q50" s="313" t="n">
        <v>4</v>
      </c>
      <c r="R50" s="553" t="n">
        <v>4</v>
      </c>
    </row>
    <row r="51" customFormat="false" ht="15" hidden="false" customHeight="false" outlineLevel="0" collapsed="false">
      <c r="A51" s="43"/>
      <c r="B51" s="39" t="s">
        <v>703</v>
      </c>
      <c r="C51" s="301" t="n">
        <v>5</v>
      </c>
      <c r="D51" s="301" t="n">
        <v>19</v>
      </c>
      <c r="E51" s="301" t="n">
        <v>29</v>
      </c>
      <c r="F51" s="302" t="n">
        <v>10</v>
      </c>
      <c r="G51" s="138"/>
      <c r="H51" s="371" t="n">
        <v>0.0310457516339869</v>
      </c>
      <c r="I51" s="372" t="n">
        <v>0.0516934046345811</v>
      </c>
      <c r="J51" s="373" t="n">
        <v>0.016750418760469</v>
      </c>
      <c r="K51" s="710"/>
      <c r="L51" s="372"/>
      <c r="M51" s="97" t="s">
        <v>704</v>
      </c>
      <c r="N51" s="483"/>
      <c r="O51" s="616"/>
      <c r="P51" s="483"/>
      <c r="Q51" s="301" t="n">
        <v>4</v>
      </c>
      <c r="R51" s="553" t="n">
        <v>69</v>
      </c>
    </row>
    <row r="52" customFormat="false" ht="15" hidden="false" customHeight="false" outlineLevel="0" collapsed="false">
      <c r="A52" s="43"/>
      <c r="B52" s="39" t="s">
        <v>705</v>
      </c>
      <c r="C52" s="313" t="n">
        <v>-5</v>
      </c>
      <c r="D52" s="313" t="n">
        <v>3</v>
      </c>
      <c r="E52" s="301" t="n">
        <v>15</v>
      </c>
      <c r="F52" s="302" t="n">
        <v>8</v>
      </c>
      <c r="G52" s="138"/>
      <c r="H52" s="371" t="n">
        <v>0.00490196078431373</v>
      </c>
      <c r="I52" s="372" t="n">
        <v>0.0267379679144385</v>
      </c>
      <c r="J52" s="373" t="n">
        <v>0.0134003350083752</v>
      </c>
      <c r="K52" s="710"/>
      <c r="L52" s="372"/>
      <c r="M52" s="490" t="s">
        <v>706</v>
      </c>
      <c r="N52" s="483"/>
      <c r="O52" s="616"/>
      <c r="P52" s="483"/>
      <c r="Q52" s="313" t="n">
        <v>3</v>
      </c>
      <c r="R52" s="553" t="n">
        <v>10</v>
      </c>
    </row>
    <row r="53" customFormat="false" ht="15" hidden="false" customHeight="false" outlineLevel="0" collapsed="false">
      <c r="A53" s="43"/>
      <c r="B53" s="39" t="s">
        <v>371</v>
      </c>
      <c r="C53" s="313" t="n">
        <v>4</v>
      </c>
      <c r="D53" s="313" t="n">
        <v>13</v>
      </c>
      <c r="E53" s="313" t="n">
        <v>0</v>
      </c>
      <c r="F53" s="302" t="n">
        <v>-6</v>
      </c>
      <c r="G53" s="138"/>
      <c r="H53" s="371" t="n">
        <v>0.0212418300653595</v>
      </c>
      <c r="I53" s="372" t="n">
        <v>0</v>
      </c>
      <c r="J53" s="373" t="n">
        <v>-0.0100502512562814</v>
      </c>
      <c r="K53" s="710"/>
      <c r="L53" s="372"/>
      <c r="M53" s="97" t="s">
        <v>707</v>
      </c>
      <c r="N53" s="483"/>
      <c r="O53" s="616"/>
      <c r="P53" s="483"/>
      <c r="Q53" s="313" t="n">
        <v>1</v>
      </c>
      <c r="R53" s="553" t="n">
        <v>26</v>
      </c>
    </row>
    <row r="54" customFormat="false" ht="15" hidden="false" customHeight="false" outlineLevel="0" collapsed="false">
      <c r="A54" s="43"/>
      <c r="B54" s="39" t="s">
        <v>708</v>
      </c>
      <c r="C54" s="301" t="n">
        <v>28</v>
      </c>
      <c r="D54" s="301" t="n">
        <v>67</v>
      </c>
      <c r="E54" s="301" t="n">
        <v>44</v>
      </c>
      <c r="F54" s="302" t="n">
        <v>2</v>
      </c>
      <c r="G54" s="138"/>
      <c r="H54" s="371" t="n">
        <v>0.109477124183007</v>
      </c>
      <c r="I54" s="372" t="n">
        <v>0.0784313725490196</v>
      </c>
      <c r="J54" s="373" t="n">
        <v>0.0033500837520938</v>
      </c>
      <c r="K54" s="710"/>
      <c r="L54" s="372"/>
      <c r="M54" s="490" t="s">
        <v>709</v>
      </c>
      <c r="N54" s="483"/>
      <c r="O54" s="616"/>
      <c r="P54" s="483"/>
      <c r="Q54" s="313" t="n">
        <v>0</v>
      </c>
      <c r="R54" s="553" t="n">
        <v>1</v>
      </c>
    </row>
    <row r="55" customFormat="false" ht="15" hidden="false" customHeight="false" outlineLevel="0" collapsed="false">
      <c r="A55" s="43"/>
      <c r="B55" s="228" t="s">
        <v>710</v>
      </c>
      <c r="C55" s="313" t="n">
        <v>3</v>
      </c>
      <c r="D55" s="301" t="n">
        <v>2</v>
      </c>
      <c r="E55" s="301" t="n">
        <v>7</v>
      </c>
      <c r="F55" s="302" t="n">
        <v>2</v>
      </c>
      <c r="G55" s="138"/>
      <c r="H55" s="371" t="n">
        <v>0.00326797385620915</v>
      </c>
      <c r="I55" s="372" t="n">
        <v>0.0124777183600713</v>
      </c>
      <c r="J55" s="373" t="n">
        <v>0.0033500837520938</v>
      </c>
      <c r="K55" s="710"/>
      <c r="L55" s="372"/>
      <c r="M55" s="97" t="s">
        <v>711</v>
      </c>
      <c r="N55" s="483"/>
      <c r="O55" s="616"/>
      <c r="P55" s="483"/>
      <c r="Q55" s="313" t="n">
        <v>0</v>
      </c>
      <c r="R55" s="553" t="n">
        <v>0</v>
      </c>
    </row>
    <row r="56" customFormat="false" ht="15" hidden="false" customHeight="false" outlineLevel="0" collapsed="false">
      <c r="A56" s="43"/>
      <c r="B56" s="58" t="s">
        <v>712</v>
      </c>
      <c r="C56" s="301" t="n">
        <v>1</v>
      </c>
      <c r="D56" s="313" t="n">
        <v>25</v>
      </c>
      <c r="E56" s="313" t="n">
        <v>0</v>
      </c>
      <c r="F56" s="450" t="n">
        <v>0</v>
      </c>
      <c r="G56" s="138"/>
      <c r="H56" s="371" t="n">
        <v>0.0408496732026144</v>
      </c>
      <c r="I56" s="372" t="n">
        <v>0</v>
      </c>
      <c r="J56" s="373" t="n">
        <v>0</v>
      </c>
      <c r="K56" s="710"/>
      <c r="L56" s="372"/>
      <c r="M56" s="97" t="s">
        <v>713</v>
      </c>
      <c r="N56" s="483"/>
      <c r="O56" s="616"/>
      <c r="P56" s="483"/>
      <c r="Q56" s="313" t="n">
        <v>1</v>
      </c>
      <c r="R56" s="553" t="n">
        <v>8</v>
      </c>
    </row>
    <row r="57" customFormat="false" ht="15" hidden="false" customHeight="false" outlineLevel="0" collapsed="false">
      <c r="A57" s="43"/>
      <c r="B57" s="228" t="s">
        <v>714</v>
      </c>
      <c r="C57" s="301" t="n">
        <v>3</v>
      </c>
      <c r="D57" s="301" t="n">
        <v>-4</v>
      </c>
      <c r="E57" s="301" t="n">
        <v>10</v>
      </c>
      <c r="F57" s="302" t="n">
        <v>-9</v>
      </c>
      <c r="G57" s="138"/>
      <c r="H57" s="371" t="n">
        <v>-0.0065359477124183</v>
      </c>
      <c r="I57" s="372" t="n">
        <v>0.017825311942959</v>
      </c>
      <c r="J57" s="373" t="n">
        <v>-0.0150753768844221</v>
      </c>
      <c r="K57" s="710"/>
      <c r="L57" s="372"/>
      <c r="M57" s="97" t="s">
        <v>715</v>
      </c>
      <c r="N57" s="483"/>
      <c r="O57" s="616"/>
      <c r="P57" s="483"/>
      <c r="Q57" s="301" t="n">
        <v>11</v>
      </c>
      <c r="R57" s="553" t="n">
        <v>45</v>
      </c>
    </row>
    <row r="58" customFormat="false" ht="15" hidden="false" customHeight="false" outlineLevel="0" collapsed="false">
      <c r="A58" s="43"/>
      <c r="B58" s="58" t="s">
        <v>716</v>
      </c>
      <c r="C58" s="313" t="n">
        <v>0</v>
      </c>
      <c r="D58" s="313" t="n">
        <v>0</v>
      </c>
      <c r="E58" s="313" t="n">
        <v>0</v>
      </c>
      <c r="F58" s="450" t="n">
        <v>0</v>
      </c>
      <c r="G58" s="138"/>
      <c r="H58" s="371" t="n">
        <v>0</v>
      </c>
      <c r="I58" s="372" t="n">
        <v>0</v>
      </c>
      <c r="J58" s="373" t="n">
        <v>0</v>
      </c>
      <c r="K58" s="710"/>
      <c r="L58" s="372"/>
      <c r="M58" s="97" t="s">
        <v>717</v>
      </c>
      <c r="N58" s="483"/>
      <c r="O58" s="616"/>
      <c r="P58" s="483"/>
      <c r="Q58" s="313" t="n">
        <v>0</v>
      </c>
      <c r="R58" s="553" t="n">
        <v>4</v>
      </c>
    </row>
    <row r="59" customFormat="false" ht="15" hidden="false" customHeight="false" outlineLevel="0" collapsed="false">
      <c r="A59" s="43"/>
      <c r="B59" s="58" t="s">
        <v>718</v>
      </c>
      <c r="C59" s="313" t="n">
        <v>0</v>
      </c>
      <c r="D59" s="313" t="n">
        <v>0</v>
      </c>
      <c r="E59" s="301" t="n">
        <v>-1</v>
      </c>
      <c r="F59" s="302" t="n">
        <v>3</v>
      </c>
      <c r="G59" s="138"/>
      <c r="H59" s="371" t="n">
        <v>0</v>
      </c>
      <c r="I59" s="372" t="n">
        <v>-0.0017825311942959</v>
      </c>
      <c r="J59" s="373" t="n">
        <v>0.0050251256281407</v>
      </c>
      <c r="K59" s="710"/>
      <c r="L59" s="372"/>
      <c r="M59" s="97" t="s">
        <v>719</v>
      </c>
      <c r="N59" s="27"/>
      <c r="O59" s="42"/>
      <c r="P59" s="65"/>
      <c r="Q59" s="313" t="n">
        <v>0</v>
      </c>
      <c r="R59" s="553" t="n">
        <v>0</v>
      </c>
    </row>
    <row r="60" customFormat="false" ht="15" hidden="false" customHeight="false" outlineLevel="0" collapsed="false">
      <c r="A60" s="43"/>
      <c r="B60" s="39" t="s">
        <v>720</v>
      </c>
      <c r="C60" s="313" t="n">
        <v>0</v>
      </c>
      <c r="D60" s="301" t="n">
        <v>-29</v>
      </c>
      <c r="E60" s="301" t="n">
        <v>80</v>
      </c>
      <c r="F60" s="302" t="n">
        <v>-37</v>
      </c>
      <c r="G60" s="138"/>
      <c r="H60" s="371" t="n">
        <v>-0.0473856209150327</v>
      </c>
      <c r="I60" s="372" t="n">
        <v>0.142602495543672</v>
      </c>
      <c r="J60" s="373" t="n">
        <v>-0.0619765494137353</v>
      </c>
      <c r="K60" s="710"/>
      <c r="L60" s="372"/>
      <c r="M60" s="344" t="s">
        <v>721</v>
      </c>
      <c r="N60" s="483"/>
      <c r="O60" s="616"/>
      <c r="P60" s="616"/>
      <c r="Q60" s="285" t="n">
        <v>12</v>
      </c>
      <c r="R60" s="555" t="n">
        <v>50</v>
      </c>
    </row>
    <row r="61" customFormat="false" ht="15" hidden="false" customHeight="false" outlineLevel="0" collapsed="false">
      <c r="A61" s="43"/>
      <c r="B61" s="39" t="s">
        <v>722</v>
      </c>
      <c r="C61" s="301" t="n">
        <v>3</v>
      </c>
      <c r="D61" s="301" t="n">
        <v>8</v>
      </c>
      <c r="E61" s="301" t="n">
        <v>-34</v>
      </c>
      <c r="F61" s="302" t="n">
        <v>-15</v>
      </c>
      <c r="G61" s="138"/>
      <c r="H61" s="371" t="n">
        <v>0.0130718954248366</v>
      </c>
      <c r="I61" s="372" t="n">
        <v>-0.0606060606060606</v>
      </c>
      <c r="J61" s="373" t="n">
        <v>-0.0251256281407035</v>
      </c>
      <c r="K61" s="710"/>
      <c r="L61" s="372"/>
      <c r="M61" s="375" t="s">
        <v>723</v>
      </c>
      <c r="N61" s="718"/>
      <c r="O61" s="719"/>
      <c r="P61" s="720"/>
      <c r="Q61" s="285" t="n">
        <v>66</v>
      </c>
      <c r="R61" s="553" t="n">
        <v>312</v>
      </c>
    </row>
    <row r="62" customFormat="false" ht="15" hidden="false" customHeight="false" outlineLevel="0" collapsed="false">
      <c r="A62" s="43"/>
      <c r="B62" s="58" t="s">
        <v>724</v>
      </c>
      <c r="C62" s="313" t="n">
        <v>0</v>
      </c>
      <c r="D62" s="301" t="n">
        <v>-2</v>
      </c>
      <c r="E62" s="301" t="n">
        <v>-3</v>
      </c>
      <c r="F62" s="302" t="n">
        <v>-6</v>
      </c>
      <c r="G62" s="138"/>
      <c r="H62" s="371" t="n">
        <v>-0.00326797385620915</v>
      </c>
      <c r="I62" s="372" t="n">
        <v>-0.0053475935828877</v>
      </c>
      <c r="J62" s="373" t="n">
        <v>-0.0100502512562814</v>
      </c>
      <c r="K62" s="710"/>
      <c r="L62" s="372"/>
      <c r="M62" s="375" t="s">
        <v>725</v>
      </c>
      <c r="N62" s="718"/>
      <c r="O62" s="719"/>
      <c r="P62" s="720"/>
      <c r="Q62" s="285" t="n">
        <v>261</v>
      </c>
      <c r="R62" s="557" t="n">
        <v>1065</v>
      </c>
    </row>
    <row r="63" customFormat="false" ht="15" hidden="false" customHeight="false" outlineLevel="0" collapsed="false">
      <c r="A63" s="70"/>
      <c r="B63" s="192" t="s">
        <v>209</v>
      </c>
      <c r="C63" s="301" t="n">
        <v>3</v>
      </c>
      <c r="D63" s="301" t="n">
        <v>31</v>
      </c>
      <c r="E63" s="301" t="n">
        <v>-49</v>
      </c>
      <c r="F63" s="302" t="n">
        <v>51</v>
      </c>
      <c r="G63" s="138"/>
      <c r="H63" s="721" t="n">
        <v>0.0506535947712418</v>
      </c>
      <c r="I63" s="372" t="n">
        <v>-0.0873440285204991</v>
      </c>
      <c r="J63" s="373" t="n">
        <v>0.085427135678392</v>
      </c>
      <c r="K63" s="710"/>
      <c r="L63" s="372"/>
      <c r="M63" s="36"/>
      <c r="N63" s="36"/>
      <c r="O63" s="36"/>
      <c r="P63" s="36"/>
      <c r="Q63" s="65"/>
      <c r="R63" s="65"/>
    </row>
    <row r="64" customFormat="false" ht="18" hidden="false" customHeight="false" outlineLevel="0" collapsed="false">
      <c r="A64" s="275" t="s">
        <v>726</v>
      </c>
      <c r="B64" s="298"/>
      <c r="C64" s="299" t="n">
        <v>48</v>
      </c>
      <c r="D64" s="299" t="n">
        <v>104</v>
      </c>
      <c r="E64" s="299" t="n">
        <v>-35</v>
      </c>
      <c r="F64" s="300" t="n">
        <v>-150</v>
      </c>
      <c r="G64" s="509"/>
      <c r="H64" s="715" t="n">
        <v>0.169934640522876</v>
      </c>
      <c r="I64" s="716" t="n">
        <v>-0.0623885918003565</v>
      </c>
      <c r="J64" s="722" t="n">
        <v>-0.251256281407035</v>
      </c>
      <c r="K64" s="710"/>
      <c r="L64" s="372"/>
      <c r="M64" s="723" t="s">
        <v>727</v>
      </c>
      <c r="N64" s="724"/>
      <c r="O64" s="724"/>
      <c r="P64" s="724"/>
      <c r="Q64" s="725" t="s">
        <v>513</v>
      </c>
      <c r="R64" s="704" t="s">
        <v>114</v>
      </c>
    </row>
    <row r="65" customFormat="false" ht="18" hidden="false" customHeight="false" outlineLevel="0" collapsed="false">
      <c r="A65" s="726"/>
      <c r="B65" s="60"/>
      <c r="C65" s="301"/>
      <c r="D65" s="301"/>
      <c r="E65" s="301"/>
      <c r="F65" s="302"/>
      <c r="G65" s="138"/>
      <c r="H65" s="371"/>
      <c r="I65" s="716"/>
      <c r="J65" s="717"/>
      <c r="K65" s="710"/>
      <c r="L65" s="372"/>
      <c r="M65" s="727" t="s">
        <v>728</v>
      </c>
      <c r="N65" s="127"/>
      <c r="O65" s="127"/>
      <c r="P65" s="127"/>
      <c r="Q65" s="692" t="n">
        <v>2015</v>
      </c>
      <c r="R65" s="706" t="n">
        <v>2015</v>
      </c>
    </row>
    <row r="66" customFormat="false" ht="15" hidden="false" customHeight="false" outlineLevel="0" collapsed="false">
      <c r="A66" s="105" t="s">
        <v>729</v>
      </c>
      <c r="B66" s="39"/>
      <c r="C66" s="313" t="n">
        <v>128</v>
      </c>
      <c r="D66" s="301" t="n">
        <v>612</v>
      </c>
      <c r="E66" s="301" t="n">
        <v>561</v>
      </c>
      <c r="F66" s="302" t="n">
        <v>597</v>
      </c>
      <c r="G66" s="509"/>
      <c r="H66" s="715" t="n">
        <v>1</v>
      </c>
      <c r="I66" s="728" t="n">
        <v>1</v>
      </c>
      <c r="J66" s="729" t="n">
        <v>1</v>
      </c>
      <c r="K66" s="710"/>
      <c r="L66" s="710"/>
      <c r="M66" s="97" t="s">
        <v>207</v>
      </c>
      <c r="N66" s="27"/>
      <c r="O66" s="42"/>
      <c r="P66" s="65"/>
      <c r="Q66" s="301" t="n">
        <v>138</v>
      </c>
      <c r="R66" s="553" t="n">
        <v>664</v>
      </c>
    </row>
    <row r="67" customFormat="false" ht="15" hidden="false" customHeight="false" outlineLevel="0" collapsed="false">
      <c r="A67" s="105" t="s">
        <v>730</v>
      </c>
      <c r="B67" s="39"/>
      <c r="C67" s="313" t="n">
        <v>0</v>
      </c>
      <c r="D67" s="313" t="n">
        <v>0</v>
      </c>
      <c r="E67" s="313" t="n">
        <v>0</v>
      </c>
      <c r="F67" s="302" t="n">
        <v>-10</v>
      </c>
      <c r="G67" s="509"/>
      <c r="H67" s="60"/>
      <c r="I67" s="60"/>
      <c r="J67" s="60"/>
      <c r="K67" s="710"/>
      <c r="L67" s="372"/>
      <c r="M67" s="97" t="s">
        <v>208</v>
      </c>
      <c r="N67" s="27"/>
      <c r="O67" s="42"/>
      <c r="P67" s="65"/>
      <c r="Q67" s="301" t="n">
        <v>123</v>
      </c>
      <c r="R67" s="553" t="n">
        <v>400</v>
      </c>
    </row>
    <row r="68" customFormat="false" ht="15" hidden="false" customHeight="false" outlineLevel="0" collapsed="false">
      <c r="A68" s="275" t="s">
        <v>731</v>
      </c>
      <c r="B68" s="418"/>
      <c r="C68" s="455" t="n">
        <v>128</v>
      </c>
      <c r="D68" s="455" t="n">
        <v>612</v>
      </c>
      <c r="E68" s="455" t="n">
        <v>561</v>
      </c>
      <c r="F68" s="459" t="n">
        <v>587</v>
      </c>
      <c r="G68" s="509"/>
      <c r="H68" s="60"/>
      <c r="I68" s="60"/>
      <c r="J68" s="60"/>
      <c r="K68" s="710"/>
      <c r="L68" s="372"/>
      <c r="M68" s="344" t="s">
        <v>679</v>
      </c>
      <c r="N68" s="72"/>
      <c r="O68" s="75"/>
      <c r="P68" s="75"/>
      <c r="Q68" s="296" t="n">
        <v>0</v>
      </c>
      <c r="R68" s="553" t="n">
        <v>1</v>
      </c>
    </row>
    <row r="69" customFormat="false" ht="15" hidden="false" customHeight="false" outlineLevel="0" collapsed="false">
      <c r="A69" s="41" t="s">
        <v>732</v>
      </c>
      <c r="B69" s="41"/>
      <c r="C69" s="175"/>
      <c r="D69" s="315"/>
      <c r="E69" s="315"/>
      <c r="F69" s="435"/>
      <c r="G69" s="138"/>
      <c r="H69" s="730"/>
      <c r="I69" s="731"/>
      <c r="J69" s="731"/>
      <c r="K69" s="710"/>
      <c r="L69" s="710"/>
      <c r="M69" s="344" t="s">
        <v>210</v>
      </c>
      <c r="N69" s="72"/>
      <c r="O69" s="75"/>
      <c r="P69" s="75"/>
      <c r="Q69" s="285" t="n">
        <v>261</v>
      </c>
      <c r="R69" s="557" t="n">
        <v>1065</v>
      </c>
    </row>
    <row r="70" customFormat="false" ht="15" hidden="false" customHeight="false" outlineLevel="0" collapsed="false">
      <c r="A70" s="112" t="s">
        <v>733</v>
      </c>
      <c r="B70" s="41"/>
      <c r="C70" s="175"/>
      <c r="D70" s="315"/>
      <c r="E70" s="315"/>
      <c r="F70" s="315"/>
      <c r="G70" s="200"/>
      <c r="H70" s="249"/>
      <c r="I70" s="435"/>
      <c r="J70" s="435"/>
      <c r="K70" s="710"/>
      <c r="L70" s="710"/>
      <c r="M70" s="315"/>
      <c r="N70" s="315"/>
      <c r="O70" s="435"/>
      <c r="P70" s="315"/>
      <c r="Q70" s="315"/>
      <c r="R70" s="315"/>
    </row>
    <row r="71" customFormat="false" ht="15" hidden="false" customHeight="false" outlineLevel="0" collapsed="false">
      <c r="A71" s="112" t="s">
        <v>734</v>
      </c>
      <c r="B71" s="41"/>
      <c r="C71" s="175"/>
      <c r="D71" s="27"/>
      <c r="E71" s="27"/>
      <c r="F71" s="27"/>
      <c r="G71" s="175"/>
      <c r="H71" s="315"/>
      <c r="I71" s="315"/>
      <c r="J71" s="315"/>
      <c r="K71" s="27"/>
      <c r="L71" s="315"/>
      <c r="M71" s="435"/>
      <c r="N71" s="435"/>
      <c r="O71" s="435"/>
      <c r="P71" s="435"/>
      <c r="Q71" s="435"/>
      <c r="R71" s="315"/>
    </row>
    <row r="72" customFormat="false" ht="12.75" hidden="false" customHeight="false" outlineLevel="0" collapsed="false">
      <c r="A72" s="60"/>
      <c r="B72" s="60"/>
      <c r="C72" s="60"/>
      <c r="D72" s="60"/>
      <c r="E72" s="60"/>
      <c r="F72" s="60"/>
      <c r="G72" s="175"/>
      <c r="H72" s="315"/>
      <c r="I72" s="315"/>
      <c r="J72" s="315"/>
      <c r="K72" s="435"/>
      <c r="L72" s="315"/>
      <c r="M72" s="315"/>
      <c r="N72" s="315"/>
      <c r="O72" s="435"/>
      <c r="P72" s="315"/>
      <c r="Q72" s="315"/>
      <c r="R72" s="315"/>
    </row>
    <row r="73" customFormat="false" ht="12.75" hidden="false" customHeight="false" outlineLevel="0" collapsed="false">
      <c r="A73" s="60"/>
      <c r="B73" s="60"/>
      <c r="C73" s="60"/>
      <c r="D73" s="60"/>
      <c r="E73" s="60"/>
      <c r="F73" s="60"/>
      <c r="G73" s="27"/>
      <c r="H73" s="27"/>
      <c r="I73" s="27"/>
      <c r="J73" s="27"/>
      <c r="K73" s="435"/>
      <c r="L73" s="315"/>
      <c r="M73" s="315"/>
      <c r="N73" s="315"/>
      <c r="O73" s="435"/>
      <c r="P73" s="315"/>
      <c r="Q73" s="315"/>
      <c r="R73" s="315"/>
    </row>
    <row r="74" customFormat="false" ht="15" hidden="false" customHeight="false" outlineLevel="0" collapsed="false">
      <c r="A74" s="112"/>
      <c r="B74" s="27"/>
      <c r="C74" s="175"/>
      <c r="D74" s="27"/>
      <c r="E74" s="27"/>
      <c r="F74" s="27"/>
      <c r="G74" s="27"/>
      <c r="H74" s="27"/>
      <c r="I74" s="27"/>
      <c r="J74" s="27"/>
      <c r="K74" s="65"/>
      <c r="L74" s="27"/>
      <c r="M74" s="27"/>
      <c r="N74" s="27"/>
      <c r="O74" s="27"/>
      <c r="P74" s="27"/>
      <c r="Q74" s="27"/>
      <c r="R74" s="27"/>
    </row>
    <row r="75" customFormat="false" ht="15" hidden="false" customHeight="false" outlineLevel="0" collapsed="false">
      <c r="A75" s="41"/>
      <c r="B75" s="27"/>
      <c r="C75" s="175"/>
      <c r="D75" s="27"/>
      <c r="E75" s="27"/>
      <c r="F75" s="27"/>
      <c r="G75" s="27"/>
      <c r="H75" s="27"/>
      <c r="I75" s="27"/>
      <c r="J75" s="27"/>
      <c r="K75" s="27"/>
      <c r="L75" s="27"/>
      <c r="M75" s="27"/>
      <c r="N75" s="27"/>
      <c r="O75" s="27"/>
      <c r="P75" s="27"/>
      <c r="Q75" s="27"/>
      <c r="R75" s="27"/>
    </row>
    <row r="76" customFormat="false" ht="12.75" hidden="false" customHeight="false" outlineLevel="0" collapsed="false">
      <c r="A76" s="27"/>
      <c r="B76" s="27"/>
      <c r="C76" s="175"/>
      <c r="D76" s="27"/>
      <c r="E76" s="27"/>
      <c r="F76" s="27"/>
      <c r="G76" s="27"/>
      <c r="H76" s="27"/>
      <c r="I76" s="27"/>
      <c r="J76" s="27"/>
      <c r="K76" s="27"/>
      <c r="L76" s="27"/>
      <c r="M76" s="27"/>
      <c r="N76" s="27"/>
      <c r="O76" s="27"/>
      <c r="P76" s="27"/>
      <c r="Q76" s="27"/>
      <c r="R76" s="27"/>
    </row>
  </sheetData>
  <sheetProtection sheet="true" password="e170" objects="true" scenarios="true"/>
  <mergeCells count="1">
    <mergeCell ref="H36:J3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11" min="3" style="1" width="12.7"/>
    <col collapsed="false" customWidth="true" hidden="false" outlineLevel="0" max="12" min="12" style="1" width="2.7"/>
    <col collapsed="false" customWidth="true" hidden="false" outlineLevel="0" max="13" min="13" style="1" width="12.7"/>
    <col collapsed="false" customWidth="true" hidden="false" outlineLevel="0" max="14" min="14" style="1" width="2.13"/>
    <col collapsed="false" customWidth="true" hidden="false" outlineLevel="0" max="15" min="15" style="1" width="12.99"/>
    <col collapsed="false" customWidth="true" hidden="false" outlineLevel="0" max="16" min="16" style="1" width="14.14"/>
    <col collapsed="false" customWidth="false" hidden="false" outlineLevel="0" max="17" min="17" style="1" width="9.14"/>
    <col collapsed="false" customWidth="true" hidden="false" outlineLevel="0" max="21" min="18" style="1" width="2.99"/>
    <col collapsed="false" customWidth="true" hidden="false" outlineLevel="0" max="22" min="22" style="1" width="19.85"/>
    <col collapsed="false" customWidth="true" hidden="false" outlineLevel="0" max="23" min="23" style="1" width="4.41"/>
    <col collapsed="false" customWidth="true" hidden="false" outlineLevel="0" max="31" min="24" style="1" width="2.28"/>
    <col collapsed="false" customWidth="true" hidden="false" outlineLevel="0" max="41" min="41" style="1" width="2.99"/>
    <col collapsed="false" customWidth="true" hidden="false" outlineLevel="0" max="43" min="43" style="1" width="2.84"/>
    <col collapsed="false" customWidth="true" hidden="false" outlineLevel="0" max="44" min="44" style="1" width="18.14"/>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0</v>
      </c>
      <c r="B2" s="31"/>
      <c r="C2" s="31"/>
      <c r="D2" s="31"/>
      <c r="E2" s="31"/>
      <c r="F2" s="31"/>
      <c r="G2" s="31"/>
      <c r="H2" s="31"/>
      <c r="I2" s="31"/>
      <c r="J2" s="31"/>
      <c r="K2" s="31"/>
      <c r="L2" s="31"/>
      <c r="M2" s="31"/>
      <c r="N2" s="31"/>
      <c r="O2" s="31"/>
      <c r="P2" s="117"/>
    </row>
    <row r="3" customFormat="false" ht="18" hidden="false" customHeight="false" outlineLevel="0" collapsed="false">
      <c r="A3" s="116" t="s">
        <v>735</v>
      </c>
      <c r="B3" s="316"/>
      <c r="C3" s="31"/>
      <c r="D3" s="31"/>
      <c r="E3" s="31"/>
      <c r="F3" s="31"/>
      <c r="G3" s="31"/>
      <c r="H3" s="31"/>
      <c r="I3" s="31"/>
      <c r="J3" s="31"/>
      <c r="K3" s="118"/>
      <c r="L3" s="6"/>
      <c r="M3" s="6"/>
      <c r="N3" s="6"/>
      <c r="O3" s="6"/>
      <c r="P3" s="30"/>
    </row>
    <row r="4" customFormat="false" ht="18.75" hidden="false" customHeight="false" outlineLevel="0" collapsed="false">
      <c r="A4" s="116" t="s">
        <v>736</v>
      </c>
      <c r="B4" s="31"/>
      <c r="C4" s="121" t="n">
        <v>2015</v>
      </c>
      <c r="D4" s="122" t="n">
        <v>2015</v>
      </c>
      <c r="E4" s="122" t="n">
        <v>2015</v>
      </c>
      <c r="F4" s="122" t="n">
        <v>2015</v>
      </c>
      <c r="G4" s="122" t="n">
        <v>2014</v>
      </c>
      <c r="H4" s="122" t="n">
        <v>2014</v>
      </c>
      <c r="I4" s="122" t="n">
        <v>2014</v>
      </c>
      <c r="J4" s="122" t="n">
        <v>2014</v>
      </c>
      <c r="K4" s="122" t="n">
        <v>2013</v>
      </c>
      <c r="L4" s="317"/>
      <c r="M4" s="122" t="s">
        <v>737</v>
      </c>
      <c r="N4" s="732"/>
      <c r="O4" s="421" t="s">
        <v>381</v>
      </c>
      <c r="P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733"/>
      <c r="O5" s="422" t="s">
        <v>383</v>
      </c>
      <c r="P5" s="422"/>
    </row>
    <row r="6" customFormat="false" ht="12.75" hidden="false" customHeight="false" outlineLevel="0" collapsed="false">
      <c r="A6" s="27"/>
      <c r="B6" s="27"/>
      <c r="C6" s="175"/>
      <c r="D6" s="315"/>
      <c r="E6" s="315"/>
      <c r="F6" s="315"/>
      <c r="G6" s="315"/>
      <c r="H6" s="315"/>
      <c r="I6" s="315"/>
      <c r="J6" s="315"/>
      <c r="K6" s="315"/>
      <c r="L6" s="315"/>
      <c r="M6" s="175"/>
      <c r="N6" s="175"/>
      <c r="O6" s="175"/>
      <c r="P6" s="175"/>
    </row>
    <row r="7" customFormat="false" ht="15.75" hidden="false" customHeight="false" outlineLevel="0" collapsed="false">
      <c r="A7" s="396"/>
      <c r="B7" s="397"/>
      <c r="C7" s="380"/>
      <c r="D7" s="522"/>
      <c r="E7" s="522"/>
      <c r="F7" s="522"/>
      <c r="G7" s="522"/>
      <c r="H7" s="522"/>
      <c r="I7" s="522"/>
      <c r="J7" s="522"/>
      <c r="K7" s="522"/>
      <c r="L7" s="607"/>
      <c r="M7" s="520"/>
      <c r="N7" s="520"/>
      <c r="O7" s="534"/>
      <c r="P7" s="534"/>
    </row>
    <row r="8" customFormat="false" ht="15" hidden="false" customHeight="false" outlineLevel="0" collapsed="false">
      <c r="A8" s="150" t="s">
        <v>633</v>
      </c>
      <c r="B8" s="187"/>
      <c r="C8" s="426"/>
      <c r="D8" s="507"/>
      <c r="E8" s="507"/>
      <c r="F8" s="507"/>
      <c r="G8" s="507"/>
      <c r="H8" s="507"/>
      <c r="I8" s="507"/>
      <c r="J8" s="507"/>
      <c r="K8" s="506"/>
      <c r="L8" s="617"/>
      <c r="M8" s="734"/>
      <c r="N8" s="180"/>
      <c r="O8" s="735"/>
      <c r="P8" s="736"/>
    </row>
    <row r="9" customFormat="false" ht="15" hidden="false" customHeight="false" outlineLevel="0" collapsed="false">
      <c r="A9" s="105"/>
      <c r="B9" s="39" t="s">
        <v>692</v>
      </c>
      <c r="C9" s="138" t="n">
        <v>105918</v>
      </c>
      <c r="D9" s="138" t="n">
        <v>104547</v>
      </c>
      <c r="E9" s="138" t="n">
        <v>101839</v>
      </c>
      <c r="F9" s="138" t="n">
        <v>102073</v>
      </c>
      <c r="G9" s="138" t="n">
        <v>101013</v>
      </c>
      <c r="H9" s="138" t="n">
        <v>99484</v>
      </c>
      <c r="I9" s="509" t="n">
        <v>97632</v>
      </c>
      <c r="J9" s="509" t="n">
        <v>97321</v>
      </c>
      <c r="K9" s="625" t="n">
        <v>96392</v>
      </c>
      <c r="L9" s="617"/>
      <c r="M9" s="348" t="n">
        <v>0.315</v>
      </c>
      <c r="N9" s="180"/>
      <c r="O9" s="303" t="n">
        <v>4905</v>
      </c>
      <c r="P9" s="160" t="n">
        <v>0.0485581063823468</v>
      </c>
    </row>
    <row r="10" customFormat="false" ht="15" hidden="false" customHeight="false" outlineLevel="0" collapsed="false">
      <c r="A10" s="105"/>
      <c r="B10" s="39" t="s">
        <v>393</v>
      </c>
      <c r="C10" s="138" t="n">
        <v>7980</v>
      </c>
      <c r="D10" s="138" t="n">
        <v>8004</v>
      </c>
      <c r="E10" s="138" t="n">
        <v>7896</v>
      </c>
      <c r="F10" s="138" t="n">
        <v>7924</v>
      </c>
      <c r="G10" s="138" t="n">
        <v>7972</v>
      </c>
      <c r="H10" s="138" t="n">
        <v>7976</v>
      </c>
      <c r="I10" s="509" t="n">
        <v>7953</v>
      </c>
      <c r="J10" s="509" t="n">
        <v>7963</v>
      </c>
      <c r="K10" s="625" t="n">
        <v>7870</v>
      </c>
      <c r="L10" s="617"/>
      <c r="M10" s="348" t="n">
        <v>0.024</v>
      </c>
      <c r="N10" s="138"/>
      <c r="O10" s="303" t="n">
        <v>8</v>
      </c>
      <c r="P10" s="160" t="n">
        <v>0.00100351229302559</v>
      </c>
    </row>
    <row r="11" customFormat="false" ht="15" hidden="false" customHeight="false" outlineLevel="0" collapsed="false">
      <c r="A11" s="191"/>
      <c r="B11" s="192" t="s">
        <v>647</v>
      </c>
      <c r="C11" s="146" t="n">
        <v>65598</v>
      </c>
      <c r="D11" s="146" t="n">
        <v>65702</v>
      </c>
      <c r="E11" s="146" t="n">
        <v>64273</v>
      </c>
      <c r="F11" s="146" t="n">
        <v>65301</v>
      </c>
      <c r="G11" s="146" t="n">
        <v>64143</v>
      </c>
      <c r="H11" s="146" t="n">
        <v>64286</v>
      </c>
      <c r="I11" s="737" t="n">
        <v>64571</v>
      </c>
      <c r="J11" s="737" t="n">
        <v>64610</v>
      </c>
      <c r="K11" s="511" t="n">
        <v>63640</v>
      </c>
      <c r="L11" s="738"/>
      <c r="M11" s="439" t="n">
        <v>0.195</v>
      </c>
      <c r="N11" s="140"/>
      <c r="O11" s="303" t="n">
        <v>1455</v>
      </c>
      <c r="P11" s="194" t="n">
        <v>0.0226836911276367</v>
      </c>
    </row>
    <row r="12" customFormat="false" ht="15" hidden="false" customHeight="false" outlineLevel="0" collapsed="false">
      <c r="A12" s="191" t="s">
        <v>652</v>
      </c>
      <c r="B12" s="192"/>
      <c r="C12" s="310" t="n">
        <v>179496</v>
      </c>
      <c r="D12" s="310" t="n">
        <v>178253</v>
      </c>
      <c r="E12" s="310" t="n">
        <v>174008</v>
      </c>
      <c r="F12" s="310" t="n">
        <v>175298</v>
      </c>
      <c r="G12" s="310" t="n">
        <v>173128</v>
      </c>
      <c r="H12" s="310" t="n">
        <v>171746</v>
      </c>
      <c r="I12" s="679" t="n">
        <v>170156</v>
      </c>
      <c r="J12" s="679" t="n">
        <v>169894</v>
      </c>
      <c r="K12" s="513" t="n">
        <v>167902</v>
      </c>
      <c r="L12" s="617"/>
      <c r="M12" s="348" t="n">
        <v>0.534</v>
      </c>
      <c r="N12" s="180"/>
      <c r="O12" s="449" t="n">
        <v>6368</v>
      </c>
      <c r="P12" s="160" t="n">
        <v>0.0367820341019361</v>
      </c>
    </row>
    <row r="13" customFormat="false" ht="15" hidden="false" customHeight="false" outlineLevel="0" collapsed="false">
      <c r="A13" s="150"/>
      <c r="B13" s="187"/>
      <c r="C13" s="217"/>
      <c r="D13" s="60"/>
      <c r="E13" s="60"/>
      <c r="F13" s="60"/>
      <c r="G13" s="60"/>
      <c r="H13" s="60"/>
      <c r="I13" s="60"/>
      <c r="J13" s="60"/>
      <c r="K13" s="60"/>
      <c r="L13" s="739"/>
      <c r="M13" s="437"/>
      <c r="N13" s="182"/>
      <c r="O13" s="740"/>
      <c r="P13" s="189"/>
    </row>
    <row r="14" customFormat="false" ht="15" hidden="false" customHeight="false" outlineLevel="0" collapsed="false">
      <c r="A14" s="105" t="s">
        <v>738</v>
      </c>
      <c r="B14" s="39"/>
      <c r="C14" s="138"/>
      <c r="D14" s="393"/>
      <c r="E14" s="138"/>
      <c r="F14" s="509"/>
      <c r="G14" s="509"/>
      <c r="H14" s="509"/>
      <c r="I14" s="509"/>
      <c r="J14" s="509"/>
      <c r="K14" s="625"/>
      <c r="L14" s="617"/>
      <c r="M14" s="348"/>
      <c r="N14" s="180"/>
      <c r="O14" s="140"/>
      <c r="P14" s="160"/>
    </row>
    <row r="15" customFormat="false" ht="15" hidden="false" customHeight="false" outlineLevel="0" collapsed="false">
      <c r="A15" s="456" t="s">
        <v>739</v>
      </c>
      <c r="B15" s="39"/>
      <c r="C15" s="138"/>
      <c r="D15" s="393"/>
      <c r="E15" s="138"/>
      <c r="F15" s="509"/>
      <c r="G15" s="509"/>
      <c r="H15" s="509"/>
      <c r="I15" s="509"/>
      <c r="J15" s="509"/>
      <c r="K15" s="625"/>
      <c r="L15" s="617"/>
      <c r="M15" s="348"/>
      <c r="N15" s="180"/>
      <c r="O15" s="140"/>
      <c r="P15" s="160"/>
    </row>
    <row r="16" customFormat="false" ht="15" hidden="false" customHeight="false" outlineLevel="0" collapsed="false">
      <c r="A16" s="105"/>
      <c r="B16" s="39" t="s">
        <v>697</v>
      </c>
      <c r="C16" s="138" t="n">
        <v>20614</v>
      </c>
      <c r="D16" s="138" t="n">
        <v>19725</v>
      </c>
      <c r="E16" s="138" t="n">
        <v>18105</v>
      </c>
      <c r="F16" s="138" t="n">
        <v>18259</v>
      </c>
      <c r="G16" s="138" t="n">
        <v>17649</v>
      </c>
      <c r="H16" s="138" t="n">
        <v>17038</v>
      </c>
      <c r="I16" s="509" t="n">
        <v>17400</v>
      </c>
      <c r="J16" s="509" t="n">
        <v>16774</v>
      </c>
      <c r="K16" s="625" t="n">
        <v>17652</v>
      </c>
      <c r="L16" s="617"/>
      <c r="M16" s="348" t="n">
        <v>0.061</v>
      </c>
      <c r="N16" s="180"/>
      <c r="O16" s="303" t="n">
        <v>2965</v>
      </c>
      <c r="P16" s="160" t="n">
        <v>0.167998186866111</v>
      </c>
    </row>
    <row r="17" customFormat="false" ht="15" hidden="false" customHeight="false" outlineLevel="0" collapsed="false">
      <c r="A17" s="105"/>
      <c r="B17" s="39" t="s">
        <v>699</v>
      </c>
      <c r="C17" s="138" t="n">
        <v>3552</v>
      </c>
      <c r="D17" s="138" t="n">
        <v>3655</v>
      </c>
      <c r="E17" s="138" t="n">
        <v>3179</v>
      </c>
      <c r="F17" s="138" t="n">
        <v>3238</v>
      </c>
      <c r="G17" s="138" t="n">
        <v>3117</v>
      </c>
      <c r="H17" s="138" t="n">
        <v>3110</v>
      </c>
      <c r="I17" s="509" t="n">
        <v>2988</v>
      </c>
      <c r="J17" s="509" t="n">
        <v>2835</v>
      </c>
      <c r="K17" s="625" t="n">
        <v>2960</v>
      </c>
      <c r="L17" s="617"/>
      <c r="M17" s="348" t="n">
        <v>0.011</v>
      </c>
      <c r="N17" s="180"/>
      <c r="O17" s="303" t="n">
        <v>435</v>
      </c>
      <c r="P17" s="160" t="n">
        <v>0.139557266602502</v>
      </c>
    </row>
    <row r="18" customFormat="false" ht="15" hidden="false" customHeight="false" outlineLevel="0" collapsed="false">
      <c r="A18" s="105"/>
      <c r="B18" s="58" t="s">
        <v>701</v>
      </c>
      <c r="C18" s="138" t="n">
        <v>14119</v>
      </c>
      <c r="D18" s="138" t="n">
        <v>13478</v>
      </c>
      <c r="E18" s="138" t="n">
        <v>13277</v>
      </c>
      <c r="F18" s="138" t="n">
        <v>13341</v>
      </c>
      <c r="G18" s="138" t="n">
        <v>12588</v>
      </c>
      <c r="H18" s="138" t="n">
        <v>11734</v>
      </c>
      <c r="I18" s="509" t="n">
        <v>12216</v>
      </c>
      <c r="J18" s="509" t="n">
        <v>11409</v>
      </c>
      <c r="K18" s="625" t="n">
        <v>10242</v>
      </c>
      <c r="L18" s="617"/>
      <c r="M18" s="348" t="n">
        <v>0.042</v>
      </c>
      <c r="N18" s="180"/>
      <c r="O18" s="303" t="n">
        <v>1531</v>
      </c>
      <c r="P18" s="160" t="n">
        <v>0.121623768668573</v>
      </c>
    </row>
    <row r="19" customFormat="false" ht="15" hidden="false" customHeight="false" outlineLevel="0" collapsed="false">
      <c r="A19" s="105"/>
      <c r="B19" s="741" t="s">
        <v>740</v>
      </c>
      <c r="C19" s="742" t="n">
        <v>9029</v>
      </c>
      <c r="D19" s="742" t="n">
        <v>8773</v>
      </c>
      <c r="E19" s="742" t="n">
        <v>8627</v>
      </c>
      <c r="F19" s="742" t="n">
        <v>8543</v>
      </c>
      <c r="G19" s="742" t="n">
        <v>7651</v>
      </c>
      <c r="H19" s="742" t="n">
        <v>7514</v>
      </c>
      <c r="I19" s="742" t="n">
        <v>7775</v>
      </c>
      <c r="J19" s="742" t="n">
        <v>7254</v>
      </c>
      <c r="K19" s="743" t="n">
        <v>6373</v>
      </c>
      <c r="L19" s="357"/>
      <c r="M19" s="744" t="n">
        <v>0.027</v>
      </c>
      <c r="N19" s="742"/>
      <c r="O19" s="745" t="n">
        <v>1378</v>
      </c>
      <c r="P19" s="746" t="n">
        <v>0.18010717553261</v>
      </c>
    </row>
    <row r="20" customFormat="false" ht="15" hidden="false" customHeight="false" outlineLevel="0" collapsed="false">
      <c r="A20" s="105"/>
      <c r="B20" s="741" t="s">
        <v>741</v>
      </c>
      <c r="C20" s="742" t="n">
        <v>1133</v>
      </c>
      <c r="D20" s="742" t="n">
        <v>1107</v>
      </c>
      <c r="E20" s="742" t="n">
        <v>1144</v>
      </c>
      <c r="F20" s="742" t="n">
        <v>1255</v>
      </c>
      <c r="G20" s="742" t="n">
        <v>1498</v>
      </c>
      <c r="H20" s="742" t="n">
        <v>1116</v>
      </c>
      <c r="I20" s="742" t="n">
        <v>1289</v>
      </c>
      <c r="J20" s="742" t="n">
        <v>1137</v>
      </c>
      <c r="K20" s="743" t="n">
        <v>892</v>
      </c>
      <c r="L20" s="357"/>
      <c r="M20" s="744" t="n">
        <v>0.003</v>
      </c>
      <c r="N20" s="742"/>
      <c r="O20" s="745" t="n">
        <v>-365</v>
      </c>
      <c r="P20" s="746" t="n">
        <v>-0.243658210947931</v>
      </c>
    </row>
    <row r="21" customFormat="false" ht="15" hidden="false" customHeight="false" outlineLevel="0" collapsed="false">
      <c r="A21" s="105"/>
      <c r="B21" s="741" t="s">
        <v>209</v>
      </c>
      <c r="C21" s="742" t="n">
        <v>3957</v>
      </c>
      <c r="D21" s="742" t="n">
        <v>3598</v>
      </c>
      <c r="E21" s="742" t="n">
        <v>3506</v>
      </c>
      <c r="F21" s="742" t="n">
        <v>3543</v>
      </c>
      <c r="G21" s="742" t="n">
        <v>3439</v>
      </c>
      <c r="H21" s="742" t="n">
        <v>3104</v>
      </c>
      <c r="I21" s="742" t="n">
        <v>3152</v>
      </c>
      <c r="J21" s="742" t="n">
        <v>3018</v>
      </c>
      <c r="K21" s="743" t="n">
        <v>2977</v>
      </c>
      <c r="L21" s="357"/>
      <c r="M21" s="744" t="n">
        <v>0.012</v>
      </c>
      <c r="N21" s="742"/>
      <c r="O21" s="745" t="n">
        <v>518</v>
      </c>
      <c r="P21" s="746" t="n">
        <v>0.150625181738878</v>
      </c>
    </row>
    <row r="22" customFormat="false" ht="15" hidden="false" customHeight="false" outlineLevel="0" collapsed="false">
      <c r="A22" s="105"/>
      <c r="B22" s="58" t="s">
        <v>703</v>
      </c>
      <c r="C22" s="138" t="n">
        <v>10262</v>
      </c>
      <c r="D22" s="138" t="n">
        <v>10377</v>
      </c>
      <c r="E22" s="138" t="n">
        <v>9711</v>
      </c>
      <c r="F22" s="138" t="n">
        <v>9124</v>
      </c>
      <c r="G22" s="138" t="n">
        <v>8291</v>
      </c>
      <c r="H22" s="138" t="n">
        <v>8110</v>
      </c>
      <c r="I22" s="509" t="n">
        <v>7739</v>
      </c>
      <c r="J22" s="509" t="n">
        <v>7315</v>
      </c>
      <c r="K22" s="625" t="n">
        <v>7370</v>
      </c>
      <c r="L22" s="617"/>
      <c r="M22" s="348" t="n">
        <v>0.031</v>
      </c>
      <c r="N22" s="180"/>
      <c r="O22" s="303" t="n">
        <v>1971</v>
      </c>
      <c r="P22" s="160" t="n">
        <v>0.237727656494995</v>
      </c>
    </row>
    <row r="23" customFormat="false" ht="15" hidden="false" customHeight="false" outlineLevel="0" collapsed="false">
      <c r="A23" s="105"/>
      <c r="B23" s="741" t="s">
        <v>705</v>
      </c>
      <c r="C23" s="742" t="n">
        <v>763</v>
      </c>
      <c r="D23" s="742" t="n">
        <v>604</v>
      </c>
      <c r="E23" s="742" t="n">
        <v>534</v>
      </c>
      <c r="F23" s="742" t="n">
        <v>546</v>
      </c>
      <c r="G23" s="742" t="n">
        <v>542</v>
      </c>
      <c r="H23" s="742" t="n">
        <v>330</v>
      </c>
      <c r="I23" s="742" t="n">
        <v>486</v>
      </c>
      <c r="J23" s="742" t="n">
        <v>393</v>
      </c>
      <c r="K23" s="743" t="n">
        <v>346</v>
      </c>
      <c r="L23" s="357"/>
      <c r="M23" s="744" t="n">
        <v>0.002</v>
      </c>
      <c r="N23" s="742"/>
      <c r="O23" s="745" t="n">
        <v>221</v>
      </c>
      <c r="P23" s="746" t="n">
        <v>0.407749077490775</v>
      </c>
    </row>
    <row r="24" customFormat="false" ht="15" hidden="false" customHeight="false" outlineLevel="0" collapsed="false">
      <c r="A24" s="105"/>
      <c r="B24" s="741" t="s">
        <v>740</v>
      </c>
      <c r="C24" s="742" t="n">
        <v>718</v>
      </c>
      <c r="D24" s="742" t="n">
        <v>676</v>
      </c>
      <c r="E24" s="742" t="n">
        <v>560</v>
      </c>
      <c r="F24" s="742" t="n">
        <v>624</v>
      </c>
      <c r="G24" s="742" t="n">
        <v>557</v>
      </c>
      <c r="H24" s="742" t="n">
        <v>524</v>
      </c>
      <c r="I24" s="742" t="n">
        <v>394</v>
      </c>
      <c r="J24" s="742" t="n">
        <v>390</v>
      </c>
      <c r="K24" s="743" t="n">
        <v>457</v>
      </c>
      <c r="L24" s="357"/>
      <c r="M24" s="744" t="n">
        <v>0.002</v>
      </c>
      <c r="N24" s="742"/>
      <c r="O24" s="745" t="n">
        <v>161</v>
      </c>
      <c r="P24" s="746" t="n">
        <v>0.289048473967684</v>
      </c>
    </row>
    <row r="25" customFormat="false" ht="15" hidden="false" customHeight="false" outlineLevel="0" collapsed="false">
      <c r="A25" s="105"/>
      <c r="B25" s="741" t="s">
        <v>741</v>
      </c>
      <c r="C25" s="742" t="n">
        <v>2192</v>
      </c>
      <c r="D25" s="742" t="n">
        <v>1939</v>
      </c>
      <c r="E25" s="742" t="n">
        <v>1907</v>
      </c>
      <c r="F25" s="742" t="n">
        <v>1987</v>
      </c>
      <c r="G25" s="742" t="n">
        <v>1748</v>
      </c>
      <c r="H25" s="742" t="n">
        <v>1583</v>
      </c>
      <c r="I25" s="742" t="n">
        <v>1763</v>
      </c>
      <c r="J25" s="742" t="n">
        <v>1620</v>
      </c>
      <c r="K25" s="743" t="n">
        <v>1672</v>
      </c>
      <c r="L25" s="357"/>
      <c r="M25" s="744" t="n">
        <v>0.007</v>
      </c>
      <c r="N25" s="742"/>
      <c r="O25" s="745" t="n">
        <v>444</v>
      </c>
      <c r="P25" s="746" t="n">
        <v>0.254004576659039</v>
      </c>
    </row>
    <row r="26" customFormat="false" ht="15" hidden="false" customHeight="false" outlineLevel="0" collapsed="false">
      <c r="A26" s="105"/>
      <c r="B26" s="741" t="s">
        <v>742</v>
      </c>
      <c r="C26" s="742" t="n">
        <v>2796</v>
      </c>
      <c r="D26" s="742" t="n">
        <v>3302</v>
      </c>
      <c r="E26" s="742" t="n">
        <v>3121</v>
      </c>
      <c r="F26" s="742" t="n">
        <v>2562</v>
      </c>
      <c r="G26" s="742" t="n">
        <v>2344</v>
      </c>
      <c r="H26" s="742" t="n">
        <v>2403</v>
      </c>
      <c r="I26" s="742" t="n">
        <v>2253</v>
      </c>
      <c r="J26" s="742" t="n">
        <v>2162</v>
      </c>
      <c r="K26" s="743" t="n">
        <v>2219</v>
      </c>
      <c r="L26" s="357"/>
      <c r="M26" s="744" t="n">
        <v>0.008</v>
      </c>
      <c r="N26" s="742"/>
      <c r="O26" s="745" t="n">
        <v>452</v>
      </c>
      <c r="P26" s="746" t="n">
        <v>0.192832764505119</v>
      </c>
    </row>
    <row r="27" customFormat="false" ht="15" hidden="false" customHeight="false" outlineLevel="0" collapsed="false">
      <c r="A27" s="105"/>
      <c r="B27" s="741" t="s">
        <v>209</v>
      </c>
      <c r="C27" s="742" t="n">
        <v>3793</v>
      </c>
      <c r="D27" s="742" t="n">
        <v>3856</v>
      </c>
      <c r="E27" s="742" t="n">
        <v>3589</v>
      </c>
      <c r="F27" s="742" t="n">
        <v>3405</v>
      </c>
      <c r="G27" s="742" t="n">
        <v>3100</v>
      </c>
      <c r="H27" s="742" t="n">
        <v>3270</v>
      </c>
      <c r="I27" s="742" t="n">
        <v>2843</v>
      </c>
      <c r="J27" s="742" t="n">
        <v>2750</v>
      </c>
      <c r="K27" s="743" t="n">
        <v>2676</v>
      </c>
      <c r="L27" s="357"/>
      <c r="M27" s="744" t="n">
        <v>0.012</v>
      </c>
      <c r="N27" s="742"/>
      <c r="O27" s="745" t="n">
        <v>693</v>
      </c>
      <c r="P27" s="746" t="n">
        <v>0.223548387096774</v>
      </c>
    </row>
    <row r="28" customFormat="false" ht="15" hidden="false" customHeight="false" outlineLevel="0" collapsed="false">
      <c r="A28" s="105"/>
      <c r="B28" s="39" t="s">
        <v>705</v>
      </c>
      <c r="C28" s="138" t="n">
        <v>9897</v>
      </c>
      <c r="D28" s="138" t="n">
        <v>9855</v>
      </c>
      <c r="E28" s="138" t="n">
        <v>9597</v>
      </c>
      <c r="F28" s="138" t="n">
        <v>9773</v>
      </c>
      <c r="G28" s="138" t="n">
        <v>9163</v>
      </c>
      <c r="H28" s="138" t="n">
        <v>9006</v>
      </c>
      <c r="I28" s="509" t="n">
        <v>8821</v>
      </c>
      <c r="J28" s="509" t="n">
        <v>8672</v>
      </c>
      <c r="K28" s="625" t="n">
        <v>8389</v>
      </c>
      <c r="L28" s="617"/>
      <c r="M28" s="348" t="n">
        <v>0.029</v>
      </c>
      <c r="N28" s="180"/>
      <c r="O28" s="303" t="n">
        <v>734</v>
      </c>
      <c r="P28" s="160" t="n">
        <v>0.0801047691803994</v>
      </c>
    </row>
    <row r="29" customFormat="false" ht="15" hidden="false" customHeight="false" outlineLevel="0" collapsed="false">
      <c r="A29" s="105"/>
      <c r="B29" s="39" t="s">
        <v>371</v>
      </c>
      <c r="C29" s="138" t="n">
        <v>824</v>
      </c>
      <c r="D29" s="138" t="n">
        <v>846</v>
      </c>
      <c r="E29" s="138" t="n">
        <v>751</v>
      </c>
      <c r="F29" s="138" t="n">
        <v>859</v>
      </c>
      <c r="G29" s="138" t="n">
        <v>831</v>
      </c>
      <c r="H29" s="138" t="n">
        <v>781</v>
      </c>
      <c r="I29" s="509" t="n">
        <v>801</v>
      </c>
      <c r="J29" s="509" t="n">
        <v>815</v>
      </c>
      <c r="K29" s="625" t="n">
        <v>729</v>
      </c>
      <c r="L29" s="617"/>
      <c r="M29" s="348" t="n">
        <v>0.002</v>
      </c>
      <c r="N29" s="138"/>
      <c r="O29" s="303" t="n">
        <v>-7</v>
      </c>
      <c r="P29" s="160" t="n">
        <v>-0.00842358604091456</v>
      </c>
    </row>
    <row r="30" customFormat="false" ht="15" hidden="false" customHeight="false" outlineLevel="0" collapsed="false">
      <c r="A30" s="105"/>
      <c r="B30" s="741" t="s">
        <v>743</v>
      </c>
      <c r="C30" s="742" t="n">
        <v>384</v>
      </c>
      <c r="D30" s="742" t="n">
        <v>412</v>
      </c>
      <c r="E30" s="742" t="n">
        <v>403</v>
      </c>
      <c r="F30" s="742" t="n">
        <v>473</v>
      </c>
      <c r="G30" s="742" t="n">
        <v>470</v>
      </c>
      <c r="H30" s="742" t="n">
        <v>466</v>
      </c>
      <c r="I30" s="742" t="n">
        <v>478</v>
      </c>
      <c r="J30" s="742" t="n">
        <v>465</v>
      </c>
      <c r="K30" s="743" t="n">
        <v>446</v>
      </c>
      <c r="L30" s="357"/>
      <c r="M30" s="744" t="n">
        <v>0.001</v>
      </c>
      <c r="N30" s="742"/>
      <c r="O30" s="745" t="n">
        <v>-86</v>
      </c>
      <c r="P30" s="746" t="n">
        <v>-0.182978723404255</v>
      </c>
    </row>
    <row r="31" customFormat="false" ht="15" hidden="false" customHeight="false" outlineLevel="0" collapsed="false">
      <c r="A31" s="105"/>
      <c r="B31" s="741" t="s">
        <v>744</v>
      </c>
      <c r="C31" s="742" t="n">
        <v>264</v>
      </c>
      <c r="D31" s="742" t="n">
        <v>236</v>
      </c>
      <c r="E31" s="742" t="n">
        <v>162</v>
      </c>
      <c r="F31" s="742" t="n">
        <v>161</v>
      </c>
      <c r="G31" s="742" t="n">
        <v>162</v>
      </c>
      <c r="H31" s="742" t="n">
        <v>200</v>
      </c>
      <c r="I31" s="742" t="n">
        <v>212</v>
      </c>
      <c r="J31" s="742" t="n">
        <v>222</v>
      </c>
      <c r="K31" s="743" t="n">
        <v>236</v>
      </c>
      <c r="L31" s="357"/>
      <c r="M31" s="744" t="n">
        <v>0.001</v>
      </c>
      <c r="N31" s="742"/>
      <c r="O31" s="745" t="n">
        <v>102</v>
      </c>
      <c r="P31" s="746" t="n">
        <v>0.62962962962963</v>
      </c>
    </row>
    <row r="32" customFormat="false" ht="15" hidden="false" customHeight="false" outlineLevel="0" collapsed="false">
      <c r="A32" s="105"/>
      <c r="B32" s="741" t="s">
        <v>745</v>
      </c>
      <c r="C32" s="742" t="n">
        <v>176</v>
      </c>
      <c r="D32" s="742" t="n">
        <v>198</v>
      </c>
      <c r="E32" s="742" t="n">
        <v>186</v>
      </c>
      <c r="F32" s="742" t="n">
        <v>225</v>
      </c>
      <c r="G32" s="742" t="n">
        <v>199</v>
      </c>
      <c r="H32" s="742" t="n">
        <v>115</v>
      </c>
      <c r="I32" s="742" t="n">
        <v>111</v>
      </c>
      <c r="J32" s="742" t="n">
        <v>128</v>
      </c>
      <c r="K32" s="743" t="n">
        <v>47</v>
      </c>
      <c r="L32" s="357"/>
      <c r="M32" s="744" t="n">
        <v>0</v>
      </c>
      <c r="N32" s="742"/>
      <c r="O32" s="745" t="n">
        <v>-23</v>
      </c>
      <c r="P32" s="746" t="n">
        <v>-0.115577889447236</v>
      </c>
    </row>
    <row r="33" customFormat="false" ht="15" hidden="false" customHeight="false" outlineLevel="0" collapsed="false">
      <c r="A33" s="105"/>
      <c r="B33" s="39" t="s">
        <v>708</v>
      </c>
      <c r="C33" s="138" t="n">
        <v>16225</v>
      </c>
      <c r="D33" s="138" t="n">
        <v>16262</v>
      </c>
      <c r="E33" s="138" t="n">
        <v>15543</v>
      </c>
      <c r="F33" s="138" t="n">
        <v>15494</v>
      </c>
      <c r="G33" s="138" t="n">
        <v>13645</v>
      </c>
      <c r="H33" s="138" t="n">
        <v>13014</v>
      </c>
      <c r="I33" s="509" t="n">
        <v>12785</v>
      </c>
      <c r="J33" s="509" t="n">
        <v>12345</v>
      </c>
      <c r="K33" s="625" t="n">
        <v>11286</v>
      </c>
      <c r="L33" s="617"/>
      <c r="M33" s="348" t="n">
        <v>0.048</v>
      </c>
      <c r="N33" s="138"/>
      <c r="O33" s="303" t="n">
        <v>2580</v>
      </c>
      <c r="P33" s="160" t="n">
        <v>0.189080249175522</v>
      </c>
    </row>
    <row r="34" customFormat="false" ht="15" hidden="false" customHeight="false" outlineLevel="0" collapsed="false">
      <c r="A34" s="105"/>
      <c r="B34" s="741" t="s">
        <v>746</v>
      </c>
      <c r="C34" s="742" t="n">
        <v>6290</v>
      </c>
      <c r="D34" s="742" t="n">
        <v>6847</v>
      </c>
      <c r="E34" s="742" t="n">
        <v>6316</v>
      </c>
      <c r="F34" s="742" t="n">
        <v>6391</v>
      </c>
      <c r="G34" s="742" t="n">
        <v>5496</v>
      </c>
      <c r="H34" s="742" t="n">
        <v>5329</v>
      </c>
      <c r="I34" s="742" t="n">
        <v>5343</v>
      </c>
      <c r="J34" s="742" t="n">
        <v>5131</v>
      </c>
      <c r="K34" s="743" t="n">
        <v>4363</v>
      </c>
      <c r="L34" s="357"/>
      <c r="M34" s="744" t="n">
        <v>0.019</v>
      </c>
      <c r="N34" s="742"/>
      <c r="O34" s="745" t="n">
        <v>794</v>
      </c>
      <c r="P34" s="746" t="n">
        <v>0.144468704512373</v>
      </c>
    </row>
    <row r="35" customFormat="false" ht="15" hidden="false" customHeight="false" outlineLevel="0" collapsed="false">
      <c r="A35" s="105"/>
      <c r="B35" s="741" t="s">
        <v>747</v>
      </c>
      <c r="C35" s="742" t="n">
        <v>6020</v>
      </c>
      <c r="D35" s="742" t="n">
        <v>5764</v>
      </c>
      <c r="E35" s="742" t="n">
        <v>5745</v>
      </c>
      <c r="F35" s="742" t="n">
        <v>5461</v>
      </c>
      <c r="G35" s="742" t="n">
        <v>4774</v>
      </c>
      <c r="H35" s="742" t="n">
        <v>4346</v>
      </c>
      <c r="I35" s="742" t="n">
        <v>4100</v>
      </c>
      <c r="J35" s="742" t="n">
        <v>3994</v>
      </c>
      <c r="K35" s="743" t="n">
        <v>3650</v>
      </c>
      <c r="L35" s="357"/>
      <c r="M35" s="744" t="n">
        <v>0.018</v>
      </c>
      <c r="N35" s="742"/>
      <c r="O35" s="745" t="n">
        <v>1246</v>
      </c>
      <c r="P35" s="746" t="n">
        <v>0.26099706744868</v>
      </c>
    </row>
    <row r="36" customFormat="false" ht="15" hidden="false" customHeight="false" outlineLevel="0" collapsed="false">
      <c r="A36" s="105"/>
      <c r="B36" s="741" t="s">
        <v>740</v>
      </c>
      <c r="C36" s="742" t="n">
        <v>528</v>
      </c>
      <c r="D36" s="742" t="n">
        <v>549</v>
      </c>
      <c r="E36" s="742" t="n">
        <v>554</v>
      </c>
      <c r="F36" s="742" t="n">
        <v>612</v>
      </c>
      <c r="G36" s="742" t="n">
        <v>617</v>
      </c>
      <c r="H36" s="742" t="n">
        <v>449</v>
      </c>
      <c r="I36" s="742" t="n">
        <v>473</v>
      </c>
      <c r="J36" s="742" t="n">
        <v>440</v>
      </c>
      <c r="K36" s="743" t="n">
        <v>435</v>
      </c>
      <c r="L36" s="357"/>
      <c r="M36" s="744" t="n">
        <v>0.002</v>
      </c>
      <c r="N36" s="742"/>
      <c r="O36" s="745" t="n">
        <v>-89</v>
      </c>
      <c r="P36" s="746" t="n">
        <v>-0.144246353322528</v>
      </c>
    </row>
    <row r="37" customFormat="false" ht="15" hidden="false" customHeight="false" outlineLevel="0" collapsed="false">
      <c r="A37" s="105"/>
      <c r="B37" s="741" t="s">
        <v>748</v>
      </c>
      <c r="C37" s="742" t="n">
        <v>3387</v>
      </c>
      <c r="D37" s="742" t="n">
        <v>3102</v>
      </c>
      <c r="E37" s="742" t="n">
        <v>2928</v>
      </c>
      <c r="F37" s="742" t="n">
        <v>3030</v>
      </c>
      <c r="G37" s="742" t="n">
        <v>2758</v>
      </c>
      <c r="H37" s="742" t="n">
        <v>2890</v>
      </c>
      <c r="I37" s="742" t="n">
        <v>2869</v>
      </c>
      <c r="J37" s="742" t="n">
        <v>2780</v>
      </c>
      <c r="K37" s="743" t="n">
        <v>2838</v>
      </c>
      <c r="L37" s="357"/>
      <c r="M37" s="744" t="n">
        <v>0.009</v>
      </c>
      <c r="N37" s="742"/>
      <c r="O37" s="745" t="n">
        <v>629</v>
      </c>
      <c r="P37" s="746" t="n">
        <v>0.228063814358231</v>
      </c>
    </row>
    <row r="38" customFormat="false" ht="15" hidden="false" customHeight="false" outlineLevel="0" collapsed="false">
      <c r="A38" s="105"/>
      <c r="B38" s="228" t="s">
        <v>710</v>
      </c>
      <c r="C38" s="138" t="n">
        <v>1310</v>
      </c>
      <c r="D38" s="138" t="n">
        <v>1162</v>
      </c>
      <c r="E38" s="138" t="n">
        <v>1127</v>
      </c>
      <c r="F38" s="138" t="n">
        <v>1129</v>
      </c>
      <c r="G38" s="138" t="n">
        <v>1095</v>
      </c>
      <c r="H38" s="138" t="n">
        <v>1016</v>
      </c>
      <c r="I38" s="509" t="n">
        <v>851</v>
      </c>
      <c r="J38" s="509" t="n">
        <v>974</v>
      </c>
      <c r="K38" s="625" t="n">
        <v>962</v>
      </c>
      <c r="L38" s="617"/>
      <c r="M38" s="348" t="n">
        <v>0.004</v>
      </c>
      <c r="N38" s="180"/>
      <c r="O38" s="303" t="n">
        <v>215</v>
      </c>
      <c r="P38" s="160" t="n">
        <v>0.19634703196347</v>
      </c>
    </row>
    <row r="39" customFormat="false" ht="15" hidden="false" customHeight="false" outlineLevel="0" collapsed="false">
      <c r="A39" s="105"/>
      <c r="B39" s="58" t="s">
        <v>712</v>
      </c>
      <c r="C39" s="138" t="n">
        <v>6669</v>
      </c>
      <c r="D39" s="138" t="n">
        <v>6622</v>
      </c>
      <c r="E39" s="138" t="n">
        <v>6632</v>
      </c>
      <c r="F39" s="138" t="n">
        <v>7082</v>
      </c>
      <c r="G39" s="138" t="n">
        <v>5943</v>
      </c>
      <c r="H39" s="138" t="n">
        <v>5359</v>
      </c>
      <c r="I39" s="509" t="n">
        <v>5830</v>
      </c>
      <c r="J39" s="509" t="n">
        <v>4152</v>
      </c>
      <c r="K39" s="625" t="n">
        <v>3909</v>
      </c>
      <c r="L39" s="617"/>
      <c r="M39" s="348" t="n">
        <v>0.02</v>
      </c>
      <c r="N39" s="180"/>
      <c r="O39" s="303" t="n">
        <v>726</v>
      </c>
      <c r="P39" s="160" t="n">
        <v>0.12216052498738</v>
      </c>
    </row>
    <row r="40" customFormat="false" ht="15" hidden="false" customHeight="false" outlineLevel="0" collapsed="false">
      <c r="A40" s="105"/>
      <c r="B40" s="228" t="s">
        <v>714</v>
      </c>
      <c r="C40" s="138" t="n">
        <v>3740</v>
      </c>
      <c r="D40" s="138" t="n">
        <v>3876</v>
      </c>
      <c r="E40" s="138" t="n">
        <v>3389</v>
      </c>
      <c r="F40" s="138" t="n">
        <v>3532</v>
      </c>
      <c r="G40" s="138" t="n">
        <v>2534</v>
      </c>
      <c r="H40" s="138" t="n">
        <v>2505</v>
      </c>
      <c r="I40" s="509" t="n">
        <v>2460</v>
      </c>
      <c r="J40" s="509" t="n">
        <v>2377</v>
      </c>
      <c r="K40" s="625" t="n">
        <v>2156</v>
      </c>
      <c r="L40" s="617"/>
      <c r="M40" s="348" t="n">
        <v>0.011</v>
      </c>
      <c r="N40" s="180"/>
      <c r="O40" s="303" t="n">
        <v>1206</v>
      </c>
      <c r="P40" s="160" t="n">
        <v>0.475927387529597</v>
      </c>
    </row>
    <row r="41" customFormat="false" ht="15" hidden="false" customHeight="false" outlineLevel="0" collapsed="false">
      <c r="A41" s="105"/>
      <c r="B41" s="58" t="s">
        <v>716</v>
      </c>
      <c r="C41" s="138" t="n">
        <v>1984</v>
      </c>
      <c r="D41" s="138" t="n">
        <v>1888</v>
      </c>
      <c r="E41" s="138" t="n">
        <v>1716</v>
      </c>
      <c r="F41" s="138" t="n">
        <v>1786</v>
      </c>
      <c r="G41" s="138" t="n">
        <v>1670</v>
      </c>
      <c r="H41" s="138" t="n">
        <v>1398</v>
      </c>
      <c r="I41" s="509" t="n">
        <v>1389</v>
      </c>
      <c r="J41" s="509" t="n">
        <v>1435</v>
      </c>
      <c r="K41" s="625" t="n">
        <v>1309</v>
      </c>
      <c r="L41" s="617"/>
      <c r="M41" s="348" t="n">
        <v>0.006</v>
      </c>
      <c r="N41" s="180"/>
      <c r="O41" s="303" t="n">
        <v>314</v>
      </c>
      <c r="P41" s="160" t="n">
        <v>0.188023952095808</v>
      </c>
    </row>
    <row r="42" customFormat="false" ht="15" hidden="false" customHeight="false" outlineLevel="0" collapsed="false">
      <c r="A42" s="105"/>
      <c r="B42" s="741" t="s">
        <v>749</v>
      </c>
      <c r="C42" s="742" t="n">
        <v>1452</v>
      </c>
      <c r="D42" s="742" t="n">
        <v>1492</v>
      </c>
      <c r="E42" s="742" t="n">
        <v>1338</v>
      </c>
      <c r="F42" s="742" t="n">
        <v>1459</v>
      </c>
      <c r="G42" s="742" t="n">
        <v>1324</v>
      </c>
      <c r="H42" s="742" t="n">
        <v>1042</v>
      </c>
      <c r="I42" s="742" t="n">
        <v>1042</v>
      </c>
      <c r="J42" s="742" t="n">
        <v>1013</v>
      </c>
      <c r="K42" s="743" t="n">
        <v>852</v>
      </c>
      <c r="L42" s="357"/>
      <c r="M42" s="744" t="n">
        <v>0.004</v>
      </c>
      <c r="N42" s="742"/>
      <c r="O42" s="745" t="n">
        <v>128</v>
      </c>
      <c r="P42" s="746" t="n">
        <v>0.0966767371601209</v>
      </c>
    </row>
    <row r="43" customFormat="false" ht="15" hidden="false" customHeight="false" outlineLevel="0" collapsed="false">
      <c r="A43" s="105"/>
      <c r="B43" s="741" t="s">
        <v>750</v>
      </c>
      <c r="C43" s="742" t="n">
        <v>532</v>
      </c>
      <c r="D43" s="742" t="n">
        <v>396</v>
      </c>
      <c r="E43" s="742" t="n">
        <v>378</v>
      </c>
      <c r="F43" s="742" t="n">
        <v>327</v>
      </c>
      <c r="G43" s="742" t="n">
        <v>346</v>
      </c>
      <c r="H43" s="742" t="n">
        <v>356</v>
      </c>
      <c r="I43" s="742" t="n">
        <v>347</v>
      </c>
      <c r="J43" s="742" t="n">
        <v>422</v>
      </c>
      <c r="K43" s="743" t="n">
        <v>457</v>
      </c>
      <c r="L43" s="357"/>
      <c r="M43" s="744" t="n">
        <v>0.002</v>
      </c>
      <c r="N43" s="742"/>
      <c r="O43" s="745" t="n">
        <v>186</v>
      </c>
      <c r="P43" s="746" t="n">
        <v>0.53757225433526</v>
      </c>
    </row>
    <row r="44" customFormat="false" ht="15" hidden="false" customHeight="false" outlineLevel="0" collapsed="false">
      <c r="A44" s="105"/>
      <c r="B44" s="58" t="s">
        <v>751</v>
      </c>
      <c r="C44" s="138" t="n">
        <v>861</v>
      </c>
      <c r="D44" s="138" t="n">
        <v>930</v>
      </c>
      <c r="E44" s="138" t="n">
        <v>785</v>
      </c>
      <c r="F44" s="138" t="n">
        <v>784</v>
      </c>
      <c r="G44" s="138" t="n">
        <v>596</v>
      </c>
      <c r="H44" s="138" t="n">
        <v>692</v>
      </c>
      <c r="I44" s="509" t="n">
        <v>738</v>
      </c>
      <c r="J44" s="509" t="n">
        <v>603</v>
      </c>
      <c r="K44" s="625" t="n">
        <v>642</v>
      </c>
      <c r="L44" s="617"/>
      <c r="M44" s="348" t="n">
        <v>0.003</v>
      </c>
      <c r="N44" s="138"/>
      <c r="O44" s="303" t="n">
        <v>265</v>
      </c>
      <c r="P44" s="160" t="n">
        <v>0.444630872483222</v>
      </c>
    </row>
    <row r="45" customFormat="false" ht="15" hidden="false" customHeight="false" outlineLevel="0" collapsed="false">
      <c r="A45" s="105"/>
      <c r="B45" s="58" t="s">
        <v>720</v>
      </c>
      <c r="C45" s="138" t="n">
        <v>28417</v>
      </c>
      <c r="D45" s="138" t="n">
        <v>26443</v>
      </c>
      <c r="E45" s="138" t="n">
        <v>24507</v>
      </c>
      <c r="F45" s="138" t="n">
        <v>24653</v>
      </c>
      <c r="G45" s="138" t="n">
        <v>22214</v>
      </c>
      <c r="H45" s="138" t="n">
        <v>21097</v>
      </c>
      <c r="I45" s="509" t="n">
        <v>19837</v>
      </c>
      <c r="J45" s="509" t="n">
        <v>19146</v>
      </c>
      <c r="K45" s="625" t="n">
        <v>18380</v>
      </c>
      <c r="L45" s="617"/>
      <c r="M45" s="348" t="n">
        <v>0.085</v>
      </c>
      <c r="N45" s="180"/>
      <c r="O45" s="303" t="n">
        <v>6203</v>
      </c>
      <c r="P45" s="160" t="n">
        <v>0.279238318177726</v>
      </c>
    </row>
    <row r="46" customFormat="false" ht="15" hidden="false" customHeight="false" outlineLevel="0" collapsed="false">
      <c r="A46" s="105"/>
      <c r="B46" s="741" t="s">
        <v>752</v>
      </c>
      <c r="C46" s="742" t="n">
        <v>2194</v>
      </c>
      <c r="D46" s="742" t="n">
        <v>2403</v>
      </c>
      <c r="E46" s="742" t="n">
        <v>2104</v>
      </c>
      <c r="F46" s="742" t="n">
        <v>1923</v>
      </c>
      <c r="G46" s="742" t="n">
        <v>1676</v>
      </c>
      <c r="H46" s="742" t="n">
        <v>1843</v>
      </c>
      <c r="I46" s="742" t="n">
        <v>1415</v>
      </c>
      <c r="J46" s="742" t="n">
        <v>1559</v>
      </c>
      <c r="K46" s="743" t="n">
        <v>1279</v>
      </c>
      <c r="L46" s="357"/>
      <c r="M46" s="744" t="n">
        <v>0.007</v>
      </c>
      <c r="N46" s="742"/>
      <c r="O46" s="745" t="n">
        <v>518</v>
      </c>
      <c r="P46" s="746" t="n">
        <v>0.309069212410501</v>
      </c>
    </row>
    <row r="47" customFormat="false" ht="15" hidden="false" customHeight="false" outlineLevel="0" collapsed="false">
      <c r="A47" s="105"/>
      <c r="B47" s="741" t="s">
        <v>753</v>
      </c>
      <c r="C47" s="742" t="n">
        <v>2077</v>
      </c>
      <c r="D47" s="742" t="n">
        <v>2524</v>
      </c>
      <c r="E47" s="742" t="n">
        <v>2335</v>
      </c>
      <c r="F47" s="742" t="n">
        <v>2532</v>
      </c>
      <c r="G47" s="742" t="n">
        <v>1909</v>
      </c>
      <c r="H47" s="742" t="n">
        <v>1892</v>
      </c>
      <c r="I47" s="742" t="n">
        <v>1834</v>
      </c>
      <c r="J47" s="742" t="n">
        <v>1848</v>
      </c>
      <c r="K47" s="743" t="n">
        <v>1654</v>
      </c>
      <c r="L47" s="357"/>
      <c r="M47" s="744" t="n">
        <v>0.006</v>
      </c>
      <c r="N47" s="742"/>
      <c r="O47" s="745" t="n">
        <v>168</v>
      </c>
      <c r="P47" s="746" t="n">
        <v>0.0880041906757465</v>
      </c>
    </row>
    <row r="48" customFormat="false" ht="15" hidden="false" customHeight="false" outlineLevel="0" collapsed="false">
      <c r="A48" s="105"/>
      <c r="B48" s="741" t="s">
        <v>754</v>
      </c>
      <c r="C48" s="742" t="n">
        <v>6312</v>
      </c>
      <c r="D48" s="742" t="n">
        <v>6133</v>
      </c>
      <c r="E48" s="742" t="n">
        <v>5474</v>
      </c>
      <c r="F48" s="742" t="n">
        <v>5691</v>
      </c>
      <c r="G48" s="742" t="n">
        <v>5262</v>
      </c>
      <c r="H48" s="742" t="n">
        <v>4804</v>
      </c>
      <c r="I48" s="742" t="n">
        <v>4938</v>
      </c>
      <c r="J48" s="742" t="n">
        <v>4632</v>
      </c>
      <c r="K48" s="743" t="n">
        <v>4349</v>
      </c>
      <c r="L48" s="357"/>
      <c r="M48" s="744" t="n">
        <v>0.019</v>
      </c>
      <c r="N48" s="742"/>
      <c r="O48" s="745" t="n">
        <v>1050</v>
      </c>
      <c r="P48" s="746" t="n">
        <v>0.199543899657925</v>
      </c>
    </row>
    <row r="49" customFormat="false" ht="15" hidden="false" customHeight="false" outlineLevel="0" collapsed="false">
      <c r="A49" s="105"/>
      <c r="B49" s="741" t="s">
        <v>755</v>
      </c>
      <c r="C49" s="742" t="n">
        <v>6246</v>
      </c>
      <c r="D49" s="742" t="n">
        <v>5532</v>
      </c>
      <c r="E49" s="742" t="n">
        <v>5257</v>
      </c>
      <c r="F49" s="742" t="n">
        <v>4760</v>
      </c>
      <c r="G49" s="742" t="n">
        <v>4575</v>
      </c>
      <c r="H49" s="742" t="n">
        <v>4174</v>
      </c>
      <c r="I49" s="742" t="n">
        <v>4304</v>
      </c>
      <c r="J49" s="742" t="n">
        <v>4030</v>
      </c>
      <c r="K49" s="743" t="n">
        <v>4066</v>
      </c>
      <c r="L49" s="357"/>
      <c r="M49" s="744" t="n">
        <v>0.019</v>
      </c>
      <c r="N49" s="742"/>
      <c r="O49" s="745" t="n">
        <v>1671</v>
      </c>
      <c r="P49" s="746" t="n">
        <v>0.365245901639344</v>
      </c>
    </row>
    <row r="50" customFormat="false" ht="15" hidden="false" customHeight="false" outlineLevel="0" collapsed="false">
      <c r="A50" s="105"/>
      <c r="B50" s="741" t="s">
        <v>756</v>
      </c>
      <c r="C50" s="742" t="n">
        <v>4750</v>
      </c>
      <c r="D50" s="742" t="n">
        <v>4457</v>
      </c>
      <c r="E50" s="742" t="n">
        <v>4158</v>
      </c>
      <c r="F50" s="742" t="n">
        <v>4236</v>
      </c>
      <c r="G50" s="742" t="n">
        <v>4014</v>
      </c>
      <c r="H50" s="742" t="n">
        <v>3944</v>
      </c>
      <c r="I50" s="742" t="n">
        <v>3850</v>
      </c>
      <c r="J50" s="742" t="n">
        <v>3770</v>
      </c>
      <c r="K50" s="743" t="n">
        <v>3410</v>
      </c>
      <c r="L50" s="357"/>
      <c r="M50" s="744" t="n">
        <v>0.014</v>
      </c>
      <c r="N50" s="742"/>
      <c r="O50" s="745" t="n">
        <v>736</v>
      </c>
      <c r="P50" s="746" t="n">
        <v>0.183358246138515</v>
      </c>
    </row>
    <row r="51" customFormat="false" ht="15" hidden="false" customHeight="false" outlineLevel="0" collapsed="false">
      <c r="A51" s="105"/>
      <c r="B51" s="741" t="s">
        <v>209</v>
      </c>
      <c r="C51" s="742" t="n">
        <v>6838</v>
      </c>
      <c r="D51" s="742" t="n">
        <v>5394</v>
      </c>
      <c r="E51" s="742" t="n">
        <v>5179</v>
      </c>
      <c r="F51" s="742" t="n">
        <v>5511</v>
      </c>
      <c r="G51" s="742" t="n">
        <v>4778</v>
      </c>
      <c r="H51" s="742" t="n">
        <v>4440</v>
      </c>
      <c r="I51" s="742" t="n">
        <v>3496</v>
      </c>
      <c r="J51" s="742" t="n">
        <v>3307</v>
      </c>
      <c r="K51" s="743" t="n">
        <v>3622</v>
      </c>
      <c r="L51" s="357"/>
      <c r="M51" s="744" t="n">
        <v>0.02</v>
      </c>
      <c r="N51" s="742"/>
      <c r="O51" s="745" t="n">
        <v>2060</v>
      </c>
      <c r="P51" s="746" t="n">
        <v>0.431142737547091</v>
      </c>
    </row>
    <row r="52" customFormat="false" ht="15" hidden="false" customHeight="false" outlineLevel="0" collapsed="false">
      <c r="A52" s="105"/>
      <c r="B52" s="39" t="s">
        <v>722</v>
      </c>
      <c r="C52" s="138" t="n">
        <v>31223</v>
      </c>
      <c r="D52" s="138" t="n">
        <v>30821</v>
      </c>
      <c r="E52" s="138" t="n">
        <v>28349</v>
      </c>
      <c r="F52" s="138" t="n">
        <v>28051</v>
      </c>
      <c r="G52" s="138" t="n">
        <v>24098</v>
      </c>
      <c r="H52" s="138" t="n">
        <v>22920</v>
      </c>
      <c r="I52" s="509" t="n">
        <v>23254</v>
      </c>
      <c r="J52" s="509" t="n">
        <v>22474</v>
      </c>
      <c r="K52" s="625" t="n">
        <v>19048</v>
      </c>
      <c r="L52" s="617"/>
      <c r="M52" s="348" t="n">
        <v>0.093</v>
      </c>
      <c r="N52" s="180"/>
      <c r="O52" s="303" t="n">
        <v>7125</v>
      </c>
      <c r="P52" s="160" t="n">
        <v>0.295667690264752</v>
      </c>
    </row>
    <row r="53" customFormat="false" ht="15" hidden="false" customHeight="false" outlineLevel="0" collapsed="false">
      <c r="A53" s="105"/>
      <c r="B53" s="39" t="s">
        <v>724</v>
      </c>
      <c r="C53" s="138" t="n">
        <v>1874</v>
      </c>
      <c r="D53" s="138" t="n">
        <v>1975</v>
      </c>
      <c r="E53" s="138" t="n">
        <v>2384</v>
      </c>
      <c r="F53" s="138" t="n">
        <v>2296</v>
      </c>
      <c r="G53" s="138" t="n">
        <v>2076</v>
      </c>
      <c r="H53" s="138" t="n">
        <v>1804</v>
      </c>
      <c r="I53" s="138" t="n">
        <v>2365</v>
      </c>
      <c r="J53" s="138" t="n">
        <v>2630</v>
      </c>
      <c r="K53" s="139" t="n">
        <v>1720</v>
      </c>
      <c r="L53" s="617"/>
      <c r="M53" s="348" t="n">
        <v>0.006</v>
      </c>
      <c r="N53" s="180"/>
      <c r="O53" s="303" t="n">
        <v>-202</v>
      </c>
      <c r="P53" s="160" t="n">
        <v>-0.0973025048169557</v>
      </c>
    </row>
    <row r="54" customFormat="false" ht="15" hidden="false" customHeight="false" outlineLevel="0" collapsed="false">
      <c r="A54" s="191"/>
      <c r="B54" s="192" t="s">
        <v>209</v>
      </c>
      <c r="C54" s="146" t="n">
        <v>4812</v>
      </c>
      <c r="D54" s="146" t="n">
        <v>4822</v>
      </c>
      <c r="E54" s="146" t="n">
        <v>4554</v>
      </c>
      <c r="F54" s="146" t="n">
        <v>4778</v>
      </c>
      <c r="G54" s="146" t="n">
        <v>6134</v>
      </c>
      <c r="H54" s="146" t="n">
        <v>5879</v>
      </c>
      <c r="I54" s="737" t="n">
        <v>6924</v>
      </c>
      <c r="J54" s="737" t="n">
        <v>7647</v>
      </c>
      <c r="K54" s="511" t="n">
        <v>6303</v>
      </c>
      <c r="L54" s="617"/>
      <c r="M54" s="439" t="n">
        <v>0.014</v>
      </c>
      <c r="N54" s="58"/>
      <c r="O54" s="303" t="n">
        <v>-1322</v>
      </c>
      <c r="P54" s="194" t="n">
        <v>-0.215520052168243</v>
      </c>
    </row>
    <row r="55" customFormat="false" ht="15" hidden="false" customHeight="false" outlineLevel="0" collapsed="false">
      <c r="A55" s="191" t="s">
        <v>726</v>
      </c>
      <c r="B55" s="192"/>
      <c r="C55" s="146" t="n">
        <v>156383</v>
      </c>
      <c r="D55" s="146" t="n">
        <v>152737</v>
      </c>
      <c r="E55" s="146" t="n">
        <v>143606</v>
      </c>
      <c r="F55" s="146" t="n">
        <v>144179</v>
      </c>
      <c r="G55" s="146" t="n">
        <v>131644</v>
      </c>
      <c r="H55" s="146" t="n">
        <v>125463</v>
      </c>
      <c r="I55" s="737" t="n">
        <v>126398</v>
      </c>
      <c r="J55" s="737" t="n">
        <v>121603</v>
      </c>
      <c r="K55" s="511" t="n">
        <v>113057</v>
      </c>
      <c r="L55" s="617"/>
      <c r="M55" s="439" t="n">
        <v>0.466</v>
      </c>
      <c r="N55" s="58"/>
      <c r="O55" s="449" t="n">
        <v>24739</v>
      </c>
      <c r="P55" s="401" t="n">
        <v>0.187923490626234</v>
      </c>
    </row>
    <row r="56" customFormat="false" ht="15.75" hidden="false" customHeight="false" outlineLevel="0" collapsed="false">
      <c r="A56" s="105"/>
      <c r="B56" s="39"/>
      <c r="C56" s="747"/>
      <c r="D56" s="60"/>
      <c r="E56" s="60"/>
      <c r="F56" s="60"/>
      <c r="G56" s="60"/>
      <c r="H56" s="60"/>
      <c r="I56" s="60"/>
      <c r="J56" s="60"/>
      <c r="K56" s="60"/>
      <c r="L56" s="739"/>
      <c r="M56" s="348"/>
      <c r="N56" s="97"/>
      <c r="O56" s="303"/>
      <c r="P56" s="160"/>
    </row>
    <row r="57" customFormat="false" ht="15" hidden="false" customHeight="false" outlineLevel="0" collapsed="false">
      <c r="A57" s="191" t="s">
        <v>757</v>
      </c>
      <c r="B57" s="192"/>
      <c r="C57" s="146" t="n">
        <v>335879</v>
      </c>
      <c r="D57" s="146" t="n">
        <v>330990</v>
      </c>
      <c r="E57" s="146" t="n">
        <v>317614</v>
      </c>
      <c r="F57" s="146" t="n">
        <v>319477</v>
      </c>
      <c r="G57" s="146" t="n">
        <v>304772</v>
      </c>
      <c r="H57" s="146" t="n">
        <v>297209</v>
      </c>
      <c r="I57" s="737" t="n">
        <v>296554</v>
      </c>
      <c r="J57" s="737" t="n">
        <v>291497</v>
      </c>
      <c r="K57" s="511" t="n">
        <v>280959</v>
      </c>
      <c r="L57" s="748"/>
      <c r="M57" s="193" t="n">
        <v>1</v>
      </c>
      <c r="N57" s="251"/>
      <c r="O57" s="286" t="n">
        <v>31107</v>
      </c>
      <c r="P57" s="194" t="n">
        <v>0.10206646279842</v>
      </c>
    </row>
    <row r="58" customFormat="false" ht="15" hidden="false" customHeight="false" outlineLevel="0" collapsed="false">
      <c r="A58" s="112" t="s">
        <v>758</v>
      </c>
      <c r="B58" s="27"/>
      <c r="C58" s="613"/>
      <c r="D58" s="315"/>
      <c r="E58" s="315"/>
      <c r="F58" s="315"/>
      <c r="G58" s="315"/>
      <c r="H58" s="315"/>
      <c r="I58" s="315"/>
      <c r="J58" s="315"/>
      <c r="K58" s="315"/>
      <c r="L58" s="315"/>
      <c r="M58" s="385"/>
      <c r="N58" s="252"/>
      <c r="O58" s="252"/>
      <c r="P58" s="252"/>
    </row>
    <row r="59" customFormat="false" ht="15" hidden="false" customHeight="false" outlineLevel="0" collapsed="false">
      <c r="A59" s="58"/>
      <c r="B59" s="27"/>
      <c r="C59" s="386"/>
      <c r="D59" s="386"/>
      <c r="E59" s="386"/>
      <c r="F59" s="386"/>
      <c r="G59" s="315"/>
      <c r="H59" s="315"/>
      <c r="I59" s="315"/>
      <c r="J59" s="315"/>
      <c r="K59" s="315"/>
      <c r="L59" s="315"/>
      <c r="M59" s="385"/>
      <c r="N59" s="252"/>
      <c r="O59" s="252"/>
      <c r="P59" s="252"/>
    </row>
    <row r="60" customFormat="false" ht="15" hidden="false" customHeight="false" outlineLevel="0" collapsed="false">
      <c r="A60" s="112"/>
      <c r="B60" s="27"/>
      <c r="C60" s="385"/>
      <c r="D60" s="315"/>
      <c r="E60" s="315"/>
      <c r="F60" s="315"/>
      <c r="G60" s="315"/>
      <c r="H60" s="315"/>
      <c r="I60" s="315"/>
      <c r="J60" s="315"/>
      <c r="K60" s="315"/>
      <c r="L60" s="315"/>
      <c r="M60" s="175"/>
      <c r="N60" s="249"/>
      <c r="O60" s="249"/>
      <c r="P60" s="249"/>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11" min="3" style="1" width="12.7"/>
    <col collapsed="false" customWidth="true" hidden="false" outlineLevel="0" max="12" min="12" style="1" width="3.14"/>
    <col collapsed="false" customWidth="true" hidden="false" outlineLevel="0" max="13" min="13" style="1" width="10.99"/>
    <col collapsed="false" customWidth="true" hidden="false" outlineLevel="0" max="14" min="14" style="1" width="4.56"/>
    <col collapsed="false" customWidth="true" hidden="false" outlineLevel="0" max="15" min="15" style="1" width="14.56"/>
    <col collapsed="false" customWidth="true" hidden="false" outlineLevel="0" max="16" min="16" style="1" width="15.85"/>
    <col collapsed="false" customWidth="true" hidden="false" outlineLevel="0" max="21" min="18" style="1" width="4.14"/>
    <col collapsed="false" customWidth="true" hidden="false" outlineLevel="0" max="22" min="22" style="1" width="14.14"/>
    <col collapsed="false" customWidth="true" hidden="false" outlineLevel="0" max="23" min="23" style="1" width="3.42"/>
    <col collapsed="false" customWidth="true" hidden="false" outlineLevel="0" max="24" min="24" style="1" width="14.14"/>
    <col collapsed="false" customWidth="true" hidden="false" outlineLevel="0" max="31" min="25" style="1" width="3.14"/>
    <col collapsed="false" customWidth="true" hidden="false" outlineLevel="0" max="41" min="41" style="1" width="4.28"/>
    <col collapsed="false" customWidth="true" hidden="false" outlineLevel="0" max="43" min="43" style="1" width="3.42"/>
    <col collapsed="false" customWidth="true" hidden="false" outlineLevel="0" max="44" min="44" style="1" width="18.14"/>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0</v>
      </c>
      <c r="B2" s="31"/>
      <c r="C2" s="31"/>
      <c r="D2" s="31"/>
      <c r="E2" s="31"/>
      <c r="F2" s="31"/>
      <c r="G2" s="31"/>
      <c r="H2" s="31"/>
      <c r="I2" s="31"/>
      <c r="J2" s="31"/>
      <c r="K2" s="31"/>
      <c r="L2" s="31"/>
      <c r="M2" s="31"/>
      <c r="N2" s="31"/>
      <c r="O2" s="31"/>
      <c r="P2" s="117"/>
    </row>
    <row r="3" customFormat="false" ht="18" hidden="false" customHeight="false" outlineLevel="0" collapsed="false">
      <c r="A3" s="116" t="s">
        <v>759</v>
      </c>
      <c r="B3" s="316"/>
      <c r="C3" s="31"/>
      <c r="D3" s="31"/>
      <c r="E3" s="31"/>
      <c r="F3" s="31"/>
      <c r="G3" s="31"/>
      <c r="H3" s="31"/>
      <c r="I3" s="31"/>
      <c r="J3" s="31"/>
      <c r="K3" s="31"/>
      <c r="L3" s="6"/>
      <c r="M3" s="6"/>
      <c r="N3" s="6"/>
      <c r="O3" s="6"/>
      <c r="P3" s="30"/>
    </row>
    <row r="4" customFormat="false" ht="18.75" hidden="false" customHeight="false" outlineLevel="0" collapsed="false">
      <c r="A4" s="116" t="s">
        <v>736</v>
      </c>
      <c r="B4" s="31"/>
      <c r="C4" s="121" t="n">
        <v>2015</v>
      </c>
      <c r="D4" s="122" t="n">
        <v>2015</v>
      </c>
      <c r="E4" s="122" t="n">
        <v>2015</v>
      </c>
      <c r="F4" s="122" t="n">
        <v>2015</v>
      </c>
      <c r="G4" s="122" t="n">
        <v>2014</v>
      </c>
      <c r="H4" s="122" t="n">
        <v>2014</v>
      </c>
      <c r="I4" s="122" t="n">
        <v>2014</v>
      </c>
      <c r="J4" s="122" t="n">
        <v>2014</v>
      </c>
      <c r="K4" s="122" t="n">
        <v>2013</v>
      </c>
      <c r="L4" s="317"/>
      <c r="M4" s="122" t="s">
        <v>737</v>
      </c>
      <c r="N4" s="732"/>
      <c r="O4" s="421" t="s">
        <v>381</v>
      </c>
      <c r="P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733"/>
      <c r="O5" s="422" t="s">
        <v>383</v>
      </c>
      <c r="P5" s="422"/>
    </row>
    <row r="6" customFormat="false" ht="15.75" hidden="false" customHeight="false" outlineLevel="0" collapsed="false">
      <c r="A6" s="396"/>
      <c r="B6" s="397"/>
      <c r="C6" s="520"/>
      <c r="D6" s="380"/>
      <c r="E6" s="380"/>
      <c r="F6" s="380"/>
      <c r="G6" s="380"/>
      <c r="H6" s="380"/>
      <c r="I6" s="380"/>
      <c r="J6" s="380"/>
      <c r="K6" s="380"/>
      <c r="L6" s="398"/>
      <c r="M6" s="380"/>
      <c r="N6" s="380"/>
      <c r="O6" s="398"/>
      <c r="P6" s="398"/>
    </row>
    <row r="7" customFormat="false" ht="15.75" hidden="false" customHeight="false" outlineLevel="0" collapsed="false">
      <c r="A7" s="340" t="s">
        <v>760</v>
      </c>
      <c r="B7" s="46"/>
      <c r="C7" s="60"/>
      <c r="D7" s="60"/>
      <c r="E7" s="60"/>
      <c r="F7" s="60"/>
      <c r="G7" s="60"/>
      <c r="H7" s="60"/>
      <c r="I7" s="60"/>
      <c r="J7" s="60"/>
      <c r="K7" s="60"/>
      <c r="L7" s="175"/>
      <c r="M7" s="185"/>
      <c r="N7" s="186"/>
      <c r="O7" s="39"/>
      <c r="P7" s="41"/>
    </row>
    <row r="8" customFormat="false" ht="15" hidden="false" customHeight="false" outlineLevel="0" collapsed="false">
      <c r="A8" s="150" t="s">
        <v>633</v>
      </c>
      <c r="B8" s="187"/>
      <c r="C8" s="426"/>
      <c r="D8" s="132"/>
      <c r="E8" s="132"/>
      <c r="F8" s="132"/>
      <c r="G8" s="132"/>
      <c r="H8" s="132"/>
      <c r="I8" s="132"/>
      <c r="J8" s="132"/>
      <c r="K8" s="133"/>
      <c r="L8" s="357"/>
      <c r="M8" s="749"/>
      <c r="N8" s="180"/>
      <c r="O8" s="135"/>
      <c r="P8" s="750"/>
    </row>
    <row r="9" customFormat="false" ht="15" hidden="false" customHeight="false" outlineLevel="0" collapsed="false">
      <c r="A9" s="43"/>
      <c r="B9" s="39" t="s">
        <v>692</v>
      </c>
      <c r="C9" s="138" t="n">
        <v>38</v>
      </c>
      <c r="D9" s="138" t="n">
        <v>59</v>
      </c>
      <c r="E9" s="138" t="n">
        <v>54</v>
      </c>
      <c r="F9" s="138" t="n">
        <v>59</v>
      </c>
      <c r="G9" s="138" t="n">
        <v>61</v>
      </c>
      <c r="H9" s="138" t="n">
        <v>72</v>
      </c>
      <c r="I9" s="138" t="n">
        <v>69</v>
      </c>
      <c r="J9" s="138" t="n">
        <v>76</v>
      </c>
      <c r="K9" s="139" t="n">
        <v>69</v>
      </c>
      <c r="L9" s="357"/>
      <c r="M9" s="348" t="n">
        <v>0.019</v>
      </c>
      <c r="N9" s="180"/>
      <c r="O9" s="303" t="n">
        <v>-23</v>
      </c>
      <c r="P9" s="160" t="n">
        <v>-0.377049180327869</v>
      </c>
    </row>
    <row r="10" customFormat="false" ht="15" hidden="false" customHeight="false" outlineLevel="0" collapsed="false">
      <c r="A10" s="43"/>
      <c r="B10" s="39" t="s">
        <v>393</v>
      </c>
      <c r="C10" s="138" t="n">
        <v>0</v>
      </c>
      <c r="D10" s="138" t="n">
        <v>0</v>
      </c>
      <c r="E10" s="138" t="n">
        <v>0</v>
      </c>
      <c r="F10" s="138" t="n">
        <v>0</v>
      </c>
      <c r="G10" s="138" t="n">
        <v>0</v>
      </c>
      <c r="H10" s="138" t="n">
        <v>0</v>
      </c>
      <c r="I10" s="138" t="n">
        <v>0</v>
      </c>
      <c r="J10" s="138" t="n">
        <v>0</v>
      </c>
      <c r="K10" s="139" t="n">
        <v>0</v>
      </c>
      <c r="L10" s="357"/>
      <c r="M10" s="348" t="n">
        <v>0</v>
      </c>
      <c r="N10" s="138"/>
      <c r="O10" s="454" t="n">
        <v>0</v>
      </c>
      <c r="P10" s="160" t="n">
        <v>0</v>
      </c>
    </row>
    <row r="11" customFormat="false" ht="15" hidden="false" customHeight="false" outlineLevel="0" collapsed="false">
      <c r="A11" s="70"/>
      <c r="B11" s="192" t="s">
        <v>647</v>
      </c>
      <c r="C11" s="146" t="n">
        <v>113</v>
      </c>
      <c r="D11" s="146" t="n">
        <v>120</v>
      </c>
      <c r="E11" s="146" t="n">
        <v>118</v>
      </c>
      <c r="F11" s="146" t="n">
        <v>104</v>
      </c>
      <c r="G11" s="146" t="n">
        <v>99</v>
      </c>
      <c r="H11" s="146" t="n">
        <v>93</v>
      </c>
      <c r="I11" s="146" t="n">
        <v>92</v>
      </c>
      <c r="J11" s="146" t="n">
        <v>84</v>
      </c>
      <c r="K11" s="139" t="n">
        <v>81</v>
      </c>
      <c r="L11" s="329"/>
      <c r="M11" s="439" t="n">
        <v>0.056</v>
      </c>
      <c r="N11" s="140"/>
      <c r="O11" s="303" t="n">
        <v>14</v>
      </c>
      <c r="P11" s="194" t="n">
        <v>0.141414141414141</v>
      </c>
    </row>
    <row r="12" customFormat="false" ht="15" hidden="false" customHeight="false" outlineLevel="0" collapsed="false">
      <c r="A12" s="191" t="s">
        <v>652</v>
      </c>
      <c r="B12" s="192"/>
      <c r="C12" s="146" t="n">
        <v>151</v>
      </c>
      <c r="D12" s="146" t="n">
        <v>179</v>
      </c>
      <c r="E12" s="146" t="n">
        <v>172</v>
      </c>
      <c r="F12" s="146" t="n">
        <v>163</v>
      </c>
      <c r="G12" s="146" t="n">
        <v>160</v>
      </c>
      <c r="H12" s="146" t="n">
        <v>165</v>
      </c>
      <c r="I12" s="146" t="n">
        <v>161</v>
      </c>
      <c r="J12" s="146" t="n">
        <v>160</v>
      </c>
      <c r="K12" s="311" t="n">
        <v>150</v>
      </c>
      <c r="L12" s="357"/>
      <c r="M12" s="348" t="n">
        <v>0.075</v>
      </c>
      <c r="N12" s="180"/>
      <c r="O12" s="449" t="n">
        <v>-9</v>
      </c>
      <c r="P12" s="160" t="n">
        <v>-0.05625</v>
      </c>
    </row>
    <row r="13" customFormat="false" ht="15" hidden="false" customHeight="false" outlineLevel="0" collapsed="false">
      <c r="A13" s="150"/>
      <c r="B13" s="187"/>
      <c r="C13" s="217"/>
      <c r="D13" s="60"/>
      <c r="E13" s="60"/>
      <c r="F13" s="60"/>
      <c r="G13" s="60"/>
      <c r="H13" s="60"/>
      <c r="I13" s="60"/>
      <c r="J13" s="60"/>
      <c r="K13" s="60"/>
      <c r="L13" s="751"/>
      <c r="M13" s="437"/>
      <c r="N13" s="367"/>
      <c r="O13" s="519"/>
      <c r="P13" s="189"/>
    </row>
    <row r="14" customFormat="false" ht="15" hidden="false" customHeight="false" outlineLevel="0" collapsed="false">
      <c r="A14" s="105" t="s">
        <v>738</v>
      </c>
      <c r="B14" s="39"/>
      <c r="C14" s="138"/>
      <c r="D14" s="138"/>
      <c r="E14" s="138"/>
      <c r="F14" s="138"/>
      <c r="G14" s="138"/>
      <c r="H14" s="138"/>
      <c r="I14" s="138"/>
      <c r="J14" s="138"/>
      <c r="K14" s="139"/>
      <c r="L14" s="357"/>
      <c r="M14" s="348"/>
      <c r="N14" s="180"/>
      <c r="O14" s="140"/>
      <c r="P14" s="160"/>
    </row>
    <row r="15" customFormat="false" ht="15" hidden="false" customHeight="false" outlineLevel="0" collapsed="false">
      <c r="A15" s="456" t="s">
        <v>739</v>
      </c>
      <c r="B15" s="39"/>
      <c r="C15" s="138"/>
      <c r="D15" s="138"/>
      <c r="E15" s="138"/>
      <c r="F15" s="138"/>
      <c r="G15" s="138"/>
      <c r="H15" s="138"/>
      <c r="I15" s="138"/>
      <c r="J15" s="138"/>
      <c r="K15" s="139"/>
      <c r="L15" s="357"/>
      <c r="M15" s="348"/>
      <c r="N15" s="180"/>
      <c r="O15" s="140"/>
      <c r="P15" s="160"/>
    </row>
    <row r="16" customFormat="false" ht="15" hidden="false" customHeight="false" outlineLevel="0" collapsed="false">
      <c r="A16" s="43"/>
      <c r="B16" s="39" t="s">
        <v>697</v>
      </c>
      <c r="C16" s="138" t="n">
        <v>17</v>
      </c>
      <c r="D16" s="138" t="n">
        <v>17</v>
      </c>
      <c r="E16" s="138" t="n">
        <v>21</v>
      </c>
      <c r="F16" s="138" t="n">
        <v>19</v>
      </c>
      <c r="G16" s="138" t="n">
        <v>13</v>
      </c>
      <c r="H16" s="138" t="n">
        <v>22</v>
      </c>
      <c r="I16" s="138" t="n">
        <v>48</v>
      </c>
      <c r="J16" s="138" t="n">
        <v>38</v>
      </c>
      <c r="K16" s="139" t="n">
        <v>46</v>
      </c>
      <c r="L16" s="357"/>
      <c r="M16" s="348" t="n">
        <v>0.008</v>
      </c>
      <c r="N16" s="180"/>
      <c r="O16" s="303" t="n">
        <v>4</v>
      </c>
      <c r="P16" s="160" t="n">
        <v>0.307692307692308</v>
      </c>
    </row>
    <row r="17" customFormat="false" ht="15" hidden="false" customHeight="false" outlineLevel="0" collapsed="false">
      <c r="A17" s="43"/>
      <c r="B17" s="39" t="s">
        <v>699</v>
      </c>
      <c r="C17" s="138" t="n">
        <v>8</v>
      </c>
      <c r="D17" s="138" t="n">
        <v>9</v>
      </c>
      <c r="E17" s="138" t="n">
        <v>9</v>
      </c>
      <c r="F17" s="138" t="n">
        <v>16</v>
      </c>
      <c r="G17" s="138" t="n">
        <v>16</v>
      </c>
      <c r="H17" s="138" t="n">
        <v>44</v>
      </c>
      <c r="I17" s="138" t="n">
        <v>31</v>
      </c>
      <c r="J17" s="138" t="n">
        <v>21</v>
      </c>
      <c r="K17" s="139" t="n">
        <v>26</v>
      </c>
      <c r="L17" s="357"/>
      <c r="M17" s="348" t="n">
        <v>0.004</v>
      </c>
      <c r="N17" s="180"/>
      <c r="O17" s="303" t="n">
        <v>-8</v>
      </c>
      <c r="P17" s="160" t="n">
        <v>-0.5</v>
      </c>
    </row>
    <row r="18" customFormat="false" ht="15" hidden="false" customHeight="false" outlineLevel="0" collapsed="false">
      <c r="A18" s="43"/>
      <c r="B18" s="58" t="s">
        <v>701</v>
      </c>
      <c r="C18" s="138" t="n">
        <v>23</v>
      </c>
      <c r="D18" s="138" t="n">
        <v>19</v>
      </c>
      <c r="E18" s="138" t="n">
        <v>19</v>
      </c>
      <c r="F18" s="138" t="n">
        <v>21</v>
      </c>
      <c r="G18" s="138" t="n">
        <v>8</v>
      </c>
      <c r="H18" s="138" t="n">
        <v>15</v>
      </c>
      <c r="I18" s="138" t="n">
        <v>14</v>
      </c>
      <c r="J18" s="138" t="n">
        <v>13</v>
      </c>
      <c r="K18" s="139" t="n">
        <v>13</v>
      </c>
      <c r="L18" s="357"/>
      <c r="M18" s="348" t="n">
        <v>0.011</v>
      </c>
      <c r="N18" s="180"/>
      <c r="O18" s="303" t="n">
        <v>15</v>
      </c>
      <c r="P18" s="160" t="s">
        <v>761</v>
      </c>
    </row>
    <row r="19" customFormat="false" ht="15" hidden="false" customHeight="false" outlineLevel="0" collapsed="false">
      <c r="A19" s="43"/>
      <c r="B19" s="58" t="s">
        <v>703</v>
      </c>
      <c r="C19" s="138" t="n">
        <v>19</v>
      </c>
      <c r="D19" s="138" t="n">
        <v>16</v>
      </c>
      <c r="E19" s="138" t="n">
        <v>15</v>
      </c>
      <c r="F19" s="138" t="n">
        <v>20</v>
      </c>
      <c r="G19" s="138" t="n">
        <v>10</v>
      </c>
      <c r="H19" s="138" t="n">
        <v>21</v>
      </c>
      <c r="I19" s="138" t="n">
        <v>35</v>
      </c>
      <c r="J19" s="138" t="n">
        <v>33</v>
      </c>
      <c r="K19" s="139" t="n">
        <v>25</v>
      </c>
      <c r="L19" s="357"/>
      <c r="M19" s="348" t="n">
        <v>0.009</v>
      </c>
      <c r="N19" s="180"/>
      <c r="O19" s="303" t="n">
        <v>9</v>
      </c>
      <c r="P19" s="160" t="n">
        <v>0.9</v>
      </c>
    </row>
    <row r="20" customFormat="false" ht="15" hidden="false" customHeight="false" outlineLevel="0" collapsed="false">
      <c r="A20" s="43"/>
      <c r="B20" s="39" t="s">
        <v>705</v>
      </c>
      <c r="C20" s="138" t="n">
        <v>6</v>
      </c>
      <c r="D20" s="138" t="n">
        <v>9</v>
      </c>
      <c r="E20" s="138" t="n">
        <v>8</v>
      </c>
      <c r="F20" s="138" t="n">
        <v>15</v>
      </c>
      <c r="G20" s="138" t="n">
        <v>8</v>
      </c>
      <c r="H20" s="138" t="n">
        <v>12</v>
      </c>
      <c r="I20" s="138" t="n">
        <v>13</v>
      </c>
      <c r="J20" s="138" t="n">
        <v>13</v>
      </c>
      <c r="K20" s="139" t="n">
        <v>9</v>
      </c>
      <c r="L20" s="357"/>
      <c r="M20" s="348" t="n">
        <v>0.003</v>
      </c>
      <c r="N20" s="180"/>
      <c r="O20" s="303" t="n">
        <v>-2</v>
      </c>
      <c r="P20" s="160" t="n">
        <v>-0.25</v>
      </c>
    </row>
    <row r="21" customFormat="false" ht="15" hidden="false" customHeight="false" outlineLevel="0" collapsed="false">
      <c r="A21" s="43"/>
      <c r="B21" s="39" t="s">
        <v>371</v>
      </c>
      <c r="C21" s="138" t="n">
        <v>9</v>
      </c>
      <c r="D21" s="138" t="n">
        <v>9</v>
      </c>
      <c r="E21" s="138" t="n">
        <v>0</v>
      </c>
      <c r="F21" s="138" t="n">
        <v>0</v>
      </c>
      <c r="G21" s="138" t="n">
        <v>0</v>
      </c>
      <c r="H21" s="138" t="n">
        <v>0</v>
      </c>
      <c r="I21" s="138" t="n">
        <v>0</v>
      </c>
      <c r="J21" s="138" t="n">
        <v>0</v>
      </c>
      <c r="K21" s="139" t="n">
        <v>0</v>
      </c>
      <c r="L21" s="357"/>
      <c r="M21" s="348" t="n">
        <v>0.004</v>
      </c>
      <c r="N21" s="138"/>
      <c r="O21" s="454" t="n">
        <v>9</v>
      </c>
      <c r="P21" s="160" t="n">
        <v>0</v>
      </c>
    </row>
    <row r="22" customFormat="false" ht="15" hidden="false" customHeight="false" outlineLevel="0" collapsed="false">
      <c r="A22" s="43"/>
      <c r="B22" s="39" t="s">
        <v>708</v>
      </c>
      <c r="C22" s="138" t="n">
        <v>38</v>
      </c>
      <c r="D22" s="138" t="n">
        <v>27</v>
      </c>
      <c r="E22" s="138" t="n">
        <v>27</v>
      </c>
      <c r="F22" s="138" t="n">
        <v>27</v>
      </c>
      <c r="G22" s="138" t="n">
        <v>33</v>
      </c>
      <c r="H22" s="138" t="n">
        <v>50</v>
      </c>
      <c r="I22" s="138" t="n">
        <v>73</v>
      </c>
      <c r="J22" s="138" t="n">
        <v>44</v>
      </c>
      <c r="K22" s="139" t="n">
        <v>36</v>
      </c>
      <c r="L22" s="357"/>
      <c r="M22" s="348" t="n">
        <v>0.019</v>
      </c>
      <c r="N22" s="138"/>
      <c r="O22" s="303" t="n">
        <v>5</v>
      </c>
      <c r="P22" s="160" t="n">
        <v>0.151515151515152</v>
      </c>
    </row>
    <row r="23" customFormat="false" ht="12.75" hidden="false" customHeight="false" outlineLevel="0" collapsed="false">
      <c r="A23" s="43"/>
      <c r="B23" s="741" t="s">
        <v>762</v>
      </c>
      <c r="C23" s="742" t="n">
        <v>6</v>
      </c>
      <c r="D23" s="742" t="n">
        <v>8</v>
      </c>
      <c r="E23" s="742" t="n">
        <v>3</v>
      </c>
      <c r="F23" s="742" t="n">
        <v>8</v>
      </c>
      <c r="G23" s="742" t="n">
        <v>5</v>
      </c>
      <c r="H23" s="742" t="n">
        <v>33</v>
      </c>
      <c r="I23" s="742" t="n">
        <v>36</v>
      </c>
      <c r="J23" s="742" t="n">
        <v>26</v>
      </c>
      <c r="K23" s="743" t="n">
        <v>14</v>
      </c>
      <c r="L23" s="357"/>
      <c r="M23" s="744" t="n">
        <v>0.003</v>
      </c>
      <c r="N23" s="742"/>
      <c r="O23" s="745" t="n">
        <v>1</v>
      </c>
      <c r="P23" s="746" t="n">
        <v>0.2</v>
      </c>
    </row>
    <row r="24" customFormat="false" ht="12.75" hidden="false" customHeight="false" outlineLevel="0" collapsed="false">
      <c r="A24" s="43"/>
      <c r="B24" s="741" t="s">
        <v>763</v>
      </c>
      <c r="C24" s="742" t="n">
        <v>14</v>
      </c>
      <c r="D24" s="742" t="n">
        <v>14</v>
      </c>
      <c r="E24" s="742" t="n">
        <v>16</v>
      </c>
      <c r="F24" s="742" t="n">
        <v>16</v>
      </c>
      <c r="G24" s="742" t="n">
        <v>15</v>
      </c>
      <c r="H24" s="742" t="n">
        <v>10</v>
      </c>
      <c r="I24" s="742" t="n">
        <v>11</v>
      </c>
      <c r="J24" s="742" t="n">
        <v>11</v>
      </c>
      <c r="K24" s="743" t="n">
        <v>9</v>
      </c>
      <c r="L24" s="357"/>
      <c r="M24" s="744" t="n">
        <v>0.007</v>
      </c>
      <c r="N24" s="742"/>
      <c r="O24" s="745" t="n">
        <v>-1</v>
      </c>
      <c r="P24" s="746" t="n">
        <v>-0.0666666666666667</v>
      </c>
    </row>
    <row r="25" customFormat="false" ht="12.75" hidden="false" customHeight="false" outlineLevel="0" collapsed="false">
      <c r="A25" s="43"/>
      <c r="B25" s="741" t="s">
        <v>764</v>
      </c>
      <c r="C25" s="742" t="n">
        <v>2</v>
      </c>
      <c r="D25" s="742" t="n">
        <v>2</v>
      </c>
      <c r="E25" s="742" t="n">
        <v>2</v>
      </c>
      <c r="F25" s="742" t="n">
        <v>2</v>
      </c>
      <c r="G25" s="742" t="n">
        <v>9</v>
      </c>
      <c r="H25" s="742" t="n">
        <v>1</v>
      </c>
      <c r="I25" s="742" t="n">
        <v>1</v>
      </c>
      <c r="J25" s="742" t="n">
        <v>1</v>
      </c>
      <c r="K25" s="743" t="n">
        <v>1</v>
      </c>
      <c r="L25" s="357"/>
      <c r="M25" s="744" t="n">
        <v>0.001</v>
      </c>
      <c r="N25" s="742"/>
      <c r="O25" s="745" t="n">
        <v>-7</v>
      </c>
      <c r="P25" s="746" t="n">
        <v>-0.777777777777778</v>
      </c>
    </row>
    <row r="26" customFormat="false" ht="12.75" hidden="false" customHeight="false" outlineLevel="0" collapsed="false">
      <c r="A26" s="43"/>
      <c r="B26" s="741" t="s">
        <v>765</v>
      </c>
      <c r="C26" s="742" t="n">
        <v>16</v>
      </c>
      <c r="D26" s="742" t="n">
        <v>3</v>
      </c>
      <c r="E26" s="742" t="n">
        <v>6</v>
      </c>
      <c r="F26" s="742" t="n">
        <v>1</v>
      </c>
      <c r="G26" s="742" t="n">
        <v>4</v>
      </c>
      <c r="H26" s="742" t="n">
        <v>6</v>
      </c>
      <c r="I26" s="742" t="n">
        <v>25</v>
      </c>
      <c r="J26" s="742" t="n">
        <v>6</v>
      </c>
      <c r="K26" s="743" t="n">
        <v>12</v>
      </c>
      <c r="L26" s="357"/>
      <c r="M26" s="744" t="n">
        <v>0.008</v>
      </c>
      <c r="N26" s="742"/>
      <c r="O26" s="745" t="n">
        <v>12</v>
      </c>
      <c r="P26" s="746" t="s">
        <v>761</v>
      </c>
    </row>
    <row r="27" customFormat="false" ht="15" hidden="false" customHeight="false" outlineLevel="0" collapsed="false">
      <c r="A27" s="43"/>
      <c r="B27" s="228" t="s">
        <v>710</v>
      </c>
      <c r="C27" s="138" t="n">
        <v>1</v>
      </c>
      <c r="D27" s="138" t="n">
        <v>1</v>
      </c>
      <c r="E27" s="138" t="n">
        <v>3</v>
      </c>
      <c r="F27" s="138" t="n">
        <v>9</v>
      </c>
      <c r="G27" s="138" t="n">
        <v>10</v>
      </c>
      <c r="H27" s="138" t="n">
        <v>8</v>
      </c>
      <c r="I27" s="138" t="n">
        <v>0</v>
      </c>
      <c r="J27" s="138" t="n">
        <v>0</v>
      </c>
      <c r="K27" s="139" t="n">
        <v>3</v>
      </c>
      <c r="L27" s="357"/>
      <c r="M27" s="348" t="n">
        <v>0</v>
      </c>
      <c r="N27" s="180"/>
      <c r="O27" s="303" t="n">
        <v>-9</v>
      </c>
      <c r="P27" s="160" t="n">
        <v>-0.9</v>
      </c>
    </row>
    <row r="28" customFormat="false" ht="15" hidden="false" customHeight="false" outlineLevel="0" collapsed="false">
      <c r="A28" s="43"/>
      <c r="B28" s="58" t="s">
        <v>712</v>
      </c>
      <c r="C28" s="138" t="n">
        <v>2</v>
      </c>
      <c r="D28" s="138" t="n">
        <v>2</v>
      </c>
      <c r="E28" s="138" t="n">
        <v>10</v>
      </c>
      <c r="F28" s="138" t="n">
        <v>0</v>
      </c>
      <c r="G28" s="138" t="n">
        <v>0</v>
      </c>
      <c r="H28" s="138" t="n">
        <v>0</v>
      </c>
      <c r="I28" s="138" t="n">
        <v>0</v>
      </c>
      <c r="J28" s="138" t="n">
        <v>1</v>
      </c>
      <c r="K28" s="139" t="n">
        <v>1</v>
      </c>
      <c r="L28" s="357"/>
      <c r="M28" s="348" t="n">
        <v>0.001</v>
      </c>
      <c r="N28" s="180"/>
      <c r="O28" s="303" t="n">
        <v>2</v>
      </c>
      <c r="P28" s="160" t="n">
        <v>0</v>
      </c>
    </row>
    <row r="29" customFormat="false" ht="15" hidden="false" customHeight="false" outlineLevel="0" collapsed="false">
      <c r="A29" s="43"/>
      <c r="B29" s="228" t="s">
        <v>714</v>
      </c>
      <c r="C29" s="138" t="n">
        <v>5</v>
      </c>
      <c r="D29" s="138" t="n">
        <v>2</v>
      </c>
      <c r="E29" s="138" t="n">
        <v>2</v>
      </c>
      <c r="F29" s="138" t="n">
        <v>2</v>
      </c>
      <c r="G29" s="138" t="n">
        <v>2</v>
      </c>
      <c r="H29" s="138" t="n">
        <v>1</v>
      </c>
      <c r="I29" s="138" t="n">
        <v>2</v>
      </c>
      <c r="J29" s="138" t="n">
        <v>3</v>
      </c>
      <c r="K29" s="139" t="n">
        <v>4</v>
      </c>
      <c r="L29" s="357"/>
      <c r="M29" s="348" t="n">
        <v>0.002</v>
      </c>
      <c r="N29" s="180"/>
      <c r="O29" s="454" t="n">
        <v>3</v>
      </c>
      <c r="P29" s="160" t="s">
        <v>761</v>
      </c>
    </row>
    <row r="30" customFormat="false" ht="15" hidden="false" customHeight="false" outlineLevel="0" collapsed="false">
      <c r="A30" s="43"/>
      <c r="B30" s="58" t="s">
        <v>716</v>
      </c>
      <c r="C30" s="138" t="n">
        <v>0</v>
      </c>
      <c r="D30" s="138" t="n">
        <v>0</v>
      </c>
      <c r="E30" s="138" t="n">
        <v>0</v>
      </c>
      <c r="F30" s="138" t="n">
        <v>0</v>
      </c>
      <c r="G30" s="138" t="n">
        <v>0</v>
      </c>
      <c r="H30" s="138" t="n">
        <v>0</v>
      </c>
      <c r="I30" s="138" t="n">
        <v>0</v>
      </c>
      <c r="J30" s="138" t="n">
        <v>0</v>
      </c>
      <c r="K30" s="139" t="n">
        <v>0</v>
      </c>
      <c r="L30" s="357"/>
      <c r="M30" s="348" t="n">
        <v>0</v>
      </c>
      <c r="N30" s="180"/>
      <c r="O30" s="454" t="n">
        <v>0</v>
      </c>
      <c r="P30" s="160" t="n">
        <v>0</v>
      </c>
    </row>
    <row r="31" customFormat="false" ht="15" hidden="false" customHeight="false" outlineLevel="0" collapsed="false">
      <c r="A31" s="43"/>
      <c r="B31" s="58" t="s">
        <v>751</v>
      </c>
      <c r="C31" s="138" t="n">
        <v>2</v>
      </c>
      <c r="D31" s="138" t="n">
        <v>2</v>
      </c>
      <c r="E31" s="138" t="n">
        <v>4</v>
      </c>
      <c r="F31" s="138" t="n">
        <v>8</v>
      </c>
      <c r="G31" s="138" t="n">
        <v>9</v>
      </c>
      <c r="H31" s="138" t="n">
        <v>7</v>
      </c>
      <c r="I31" s="138" t="n">
        <v>9</v>
      </c>
      <c r="J31" s="138" t="n">
        <v>9</v>
      </c>
      <c r="K31" s="139" t="n">
        <v>11</v>
      </c>
      <c r="L31" s="357"/>
      <c r="M31" s="348" t="n">
        <v>0.001</v>
      </c>
      <c r="N31" s="180"/>
      <c r="O31" s="303" t="n">
        <v>-7</v>
      </c>
      <c r="P31" s="160" t="n">
        <v>-0.777777777777778</v>
      </c>
    </row>
    <row r="32" customFormat="false" ht="15" hidden="false" customHeight="false" outlineLevel="0" collapsed="false">
      <c r="A32" s="43"/>
      <c r="B32" s="58" t="s">
        <v>720</v>
      </c>
      <c r="C32" s="138" t="n">
        <v>33</v>
      </c>
      <c r="D32" s="138" t="n">
        <v>33</v>
      </c>
      <c r="E32" s="138" t="n">
        <v>58</v>
      </c>
      <c r="F32" s="138" t="n">
        <v>78</v>
      </c>
      <c r="G32" s="138" t="n">
        <v>100</v>
      </c>
      <c r="H32" s="138" t="n">
        <v>77</v>
      </c>
      <c r="I32" s="138" t="n">
        <v>103</v>
      </c>
      <c r="J32" s="138" t="n">
        <v>101</v>
      </c>
      <c r="K32" s="139" t="n">
        <v>59</v>
      </c>
      <c r="L32" s="357"/>
      <c r="M32" s="348" t="n">
        <v>0.016</v>
      </c>
      <c r="N32" s="180"/>
      <c r="O32" s="303" t="n">
        <v>-67</v>
      </c>
      <c r="P32" s="160" t="n">
        <v>-0.67</v>
      </c>
    </row>
    <row r="33" customFormat="false" ht="12.75" hidden="false" customHeight="false" outlineLevel="0" collapsed="false">
      <c r="A33" s="43"/>
      <c r="B33" s="752" t="s">
        <v>766</v>
      </c>
      <c r="C33" s="742" t="n">
        <v>0</v>
      </c>
      <c r="D33" s="742" t="n">
        <v>0</v>
      </c>
      <c r="E33" s="742" t="n">
        <v>2</v>
      </c>
      <c r="F33" s="742" t="n">
        <v>2</v>
      </c>
      <c r="G33" s="742" t="n">
        <v>5</v>
      </c>
      <c r="H33" s="742" t="n">
        <v>6</v>
      </c>
      <c r="I33" s="742" t="n">
        <v>6</v>
      </c>
      <c r="J33" s="742" t="n">
        <v>6</v>
      </c>
      <c r="K33" s="743" t="n">
        <v>6</v>
      </c>
      <c r="L33" s="357"/>
      <c r="M33" s="744" t="n">
        <v>0</v>
      </c>
      <c r="N33" s="753"/>
      <c r="O33" s="745" t="n">
        <v>-5</v>
      </c>
      <c r="P33" s="746" t="n">
        <v>-1</v>
      </c>
    </row>
    <row r="34" customFormat="false" ht="12.75" hidden="false" customHeight="false" outlineLevel="0" collapsed="false">
      <c r="A34" s="43"/>
      <c r="B34" s="752" t="s">
        <v>767</v>
      </c>
      <c r="C34" s="742" t="n">
        <v>0</v>
      </c>
      <c r="D34" s="742" t="n">
        <v>0</v>
      </c>
      <c r="E34" s="742" t="n">
        <v>12</v>
      </c>
      <c r="F34" s="742" t="n">
        <v>12</v>
      </c>
      <c r="G34" s="742" t="n">
        <v>2</v>
      </c>
      <c r="H34" s="742" t="n">
        <v>14</v>
      </c>
      <c r="I34" s="742" t="n">
        <v>4</v>
      </c>
      <c r="J34" s="742" t="n">
        <v>4</v>
      </c>
      <c r="K34" s="743" t="n">
        <v>6</v>
      </c>
      <c r="L34" s="357"/>
      <c r="M34" s="744" t="n">
        <v>0</v>
      </c>
      <c r="N34" s="753"/>
      <c r="O34" s="745" t="n">
        <v>-2</v>
      </c>
      <c r="P34" s="746" t="n">
        <v>-1</v>
      </c>
    </row>
    <row r="35" customFormat="false" ht="12.75" hidden="false" customHeight="false" outlineLevel="0" collapsed="false">
      <c r="A35" s="43"/>
      <c r="B35" s="752" t="s">
        <v>768</v>
      </c>
      <c r="C35" s="742" t="n">
        <v>1</v>
      </c>
      <c r="D35" s="754" t="n">
        <v>1</v>
      </c>
      <c r="E35" s="742" t="n">
        <v>6</v>
      </c>
      <c r="F35" s="742" t="n">
        <v>8</v>
      </c>
      <c r="G35" s="742" t="n">
        <v>7</v>
      </c>
      <c r="H35" s="742" t="n">
        <v>-3</v>
      </c>
      <c r="I35" s="742" t="n">
        <v>25</v>
      </c>
      <c r="J35" s="742" t="n">
        <v>17</v>
      </c>
      <c r="K35" s="743" t="n">
        <v>10</v>
      </c>
      <c r="L35" s="357"/>
      <c r="M35" s="744" t="n">
        <v>0</v>
      </c>
      <c r="N35" s="753"/>
      <c r="O35" s="745" t="n">
        <v>-6</v>
      </c>
      <c r="P35" s="746" t="n">
        <v>-0.857142857142857</v>
      </c>
    </row>
    <row r="36" customFormat="false" ht="12.75" hidden="false" customHeight="false" outlineLevel="0" collapsed="false">
      <c r="A36" s="43"/>
      <c r="B36" s="752" t="s">
        <v>769</v>
      </c>
      <c r="C36" s="742" t="n">
        <v>2</v>
      </c>
      <c r="D36" s="742" t="n">
        <v>3</v>
      </c>
      <c r="E36" s="742" t="n">
        <v>4</v>
      </c>
      <c r="F36" s="742" t="n">
        <v>2</v>
      </c>
      <c r="G36" s="742" t="n">
        <v>1</v>
      </c>
      <c r="H36" s="742" t="n">
        <v>26</v>
      </c>
      <c r="I36" s="742" t="n">
        <v>31</v>
      </c>
      <c r="J36" s="742" t="n">
        <v>23</v>
      </c>
      <c r="K36" s="743" t="n">
        <v>24</v>
      </c>
      <c r="L36" s="357"/>
      <c r="M36" s="744" t="n">
        <v>0.001</v>
      </c>
      <c r="N36" s="753"/>
      <c r="O36" s="745" t="n">
        <v>1</v>
      </c>
      <c r="P36" s="746" t="n">
        <v>1</v>
      </c>
    </row>
    <row r="37" customFormat="false" ht="12.75" hidden="false" customHeight="false" outlineLevel="0" collapsed="false">
      <c r="A37" s="43"/>
      <c r="B37" s="752" t="s">
        <v>770</v>
      </c>
      <c r="C37" s="742" t="n">
        <v>2</v>
      </c>
      <c r="D37" s="742" t="n">
        <v>2</v>
      </c>
      <c r="E37" s="742" t="n">
        <v>2</v>
      </c>
      <c r="F37" s="742" t="n">
        <v>4</v>
      </c>
      <c r="G37" s="742" t="n">
        <v>2</v>
      </c>
      <c r="H37" s="742" t="n">
        <v>2</v>
      </c>
      <c r="I37" s="742" t="n">
        <v>2</v>
      </c>
      <c r="J37" s="742" t="n">
        <v>2</v>
      </c>
      <c r="K37" s="743" t="n">
        <v>5</v>
      </c>
      <c r="L37" s="357"/>
      <c r="M37" s="744" t="n">
        <v>0.001</v>
      </c>
      <c r="N37" s="753"/>
      <c r="O37" s="755" t="n">
        <v>0</v>
      </c>
      <c r="P37" s="746" t="n">
        <v>0</v>
      </c>
    </row>
    <row r="38" customFormat="false" ht="12.75" hidden="false" customHeight="false" outlineLevel="0" collapsed="false">
      <c r="A38" s="43"/>
      <c r="B38" s="752" t="s">
        <v>771</v>
      </c>
      <c r="C38" s="742" t="n">
        <v>28</v>
      </c>
      <c r="D38" s="742" t="n">
        <v>27</v>
      </c>
      <c r="E38" s="742" t="n">
        <v>32</v>
      </c>
      <c r="F38" s="742" t="n">
        <v>50</v>
      </c>
      <c r="G38" s="742" t="n">
        <v>83</v>
      </c>
      <c r="H38" s="742" t="n">
        <v>32</v>
      </c>
      <c r="I38" s="742" t="n">
        <v>35</v>
      </c>
      <c r="J38" s="742" t="n">
        <v>49</v>
      </c>
      <c r="K38" s="743" t="n">
        <v>8</v>
      </c>
      <c r="L38" s="357"/>
      <c r="M38" s="744" t="n">
        <v>0.014</v>
      </c>
      <c r="N38" s="753"/>
      <c r="O38" s="745" t="n">
        <v>-55</v>
      </c>
      <c r="P38" s="746" t="n">
        <v>-0.662650602409639</v>
      </c>
    </row>
    <row r="39" customFormat="false" ht="15" hidden="false" customHeight="false" outlineLevel="0" collapsed="false">
      <c r="A39" s="43"/>
      <c r="B39" s="39" t="s">
        <v>722</v>
      </c>
      <c r="C39" s="138" t="n">
        <v>3</v>
      </c>
      <c r="D39" s="138" t="n">
        <v>11</v>
      </c>
      <c r="E39" s="138" t="n">
        <v>1</v>
      </c>
      <c r="F39" s="138" t="n">
        <v>2</v>
      </c>
      <c r="G39" s="138" t="n">
        <v>2</v>
      </c>
      <c r="H39" s="138" t="n">
        <v>21</v>
      </c>
      <c r="I39" s="138" t="n">
        <v>19</v>
      </c>
      <c r="J39" s="138" t="n">
        <v>21</v>
      </c>
      <c r="K39" s="139" t="n">
        <v>29</v>
      </c>
      <c r="L39" s="357"/>
      <c r="M39" s="348" t="n">
        <v>0.001</v>
      </c>
      <c r="N39" s="180"/>
      <c r="O39" s="303" t="n">
        <v>1</v>
      </c>
      <c r="P39" s="160" t="n">
        <v>0.5</v>
      </c>
    </row>
    <row r="40" customFormat="false" ht="15" hidden="false" customHeight="false" outlineLevel="0" collapsed="false">
      <c r="A40" s="43"/>
      <c r="B40" s="39" t="s">
        <v>772</v>
      </c>
      <c r="C40" s="138" t="n">
        <v>0</v>
      </c>
      <c r="D40" s="138" t="n">
        <v>0</v>
      </c>
      <c r="E40" s="138" t="n">
        <v>0</v>
      </c>
      <c r="F40" s="138" t="n">
        <v>0</v>
      </c>
      <c r="G40" s="138" t="n">
        <v>0</v>
      </c>
      <c r="H40" s="138" t="n">
        <v>1</v>
      </c>
      <c r="I40" s="138" t="n">
        <v>1</v>
      </c>
      <c r="J40" s="138" t="n">
        <v>1</v>
      </c>
      <c r="K40" s="139" t="n">
        <v>1</v>
      </c>
      <c r="L40" s="357"/>
      <c r="M40" s="348" t="n">
        <v>0</v>
      </c>
      <c r="N40" s="180"/>
      <c r="O40" s="454" t="n">
        <v>0</v>
      </c>
      <c r="P40" s="160" t="n">
        <v>0</v>
      </c>
    </row>
    <row r="41" customFormat="false" ht="15" hidden="false" customHeight="false" outlineLevel="0" collapsed="false">
      <c r="A41" s="70"/>
      <c r="B41" s="192" t="s">
        <v>209</v>
      </c>
      <c r="C41" s="138" t="n">
        <v>40</v>
      </c>
      <c r="D41" s="138" t="n">
        <v>1</v>
      </c>
      <c r="E41" s="138" t="n">
        <v>0</v>
      </c>
      <c r="F41" s="138" t="n">
        <v>28</v>
      </c>
      <c r="G41" s="138" t="n">
        <v>3</v>
      </c>
      <c r="H41" s="138" t="n">
        <v>2</v>
      </c>
      <c r="I41" s="138" t="n">
        <v>23</v>
      </c>
      <c r="J41" s="138" t="n">
        <v>13</v>
      </c>
      <c r="K41" s="139" t="n">
        <v>31</v>
      </c>
      <c r="L41" s="357"/>
      <c r="M41" s="439" t="n">
        <v>0.023</v>
      </c>
      <c r="N41" s="385"/>
      <c r="O41" s="303" t="n">
        <v>37</v>
      </c>
      <c r="P41" s="194" t="s">
        <v>761</v>
      </c>
    </row>
    <row r="42" customFormat="false" ht="15" hidden="false" customHeight="false" outlineLevel="0" collapsed="false">
      <c r="A42" s="275" t="s">
        <v>726</v>
      </c>
      <c r="B42" s="298"/>
      <c r="C42" s="310" t="n">
        <v>206</v>
      </c>
      <c r="D42" s="310" t="n">
        <v>158</v>
      </c>
      <c r="E42" s="310" t="n">
        <v>177</v>
      </c>
      <c r="F42" s="310" t="n">
        <v>245</v>
      </c>
      <c r="G42" s="310" t="n">
        <v>214</v>
      </c>
      <c r="H42" s="310" t="n">
        <v>281</v>
      </c>
      <c r="I42" s="310" t="n">
        <v>371</v>
      </c>
      <c r="J42" s="310" t="n">
        <v>311</v>
      </c>
      <c r="K42" s="311" t="n">
        <v>294</v>
      </c>
      <c r="L42" s="357"/>
      <c r="M42" s="441" t="n">
        <v>0.102</v>
      </c>
      <c r="N42" s="385"/>
      <c r="O42" s="495" t="n">
        <v>-8</v>
      </c>
      <c r="P42" s="401" t="n">
        <v>-0.0373831775700935</v>
      </c>
    </row>
    <row r="43" customFormat="false" ht="15" hidden="false" customHeight="false" outlineLevel="0" collapsed="false">
      <c r="A43" s="105"/>
      <c r="B43" s="39"/>
      <c r="C43" s="138"/>
      <c r="D43" s="138"/>
      <c r="E43" s="138"/>
      <c r="F43" s="138"/>
      <c r="G43" s="138"/>
      <c r="H43" s="138"/>
      <c r="I43" s="138"/>
      <c r="J43" s="138"/>
      <c r="K43" s="756"/>
      <c r="L43" s="357"/>
      <c r="M43" s="348"/>
      <c r="N43" s="175"/>
      <c r="O43" s="303"/>
      <c r="P43" s="160"/>
    </row>
    <row r="44" customFormat="false" ht="15" hidden="false" customHeight="false" outlineLevel="0" collapsed="false">
      <c r="A44" s="191" t="s">
        <v>773</v>
      </c>
      <c r="B44" s="192"/>
      <c r="C44" s="146" t="n">
        <v>357</v>
      </c>
      <c r="D44" s="146" t="n">
        <v>337</v>
      </c>
      <c r="E44" s="146" t="n">
        <v>349</v>
      </c>
      <c r="F44" s="146" t="n">
        <v>408</v>
      </c>
      <c r="G44" s="146" t="n">
        <v>374</v>
      </c>
      <c r="H44" s="146" t="n">
        <v>446</v>
      </c>
      <c r="I44" s="146" t="n">
        <v>532</v>
      </c>
      <c r="J44" s="146" t="n">
        <v>471</v>
      </c>
      <c r="K44" s="147" t="n">
        <v>444</v>
      </c>
      <c r="L44" s="138"/>
      <c r="M44" s="439" t="n">
        <v>0.177</v>
      </c>
      <c r="N44" s="138"/>
      <c r="O44" s="303" t="n">
        <v>-17</v>
      </c>
      <c r="P44" s="194" t="n">
        <v>-0.0454545454545455</v>
      </c>
    </row>
    <row r="45" customFormat="false" ht="15" hidden="false" customHeight="false" outlineLevel="0" collapsed="false">
      <c r="A45" s="105" t="s">
        <v>774</v>
      </c>
      <c r="B45" s="39"/>
      <c r="C45" s="138" t="n">
        <v>1660</v>
      </c>
      <c r="D45" s="138" t="n">
        <v>1660</v>
      </c>
      <c r="E45" s="138" t="n">
        <v>1594</v>
      </c>
      <c r="F45" s="138" t="n">
        <v>1638</v>
      </c>
      <c r="G45" s="138" t="n">
        <v>1542</v>
      </c>
      <c r="H45" s="138" t="n">
        <v>1517</v>
      </c>
      <c r="I45" s="138" t="n">
        <v>1521</v>
      </c>
      <c r="J45" s="138" t="n">
        <v>1533</v>
      </c>
      <c r="K45" s="311" t="n">
        <v>1485</v>
      </c>
      <c r="L45" s="175"/>
      <c r="M45" s="348" t="n">
        <v>0.823</v>
      </c>
      <c r="N45" s="175"/>
      <c r="O45" s="449" t="n">
        <v>118</v>
      </c>
      <c r="P45" s="160" t="n">
        <v>0.0765239948119326</v>
      </c>
    </row>
    <row r="46" customFormat="false" ht="15" hidden="false" customHeight="false" outlineLevel="0" collapsed="false">
      <c r="A46" s="275" t="s">
        <v>775</v>
      </c>
      <c r="B46" s="418"/>
      <c r="C46" s="310" t="n">
        <v>2017</v>
      </c>
      <c r="D46" s="310" t="n">
        <v>1997</v>
      </c>
      <c r="E46" s="310" t="n">
        <v>1943</v>
      </c>
      <c r="F46" s="310" t="n">
        <v>2046</v>
      </c>
      <c r="G46" s="310" t="n">
        <v>1916</v>
      </c>
      <c r="H46" s="310" t="n">
        <v>1963</v>
      </c>
      <c r="I46" s="310" t="n">
        <v>2053</v>
      </c>
      <c r="J46" s="310" t="n">
        <v>2004</v>
      </c>
      <c r="K46" s="311" t="n">
        <v>1929</v>
      </c>
      <c r="L46" s="39"/>
      <c r="M46" s="441" t="n">
        <v>1</v>
      </c>
      <c r="N46" s="39"/>
      <c r="O46" s="449" t="n">
        <v>101</v>
      </c>
      <c r="P46" s="401" t="n">
        <v>0.052713987473904</v>
      </c>
    </row>
    <row r="47" customFormat="false" ht="15" hidden="false" customHeight="false" outlineLevel="0" collapsed="false">
      <c r="A47" s="58" t="s">
        <v>776</v>
      </c>
      <c r="B47" s="65"/>
      <c r="C47" s="138"/>
      <c r="D47" s="138"/>
      <c r="E47" s="138"/>
      <c r="F47" s="138"/>
      <c r="G47" s="138"/>
      <c r="H47" s="138"/>
      <c r="I47" s="138"/>
      <c r="J47" s="138"/>
      <c r="K47" s="138"/>
      <c r="L47" s="39"/>
      <c r="M47" s="159"/>
      <c r="N47" s="39"/>
      <c r="O47" s="363"/>
      <c r="P47" s="159"/>
    </row>
    <row r="48" customFormat="false" ht="15" hidden="false" customHeight="false" outlineLevel="0" collapsed="false">
      <c r="A48" s="58" t="s">
        <v>777</v>
      </c>
      <c r="B48" s="27"/>
      <c r="C48" s="175"/>
      <c r="D48" s="315"/>
      <c r="E48" s="315"/>
      <c r="F48" s="315"/>
      <c r="G48" s="315"/>
      <c r="H48" s="315"/>
      <c r="I48" s="315"/>
      <c r="J48" s="315"/>
      <c r="K48" s="315"/>
      <c r="L48" s="315"/>
      <c r="M48" s="175"/>
      <c r="N48" s="175"/>
      <c r="O48" s="249"/>
      <c r="P48" s="175"/>
    </row>
    <row r="49" customFormat="false" ht="15" hidden="false" customHeight="false" outlineLevel="0" collapsed="false">
      <c r="A49" s="112"/>
      <c r="B49" s="27"/>
      <c r="C49" s="175"/>
      <c r="D49" s="315"/>
      <c r="E49" s="315"/>
      <c r="F49" s="315"/>
      <c r="G49" s="315"/>
      <c r="H49" s="315"/>
      <c r="I49" s="315"/>
      <c r="J49" s="315"/>
      <c r="K49" s="315"/>
      <c r="L49" s="315"/>
      <c r="M49" s="175"/>
      <c r="N49" s="175"/>
      <c r="O49" s="249"/>
      <c r="P49" s="175"/>
    </row>
    <row r="50" customFormat="false" ht="12.75" hidden="false" customHeight="false" outlineLevel="0" collapsed="false">
      <c r="A50" s="27"/>
      <c r="B50" s="27"/>
      <c r="C50" s="175"/>
      <c r="D50" s="757"/>
      <c r="E50" s="315"/>
      <c r="F50" s="315"/>
      <c r="G50" s="315"/>
      <c r="H50" s="315"/>
      <c r="I50" s="315"/>
      <c r="J50" s="315"/>
      <c r="K50" s="315"/>
      <c r="L50" s="315"/>
      <c r="M50" s="175"/>
      <c r="N50" s="175"/>
      <c r="O50" s="249"/>
      <c r="P50" s="175"/>
    </row>
    <row r="51" customFormat="false" ht="12.75" hidden="false" customHeight="false" outlineLevel="0" collapsed="false">
      <c r="A51" s="758"/>
      <c r="B51" s="27"/>
      <c r="C51" s="175"/>
      <c r="D51" s="315"/>
      <c r="E51" s="315"/>
      <c r="F51" s="315"/>
      <c r="G51" s="757"/>
      <c r="H51" s="315"/>
      <c r="I51" s="315"/>
      <c r="J51" s="315"/>
      <c r="K51" s="315"/>
      <c r="L51" s="315"/>
      <c r="M51" s="175"/>
      <c r="N51" s="175"/>
      <c r="O51" s="249"/>
      <c r="P51" s="175"/>
    </row>
    <row r="52" customFormat="false" ht="12.75" hidden="false" customHeight="false" outlineLevel="0" collapsed="false">
      <c r="A52" s="27"/>
      <c r="B52" s="27"/>
      <c r="C52" s="315"/>
      <c r="D52" s="315"/>
      <c r="E52" s="315"/>
      <c r="F52" s="315"/>
      <c r="G52" s="315"/>
      <c r="H52" s="315"/>
      <c r="I52" s="315"/>
      <c r="J52" s="315"/>
      <c r="K52" s="315"/>
      <c r="L52" s="315"/>
      <c r="M52" s="315"/>
      <c r="N52" s="315"/>
      <c r="O52" s="435"/>
      <c r="P52" s="315"/>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11" min="3" style="1" width="12.7"/>
    <col collapsed="false" customWidth="true" hidden="false" outlineLevel="0" max="12" min="12" style="1" width="2.7"/>
    <col collapsed="false" customWidth="true" hidden="false" outlineLevel="0" max="13" min="13" style="1" width="13.41"/>
    <col collapsed="false" customWidth="true" hidden="false" outlineLevel="0" max="14" min="14" style="1" width="3.99"/>
    <col collapsed="false" customWidth="true" hidden="false" outlineLevel="0" max="15" min="15" style="1" width="12.42"/>
    <col collapsed="false" customWidth="true" hidden="false" outlineLevel="0" max="16" min="16" style="1" width="13.99"/>
    <col collapsed="false" customWidth="true" hidden="false" outlineLevel="0" max="21" min="18" style="1" width="3.99"/>
    <col collapsed="false" customWidth="true" hidden="false" outlineLevel="0" max="22" min="22" style="1" width="20.13"/>
    <col collapsed="false" customWidth="true" hidden="false" outlineLevel="0" max="31" min="23" style="1" width="1.85"/>
    <col collapsed="false" customWidth="true" hidden="false" outlineLevel="0" max="43" min="43" style="1" width="3.28"/>
    <col collapsed="false" customWidth="true" hidden="false" outlineLevel="0" max="44" min="44" style="1" width="18.14"/>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0</v>
      </c>
      <c r="B2" s="31"/>
      <c r="C2" s="31"/>
      <c r="D2" s="31"/>
      <c r="E2" s="31"/>
      <c r="F2" s="31"/>
      <c r="G2" s="31"/>
      <c r="H2" s="31"/>
      <c r="I2" s="31"/>
      <c r="J2" s="31"/>
      <c r="K2" s="31"/>
      <c r="L2" s="31"/>
      <c r="M2" s="31"/>
      <c r="N2" s="31"/>
      <c r="O2" s="31"/>
      <c r="P2" s="117"/>
    </row>
    <row r="3" customFormat="false" ht="18" hidden="false" customHeight="false" outlineLevel="0" collapsed="false">
      <c r="A3" s="116" t="s">
        <v>778</v>
      </c>
      <c r="B3" s="316"/>
      <c r="C3" s="31"/>
      <c r="D3" s="31"/>
      <c r="E3" s="31"/>
      <c r="F3" s="31"/>
      <c r="G3" s="31"/>
      <c r="H3" s="31"/>
      <c r="I3" s="31"/>
      <c r="J3" s="31"/>
      <c r="K3" s="118"/>
      <c r="L3" s="6"/>
      <c r="M3" s="6"/>
      <c r="N3" s="6"/>
      <c r="O3" s="6"/>
      <c r="P3" s="30"/>
    </row>
    <row r="4" customFormat="false" ht="18" hidden="false" customHeight="false" outlineLevel="0" collapsed="false">
      <c r="A4" s="116" t="s">
        <v>779</v>
      </c>
      <c r="B4" s="31"/>
      <c r="C4" s="121" t="n">
        <v>2015</v>
      </c>
      <c r="D4" s="122" t="n">
        <v>2015</v>
      </c>
      <c r="E4" s="122" t="n">
        <v>2015</v>
      </c>
      <c r="F4" s="122" t="n">
        <v>2015</v>
      </c>
      <c r="G4" s="122" t="n">
        <v>2014</v>
      </c>
      <c r="H4" s="122" t="n">
        <v>2014</v>
      </c>
      <c r="I4" s="122" t="n">
        <v>2014</v>
      </c>
      <c r="J4" s="122" t="n">
        <v>2014</v>
      </c>
      <c r="K4" s="122" t="n">
        <v>2013</v>
      </c>
      <c r="L4" s="317"/>
      <c r="M4" s="122" t="s">
        <v>737</v>
      </c>
      <c r="N4" s="732"/>
      <c r="O4" s="421" t="s">
        <v>381</v>
      </c>
      <c r="P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733"/>
      <c r="O5" s="422" t="s">
        <v>383</v>
      </c>
      <c r="P5" s="422"/>
    </row>
    <row r="6" customFormat="false" ht="12.75" hidden="false" customHeight="false" outlineLevel="0" collapsed="false">
      <c r="A6" s="27"/>
      <c r="B6" s="27"/>
      <c r="C6" s="175"/>
      <c r="D6" s="175"/>
      <c r="E6" s="175"/>
      <c r="F6" s="175"/>
      <c r="G6" s="175"/>
      <c r="H6" s="175"/>
      <c r="I6" s="175"/>
      <c r="J6" s="175"/>
      <c r="K6" s="175"/>
      <c r="L6" s="175"/>
      <c r="M6" s="175"/>
      <c r="N6" s="175"/>
      <c r="O6" s="175"/>
      <c r="P6" s="175"/>
    </row>
    <row r="7" customFormat="false" ht="15.75" hidden="false" customHeight="false" outlineLevel="0" collapsed="false">
      <c r="A7" s="396"/>
      <c r="B7" s="397"/>
      <c r="C7" s="520"/>
      <c r="D7" s="380"/>
      <c r="E7" s="380"/>
      <c r="F7" s="380"/>
      <c r="G7" s="380"/>
      <c r="H7" s="380"/>
      <c r="I7" s="380"/>
      <c r="J7" s="380"/>
      <c r="K7" s="380"/>
      <c r="L7" s="398"/>
      <c r="M7" s="380"/>
      <c r="N7" s="380"/>
      <c r="O7" s="398"/>
      <c r="P7" s="398"/>
    </row>
    <row r="8" customFormat="false" ht="15" hidden="false" customHeight="false" outlineLevel="0" collapsed="false">
      <c r="A8" s="150" t="s">
        <v>633</v>
      </c>
      <c r="B8" s="187"/>
      <c r="C8" s="426"/>
      <c r="D8" s="132"/>
      <c r="E8" s="132"/>
      <c r="F8" s="132"/>
      <c r="G8" s="132"/>
      <c r="H8" s="132"/>
      <c r="I8" s="132"/>
      <c r="J8" s="132"/>
      <c r="K8" s="133"/>
      <c r="L8" s="357"/>
      <c r="M8" s="749"/>
      <c r="N8" s="180"/>
      <c r="O8" s="735"/>
      <c r="P8" s="736"/>
    </row>
    <row r="9" customFormat="false" ht="15" hidden="false" customHeight="false" outlineLevel="0" collapsed="false">
      <c r="A9" s="43"/>
      <c r="B9" s="39" t="s">
        <v>692</v>
      </c>
      <c r="C9" s="138" t="n">
        <v>105880</v>
      </c>
      <c r="D9" s="138" t="n">
        <v>104488</v>
      </c>
      <c r="E9" s="138" t="n">
        <v>101785</v>
      </c>
      <c r="F9" s="138" t="n">
        <v>102014</v>
      </c>
      <c r="G9" s="138" t="n">
        <v>100952</v>
      </c>
      <c r="H9" s="138" t="n">
        <v>99412</v>
      </c>
      <c r="I9" s="138" t="n">
        <v>97563</v>
      </c>
      <c r="J9" s="138" t="n">
        <v>97245</v>
      </c>
      <c r="K9" s="139" t="n">
        <v>96323</v>
      </c>
      <c r="L9" s="357"/>
      <c r="M9" s="348" t="n">
        <v>0.317</v>
      </c>
      <c r="N9" s="180"/>
      <c r="O9" s="303" t="n">
        <v>4928</v>
      </c>
      <c r="P9" s="160" t="n">
        <v>0.0488152785482209</v>
      </c>
    </row>
    <row r="10" customFormat="false" ht="15" hidden="false" customHeight="false" outlineLevel="0" collapsed="false">
      <c r="A10" s="43"/>
      <c r="B10" s="39" t="s">
        <v>393</v>
      </c>
      <c r="C10" s="138" t="n">
        <v>7980</v>
      </c>
      <c r="D10" s="138" t="n">
        <v>8004</v>
      </c>
      <c r="E10" s="138" t="n">
        <v>7896</v>
      </c>
      <c r="F10" s="138" t="n">
        <v>7924</v>
      </c>
      <c r="G10" s="138" t="n">
        <v>7972</v>
      </c>
      <c r="H10" s="138" t="n">
        <v>7976</v>
      </c>
      <c r="I10" s="138" t="n">
        <v>7953</v>
      </c>
      <c r="J10" s="138" t="n">
        <v>7963</v>
      </c>
      <c r="K10" s="139" t="n">
        <v>7870</v>
      </c>
      <c r="L10" s="357"/>
      <c r="M10" s="348" t="n">
        <v>0.024</v>
      </c>
      <c r="N10" s="138"/>
      <c r="O10" s="303" t="n">
        <v>8</v>
      </c>
      <c r="P10" s="160" t="n">
        <v>0.00100351229302559</v>
      </c>
    </row>
    <row r="11" customFormat="false" ht="15" hidden="false" customHeight="false" outlineLevel="0" collapsed="false">
      <c r="A11" s="70"/>
      <c r="B11" s="192" t="s">
        <v>647</v>
      </c>
      <c r="C11" s="146" t="n">
        <v>65485</v>
      </c>
      <c r="D11" s="146" t="n">
        <v>65582</v>
      </c>
      <c r="E11" s="146" t="n">
        <v>64155</v>
      </c>
      <c r="F11" s="146" t="n">
        <v>65197</v>
      </c>
      <c r="G11" s="146" t="n">
        <v>64044</v>
      </c>
      <c r="H11" s="146" t="n">
        <v>64193</v>
      </c>
      <c r="I11" s="146" t="n">
        <v>64479</v>
      </c>
      <c r="J11" s="146" t="n">
        <v>64526</v>
      </c>
      <c r="K11" s="147" t="n">
        <v>63559</v>
      </c>
      <c r="L11" s="329"/>
      <c r="M11" s="439" t="n">
        <v>0.196</v>
      </c>
      <c r="N11" s="140"/>
      <c r="O11" s="303" t="n">
        <v>1441</v>
      </c>
      <c r="P11" s="194" t="n">
        <v>0.0225001561426519</v>
      </c>
    </row>
    <row r="12" customFormat="false" ht="15" hidden="false" customHeight="false" outlineLevel="0" collapsed="false">
      <c r="A12" s="191" t="s">
        <v>652</v>
      </c>
      <c r="B12" s="192"/>
      <c r="C12" s="310" t="n">
        <v>179345</v>
      </c>
      <c r="D12" s="310" t="n">
        <v>178074</v>
      </c>
      <c r="E12" s="310" t="n">
        <v>173836</v>
      </c>
      <c r="F12" s="310" t="n">
        <v>175135</v>
      </c>
      <c r="G12" s="310" t="n">
        <v>172968</v>
      </c>
      <c r="H12" s="310" t="n">
        <v>171581</v>
      </c>
      <c r="I12" s="310" t="n">
        <v>169995</v>
      </c>
      <c r="J12" s="310" t="n">
        <v>169734</v>
      </c>
      <c r="K12" s="311" t="n">
        <v>167752</v>
      </c>
      <c r="L12" s="357"/>
      <c r="M12" s="348" t="n">
        <v>0.537</v>
      </c>
      <c r="N12" s="180"/>
      <c r="O12" s="449" t="n">
        <v>6377</v>
      </c>
      <c r="P12" s="160" t="n">
        <v>0.0368680912076222</v>
      </c>
    </row>
    <row r="13" customFormat="false" ht="15" hidden="false" customHeight="false" outlineLevel="0" collapsed="false">
      <c r="A13" s="150"/>
      <c r="B13" s="187"/>
      <c r="C13" s="217"/>
      <c r="D13" s="60"/>
      <c r="E13" s="60"/>
      <c r="F13" s="60"/>
      <c r="G13" s="60"/>
      <c r="H13" s="60"/>
      <c r="I13" s="60"/>
      <c r="J13" s="60"/>
      <c r="K13" s="60"/>
      <c r="L13" s="751"/>
      <c r="M13" s="437"/>
      <c r="N13" s="180"/>
      <c r="O13" s="140"/>
      <c r="P13" s="189"/>
    </row>
    <row r="14" customFormat="false" ht="15" hidden="false" customHeight="false" outlineLevel="0" collapsed="false">
      <c r="A14" s="105" t="s">
        <v>738</v>
      </c>
      <c r="B14" s="39"/>
      <c r="C14" s="138"/>
      <c r="D14" s="138"/>
      <c r="E14" s="138"/>
      <c r="F14" s="138"/>
      <c r="G14" s="138"/>
      <c r="H14" s="138"/>
      <c r="I14" s="138"/>
      <c r="J14" s="138"/>
      <c r="K14" s="139"/>
      <c r="L14" s="357"/>
      <c r="M14" s="348"/>
      <c r="N14" s="180"/>
      <c r="O14" s="140"/>
      <c r="P14" s="160"/>
    </row>
    <row r="15" customFormat="false" ht="15" hidden="false" customHeight="false" outlineLevel="0" collapsed="false">
      <c r="A15" s="456" t="s">
        <v>739</v>
      </c>
      <c r="B15" s="39"/>
      <c r="C15" s="138"/>
      <c r="D15" s="138"/>
      <c r="E15" s="138"/>
      <c r="F15" s="138"/>
      <c r="G15" s="138"/>
      <c r="H15" s="138"/>
      <c r="I15" s="138"/>
      <c r="J15" s="138"/>
      <c r="K15" s="139"/>
      <c r="L15" s="357"/>
      <c r="M15" s="348"/>
      <c r="N15" s="180"/>
      <c r="O15" s="140"/>
      <c r="P15" s="160"/>
    </row>
    <row r="16" customFormat="false" ht="15" hidden="false" customHeight="false" outlineLevel="0" collapsed="false">
      <c r="A16" s="43"/>
      <c r="B16" s="39" t="s">
        <v>697</v>
      </c>
      <c r="C16" s="138" t="n">
        <v>20597</v>
      </c>
      <c r="D16" s="138" t="n">
        <v>19708</v>
      </c>
      <c r="E16" s="138" t="n">
        <v>18084</v>
      </c>
      <c r="F16" s="138" t="n">
        <v>18240</v>
      </c>
      <c r="G16" s="138" t="n">
        <v>17636</v>
      </c>
      <c r="H16" s="138" t="n">
        <v>17016</v>
      </c>
      <c r="I16" s="138" t="n">
        <v>17352</v>
      </c>
      <c r="J16" s="138" t="n">
        <v>16736</v>
      </c>
      <c r="K16" s="139" t="n">
        <v>17606</v>
      </c>
      <c r="L16" s="357"/>
      <c r="M16" s="348" t="n">
        <v>0.062</v>
      </c>
      <c r="N16" s="180"/>
      <c r="O16" s="303" t="n">
        <v>2961</v>
      </c>
      <c r="P16" s="160" t="n">
        <v>0.167895214334316</v>
      </c>
    </row>
    <row r="17" customFormat="false" ht="15" hidden="false" customHeight="false" outlineLevel="0" collapsed="false">
      <c r="A17" s="43"/>
      <c r="B17" s="39" t="s">
        <v>699</v>
      </c>
      <c r="C17" s="138" t="n">
        <v>3544</v>
      </c>
      <c r="D17" s="138" t="n">
        <v>3646</v>
      </c>
      <c r="E17" s="138" t="n">
        <v>3170</v>
      </c>
      <c r="F17" s="138" t="n">
        <v>3222</v>
      </c>
      <c r="G17" s="138" t="n">
        <v>3101</v>
      </c>
      <c r="H17" s="138" t="n">
        <v>3066</v>
      </c>
      <c r="I17" s="138" t="n">
        <v>2957</v>
      </c>
      <c r="J17" s="138" t="n">
        <v>2814</v>
      </c>
      <c r="K17" s="139" t="n">
        <v>2934</v>
      </c>
      <c r="L17" s="357"/>
      <c r="M17" s="348" t="n">
        <v>0.011</v>
      </c>
      <c r="N17" s="180"/>
      <c r="O17" s="303" t="n">
        <v>443</v>
      </c>
      <c r="P17" s="160" t="n">
        <v>0.142857142857143</v>
      </c>
    </row>
    <row r="18" customFormat="false" ht="15" hidden="false" customHeight="false" outlineLevel="0" collapsed="false">
      <c r="A18" s="43"/>
      <c r="B18" s="58" t="s">
        <v>701</v>
      </c>
      <c r="C18" s="138" t="n">
        <v>14096</v>
      </c>
      <c r="D18" s="138" t="n">
        <v>13459</v>
      </c>
      <c r="E18" s="138" t="n">
        <v>13258</v>
      </c>
      <c r="F18" s="138" t="n">
        <v>13320</v>
      </c>
      <c r="G18" s="138" t="n">
        <v>12580</v>
      </c>
      <c r="H18" s="138" t="n">
        <v>11719</v>
      </c>
      <c r="I18" s="138" t="n">
        <v>12202</v>
      </c>
      <c r="J18" s="138" t="n">
        <v>11396</v>
      </c>
      <c r="K18" s="139" t="n">
        <v>10229</v>
      </c>
      <c r="L18" s="357"/>
      <c r="M18" s="348" t="n">
        <v>0.042</v>
      </c>
      <c r="N18" s="180"/>
      <c r="O18" s="303" t="n">
        <v>1516</v>
      </c>
      <c r="P18" s="160" t="n">
        <v>0.120508744038156</v>
      </c>
    </row>
    <row r="19" customFormat="false" ht="15" hidden="false" customHeight="false" outlineLevel="0" collapsed="false">
      <c r="A19" s="43"/>
      <c r="B19" s="58" t="s">
        <v>703</v>
      </c>
      <c r="C19" s="138" t="n">
        <v>10243</v>
      </c>
      <c r="D19" s="138" t="n">
        <v>10361</v>
      </c>
      <c r="E19" s="138" t="n">
        <v>9696</v>
      </c>
      <c r="F19" s="138" t="n">
        <v>9104</v>
      </c>
      <c r="G19" s="138" t="n">
        <v>8281</v>
      </c>
      <c r="H19" s="138" t="n">
        <v>8089</v>
      </c>
      <c r="I19" s="138" t="n">
        <v>7704</v>
      </c>
      <c r="J19" s="138" t="n">
        <v>7282</v>
      </c>
      <c r="K19" s="139" t="n">
        <v>7345</v>
      </c>
      <c r="L19" s="357"/>
      <c r="M19" s="348" t="n">
        <v>0.031</v>
      </c>
      <c r="N19" s="180"/>
      <c r="O19" s="303" t="n">
        <v>1962</v>
      </c>
      <c r="P19" s="160" t="n">
        <v>0.236927907257578</v>
      </c>
    </row>
    <row r="20" customFormat="false" ht="15" hidden="false" customHeight="false" outlineLevel="0" collapsed="false">
      <c r="A20" s="43"/>
      <c r="B20" s="39" t="s">
        <v>705</v>
      </c>
      <c r="C20" s="138" t="n">
        <v>9891</v>
      </c>
      <c r="D20" s="138" t="n">
        <v>9846</v>
      </c>
      <c r="E20" s="138" t="n">
        <v>9589</v>
      </c>
      <c r="F20" s="138" t="n">
        <v>9758</v>
      </c>
      <c r="G20" s="138" t="n">
        <v>9155</v>
      </c>
      <c r="H20" s="138" t="n">
        <v>8994</v>
      </c>
      <c r="I20" s="138" t="n">
        <v>8808</v>
      </c>
      <c r="J20" s="138" t="n">
        <v>8659</v>
      </c>
      <c r="K20" s="139" t="n">
        <v>8380</v>
      </c>
      <c r="L20" s="357"/>
      <c r="M20" s="348" t="n">
        <v>0.03</v>
      </c>
      <c r="N20" s="180"/>
      <c r="O20" s="303" t="n">
        <v>736</v>
      </c>
      <c r="P20" s="160" t="n">
        <v>0.080393227744402</v>
      </c>
    </row>
    <row r="21" customFormat="false" ht="15" hidden="false" customHeight="false" outlineLevel="0" collapsed="false">
      <c r="A21" s="43"/>
      <c r="B21" s="39" t="s">
        <v>371</v>
      </c>
      <c r="C21" s="138" t="n">
        <v>815</v>
      </c>
      <c r="D21" s="138" t="n">
        <v>837</v>
      </c>
      <c r="E21" s="138" t="n">
        <v>751</v>
      </c>
      <c r="F21" s="138" t="n">
        <v>859</v>
      </c>
      <c r="G21" s="138" t="n">
        <v>831</v>
      </c>
      <c r="H21" s="138" t="n">
        <v>781</v>
      </c>
      <c r="I21" s="138" t="n">
        <v>801</v>
      </c>
      <c r="J21" s="138" t="n">
        <v>815</v>
      </c>
      <c r="K21" s="139" t="n">
        <v>729</v>
      </c>
      <c r="L21" s="357"/>
      <c r="M21" s="348" t="n">
        <v>0.002</v>
      </c>
      <c r="N21" s="138"/>
      <c r="O21" s="303" t="n">
        <v>-16</v>
      </c>
      <c r="P21" s="160" t="n">
        <v>-0.0192539109506619</v>
      </c>
    </row>
    <row r="22" customFormat="false" ht="15" hidden="false" customHeight="false" outlineLevel="0" collapsed="false">
      <c r="A22" s="43"/>
      <c r="B22" s="39" t="s">
        <v>708</v>
      </c>
      <c r="C22" s="138" t="n">
        <v>16187</v>
      </c>
      <c r="D22" s="138" t="n">
        <v>16235</v>
      </c>
      <c r="E22" s="138" t="n">
        <v>15516</v>
      </c>
      <c r="F22" s="138" t="n">
        <v>15467</v>
      </c>
      <c r="G22" s="138" t="n">
        <v>13612</v>
      </c>
      <c r="H22" s="138" t="n">
        <v>12964</v>
      </c>
      <c r="I22" s="138" t="n">
        <v>12712</v>
      </c>
      <c r="J22" s="138" t="n">
        <v>12301</v>
      </c>
      <c r="K22" s="139" t="n">
        <v>11250</v>
      </c>
      <c r="L22" s="357"/>
      <c r="M22" s="348" t="n">
        <v>0.048</v>
      </c>
      <c r="N22" s="138"/>
      <c r="O22" s="303" t="n">
        <v>2575</v>
      </c>
      <c r="P22" s="160" t="n">
        <v>0.189171319424038</v>
      </c>
    </row>
    <row r="23" customFormat="false" ht="12.75" hidden="false" customHeight="false" outlineLevel="0" collapsed="false">
      <c r="A23" s="43"/>
      <c r="B23" s="741" t="s">
        <v>762</v>
      </c>
      <c r="C23" s="742" t="n">
        <v>6284</v>
      </c>
      <c r="D23" s="742" t="n">
        <v>6839</v>
      </c>
      <c r="E23" s="742" t="n">
        <v>6313</v>
      </c>
      <c r="F23" s="742" t="n">
        <v>6383</v>
      </c>
      <c r="G23" s="742" t="n">
        <v>5491</v>
      </c>
      <c r="H23" s="742" t="n">
        <v>5296</v>
      </c>
      <c r="I23" s="742" t="n">
        <v>5307</v>
      </c>
      <c r="J23" s="742" t="n">
        <v>5105</v>
      </c>
      <c r="K23" s="743" t="n">
        <v>4349</v>
      </c>
      <c r="L23" s="357"/>
      <c r="M23" s="744" t="n">
        <v>0.019</v>
      </c>
      <c r="N23" s="742"/>
      <c r="O23" s="745" t="n">
        <v>793</v>
      </c>
      <c r="P23" s="746" t="n">
        <v>0.144418138772537</v>
      </c>
    </row>
    <row r="24" customFormat="false" ht="12.75" hidden="false" customHeight="false" outlineLevel="0" collapsed="false">
      <c r="A24" s="43"/>
      <c r="B24" s="741" t="s">
        <v>763</v>
      </c>
      <c r="C24" s="742" t="n">
        <v>6006</v>
      </c>
      <c r="D24" s="742" t="n">
        <v>5750</v>
      </c>
      <c r="E24" s="742" t="n">
        <v>5729</v>
      </c>
      <c r="F24" s="742" t="n">
        <v>5445</v>
      </c>
      <c r="G24" s="742" t="n">
        <v>4759</v>
      </c>
      <c r="H24" s="742" t="n">
        <v>4336</v>
      </c>
      <c r="I24" s="742" t="n">
        <v>4089</v>
      </c>
      <c r="J24" s="742" t="n">
        <v>3983</v>
      </c>
      <c r="K24" s="743" t="n">
        <v>3641</v>
      </c>
      <c r="L24" s="357"/>
      <c r="M24" s="744" t="n">
        <v>0.018</v>
      </c>
      <c r="N24" s="742"/>
      <c r="O24" s="745" t="n">
        <v>1247</v>
      </c>
      <c r="P24" s="746" t="n">
        <v>0.262029838201303</v>
      </c>
    </row>
    <row r="25" customFormat="false" ht="12.75" hidden="false" customHeight="false" outlineLevel="0" collapsed="false">
      <c r="A25" s="43"/>
      <c r="B25" s="741" t="s">
        <v>764</v>
      </c>
      <c r="C25" s="742" t="n">
        <v>526</v>
      </c>
      <c r="D25" s="742" t="n">
        <v>547</v>
      </c>
      <c r="E25" s="742" t="n">
        <v>552</v>
      </c>
      <c r="F25" s="742" t="n">
        <v>610</v>
      </c>
      <c r="G25" s="742" t="n">
        <v>608</v>
      </c>
      <c r="H25" s="742" t="n">
        <v>448</v>
      </c>
      <c r="I25" s="742" t="n">
        <v>472</v>
      </c>
      <c r="J25" s="742" t="n">
        <v>439</v>
      </c>
      <c r="K25" s="743" t="n">
        <v>434</v>
      </c>
      <c r="L25" s="357"/>
      <c r="M25" s="744" t="n">
        <v>0.002</v>
      </c>
      <c r="N25" s="742"/>
      <c r="O25" s="745" t="n">
        <v>-82</v>
      </c>
      <c r="P25" s="746" t="n">
        <v>-0.134868421052632</v>
      </c>
    </row>
    <row r="26" customFormat="false" ht="12.75" hidden="false" customHeight="false" outlineLevel="0" collapsed="false">
      <c r="A26" s="43"/>
      <c r="B26" s="741" t="s">
        <v>765</v>
      </c>
      <c r="C26" s="742" t="n">
        <v>3371</v>
      </c>
      <c r="D26" s="742" t="n">
        <v>3099</v>
      </c>
      <c r="E26" s="742" t="n">
        <v>2922</v>
      </c>
      <c r="F26" s="742" t="n">
        <v>3029</v>
      </c>
      <c r="G26" s="742" t="n">
        <v>2754</v>
      </c>
      <c r="H26" s="742" t="n">
        <v>2884</v>
      </c>
      <c r="I26" s="742" t="n">
        <v>2844</v>
      </c>
      <c r="J26" s="742" t="n">
        <v>2774</v>
      </c>
      <c r="K26" s="743" t="n">
        <v>2826</v>
      </c>
      <c r="L26" s="357"/>
      <c r="M26" s="744" t="n">
        <v>0.009</v>
      </c>
      <c r="N26" s="742"/>
      <c r="O26" s="745" t="n">
        <v>617</v>
      </c>
      <c r="P26" s="746" t="n">
        <v>0.22403776325345</v>
      </c>
    </row>
    <row r="27" customFormat="false" ht="15" hidden="false" customHeight="false" outlineLevel="0" collapsed="false">
      <c r="A27" s="43"/>
      <c r="B27" s="228" t="s">
        <v>710</v>
      </c>
      <c r="C27" s="138" t="n">
        <v>1309</v>
      </c>
      <c r="D27" s="138" t="n">
        <v>1161</v>
      </c>
      <c r="E27" s="138" t="n">
        <v>1124</v>
      </c>
      <c r="F27" s="138" t="n">
        <v>1120</v>
      </c>
      <c r="G27" s="138" t="n">
        <v>1085</v>
      </c>
      <c r="H27" s="138" t="n">
        <v>1008</v>
      </c>
      <c r="I27" s="138" t="n">
        <v>851</v>
      </c>
      <c r="J27" s="138" t="n">
        <v>974</v>
      </c>
      <c r="K27" s="139" t="n">
        <v>959</v>
      </c>
      <c r="L27" s="357"/>
      <c r="M27" s="348" t="n">
        <v>0.004</v>
      </c>
      <c r="N27" s="180"/>
      <c r="O27" s="303" t="n">
        <v>224</v>
      </c>
      <c r="P27" s="160" t="n">
        <v>0.206451612903226</v>
      </c>
    </row>
    <row r="28" customFormat="false" ht="15" hidden="false" customHeight="false" outlineLevel="0" collapsed="false">
      <c r="A28" s="43"/>
      <c r="B28" s="58" t="s">
        <v>712</v>
      </c>
      <c r="C28" s="138" t="n">
        <v>6667</v>
      </c>
      <c r="D28" s="138" t="n">
        <v>6620</v>
      </c>
      <c r="E28" s="138" t="n">
        <v>6622</v>
      </c>
      <c r="F28" s="138" t="n">
        <v>7082</v>
      </c>
      <c r="G28" s="138" t="n">
        <v>5943</v>
      </c>
      <c r="H28" s="138" t="n">
        <v>5359</v>
      </c>
      <c r="I28" s="138" t="n">
        <v>5830</v>
      </c>
      <c r="J28" s="138" t="n">
        <v>4151</v>
      </c>
      <c r="K28" s="139" t="n">
        <v>3908</v>
      </c>
      <c r="L28" s="357"/>
      <c r="M28" s="348" t="n">
        <v>0.02</v>
      </c>
      <c r="N28" s="180"/>
      <c r="O28" s="303" t="n">
        <v>724</v>
      </c>
      <c r="P28" s="160" t="n">
        <v>0.121823994615514</v>
      </c>
    </row>
    <row r="29" customFormat="false" ht="15" hidden="false" customHeight="false" outlineLevel="0" collapsed="false">
      <c r="A29" s="43"/>
      <c r="B29" s="228" t="s">
        <v>714</v>
      </c>
      <c r="C29" s="138" t="n">
        <v>3735</v>
      </c>
      <c r="D29" s="138" t="n">
        <v>3874</v>
      </c>
      <c r="E29" s="138" t="n">
        <v>3387</v>
      </c>
      <c r="F29" s="138" t="n">
        <v>3530</v>
      </c>
      <c r="G29" s="138" t="n">
        <v>2532</v>
      </c>
      <c r="H29" s="138" t="n">
        <v>2504</v>
      </c>
      <c r="I29" s="138" t="n">
        <v>2458</v>
      </c>
      <c r="J29" s="138" t="n">
        <v>2374</v>
      </c>
      <c r="K29" s="139" t="n">
        <v>2152</v>
      </c>
      <c r="L29" s="357"/>
      <c r="M29" s="348" t="n">
        <v>0.011</v>
      </c>
      <c r="N29" s="180"/>
      <c r="O29" s="303" t="n">
        <v>1203</v>
      </c>
      <c r="P29" s="160" t="n">
        <v>0.475118483412322</v>
      </c>
    </row>
    <row r="30" customFormat="false" ht="15" hidden="false" customHeight="false" outlineLevel="0" collapsed="false">
      <c r="A30" s="43"/>
      <c r="B30" s="58" t="s">
        <v>716</v>
      </c>
      <c r="C30" s="138" t="n">
        <v>1984</v>
      </c>
      <c r="D30" s="138" t="n">
        <v>1888</v>
      </c>
      <c r="E30" s="138" t="n">
        <v>1716</v>
      </c>
      <c r="F30" s="138" t="n">
        <v>1786</v>
      </c>
      <c r="G30" s="138" t="n">
        <v>1670</v>
      </c>
      <c r="H30" s="138" t="n">
        <v>1398</v>
      </c>
      <c r="I30" s="138" t="n">
        <v>1389</v>
      </c>
      <c r="J30" s="138" t="n">
        <v>1435</v>
      </c>
      <c r="K30" s="139" t="n">
        <v>1309</v>
      </c>
      <c r="L30" s="357"/>
      <c r="M30" s="348" t="n">
        <v>0.006</v>
      </c>
      <c r="N30" s="753"/>
      <c r="O30" s="303" t="n">
        <v>314</v>
      </c>
      <c r="P30" s="160" t="n">
        <v>0.188023952095808</v>
      </c>
    </row>
    <row r="31" customFormat="false" ht="15" hidden="false" customHeight="false" outlineLevel="0" collapsed="false">
      <c r="A31" s="43"/>
      <c r="B31" s="58" t="s">
        <v>751</v>
      </c>
      <c r="C31" s="138" t="n">
        <v>859</v>
      </c>
      <c r="D31" s="138" t="n">
        <v>928</v>
      </c>
      <c r="E31" s="138" t="n">
        <v>781</v>
      </c>
      <c r="F31" s="138" t="n">
        <v>776</v>
      </c>
      <c r="G31" s="138" t="n">
        <v>587</v>
      </c>
      <c r="H31" s="138" t="n">
        <v>685</v>
      </c>
      <c r="I31" s="138" t="n">
        <v>729</v>
      </c>
      <c r="J31" s="138" t="n">
        <v>594</v>
      </c>
      <c r="K31" s="139" t="n">
        <v>631</v>
      </c>
      <c r="L31" s="357"/>
      <c r="M31" s="348" t="n">
        <v>0.003</v>
      </c>
      <c r="N31" s="742"/>
      <c r="O31" s="303" t="n">
        <v>272</v>
      </c>
      <c r="P31" s="160" t="n">
        <v>0.463373083475298</v>
      </c>
    </row>
    <row r="32" customFormat="false" ht="15" hidden="false" customHeight="false" outlineLevel="0" collapsed="false">
      <c r="A32" s="43"/>
      <c r="B32" s="58" t="s">
        <v>720</v>
      </c>
      <c r="C32" s="138" t="n">
        <v>28384</v>
      </c>
      <c r="D32" s="138" t="n">
        <v>26410</v>
      </c>
      <c r="E32" s="138" t="n">
        <v>24449</v>
      </c>
      <c r="F32" s="138" t="n">
        <v>24575</v>
      </c>
      <c r="G32" s="138" t="n">
        <v>22114</v>
      </c>
      <c r="H32" s="138" t="n">
        <v>21020</v>
      </c>
      <c r="I32" s="138" t="n">
        <v>19734</v>
      </c>
      <c r="J32" s="138" t="n">
        <v>19045</v>
      </c>
      <c r="K32" s="139" t="n">
        <v>18321</v>
      </c>
      <c r="L32" s="357"/>
      <c r="M32" s="348" t="n">
        <v>0.085</v>
      </c>
      <c r="N32" s="180"/>
      <c r="O32" s="303" t="n">
        <v>6270</v>
      </c>
      <c r="P32" s="160" t="n">
        <v>0.283530794971511</v>
      </c>
    </row>
    <row r="33" customFormat="false" ht="12.75" hidden="false" customHeight="false" outlineLevel="0" collapsed="false">
      <c r="A33" s="43"/>
      <c r="B33" s="752" t="s">
        <v>766</v>
      </c>
      <c r="C33" s="742" t="n">
        <v>2194</v>
      </c>
      <c r="D33" s="742" t="n">
        <v>2403</v>
      </c>
      <c r="E33" s="742" t="n">
        <v>2102</v>
      </c>
      <c r="F33" s="742" t="n">
        <v>1921</v>
      </c>
      <c r="G33" s="742" t="n">
        <v>1671</v>
      </c>
      <c r="H33" s="742" t="n">
        <v>1837</v>
      </c>
      <c r="I33" s="742" t="n">
        <v>1409</v>
      </c>
      <c r="J33" s="742" t="n">
        <v>1553</v>
      </c>
      <c r="K33" s="743" t="n">
        <v>1273</v>
      </c>
      <c r="L33" s="357"/>
      <c r="M33" s="744" t="n">
        <v>0.007</v>
      </c>
      <c r="N33" s="753"/>
      <c r="O33" s="745" t="n">
        <v>523</v>
      </c>
      <c r="P33" s="746" t="n">
        <v>0.312986235786954</v>
      </c>
    </row>
    <row r="34" customFormat="false" ht="12.75" hidden="false" customHeight="false" outlineLevel="0" collapsed="false">
      <c r="A34" s="43"/>
      <c r="B34" s="752" t="s">
        <v>767</v>
      </c>
      <c r="C34" s="742" t="n">
        <v>2077</v>
      </c>
      <c r="D34" s="742" t="n">
        <v>2524</v>
      </c>
      <c r="E34" s="742" t="n">
        <v>2323</v>
      </c>
      <c r="F34" s="742" t="n">
        <v>2520</v>
      </c>
      <c r="G34" s="742" t="n">
        <v>1907</v>
      </c>
      <c r="H34" s="742" t="n">
        <v>1878</v>
      </c>
      <c r="I34" s="742" t="n">
        <v>1830</v>
      </c>
      <c r="J34" s="742" t="n">
        <v>1844</v>
      </c>
      <c r="K34" s="743" t="n">
        <v>1648</v>
      </c>
      <c r="L34" s="357"/>
      <c r="M34" s="744" t="n">
        <v>0.006</v>
      </c>
      <c r="N34" s="753"/>
      <c r="O34" s="745" t="n">
        <v>170</v>
      </c>
      <c r="P34" s="746" t="n">
        <v>0.0891452543261668</v>
      </c>
    </row>
    <row r="35" customFormat="false" ht="12.75" hidden="false" customHeight="false" outlineLevel="0" collapsed="false">
      <c r="A35" s="43"/>
      <c r="B35" s="752" t="s">
        <v>768</v>
      </c>
      <c r="C35" s="742" t="n">
        <v>6311</v>
      </c>
      <c r="D35" s="742" t="n">
        <v>6132</v>
      </c>
      <c r="E35" s="742" t="n">
        <v>5468</v>
      </c>
      <c r="F35" s="742" t="n">
        <v>5683</v>
      </c>
      <c r="G35" s="742" t="n">
        <v>5255</v>
      </c>
      <c r="H35" s="742" t="n">
        <v>4807</v>
      </c>
      <c r="I35" s="742" t="n">
        <v>4913</v>
      </c>
      <c r="J35" s="742" t="n">
        <v>4615</v>
      </c>
      <c r="K35" s="743" t="n">
        <v>4339</v>
      </c>
      <c r="L35" s="357"/>
      <c r="M35" s="744" t="n">
        <v>0.019</v>
      </c>
      <c r="N35" s="753"/>
      <c r="O35" s="745" t="n">
        <v>1056</v>
      </c>
      <c r="P35" s="746" t="n">
        <v>0.200951474785918</v>
      </c>
    </row>
    <row r="36" customFormat="false" ht="12.75" hidden="false" customHeight="false" outlineLevel="0" collapsed="false">
      <c r="A36" s="43"/>
      <c r="B36" s="752" t="s">
        <v>769</v>
      </c>
      <c r="C36" s="742" t="n">
        <v>6244</v>
      </c>
      <c r="D36" s="742" t="n">
        <v>5529</v>
      </c>
      <c r="E36" s="742" t="n">
        <v>5253</v>
      </c>
      <c r="F36" s="742" t="n">
        <v>4758</v>
      </c>
      <c r="G36" s="742" t="n">
        <v>4574</v>
      </c>
      <c r="H36" s="742" t="n">
        <v>4148</v>
      </c>
      <c r="I36" s="742" t="n">
        <v>4273</v>
      </c>
      <c r="J36" s="742" t="n">
        <v>4007</v>
      </c>
      <c r="K36" s="743" t="n">
        <v>4042</v>
      </c>
      <c r="L36" s="357"/>
      <c r="M36" s="744" t="n">
        <v>0.019</v>
      </c>
      <c r="N36" s="753"/>
      <c r="O36" s="745" t="n">
        <v>1670</v>
      </c>
      <c r="P36" s="746" t="n">
        <v>0.365107127240927</v>
      </c>
    </row>
    <row r="37" customFormat="false" ht="12.75" hidden="false" customHeight="false" outlineLevel="0" collapsed="false">
      <c r="A37" s="43"/>
      <c r="B37" s="752" t="s">
        <v>770</v>
      </c>
      <c r="C37" s="742" t="n">
        <v>4748</v>
      </c>
      <c r="D37" s="742" t="n">
        <v>4455</v>
      </c>
      <c r="E37" s="742" t="n">
        <v>4156</v>
      </c>
      <c r="F37" s="742" t="n">
        <v>4232</v>
      </c>
      <c r="G37" s="742" t="n">
        <v>4012</v>
      </c>
      <c r="H37" s="742" t="n">
        <v>3942</v>
      </c>
      <c r="I37" s="742" t="n">
        <v>3848</v>
      </c>
      <c r="J37" s="742" t="n">
        <v>3768</v>
      </c>
      <c r="K37" s="743" t="n">
        <v>3405</v>
      </c>
      <c r="L37" s="357"/>
      <c r="M37" s="744" t="n">
        <v>0.014</v>
      </c>
      <c r="N37" s="753"/>
      <c r="O37" s="745" t="n">
        <v>736</v>
      </c>
      <c r="P37" s="746" t="n">
        <v>0.183449651046859</v>
      </c>
    </row>
    <row r="38" customFormat="false" ht="12.75" hidden="false" customHeight="false" outlineLevel="0" collapsed="false">
      <c r="A38" s="43"/>
      <c r="B38" s="752" t="s">
        <v>771</v>
      </c>
      <c r="C38" s="742" t="n">
        <v>6810</v>
      </c>
      <c r="D38" s="742" t="n">
        <v>5367</v>
      </c>
      <c r="E38" s="742" t="n">
        <v>5147</v>
      </c>
      <c r="F38" s="742" t="n">
        <v>5461</v>
      </c>
      <c r="G38" s="742" t="n">
        <v>4695</v>
      </c>
      <c r="H38" s="742" t="n">
        <v>4408</v>
      </c>
      <c r="I38" s="742" t="n">
        <v>3461</v>
      </c>
      <c r="J38" s="742" t="n">
        <v>3258</v>
      </c>
      <c r="K38" s="743" t="n">
        <v>3614</v>
      </c>
      <c r="L38" s="357"/>
      <c r="M38" s="744" t="n">
        <v>0.02</v>
      </c>
      <c r="N38" s="753"/>
      <c r="O38" s="745" t="n">
        <v>2115</v>
      </c>
      <c r="P38" s="746" t="n">
        <v>0.450479233226837</v>
      </c>
    </row>
    <row r="39" customFormat="false" ht="15" hidden="false" customHeight="false" outlineLevel="0" collapsed="false">
      <c r="A39" s="43"/>
      <c r="B39" s="39" t="s">
        <v>722</v>
      </c>
      <c r="C39" s="138" t="n">
        <v>31220</v>
      </c>
      <c r="D39" s="138" t="n">
        <v>30810</v>
      </c>
      <c r="E39" s="138" t="n">
        <v>28348</v>
      </c>
      <c r="F39" s="138" t="n">
        <v>28049</v>
      </c>
      <c r="G39" s="138" t="n">
        <v>24096</v>
      </c>
      <c r="H39" s="138" t="n">
        <v>22899</v>
      </c>
      <c r="I39" s="138" t="n">
        <v>23235</v>
      </c>
      <c r="J39" s="138" t="n">
        <v>22453</v>
      </c>
      <c r="K39" s="139" t="n">
        <v>19019</v>
      </c>
      <c r="L39" s="357"/>
      <c r="M39" s="348" t="n">
        <v>0.094</v>
      </c>
      <c r="N39" s="180"/>
      <c r="O39" s="303" t="n">
        <v>7124</v>
      </c>
      <c r="P39" s="160" t="n">
        <v>0.295650730411687</v>
      </c>
    </row>
    <row r="40" customFormat="false" ht="15" hidden="false" customHeight="false" outlineLevel="0" collapsed="false">
      <c r="A40" s="43"/>
      <c r="B40" s="39" t="s">
        <v>724</v>
      </c>
      <c r="C40" s="138" t="n">
        <v>1874</v>
      </c>
      <c r="D40" s="138" t="n">
        <v>1975</v>
      </c>
      <c r="E40" s="138" t="n">
        <v>2384</v>
      </c>
      <c r="F40" s="138" t="n">
        <v>2296</v>
      </c>
      <c r="G40" s="138" t="n">
        <v>2076</v>
      </c>
      <c r="H40" s="138" t="n">
        <v>1803</v>
      </c>
      <c r="I40" s="138" t="n">
        <v>2364</v>
      </c>
      <c r="J40" s="138" t="n">
        <v>2629</v>
      </c>
      <c r="K40" s="139" t="n">
        <v>1719</v>
      </c>
      <c r="L40" s="357"/>
      <c r="M40" s="348" t="n">
        <v>0.006</v>
      </c>
      <c r="N40" s="180"/>
      <c r="O40" s="303" t="n">
        <v>-202</v>
      </c>
      <c r="P40" s="160" t="n">
        <v>-0.0973025048169557</v>
      </c>
    </row>
    <row r="41" customFormat="false" ht="15" hidden="false" customHeight="false" outlineLevel="0" collapsed="false">
      <c r="A41" s="70"/>
      <c r="B41" s="192" t="s">
        <v>209</v>
      </c>
      <c r="C41" s="146" t="n">
        <v>4772</v>
      </c>
      <c r="D41" s="146" t="n">
        <v>4821</v>
      </c>
      <c r="E41" s="146" t="n">
        <v>4554</v>
      </c>
      <c r="F41" s="146" t="n">
        <v>4750</v>
      </c>
      <c r="G41" s="146" t="n">
        <v>6131</v>
      </c>
      <c r="H41" s="146" t="n">
        <v>5877</v>
      </c>
      <c r="I41" s="146" t="n">
        <v>6901</v>
      </c>
      <c r="J41" s="146" t="n">
        <v>7634</v>
      </c>
      <c r="K41" s="147" t="n">
        <v>6272</v>
      </c>
      <c r="L41" s="357"/>
      <c r="M41" s="439" t="n">
        <v>0.013</v>
      </c>
      <c r="N41" s="385"/>
      <c r="O41" s="303" t="n">
        <v>-1359</v>
      </c>
      <c r="P41" s="194" t="n">
        <v>-0.221660414288044</v>
      </c>
    </row>
    <row r="42" customFormat="false" ht="15" hidden="false" customHeight="false" outlineLevel="0" collapsed="false">
      <c r="A42" s="275" t="s">
        <v>726</v>
      </c>
      <c r="B42" s="298"/>
      <c r="C42" s="310" t="n">
        <v>156177</v>
      </c>
      <c r="D42" s="310" t="n">
        <v>152579</v>
      </c>
      <c r="E42" s="310" t="n">
        <v>143429</v>
      </c>
      <c r="F42" s="310" t="n">
        <v>143934</v>
      </c>
      <c r="G42" s="310" t="n">
        <v>131430</v>
      </c>
      <c r="H42" s="310" t="n">
        <v>125182</v>
      </c>
      <c r="I42" s="310" t="n">
        <v>126027</v>
      </c>
      <c r="J42" s="310" t="n">
        <v>121292</v>
      </c>
      <c r="K42" s="311" t="n">
        <v>112763</v>
      </c>
      <c r="L42" s="357"/>
      <c r="M42" s="441" t="n">
        <v>0.468</v>
      </c>
      <c r="N42" s="385"/>
      <c r="O42" s="449" t="n">
        <v>24747</v>
      </c>
      <c r="P42" s="401" t="n">
        <v>0.188290344670167</v>
      </c>
    </row>
    <row r="43" customFormat="false" ht="15" hidden="false" customHeight="false" outlineLevel="0" collapsed="false">
      <c r="A43" s="105"/>
      <c r="B43" s="39"/>
      <c r="C43" s="60"/>
      <c r="D43" s="60"/>
      <c r="E43" s="60"/>
      <c r="F43" s="60"/>
      <c r="G43" s="60"/>
      <c r="H43" s="60"/>
      <c r="I43" s="60"/>
      <c r="J43" s="60"/>
      <c r="K43" s="60"/>
      <c r="L43" s="751"/>
      <c r="M43" s="348"/>
      <c r="N43" s="385"/>
      <c r="O43" s="303"/>
      <c r="P43" s="160"/>
    </row>
    <row r="44" customFormat="false" ht="15" hidden="false" customHeight="false" outlineLevel="0" collapsed="false">
      <c r="A44" s="191" t="s">
        <v>780</v>
      </c>
      <c r="B44" s="192"/>
      <c r="C44" s="146" t="n">
        <v>335522</v>
      </c>
      <c r="D44" s="146" t="n">
        <v>330653</v>
      </c>
      <c r="E44" s="146" t="n">
        <v>317265</v>
      </c>
      <c r="F44" s="146" t="n">
        <v>319069</v>
      </c>
      <c r="G44" s="146" t="n">
        <v>304398</v>
      </c>
      <c r="H44" s="146" t="n">
        <v>296763</v>
      </c>
      <c r="I44" s="146" t="n">
        <v>296022</v>
      </c>
      <c r="J44" s="146" t="n">
        <v>291026</v>
      </c>
      <c r="K44" s="147" t="n">
        <v>280515</v>
      </c>
      <c r="L44" s="138"/>
      <c r="M44" s="439" t="n">
        <v>1.005</v>
      </c>
      <c r="N44" s="138"/>
      <c r="O44" s="303" t="n">
        <v>31124</v>
      </c>
      <c r="P44" s="194" t="n">
        <v>0.102247715162386</v>
      </c>
    </row>
    <row r="45" customFormat="false" ht="15" hidden="false" customHeight="false" outlineLevel="0" collapsed="false">
      <c r="A45" s="105" t="s">
        <v>781</v>
      </c>
      <c r="B45" s="39"/>
      <c r="C45" s="299" t="n">
        <v>-1660</v>
      </c>
      <c r="D45" s="299" t="n">
        <v>-1660</v>
      </c>
      <c r="E45" s="299" t="n">
        <v>-1594</v>
      </c>
      <c r="F45" s="299" t="n">
        <v>-1638</v>
      </c>
      <c r="G45" s="299" t="n">
        <v>-1542</v>
      </c>
      <c r="H45" s="299" t="n">
        <v>-1517</v>
      </c>
      <c r="I45" s="299" t="n">
        <v>-1521</v>
      </c>
      <c r="J45" s="299" t="n">
        <v>-1533</v>
      </c>
      <c r="K45" s="300" t="n">
        <v>-1485</v>
      </c>
      <c r="L45" s="175"/>
      <c r="M45" s="439" t="n">
        <v>-0.005</v>
      </c>
      <c r="N45" s="385"/>
      <c r="O45" s="449" t="n">
        <v>-118</v>
      </c>
      <c r="P45" s="194" t="n">
        <v>-0.0765239948119326</v>
      </c>
    </row>
    <row r="46" customFormat="false" ht="15" hidden="false" customHeight="false" outlineLevel="0" collapsed="false">
      <c r="A46" s="275" t="s">
        <v>782</v>
      </c>
      <c r="B46" s="418"/>
      <c r="C46" s="759" t="n">
        <v>333862</v>
      </c>
      <c r="D46" s="759" t="n">
        <v>328993</v>
      </c>
      <c r="E46" s="759" t="n">
        <v>315671</v>
      </c>
      <c r="F46" s="759" t="n">
        <v>317431</v>
      </c>
      <c r="G46" s="759" t="n">
        <v>302856</v>
      </c>
      <c r="H46" s="759" t="n">
        <v>295246</v>
      </c>
      <c r="I46" s="759" t="n">
        <v>294501</v>
      </c>
      <c r="J46" s="759" t="n">
        <v>289493</v>
      </c>
      <c r="K46" s="760" t="n">
        <v>279030</v>
      </c>
      <c r="L46" s="39"/>
      <c r="M46" s="441" t="n">
        <v>1</v>
      </c>
      <c r="N46" s="97"/>
      <c r="O46" s="449" t="n">
        <v>31006</v>
      </c>
      <c r="P46" s="401" t="n">
        <v>0.102378688221465</v>
      </c>
    </row>
    <row r="47" customFormat="false" ht="15" hidden="false" customHeight="false" outlineLevel="0" collapsed="false">
      <c r="A47" s="58" t="s">
        <v>783</v>
      </c>
      <c r="B47" s="27"/>
      <c r="C47" s="175"/>
      <c r="D47" s="315"/>
      <c r="E47" s="315"/>
      <c r="F47" s="315"/>
      <c r="G47" s="315"/>
      <c r="H47" s="315"/>
      <c r="I47" s="315"/>
      <c r="J47" s="315"/>
      <c r="K47" s="315"/>
      <c r="L47" s="315"/>
      <c r="M47" s="175"/>
      <c r="N47" s="175"/>
      <c r="O47" s="249"/>
      <c r="P47" s="175"/>
    </row>
    <row r="48" customFormat="false" ht="15" hidden="false" customHeight="false" outlineLevel="0" collapsed="false">
      <c r="A48" s="112"/>
      <c r="B48" s="27"/>
      <c r="C48" s="175"/>
      <c r="D48" s="315"/>
      <c r="E48" s="315"/>
      <c r="F48" s="315"/>
      <c r="G48" s="315"/>
      <c r="H48" s="315"/>
      <c r="I48" s="315"/>
      <c r="J48" s="315"/>
      <c r="K48" s="315"/>
      <c r="L48" s="315"/>
      <c r="M48" s="175"/>
      <c r="N48" s="175"/>
      <c r="O48" s="249"/>
      <c r="P48" s="175"/>
    </row>
    <row r="49" customFormat="false" ht="12.75" hidden="false" customHeight="false" outlineLevel="0" collapsed="false">
      <c r="A49" s="761"/>
      <c r="B49" s="27"/>
      <c r="C49" s="175"/>
      <c r="D49" s="175"/>
      <c r="E49" s="175"/>
      <c r="F49" s="175"/>
      <c r="G49" s="175"/>
      <c r="H49" s="175"/>
      <c r="I49" s="175"/>
      <c r="J49" s="175"/>
      <c r="K49" s="175"/>
      <c r="L49" s="175"/>
      <c r="M49" s="175"/>
      <c r="N49" s="175"/>
      <c r="O49" s="249"/>
      <c r="P49" s="175"/>
    </row>
    <row r="50" customFormat="false" ht="12.75" hidden="false" customHeight="false" outlineLevel="0" collapsed="false">
      <c r="A50" s="762"/>
      <c r="B50" s="27"/>
      <c r="C50" s="757"/>
      <c r="D50" s="315"/>
      <c r="E50" s="315"/>
      <c r="F50" s="315"/>
      <c r="G50" s="315"/>
      <c r="H50" s="757"/>
      <c r="I50" s="315"/>
      <c r="J50" s="315"/>
      <c r="K50" s="315"/>
      <c r="L50" s="315"/>
      <c r="M50" s="315"/>
      <c r="N50" s="315"/>
      <c r="O50" s="435"/>
      <c r="P50" s="315"/>
    </row>
    <row r="51" customFormat="false" ht="12.75" hidden="false" customHeight="false" outlineLevel="0" collapsed="false">
      <c r="A51" s="60"/>
      <c r="B51" s="60"/>
      <c r="C51" s="60"/>
      <c r="D51" s="60"/>
      <c r="E51" s="60"/>
      <c r="F51" s="60"/>
      <c r="G51" s="351"/>
      <c r="H51" s="60"/>
      <c r="I51" s="60"/>
      <c r="J51" s="60"/>
      <c r="K51" s="60"/>
      <c r="L51" s="60"/>
      <c r="M51" s="60"/>
      <c r="N51" s="60"/>
      <c r="O51" s="170"/>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9" min="3" style="1" width="12.7"/>
    <col collapsed="false" customWidth="true" hidden="false" outlineLevel="0" max="10" min="10" style="1" width="12.85"/>
    <col collapsed="false" customWidth="true" hidden="false" outlineLevel="0" max="11" min="11" style="1" width="12.7"/>
    <col collapsed="false" customWidth="true" hidden="false" outlineLevel="0" max="12" min="12" style="1" width="2.7"/>
    <col collapsed="false" customWidth="true" hidden="false" outlineLevel="0" max="13" min="13" style="1" width="11.7"/>
    <col collapsed="false" customWidth="true" hidden="false" outlineLevel="0" max="14" min="14" style="1" width="2.7"/>
    <col collapsed="false" customWidth="true" hidden="false" outlineLevel="0" max="16" min="15" style="1" width="11.7"/>
    <col collapsed="false" customWidth="true" hidden="false" outlineLevel="0" max="21" min="18" style="1" width="2.13"/>
    <col collapsed="false" customWidth="true" hidden="false" outlineLevel="0" max="22" min="22" style="1" width="14.7"/>
    <col collapsed="false" customWidth="true" hidden="false" outlineLevel="0" max="23" min="23" style="1" width="14.14"/>
    <col collapsed="false" customWidth="true" hidden="false" outlineLevel="0" max="31" min="24" style="1" width="3.42"/>
    <col collapsed="false" customWidth="true" hidden="false" outlineLevel="0" max="43" min="41" style="1" width="3.42"/>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784</v>
      </c>
      <c r="B2" s="31"/>
      <c r="C2" s="31"/>
      <c r="D2" s="31"/>
      <c r="E2" s="31"/>
      <c r="F2" s="31"/>
      <c r="G2" s="31"/>
      <c r="H2" s="31"/>
      <c r="I2" s="31"/>
      <c r="J2" s="31"/>
      <c r="K2" s="31"/>
      <c r="L2" s="31"/>
      <c r="M2" s="31"/>
      <c r="N2" s="31"/>
      <c r="O2" s="31"/>
      <c r="P2" s="117"/>
    </row>
    <row r="3" customFormat="false" ht="18" hidden="false" customHeight="false" outlineLevel="0" collapsed="false">
      <c r="A3" s="116" t="s">
        <v>785</v>
      </c>
      <c r="B3" s="316"/>
      <c r="C3" s="118"/>
      <c r="D3" s="118"/>
      <c r="E3" s="118"/>
      <c r="F3" s="118"/>
      <c r="G3" s="118"/>
      <c r="H3" s="118"/>
      <c r="I3" s="118"/>
      <c r="J3" s="118"/>
      <c r="K3" s="118"/>
      <c r="L3" s="6"/>
      <c r="M3" s="6"/>
      <c r="N3" s="6"/>
      <c r="O3" s="6"/>
      <c r="P3" s="30"/>
    </row>
    <row r="4" customFormat="false" ht="18.75" hidden="false" customHeight="false" outlineLevel="0" collapsed="false">
      <c r="A4" s="116" t="s">
        <v>786</v>
      </c>
      <c r="B4" s="31"/>
      <c r="C4" s="121" t="n">
        <v>2015</v>
      </c>
      <c r="D4" s="122" t="n">
        <v>2015</v>
      </c>
      <c r="E4" s="122" t="n">
        <v>2015</v>
      </c>
      <c r="F4" s="122" t="n">
        <v>2015</v>
      </c>
      <c r="G4" s="122" t="n">
        <v>2014</v>
      </c>
      <c r="H4" s="122" t="n">
        <v>2014</v>
      </c>
      <c r="I4" s="122" t="n">
        <v>2014</v>
      </c>
      <c r="J4" s="122" t="n">
        <v>2014</v>
      </c>
      <c r="K4" s="122" t="n">
        <v>2013</v>
      </c>
      <c r="L4" s="317"/>
      <c r="M4" s="122" t="s">
        <v>737</v>
      </c>
      <c r="N4" s="732"/>
      <c r="O4" s="421" t="s">
        <v>381</v>
      </c>
      <c r="P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733"/>
      <c r="O5" s="422" t="s">
        <v>383</v>
      </c>
      <c r="P5" s="422"/>
    </row>
    <row r="6" customFormat="false" ht="12.75" hidden="false" customHeight="false" outlineLevel="0" collapsed="false">
      <c r="A6" s="27"/>
      <c r="B6" s="27"/>
      <c r="C6" s="175"/>
      <c r="D6" s="315"/>
      <c r="E6" s="315"/>
      <c r="F6" s="315"/>
      <c r="G6" s="315"/>
      <c r="H6" s="315"/>
      <c r="I6" s="315"/>
      <c r="J6" s="315"/>
      <c r="K6" s="315"/>
      <c r="L6" s="315"/>
      <c r="M6" s="175"/>
      <c r="N6" s="175"/>
      <c r="O6" s="175"/>
      <c r="P6" s="175"/>
    </row>
    <row r="7" customFormat="false" ht="15.75" hidden="false" customHeight="false" outlineLevel="0" collapsed="false">
      <c r="A7" s="27"/>
      <c r="B7" s="397"/>
      <c r="C7" s="380"/>
      <c r="D7" s="522"/>
      <c r="E7" s="522"/>
      <c r="F7" s="522"/>
      <c r="G7" s="522"/>
      <c r="H7" s="522"/>
      <c r="I7" s="522"/>
      <c r="J7" s="522"/>
      <c r="K7" s="522"/>
      <c r="L7" s="607"/>
      <c r="M7" s="380"/>
      <c r="N7" s="380"/>
      <c r="O7" s="398"/>
      <c r="P7" s="398"/>
    </row>
    <row r="8" customFormat="false" ht="15" hidden="false" customHeight="false" outlineLevel="0" collapsed="false">
      <c r="A8" s="150" t="s">
        <v>633</v>
      </c>
      <c r="B8" s="187"/>
      <c r="C8" s="132"/>
      <c r="D8" s="132"/>
      <c r="E8" s="132"/>
      <c r="F8" s="132"/>
      <c r="G8" s="132"/>
      <c r="H8" s="132"/>
      <c r="I8" s="132"/>
      <c r="J8" s="132"/>
      <c r="K8" s="133"/>
      <c r="L8" s="357"/>
      <c r="M8" s="437"/>
      <c r="N8" s="180"/>
      <c r="O8" s="135"/>
      <c r="P8" s="189"/>
    </row>
    <row r="9" customFormat="false" ht="15" hidden="false" customHeight="false" outlineLevel="0" collapsed="false">
      <c r="A9" s="43"/>
      <c r="B9" s="39" t="s">
        <v>692</v>
      </c>
      <c r="C9" s="138" t="n">
        <v>370</v>
      </c>
      <c r="D9" s="138" t="n">
        <v>552</v>
      </c>
      <c r="E9" s="138" t="n">
        <v>563</v>
      </c>
      <c r="F9" s="138" t="n">
        <v>567</v>
      </c>
      <c r="G9" s="138" t="n">
        <v>532</v>
      </c>
      <c r="H9" s="138" t="n">
        <v>507</v>
      </c>
      <c r="I9" s="138" t="n">
        <v>589</v>
      </c>
      <c r="J9" s="138" t="n">
        <v>611</v>
      </c>
      <c r="K9" s="139" t="n">
        <v>595</v>
      </c>
      <c r="L9" s="357"/>
      <c r="M9" s="348" t="n">
        <v>0.00349326837742405</v>
      </c>
      <c r="N9" s="180"/>
      <c r="O9" s="303" t="n">
        <v>-162</v>
      </c>
      <c r="P9" s="160" t="n">
        <v>-0.304511278195489</v>
      </c>
    </row>
    <row r="10" customFormat="false" ht="15" hidden="false" customHeight="false" outlineLevel="0" collapsed="false">
      <c r="A10" s="70"/>
      <c r="B10" s="192" t="s">
        <v>647</v>
      </c>
      <c r="C10" s="146" t="n">
        <v>546</v>
      </c>
      <c r="D10" s="146" t="n">
        <v>600</v>
      </c>
      <c r="E10" s="146" t="n">
        <v>603</v>
      </c>
      <c r="F10" s="146" t="n">
        <v>611</v>
      </c>
      <c r="G10" s="146" t="n">
        <v>544</v>
      </c>
      <c r="H10" s="146" t="n">
        <v>478</v>
      </c>
      <c r="I10" s="146" t="n">
        <v>511</v>
      </c>
      <c r="J10" s="146" t="n">
        <v>522</v>
      </c>
      <c r="K10" s="147" t="n">
        <v>455</v>
      </c>
      <c r="L10" s="357"/>
      <c r="M10" s="439" t="n">
        <v>0.00742069640381636</v>
      </c>
      <c r="N10" s="138"/>
      <c r="O10" s="303" t="n">
        <v>2</v>
      </c>
      <c r="P10" s="194" t="n">
        <v>0.00367647058823529</v>
      </c>
    </row>
    <row r="11" customFormat="false" ht="15" hidden="false" customHeight="false" outlineLevel="0" collapsed="false">
      <c r="A11" s="191" t="s">
        <v>787</v>
      </c>
      <c r="B11" s="192"/>
      <c r="C11" s="310" t="n">
        <v>916</v>
      </c>
      <c r="D11" s="310" t="n">
        <v>1152</v>
      </c>
      <c r="E11" s="310" t="n">
        <v>1166</v>
      </c>
      <c r="F11" s="310" t="n">
        <v>1178</v>
      </c>
      <c r="G11" s="310" t="n">
        <v>1076</v>
      </c>
      <c r="H11" s="310" t="n">
        <v>985</v>
      </c>
      <c r="I11" s="310" t="n">
        <v>1100</v>
      </c>
      <c r="J11" s="310" t="n">
        <v>1133</v>
      </c>
      <c r="K11" s="147" t="n">
        <v>1050</v>
      </c>
      <c r="L11" s="357"/>
      <c r="M11" s="439" t="n">
        <v>0.00510317778669163</v>
      </c>
      <c r="N11" s="180"/>
      <c r="O11" s="449" t="n">
        <v>-160</v>
      </c>
      <c r="P11" s="194" t="n">
        <v>-0.148698884758364</v>
      </c>
    </row>
    <row r="12" customFormat="false" ht="15" hidden="false" customHeight="false" outlineLevel="0" collapsed="false">
      <c r="A12" s="150"/>
      <c r="B12" s="187"/>
      <c r="C12" s="217"/>
      <c r="D12" s="217"/>
      <c r="E12" s="217"/>
      <c r="F12" s="217"/>
      <c r="G12" s="217"/>
      <c r="H12" s="217"/>
      <c r="I12" s="217"/>
      <c r="J12" s="217"/>
      <c r="K12" s="217"/>
      <c r="L12" s="751"/>
      <c r="M12" s="437"/>
      <c r="N12" s="180"/>
      <c r="O12" s="140"/>
      <c r="P12" s="189"/>
    </row>
    <row r="13" customFormat="false" ht="15" hidden="false" customHeight="false" outlineLevel="0" collapsed="false">
      <c r="A13" s="105" t="s">
        <v>738</v>
      </c>
      <c r="B13" s="39"/>
      <c r="C13" s="138"/>
      <c r="D13" s="138"/>
      <c r="E13" s="138"/>
      <c r="F13" s="138"/>
      <c r="G13" s="138"/>
      <c r="H13" s="138"/>
      <c r="I13" s="138"/>
      <c r="J13" s="138"/>
      <c r="K13" s="139"/>
      <c r="L13" s="357"/>
      <c r="M13" s="348"/>
      <c r="N13" s="180"/>
      <c r="O13" s="140"/>
      <c r="P13" s="160"/>
    </row>
    <row r="14" customFormat="false" ht="15" hidden="false" customHeight="false" outlineLevel="0" collapsed="false">
      <c r="A14" s="456" t="s">
        <v>739</v>
      </c>
      <c r="B14" s="39"/>
      <c r="C14" s="138"/>
      <c r="D14" s="138"/>
      <c r="E14" s="138"/>
      <c r="F14" s="138"/>
      <c r="G14" s="138"/>
      <c r="H14" s="138"/>
      <c r="I14" s="138"/>
      <c r="J14" s="138"/>
      <c r="K14" s="139"/>
      <c r="L14" s="357"/>
      <c r="M14" s="348"/>
      <c r="N14" s="180"/>
      <c r="O14" s="140"/>
      <c r="P14" s="160"/>
    </row>
    <row r="15" customFormat="false" ht="15" hidden="false" customHeight="false" outlineLevel="0" collapsed="false">
      <c r="A15" s="43"/>
      <c r="B15" s="39" t="s">
        <v>697</v>
      </c>
      <c r="C15" s="138" t="n">
        <v>104</v>
      </c>
      <c r="D15" s="138" t="n">
        <v>111</v>
      </c>
      <c r="E15" s="138" t="n">
        <v>131</v>
      </c>
      <c r="F15" s="138" t="n">
        <v>161</v>
      </c>
      <c r="G15" s="138" t="n">
        <v>172</v>
      </c>
      <c r="H15" s="138" t="n">
        <v>185</v>
      </c>
      <c r="I15" s="138" t="n">
        <v>237</v>
      </c>
      <c r="J15" s="138" t="n">
        <v>431</v>
      </c>
      <c r="K15" s="139" t="n">
        <v>425</v>
      </c>
      <c r="L15" s="357"/>
      <c r="M15" s="348" t="n">
        <v>0.00504511497040846</v>
      </c>
      <c r="N15" s="180"/>
      <c r="O15" s="303" t="n">
        <v>-68</v>
      </c>
      <c r="P15" s="160" t="n">
        <v>-0.395348837209302</v>
      </c>
    </row>
    <row r="16" customFormat="false" ht="15" hidden="false" customHeight="false" outlineLevel="0" collapsed="false">
      <c r="A16" s="43"/>
      <c r="B16" s="39" t="s">
        <v>699</v>
      </c>
      <c r="C16" s="138" t="n">
        <v>91</v>
      </c>
      <c r="D16" s="138" t="n">
        <v>95</v>
      </c>
      <c r="E16" s="138" t="n">
        <v>92</v>
      </c>
      <c r="F16" s="138" t="n">
        <v>111</v>
      </c>
      <c r="G16" s="138" t="n">
        <v>100</v>
      </c>
      <c r="H16" s="138" t="n">
        <v>109</v>
      </c>
      <c r="I16" s="138" t="n">
        <v>100</v>
      </c>
      <c r="J16" s="138" t="n">
        <v>72</v>
      </c>
      <c r="K16" s="139" t="n">
        <v>58</v>
      </c>
      <c r="L16" s="357"/>
      <c r="M16" s="348" t="n">
        <v>0.0256193693693694</v>
      </c>
      <c r="N16" s="180"/>
      <c r="O16" s="303" t="n">
        <v>-9</v>
      </c>
      <c r="P16" s="160" t="n">
        <v>-0.09</v>
      </c>
    </row>
    <row r="17" customFormat="false" ht="15" hidden="false" customHeight="false" outlineLevel="0" collapsed="false">
      <c r="A17" s="43"/>
      <c r="B17" s="58" t="s">
        <v>701</v>
      </c>
      <c r="C17" s="138" t="n">
        <v>78</v>
      </c>
      <c r="D17" s="138" t="n">
        <v>54</v>
      </c>
      <c r="E17" s="138" t="n">
        <v>47</v>
      </c>
      <c r="F17" s="138" t="n">
        <v>48</v>
      </c>
      <c r="G17" s="138" t="n">
        <v>46</v>
      </c>
      <c r="H17" s="138" t="n">
        <v>46</v>
      </c>
      <c r="I17" s="138" t="n">
        <v>92</v>
      </c>
      <c r="J17" s="138" t="n">
        <v>108</v>
      </c>
      <c r="K17" s="139" t="n">
        <v>87</v>
      </c>
      <c r="L17" s="357"/>
      <c r="M17" s="348" t="n">
        <v>0.00552447057157022</v>
      </c>
      <c r="N17" s="180"/>
      <c r="O17" s="303" t="n">
        <v>32</v>
      </c>
      <c r="P17" s="160" t="n">
        <v>0.695652173913044</v>
      </c>
    </row>
    <row r="18" customFormat="false" ht="15" hidden="false" customHeight="false" outlineLevel="0" collapsed="false">
      <c r="A18" s="43"/>
      <c r="B18" s="58" t="s">
        <v>703</v>
      </c>
      <c r="C18" s="138" t="n">
        <v>66</v>
      </c>
      <c r="D18" s="138" t="n">
        <v>61</v>
      </c>
      <c r="E18" s="138" t="n">
        <v>50</v>
      </c>
      <c r="F18" s="138" t="n">
        <v>49</v>
      </c>
      <c r="G18" s="138" t="n">
        <v>45</v>
      </c>
      <c r="H18" s="138" t="n">
        <v>49</v>
      </c>
      <c r="I18" s="138" t="n">
        <v>85</v>
      </c>
      <c r="J18" s="138" t="n">
        <v>95</v>
      </c>
      <c r="K18" s="139" t="n">
        <v>89</v>
      </c>
      <c r="L18" s="357"/>
      <c r="M18" s="348" t="n">
        <v>0.00730977959906966</v>
      </c>
      <c r="N18" s="180"/>
      <c r="O18" s="303" t="n">
        <v>21</v>
      </c>
      <c r="P18" s="160" t="n">
        <v>0.466666666666667</v>
      </c>
    </row>
    <row r="19" customFormat="false" ht="15" hidden="false" customHeight="false" outlineLevel="0" collapsed="false">
      <c r="A19" s="43"/>
      <c r="B19" s="39" t="s">
        <v>705</v>
      </c>
      <c r="C19" s="138" t="n">
        <v>135</v>
      </c>
      <c r="D19" s="138" t="n">
        <v>135</v>
      </c>
      <c r="E19" s="138" t="n">
        <v>126</v>
      </c>
      <c r="F19" s="138" t="n">
        <v>143</v>
      </c>
      <c r="G19" s="138" t="n">
        <v>111</v>
      </c>
      <c r="H19" s="138" t="n">
        <v>118</v>
      </c>
      <c r="I19" s="138" t="n">
        <v>107</v>
      </c>
      <c r="J19" s="138" t="n">
        <v>118</v>
      </c>
      <c r="K19" s="139" t="n">
        <v>127</v>
      </c>
      <c r="L19" s="357"/>
      <c r="M19" s="348" t="n">
        <v>0.0136404971203395</v>
      </c>
      <c r="N19" s="180"/>
      <c r="O19" s="303" t="n">
        <v>24</v>
      </c>
      <c r="P19" s="160" t="n">
        <v>0.216216216216216</v>
      </c>
    </row>
    <row r="20" customFormat="false" ht="15" hidden="false" customHeight="false" outlineLevel="0" collapsed="false">
      <c r="A20" s="43"/>
      <c r="B20" s="39" t="s">
        <v>371</v>
      </c>
      <c r="C20" s="138" t="n">
        <v>22</v>
      </c>
      <c r="D20" s="138" t="n">
        <v>22</v>
      </c>
      <c r="E20" s="138" t="n">
        <v>0</v>
      </c>
      <c r="F20" s="138" t="n">
        <v>55</v>
      </c>
      <c r="G20" s="138" t="n">
        <v>59</v>
      </c>
      <c r="H20" s="138" t="n">
        <v>0</v>
      </c>
      <c r="I20" s="138" t="n">
        <v>0</v>
      </c>
      <c r="J20" s="138" t="n">
        <v>0</v>
      </c>
      <c r="K20" s="139" t="n">
        <v>0</v>
      </c>
      <c r="L20" s="357"/>
      <c r="M20" s="348" t="n">
        <v>0.0266990291262136</v>
      </c>
      <c r="N20" s="138"/>
      <c r="O20" s="454" t="n">
        <v>-37</v>
      </c>
      <c r="P20" s="160" t="n">
        <v>-0.627118644067797</v>
      </c>
    </row>
    <row r="21" customFormat="false" ht="15" hidden="false" customHeight="false" outlineLevel="0" collapsed="false">
      <c r="A21" s="43"/>
      <c r="B21" s="39" t="s">
        <v>708</v>
      </c>
      <c r="C21" s="138" t="n">
        <v>140</v>
      </c>
      <c r="D21" s="138" t="n">
        <v>140</v>
      </c>
      <c r="E21" s="138" t="n">
        <v>120</v>
      </c>
      <c r="F21" s="138" t="n">
        <v>134</v>
      </c>
      <c r="G21" s="138" t="n">
        <v>133</v>
      </c>
      <c r="H21" s="138" t="n">
        <v>105</v>
      </c>
      <c r="I21" s="138" t="n">
        <v>124</v>
      </c>
      <c r="J21" s="138" t="n">
        <v>112</v>
      </c>
      <c r="K21" s="139" t="n">
        <v>110</v>
      </c>
      <c r="L21" s="357"/>
      <c r="M21" s="348" t="n">
        <v>0.0086286594761171</v>
      </c>
      <c r="N21" s="138"/>
      <c r="O21" s="303" t="n">
        <v>7</v>
      </c>
      <c r="P21" s="160" t="n">
        <v>0.0526315789473684</v>
      </c>
    </row>
    <row r="22" customFormat="false" ht="12.75" hidden="false" customHeight="false" outlineLevel="0" collapsed="false">
      <c r="A22" s="43"/>
      <c r="B22" s="741" t="s">
        <v>762</v>
      </c>
      <c r="C22" s="742" t="n">
        <v>31</v>
      </c>
      <c r="D22" s="742" t="n">
        <v>32</v>
      </c>
      <c r="E22" s="742" t="n">
        <v>22</v>
      </c>
      <c r="F22" s="742" t="n">
        <v>42</v>
      </c>
      <c r="G22" s="742" t="n">
        <v>37</v>
      </c>
      <c r="H22" s="742" t="n">
        <v>70</v>
      </c>
      <c r="I22" s="742" t="n">
        <v>89</v>
      </c>
      <c r="J22" s="742" t="n">
        <v>62</v>
      </c>
      <c r="K22" s="743" t="n">
        <v>48</v>
      </c>
      <c r="L22" s="357"/>
      <c r="M22" s="744" t="n">
        <v>0.00492845786963434</v>
      </c>
      <c r="N22" s="742"/>
      <c r="O22" s="745" t="n">
        <v>-6</v>
      </c>
      <c r="P22" s="746" t="n">
        <v>-0.162162162162162</v>
      </c>
    </row>
    <row r="23" customFormat="false" ht="12.75" hidden="false" customHeight="false" outlineLevel="0" collapsed="false">
      <c r="A23" s="43"/>
      <c r="B23" s="741" t="s">
        <v>763</v>
      </c>
      <c r="C23" s="742" t="n">
        <v>45</v>
      </c>
      <c r="D23" s="742" t="n">
        <v>54</v>
      </c>
      <c r="E23" s="742" t="n">
        <v>56</v>
      </c>
      <c r="F23" s="742" t="n">
        <v>51</v>
      </c>
      <c r="G23" s="742" t="n">
        <v>58</v>
      </c>
      <c r="H23" s="742" t="n">
        <v>22</v>
      </c>
      <c r="I23" s="742" t="n">
        <v>17</v>
      </c>
      <c r="J23" s="742" t="n">
        <v>32</v>
      </c>
      <c r="K23" s="743" t="n">
        <v>33</v>
      </c>
      <c r="L23" s="357"/>
      <c r="M23" s="744" t="n">
        <v>0.00747508305647841</v>
      </c>
      <c r="N23" s="742"/>
      <c r="O23" s="745" t="n">
        <v>-13</v>
      </c>
      <c r="P23" s="746" t="n">
        <v>-0.224137931034483</v>
      </c>
    </row>
    <row r="24" customFormat="false" ht="12.75" hidden="false" customHeight="false" outlineLevel="0" collapsed="false">
      <c r="A24" s="43"/>
      <c r="B24" s="741" t="s">
        <v>764</v>
      </c>
      <c r="C24" s="742" t="n">
        <v>6</v>
      </c>
      <c r="D24" s="742" t="n">
        <v>9</v>
      </c>
      <c r="E24" s="742" t="n">
        <v>14</v>
      </c>
      <c r="F24" s="742" t="n">
        <v>33</v>
      </c>
      <c r="G24" s="742" t="n">
        <v>29</v>
      </c>
      <c r="H24" s="742" t="n">
        <v>2</v>
      </c>
      <c r="I24" s="742" t="n">
        <v>2</v>
      </c>
      <c r="J24" s="742" t="n">
        <v>3</v>
      </c>
      <c r="K24" s="743" t="n">
        <v>2</v>
      </c>
      <c r="L24" s="357"/>
      <c r="M24" s="744" t="n">
        <v>0.0113636363636364</v>
      </c>
      <c r="N24" s="742"/>
      <c r="O24" s="745" t="n">
        <v>-23</v>
      </c>
      <c r="P24" s="746" t="n">
        <v>-0.793103448275862</v>
      </c>
    </row>
    <row r="25" customFormat="false" ht="12.75" hidden="false" customHeight="false" outlineLevel="0" collapsed="false">
      <c r="A25" s="43"/>
      <c r="B25" s="741" t="s">
        <v>765</v>
      </c>
      <c r="C25" s="742" t="n">
        <v>58</v>
      </c>
      <c r="D25" s="742" t="n">
        <v>45</v>
      </c>
      <c r="E25" s="742" t="n">
        <v>28</v>
      </c>
      <c r="F25" s="742" t="n">
        <v>8</v>
      </c>
      <c r="G25" s="742" t="n">
        <v>9</v>
      </c>
      <c r="H25" s="742" t="n">
        <v>11</v>
      </c>
      <c r="I25" s="742" t="n">
        <v>16</v>
      </c>
      <c r="J25" s="742" t="n">
        <v>15</v>
      </c>
      <c r="K25" s="743" t="n">
        <v>27</v>
      </c>
      <c r="L25" s="357"/>
      <c r="M25" s="744" t="n">
        <v>0.0171242987894892</v>
      </c>
      <c r="N25" s="742"/>
      <c r="O25" s="745" t="n">
        <v>49</v>
      </c>
      <c r="P25" s="746" t="s">
        <v>761</v>
      </c>
    </row>
    <row r="26" customFormat="false" ht="15" hidden="false" customHeight="false" outlineLevel="0" collapsed="false">
      <c r="A26" s="43"/>
      <c r="B26" s="228" t="s">
        <v>710</v>
      </c>
      <c r="C26" s="138" t="n">
        <v>4</v>
      </c>
      <c r="D26" s="138" t="n">
        <v>4</v>
      </c>
      <c r="E26" s="138" t="n">
        <v>7</v>
      </c>
      <c r="F26" s="138" t="n">
        <v>12</v>
      </c>
      <c r="G26" s="138" t="n">
        <v>12</v>
      </c>
      <c r="H26" s="138" t="n">
        <v>12</v>
      </c>
      <c r="I26" s="138" t="n">
        <v>7</v>
      </c>
      <c r="J26" s="138" t="n">
        <v>10</v>
      </c>
      <c r="K26" s="139" t="n">
        <v>8</v>
      </c>
      <c r="L26" s="357"/>
      <c r="M26" s="348" t="n">
        <v>0.00305343511450382</v>
      </c>
      <c r="N26" s="180"/>
      <c r="O26" s="303" t="n">
        <v>-8</v>
      </c>
      <c r="P26" s="746" t="n">
        <v>-0.666666666666667</v>
      </c>
    </row>
    <row r="27" customFormat="false" ht="15" hidden="false" customHeight="false" outlineLevel="0" collapsed="false">
      <c r="A27" s="43"/>
      <c r="B27" s="58" t="s">
        <v>712</v>
      </c>
      <c r="C27" s="138" t="n">
        <v>102</v>
      </c>
      <c r="D27" s="138" t="n">
        <v>106</v>
      </c>
      <c r="E27" s="138" t="n">
        <v>26</v>
      </c>
      <c r="F27" s="138" t="n">
        <v>0</v>
      </c>
      <c r="G27" s="138" t="n">
        <v>1</v>
      </c>
      <c r="H27" s="138" t="n">
        <v>1</v>
      </c>
      <c r="I27" s="138" t="n">
        <v>1</v>
      </c>
      <c r="J27" s="138" t="n">
        <v>2</v>
      </c>
      <c r="K27" s="139" t="n">
        <v>31</v>
      </c>
      <c r="L27" s="357"/>
      <c r="M27" s="348" t="n">
        <v>0.0152946468735942</v>
      </c>
      <c r="N27" s="180"/>
      <c r="O27" s="303" t="n">
        <v>101</v>
      </c>
      <c r="P27" s="160" t="s">
        <v>761</v>
      </c>
    </row>
    <row r="28" customFormat="false" ht="15" hidden="false" customHeight="false" outlineLevel="0" collapsed="false">
      <c r="A28" s="43"/>
      <c r="B28" s="228" t="s">
        <v>714</v>
      </c>
      <c r="C28" s="138" t="n">
        <v>35</v>
      </c>
      <c r="D28" s="138" t="n">
        <v>44</v>
      </c>
      <c r="E28" s="138" t="n">
        <v>36</v>
      </c>
      <c r="F28" s="138" t="n">
        <v>9</v>
      </c>
      <c r="G28" s="138" t="n">
        <v>9</v>
      </c>
      <c r="H28" s="138" t="n">
        <v>13</v>
      </c>
      <c r="I28" s="138" t="n">
        <v>14</v>
      </c>
      <c r="J28" s="138" t="n">
        <v>19</v>
      </c>
      <c r="K28" s="139" t="n">
        <v>27</v>
      </c>
      <c r="L28" s="357"/>
      <c r="M28" s="348" t="n">
        <v>0.00935828877005348</v>
      </c>
      <c r="N28" s="180"/>
      <c r="O28" s="303" t="n">
        <v>26</v>
      </c>
      <c r="P28" s="160" t="s">
        <v>761</v>
      </c>
    </row>
    <row r="29" customFormat="false" ht="15" hidden="false" customHeight="false" outlineLevel="0" collapsed="false">
      <c r="A29" s="43"/>
      <c r="B29" s="58" t="s">
        <v>716</v>
      </c>
      <c r="C29" s="138" t="n">
        <v>14</v>
      </c>
      <c r="D29" s="138" t="n">
        <v>13</v>
      </c>
      <c r="E29" s="138" t="n">
        <v>0</v>
      </c>
      <c r="F29" s="138" t="n">
        <v>0</v>
      </c>
      <c r="G29" s="138" t="n">
        <v>0</v>
      </c>
      <c r="H29" s="138" t="n">
        <v>0</v>
      </c>
      <c r="I29" s="138" t="n">
        <v>0</v>
      </c>
      <c r="J29" s="138" t="n">
        <v>0</v>
      </c>
      <c r="K29" s="139" t="n">
        <v>0</v>
      </c>
      <c r="L29" s="357"/>
      <c r="M29" s="348" t="n">
        <v>0.00705645161290323</v>
      </c>
      <c r="N29" s="180"/>
      <c r="O29" s="454" t="n">
        <v>14</v>
      </c>
      <c r="P29" s="160" t="n">
        <v>0</v>
      </c>
    </row>
    <row r="30" customFormat="false" ht="15" hidden="false" customHeight="false" outlineLevel="0" collapsed="false">
      <c r="A30" s="43"/>
      <c r="B30" s="58" t="s">
        <v>751</v>
      </c>
      <c r="C30" s="138" t="n">
        <v>11</v>
      </c>
      <c r="D30" s="138" t="n">
        <v>12</v>
      </c>
      <c r="E30" s="138" t="n">
        <v>19</v>
      </c>
      <c r="F30" s="138" t="n">
        <v>20</v>
      </c>
      <c r="G30" s="138" t="n">
        <v>22</v>
      </c>
      <c r="H30" s="138" t="n">
        <v>23</v>
      </c>
      <c r="I30" s="138" t="n">
        <v>26</v>
      </c>
      <c r="J30" s="138" t="n">
        <v>27</v>
      </c>
      <c r="K30" s="139" t="n">
        <v>30</v>
      </c>
      <c r="L30" s="357"/>
      <c r="M30" s="348" t="n">
        <v>0.0127758420441347</v>
      </c>
      <c r="N30" s="138"/>
      <c r="O30" s="303" t="n">
        <v>-11</v>
      </c>
      <c r="P30" s="160" t="n">
        <v>-0.5</v>
      </c>
    </row>
    <row r="31" customFormat="false" ht="15" hidden="false" customHeight="false" outlineLevel="0" collapsed="false">
      <c r="A31" s="43"/>
      <c r="B31" s="58" t="s">
        <v>720</v>
      </c>
      <c r="C31" s="138" t="n">
        <v>140</v>
      </c>
      <c r="D31" s="138" t="n">
        <v>132</v>
      </c>
      <c r="E31" s="138" t="n">
        <v>185</v>
      </c>
      <c r="F31" s="138" t="n">
        <v>227</v>
      </c>
      <c r="G31" s="138" t="n">
        <v>245</v>
      </c>
      <c r="H31" s="138" t="n">
        <v>258</v>
      </c>
      <c r="I31" s="138" t="n">
        <v>359</v>
      </c>
      <c r="J31" s="138" t="n">
        <v>268</v>
      </c>
      <c r="K31" s="139" t="n">
        <v>305</v>
      </c>
      <c r="L31" s="357"/>
      <c r="M31" s="348" t="n">
        <v>0.00492662842664602</v>
      </c>
      <c r="N31" s="180"/>
      <c r="O31" s="303" t="n">
        <v>-105</v>
      </c>
      <c r="P31" s="160" t="n">
        <v>-0.428571428571429</v>
      </c>
    </row>
    <row r="32" customFormat="false" ht="12.75" hidden="false" customHeight="false" outlineLevel="0" collapsed="false">
      <c r="A32" s="43"/>
      <c r="B32" s="752" t="s">
        <v>766</v>
      </c>
      <c r="C32" s="742" t="n">
        <v>1</v>
      </c>
      <c r="D32" s="742" t="n">
        <v>1</v>
      </c>
      <c r="E32" s="742" t="n">
        <v>3</v>
      </c>
      <c r="F32" s="742" t="n">
        <v>2</v>
      </c>
      <c r="G32" s="742" t="n">
        <v>6</v>
      </c>
      <c r="H32" s="742" t="n">
        <v>6</v>
      </c>
      <c r="I32" s="742" t="n">
        <v>6</v>
      </c>
      <c r="J32" s="742" t="n">
        <v>6</v>
      </c>
      <c r="K32" s="743" t="n">
        <v>6</v>
      </c>
      <c r="L32" s="357"/>
      <c r="M32" s="744" t="n">
        <v>0.000455788514129444</v>
      </c>
      <c r="N32" s="753"/>
      <c r="O32" s="745" t="n">
        <v>-5</v>
      </c>
      <c r="P32" s="746" t="n">
        <v>-0.833333333333333</v>
      </c>
    </row>
    <row r="33" customFormat="false" ht="12.75" hidden="false" customHeight="false" outlineLevel="0" collapsed="false">
      <c r="A33" s="43"/>
      <c r="B33" s="752" t="s">
        <v>767</v>
      </c>
      <c r="C33" s="742" t="n">
        <v>26</v>
      </c>
      <c r="D33" s="742" t="n">
        <v>7</v>
      </c>
      <c r="E33" s="742" t="n">
        <v>27</v>
      </c>
      <c r="F33" s="742" t="n">
        <v>28</v>
      </c>
      <c r="G33" s="742" t="n">
        <v>26</v>
      </c>
      <c r="H33" s="742" t="n">
        <v>40</v>
      </c>
      <c r="I33" s="742" t="n">
        <v>45</v>
      </c>
      <c r="J33" s="742" t="n">
        <v>37</v>
      </c>
      <c r="K33" s="743" t="n">
        <v>22</v>
      </c>
      <c r="L33" s="357"/>
      <c r="M33" s="744" t="n">
        <v>0.012518054886856</v>
      </c>
      <c r="N33" s="753"/>
      <c r="O33" s="755" t="n">
        <v>0</v>
      </c>
      <c r="P33" s="746" t="n">
        <v>0</v>
      </c>
    </row>
    <row r="34" customFormat="false" ht="12.75" hidden="false" customHeight="false" outlineLevel="0" collapsed="false">
      <c r="A34" s="43"/>
      <c r="B34" s="752" t="s">
        <v>768</v>
      </c>
      <c r="C34" s="742" t="n">
        <v>17</v>
      </c>
      <c r="D34" s="742" t="n">
        <v>12</v>
      </c>
      <c r="E34" s="742" t="n">
        <v>34</v>
      </c>
      <c r="F34" s="742" t="n">
        <v>59</v>
      </c>
      <c r="G34" s="742" t="n">
        <v>49</v>
      </c>
      <c r="H34" s="742" t="n">
        <v>58</v>
      </c>
      <c r="I34" s="742" t="n">
        <v>65</v>
      </c>
      <c r="J34" s="742" t="n">
        <v>60</v>
      </c>
      <c r="K34" s="743" t="n">
        <v>71</v>
      </c>
      <c r="L34" s="357"/>
      <c r="M34" s="744" t="n">
        <v>0.00269328263624842</v>
      </c>
      <c r="N34" s="753"/>
      <c r="O34" s="745" t="n">
        <v>-32</v>
      </c>
      <c r="P34" s="746" t="n">
        <v>-0.653061224489796</v>
      </c>
    </row>
    <row r="35" customFormat="false" ht="12.75" hidden="false" customHeight="false" outlineLevel="0" collapsed="false">
      <c r="A35" s="43"/>
      <c r="B35" s="752" t="s">
        <v>769</v>
      </c>
      <c r="C35" s="742" t="n">
        <v>9</v>
      </c>
      <c r="D35" s="742" t="n">
        <v>21</v>
      </c>
      <c r="E35" s="742" t="n">
        <v>26</v>
      </c>
      <c r="F35" s="742" t="n">
        <v>36</v>
      </c>
      <c r="G35" s="742" t="n">
        <v>47</v>
      </c>
      <c r="H35" s="742" t="n">
        <v>68</v>
      </c>
      <c r="I35" s="742" t="n">
        <v>75</v>
      </c>
      <c r="J35" s="742" t="n">
        <v>42</v>
      </c>
      <c r="K35" s="743" t="n">
        <v>83</v>
      </c>
      <c r="L35" s="357"/>
      <c r="M35" s="744" t="n">
        <v>0.00144092219020173</v>
      </c>
      <c r="N35" s="753"/>
      <c r="O35" s="745" t="n">
        <v>-38</v>
      </c>
      <c r="P35" s="746" t="n">
        <v>-0.808510638297872</v>
      </c>
    </row>
    <row r="36" customFormat="false" ht="12.75" hidden="false" customHeight="false" outlineLevel="0" collapsed="false">
      <c r="A36" s="43"/>
      <c r="B36" s="752" t="s">
        <v>770</v>
      </c>
      <c r="C36" s="742" t="n">
        <v>14</v>
      </c>
      <c r="D36" s="742" t="n">
        <v>31</v>
      </c>
      <c r="E36" s="742" t="n">
        <v>33</v>
      </c>
      <c r="F36" s="742" t="n">
        <v>40</v>
      </c>
      <c r="G36" s="742" t="n">
        <v>26</v>
      </c>
      <c r="H36" s="742" t="n">
        <v>27</v>
      </c>
      <c r="I36" s="742" t="n">
        <v>37</v>
      </c>
      <c r="J36" s="742" t="n">
        <v>46</v>
      </c>
      <c r="K36" s="743" t="n">
        <v>54</v>
      </c>
      <c r="L36" s="357"/>
      <c r="M36" s="744" t="n">
        <v>0.00294736842105263</v>
      </c>
      <c r="N36" s="753"/>
      <c r="O36" s="745" t="n">
        <v>-12</v>
      </c>
      <c r="P36" s="746" t="n">
        <v>-0.461538461538462</v>
      </c>
    </row>
    <row r="37" customFormat="false" ht="12.75" hidden="false" customHeight="false" outlineLevel="0" collapsed="false">
      <c r="A37" s="43"/>
      <c r="B37" s="752" t="s">
        <v>771</v>
      </c>
      <c r="C37" s="742" t="n">
        <v>73</v>
      </c>
      <c r="D37" s="742" t="n">
        <v>60</v>
      </c>
      <c r="E37" s="742" t="n">
        <v>62</v>
      </c>
      <c r="F37" s="742" t="n">
        <v>62</v>
      </c>
      <c r="G37" s="742" t="n">
        <v>91</v>
      </c>
      <c r="H37" s="742" t="n">
        <v>59</v>
      </c>
      <c r="I37" s="742" t="n">
        <v>131</v>
      </c>
      <c r="J37" s="742" t="n">
        <v>77</v>
      </c>
      <c r="K37" s="743" t="n">
        <v>69</v>
      </c>
      <c r="L37" s="357"/>
      <c r="M37" s="744" t="n">
        <v>0.0106756361509213</v>
      </c>
      <c r="N37" s="753"/>
      <c r="O37" s="745" t="n">
        <v>-18</v>
      </c>
      <c r="P37" s="746" t="n">
        <v>-0.197802197802198</v>
      </c>
    </row>
    <row r="38" customFormat="false" ht="15" hidden="false" customHeight="false" outlineLevel="0" collapsed="false">
      <c r="A38" s="43"/>
      <c r="B38" s="39" t="s">
        <v>722</v>
      </c>
      <c r="C38" s="138" t="n">
        <v>51</v>
      </c>
      <c r="D38" s="138" t="n">
        <v>49</v>
      </c>
      <c r="E38" s="138" t="n">
        <v>7</v>
      </c>
      <c r="F38" s="138" t="n">
        <v>8</v>
      </c>
      <c r="G38" s="138" t="n">
        <v>11</v>
      </c>
      <c r="H38" s="138" t="n">
        <v>31</v>
      </c>
      <c r="I38" s="138" t="n">
        <v>42</v>
      </c>
      <c r="J38" s="138" t="n">
        <v>67</v>
      </c>
      <c r="K38" s="139" t="n">
        <v>29</v>
      </c>
      <c r="L38" s="357"/>
      <c r="M38" s="348" t="n">
        <v>0.00163341126733498</v>
      </c>
      <c r="N38" s="180"/>
      <c r="O38" s="303" t="n">
        <v>40</v>
      </c>
      <c r="P38" s="160" t="s">
        <v>761</v>
      </c>
    </row>
    <row r="39" customFormat="false" ht="15" hidden="false" customHeight="false" outlineLevel="0" collapsed="false">
      <c r="A39" s="43"/>
      <c r="B39" s="39" t="s">
        <v>772</v>
      </c>
      <c r="C39" s="138" t="n">
        <v>0</v>
      </c>
      <c r="D39" s="138" t="n">
        <v>0</v>
      </c>
      <c r="E39" s="138" t="n">
        <v>0</v>
      </c>
      <c r="F39" s="138" t="n">
        <v>2</v>
      </c>
      <c r="G39" s="138" t="n">
        <v>2</v>
      </c>
      <c r="H39" s="138" t="n">
        <v>3</v>
      </c>
      <c r="I39" s="138" t="n">
        <v>6</v>
      </c>
      <c r="J39" s="138" t="n">
        <v>5</v>
      </c>
      <c r="K39" s="139" t="n">
        <v>62</v>
      </c>
      <c r="L39" s="357"/>
      <c r="M39" s="348" t="n">
        <v>0</v>
      </c>
      <c r="N39" s="180"/>
      <c r="O39" s="303" t="n">
        <v>-2</v>
      </c>
      <c r="P39" s="160" t="n">
        <v>-1</v>
      </c>
    </row>
    <row r="40" customFormat="false" ht="15" hidden="false" customHeight="false" outlineLevel="0" collapsed="false">
      <c r="A40" s="70"/>
      <c r="B40" s="192" t="s">
        <v>209</v>
      </c>
      <c r="C40" s="138" t="n">
        <v>50</v>
      </c>
      <c r="D40" s="138" t="n">
        <v>35</v>
      </c>
      <c r="E40" s="138" t="n">
        <v>35</v>
      </c>
      <c r="F40" s="138" t="n">
        <v>38</v>
      </c>
      <c r="G40" s="138" t="n">
        <v>4</v>
      </c>
      <c r="H40" s="138" t="n">
        <v>37</v>
      </c>
      <c r="I40" s="138" t="n">
        <v>25</v>
      </c>
      <c r="J40" s="138" t="n">
        <v>15</v>
      </c>
      <c r="K40" s="139" t="n">
        <v>106</v>
      </c>
      <c r="L40" s="357"/>
      <c r="M40" s="439" t="n">
        <v>0.0103906899418121</v>
      </c>
      <c r="N40" s="385"/>
      <c r="O40" s="303" t="n">
        <v>46</v>
      </c>
      <c r="P40" s="194" t="s">
        <v>761</v>
      </c>
    </row>
    <row r="41" customFormat="false" ht="15" hidden="false" customHeight="false" outlineLevel="0" collapsed="false">
      <c r="A41" s="275" t="s">
        <v>726</v>
      </c>
      <c r="B41" s="298"/>
      <c r="C41" s="310" t="n">
        <v>1043</v>
      </c>
      <c r="D41" s="310" t="n">
        <v>1013</v>
      </c>
      <c r="E41" s="310" t="n">
        <v>881</v>
      </c>
      <c r="F41" s="310" t="n">
        <v>1017</v>
      </c>
      <c r="G41" s="310" t="n">
        <v>972</v>
      </c>
      <c r="H41" s="310" t="n">
        <v>990</v>
      </c>
      <c r="I41" s="310" t="n">
        <v>1225</v>
      </c>
      <c r="J41" s="310" t="n">
        <v>1349</v>
      </c>
      <c r="K41" s="311" t="n">
        <v>1494</v>
      </c>
      <c r="L41" s="357"/>
      <c r="M41" s="439" t="n">
        <v>0.00666952290210573</v>
      </c>
      <c r="N41" s="112"/>
      <c r="O41" s="449" t="n">
        <v>71</v>
      </c>
      <c r="P41" s="401" t="n">
        <v>0.0730452674897119</v>
      </c>
    </row>
    <row r="42" customFormat="false" ht="15" hidden="false" customHeight="false" outlineLevel="0" collapsed="false">
      <c r="A42" s="105"/>
      <c r="B42" s="39"/>
      <c r="C42" s="763"/>
      <c r="D42" s="217"/>
      <c r="E42" s="217"/>
      <c r="F42" s="217"/>
      <c r="G42" s="217"/>
      <c r="H42" s="217"/>
      <c r="I42" s="217"/>
      <c r="J42" s="217"/>
      <c r="K42" s="217"/>
      <c r="L42" s="553"/>
      <c r="M42" s="160"/>
      <c r="N42" s="180"/>
      <c r="O42" s="303"/>
      <c r="P42" s="160"/>
    </row>
    <row r="43" customFormat="false" ht="15" hidden="false" customHeight="false" outlineLevel="0" collapsed="false">
      <c r="A43" s="191" t="s">
        <v>788</v>
      </c>
      <c r="B43" s="72"/>
      <c r="C43" s="146" t="n">
        <v>1959</v>
      </c>
      <c r="D43" s="146" t="n">
        <v>2165</v>
      </c>
      <c r="E43" s="146" t="n">
        <v>2047</v>
      </c>
      <c r="F43" s="146" t="n">
        <v>2195</v>
      </c>
      <c r="G43" s="146" t="n">
        <v>2048</v>
      </c>
      <c r="H43" s="146" t="n">
        <v>1975</v>
      </c>
      <c r="I43" s="146" t="n">
        <v>2325</v>
      </c>
      <c r="J43" s="146" t="n">
        <v>2482</v>
      </c>
      <c r="K43" s="147" t="n">
        <v>2544</v>
      </c>
      <c r="L43" s="175"/>
      <c r="M43" s="764" t="n">
        <v>0.00583245752190521</v>
      </c>
      <c r="N43" s="385"/>
      <c r="O43" s="286" t="n">
        <v>-89</v>
      </c>
      <c r="P43" s="194" t="n">
        <v>-0.04345703125</v>
      </c>
    </row>
    <row r="44" customFormat="false" ht="15" hidden="false" customHeight="false" outlineLevel="0" collapsed="false">
      <c r="A44" s="41" t="s">
        <v>789</v>
      </c>
      <c r="B44" s="27"/>
      <c r="C44" s="138"/>
      <c r="D44" s="217"/>
      <c r="E44" s="217"/>
      <c r="F44" s="217"/>
      <c r="G44" s="217"/>
      <c r="H44" s="217"/>
      <c r="I44" s="217"/>
      <c r="J44" s="217"/>
      <c r="K44" s="217"/>
      <c r="L44" s="175"/>
      <c r="M44" s="765"/>
      <c r="N44" s="175"/>
      <c r="O44" s="363"/>
      <c r="P44" s="159"/>
    </row>
    <row r="45" customFormat="false" ht="15" hidden="false" customHeight="false" outlineLevel="0" collapsed="false">
      <c r="A45" s="58" t="s">
        <v>790</v>
      </c>
      <c r="B45" s="27"/>
      <c r="C45" s="393"/>
      <c r="D45" s="509"/>
      <c r="E45" s="509"/>
      <c r="F45" s="509"/>
      <c r="G45" s="509"/>
      <c r="H45" s="509"/>
      <c r="I45" s="509"/>
      <c r="J45" s="509"/>
      <c r="K45" s="509"/>
      <c r="L45" s="315"/>
      <c r="M45" s="765"/>
      <c r="N45" s="175"/>
      <c r="O45" s="363"/>
      <c r="P45" s="159"/>
    </row>
    <row r="46" customFormat="false" ht="15" hidden="false" customHeight="false" outlineLevel="0" collapsed="false">
      <c r="A46" s="766"/>
      <c r="B46" s="38"/>
      <c r="C46" s="393"/>
      <c r="D46" s="509"/>
      <c r="E46" s="509"/>
      <c r="F46" s="509"/>
      <c r="G46" s="509"/>
      <c r="H46" s="509"/>
      <c r="I46" s="509"/>
      <c r="J46" s="509"/>
      <c r="K46" s="509"/>
      <c r="L46" s="447"/>
      <c r="M46" s="765"/>
      <c r="N46" s="175"/>
      <c r="O46" s="363"/>
      <c r="P46" s="159"/>
    </row>
    <row r="47" customFormat="false" ht="15" hidden="false" customHeight="false" outlineLevel="0" collapsed="false">
      <c r="A47" s="758"/>
      <c r="B47" s="38"/>
      <c r="C47" s="393"/>
      <c r="D47" s="509"/>
      <c r="E47" s="509"/>
      <c r="F47" s="509"/>
      <c r="G47" s="509"/>
      <c r="H47" s="509"/>
      <c r="I47" s="509"/>
      <c r="J47" s="509"/>
      <c r="K47" s="509"/>
      <c r="L47" s="447"/>
      <c r="M47" s="765"/>
      <c r="N47" s="175"/>
      <c r="O47" s="363"/>
      <c r="P47" s="159"/>
    </row>
    <row r="48" customFormat="false" ht="15" hidden="false" customHeight="false" outlineLevel="0" collapsed="false">
      <c r="A48" s="27"/>
      <c r="B48" s="27"/>
      <c r="C48" s="393"/>
      <c r="D48" s="509"/>
      <c r="E48" s="509"/>
      <c r="F48" s="509"/>
      <c r="G48" s="509"/>
      <c r="H48" s="509"/>
      <c r="I48" s="509"/>
      <c r="J48" s="509"/>
      <c r="K48" s="509"/>
      <c r="L48" s="315"/>
      <c r="M48" s="765"/>
      <c r="N48" s="175"/>
      <c r="O48" s="363"/>
      <c r="P48" s="159"/>
    </row>
  </sheetData>
  <sheetProtection sheet="true" password="e170" objects="true" scenarios="true"/>
  <mergeCells count="3">
    <mergeCell ref="C3:J3"/>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85"/>
    <col collapsed="false" customWidth="true" hidden="false" outlineLevel="0" max="6" min="3" style="1" width="12.7"/>
    <col collapsed="false" customWidth="true" hidden="false" outlineLevel="0" max="7" min="7" style="1" width="12.85"/>
    <col collapsed="false" customWidth="true" hidden="false" outlineLevel="0" max="11" min="8" style="1" width="12.7"/>
    <col collapsed="false" customWidth="true" hidden="false" outlineLevel="0" max="12" min="12" style="1" width="2.7"/>
    <col collapsed="false" customWidth="true" hidden="false" outlineLevel="0" max="13" min="13" style="1" width="11.7"/>
    <col collapsed="false" customWidth="true" hidden="false" outlineLevel="0" max="14" min="14" style="1" width="3.85"/>
    <col collapsed="false" customWidth="true" hidden="false" outlineLevel="0" max="15" min="15" style="1" width="11.42"/>
    <col collapsed="false" customWidth="true" hidden="false" outlineLevel="0" max="16" min="16" style="1" width="12.28"/>
    <col collapsed="false" customWidth="true" hidden="false" outlineLevel="0" max="21" min="18" style="1" width="3.99"/>
    <col collapsed="false" customWidth="true" hidden="false" outlineLevel="0" max="22" min="22" style="1" width="20.56"/>
    <col collapsed="false" customWidth="true" hidden="false" outlineLevel="0" max="31" min="23" style="1" width="2.42"/>
    <col collapsed="false" customWidth="true" hidden="false" outlineLevel="0" max="41" min="41" style="1" width="3.28"/>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6" t="s">
        <v>791</v>
      </c>
      <c r="B2" s="31"/>
      <c r="C2" s="31"/>
      <c r="D2" s="31"/>
      <c r="E2" s="31"/>
      <c r="F2" s="31"/>
      <c r="G2" s="31"/>
      <c r="H2" s="31"/>
      <c r="I2" s="31"/>
      <c r="J2" s="31"/>
      <c r="K2" s="31"/>
      <c r="L2" s="31"/>
      <c r="M2" s="31"/>
      <c r="N2" s="31"/>
      <c r="O2" s="31"/>
      <c r="P2" s="117"/>
    </row>
    <row r="3" customFormat="false" ht="18" hidden="false" customHeight="false" outlineLevel="0" collapsed="false">
      <c r="A3" s="116" t="s">
        <v>785</v>
      </c>
      <c r="B3" s="316"/>
      <c r="C3" s="31"/>
      <c r="D3" s="31"/>
      <c r="E3" s="31"/>
      <c r="F3" s="31"/>
      <c r="G3" s="31"/>
      <c r="H3" s="31"/>
      <c r="I3" s="31"/>
      <c r="J3" s="31"/>
      <c r="K3" s="118"/>
      <c r="L3" s="6"/>
      <c r="M3" s="6"/>
      <c r="N3" s="6"/>
      <c r="O3" s="6"/>
      <c r="P3" s="30"/>
    </row>
    <row r="4" customFormat="false" ht="18.75" hidden="false" customHeight="false" outlineLevel="0" collapsed="false">
      <c r="A4" s="116" t="s">
        <v>736</v>
      </c>
      <c r="B4" s="31"/>
      <c r="C4" s="121" t="n">
        <v>2015</v>
      </c>
      <c r="D4" s="122" t="n">
        <v>2015</v>
      </c>
      <c r="E4" s="122" t="n">
        <v>2015</v>
      </c>
      <c r="F4" s="122" t="n">
        <v>2015</v>
      </c>
      <c r="G4" s="122" t="n">
        <v>2014</v>
      </c>
      <c r="H4" s="122" t="n">
        <v>2014</v>
      </c>
      <c r="I4" s="122" t="n">
        <v>2014</v>
      </c>
      <c r="J4" s="122" t="n">
        <v>2014</v>
      </c>
      <c r="K4" s="122" t="n">
        <v>2013</v>
      </c>
      <c r="L4" s="317"/>
      <c r="M4" s="122" t="s">
        <v>737</v>
      </c>
      <c r="N4" s="732"/>
      <c r="O4" s="421" t="s">
        <v>381</v>
      </c>
      <c r="P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733"/>
      <c r="O5" s="422" t="s">
        <v>383</v>
      </c>
      <c r="P5" s="422"/>
    </row>
    <row r="6" customFormat="false" ht="12.75" hidden="false" customHeight="false" outlineLevel="0" collapsed="false">
      <c r="A6" s="77"/>
      <c r="B6" s="27"/>
      <c r="C6" s="175"/>
      <c r="D6" s="175"/>
      <c r="E6" s="175"/>
      <c r="F6" s="175"/>
      <c r="G6" s="175"/>
      <c r="H6" s="175"/>
      <c r="I6" s="175"/>
      <c r="J6" s="175"/>
      <c r="K6" s="175"/>
      <c r="L6" s="175"/>
      <c r="M6" s="175"/>
      <c r="N6" s="175"/>
      <c r="O6" s="175"/>
      <c r="P6" s="175"/>
    </row>
    <row r="7" customFormat="false" ht="15.75" hidden="false" customHeight="false" outlineLevel="0" collapsed="false">
      <c r="A7" s="767"/>
      <c r="B7" s="397"/>
      <c r="C7" s="380"/>
      <c r="D7" s="380"/>
      <c r="E7" s="380"/>
      <c r="F7" s="380"/>
      <c r="G7" s="380"/>
      <c r="H7" s="380"/>
      <c r="I7" s="380"/>
      <c r="J7" s="380"/>
      <c r="K7" s="380"/>
      <c r="L7" s="398"/>
      <c r="M7" s="380"/>
      <c r="N7" s="380"/>
      <c r="O7" s="398"/>
      <c r="P7" s="398"/>
    </row>
    <row r="8" customFormat="false" ht="15" hidden="false" customHeight="false" outlineLevel="0" collapsed="false">
      <c r="A8" s="150" t="s">
        <v>633</v>
      </c>
      <c r="B8" s="187"/>
      <c r="C8" s="426"/>
      <c r="D8" s="132"/>
      <c r="E8" s="132"/>
      <c r="F8" s="132"/>
      <c r="G8" s="132"/>
      <c r="H8" s="132"/>
      <c r="I8" s="132"/>
      <c r="J8" s="132"/>
      <c r="K8" s="133"/>
      <c r="L8" s="357"/>
      <c r="M8" s="437"/>
      <c r="N8" s="367"/>
      <c r="O8" s="135"/>
      <c r="P8" s="189"/>
    </row>
    <row r="9" customFormat="false" ht="15" hidden="false" customHeight="false" outlineLevel="0" collapsed="false">
      <c r="A9" s="43"/>
      <c r="B9" s="39" t="s">
        <v>692</v>
      </c>
      <c r="C9" s="138" t="n">
        <v>332</v>
      </c>
      <c r="D9" s="138" t="n">
        <v>493</v>
      </c>
      <c r="E9" s="138" t="n">
        <v>509</v>
      </c>
      <c r="F9" s="138" t="n">
        <v>508</v>
      </c>
      <c r="G9" s="138" t="n">
        <v>471</v>
      </c>
      <c r="H9" s="138" t="n">
        <v>435</v>
      </c>
      <c r="I9" s="138" t="n">
        <v>520</v>
      </c>
      <c r="J9" s="138" t="n">
        <v>535</v>
      </c>
      <c r="K9" s="139" t="n">
        <v>526</v>
      </c>
      <c r="L9" s="357"/>
      <c r="M9" s="348" t="n">
        <v>0.00313562523611636</v>
      </c>
      <c r="N9" s="367"/>
      <c r="O9" s="303" t="n">
        <v>-139</v>
      </c>
      <c r="P9" s="160" t="n">
        <v>-0.295116772823779</v>
      </c>
    </row>
    <row r="10" customFormat="false" ht="15" hidden="false" customHeight="false" outlineLevel="0" collapsed="false">
      <c r="A10" s="70"/>
      <c r="B10" s="192" t="s">
        <v>647</v>
      </c>
      <c r="C10" s="146" t="n">
        <v>433</v>
      </c>
      <c r="D10" s="146" t="n">
        <v>480</v>
      </c>
      <c r="E10" s="146" t="n">
        <v>485</v>
      </c>
      <c r="F10" s="146" t="n">
        <v>507</v>
      </c>
      <c r="G10" s="146" t="n">
        <v>445</v>
      </c>
      <c r="H10" s="146" t="n">
        <v>385</v>
      </c>
      <c r="I10" s="146" t="n">
        <v>419</v>
      </c>
      <c r="J10" s="146" t="n">
        <v>438</v>
      </c>
      <c r="K10" s="147" t="n">
        <v>374</v>
      </c>
      <c r="L10" s="357"/>
      <c r="M10" s="439" t="n">
        <v>0.00589396311168584</v>
      </c>
      <c r="N10" s="553"/>
      <c r="O10" s="303" t="n">
        <v>-12</v>
      </c>
      <c r="P10" s="194" t="n">
        <v>-0.0269662921348315</v>
      </c>
    </row>
    <row r="11" customFormat="false" ht="15" hidden="false" customHeight="false" outlineLevel="0" collapsed="false">
      <c r="A11" s="191" t="s">
        <v>787</v>
      </c>
      <c r="B11" s="192"/>
      <c r="C11" s="310" t="n">
        <v>765</v>
      </c>
      <c r="D11" s="310" t="n">
        <v>973</v>
      </c>
      <c r="E11" s="310" t="n">
        <v>994</v>
      </c>
      <c r="F11" s="310" t="n">
        <v>1015</v>
      </c>
      <c r="G11" s="310" t="n">
        <v>916</v>
      </c>
      <c r="H11" s="310" t="n">
        <v>820</v>
      </c>
      <c r="I11" s="310" t="n">
        <v>939</v>
      </c>
      <c r="J11" s="310" t="n">
        <v>973</v>
      </c>
      <c r="K11" s="147" t="n">
        <v>900</v>
      </c>
      <c r="L11" s="357"/>
      <c r="M11" s="439" t="n">
        <v>0.00426552175973682</v>
      </c>
      <c r="N11" s="367"/>
      <c r="O11" s="449" t="n">
        <v>-151</v>
      </c>
      <c r="P11" s="160" t="n">
        <v>-0.164847161572052</v>
      </c>
    </row>
    <row r="12" customFormat="false" ht="15" hidden="false" customHeight="false" outlineLevel="0" collapsed="false">
      <c r="A12" s="150"/>
      <c r="B12" s="187"/>
      <c r="C12" s="60"/>
      <c r="D12" s="60"/>
      <c r="E12" s="60"/>
      <c r="F12" s="60"/>
      <c r="G12" s="60"/>
      <c r="H12" s="60"/>
      <c r="I12" s="60"/>
      <c r="J12" s="60"/>
      <c r="K12" s="60"/>
      <c r="L12" s="751"/>
      <c r="M12" s="437"/>
      <c r="N12" s="367"/>
      <c r="O12" s="140"/>
      <c r="P12" s="189"/>
    </row>
    <row r="13" customFormat="false" ht="15" hidden="false" customHeight="false" outlineLevel="0" collapsed="false">
      <c r="A13" s="105" t="s">
        <v>738</v>
      </c>
      <c r="B13" s="39"/>
      <c r="C13" s="138"/>
      <c r="D13" s="138"/>
      <c r="E13" s="138"/>
      <c r="F13" s="138"/>
      <c r="G13" s="138"/>
      <c r="H13" s="138"/>
      <c r="I13" s="138"/>
      <c r="J13" s="138"/>
      <c r="K13" s="139"/>
      <c r="L13" s="357"/>
      <c r="M13" s="348"/>
      <c r="N13" s="367"/>
      <c r="O13" s="140"/>
      <c r="P13" s="160"/>
    </row>
    <row r="14" customFormat="false" ht="15" hidden="false" customHeight="false" outlineLevel="0" collapsed="false">
      <c r="A14" s="456" t="s">
        <v>739</v>
      </c>
      <c r="B14" s="39"/>
      <c r="C14" s="138"/>
      <c r="D14" s="138"/>
      <c r="E14" s="138"/>
      <c r="F14" s="138"/>
      <c r="G14" s="138"/>
      <c r="H14" s="138"/>
      <c r="I14" s="138"/>
      <c r="J14" s="138"/>
      <c r="K14" s="139"/>
      <c r="L14" s="357"/>
      <c r="M14" s="348"/>
      <c r="N14" s="367"/>
      <c r="O14" s="140"/>
      <c r="P14" s="160"/>
    </row>
    <row r="15" customFormat="false" ht="15" hidden="false" customHeight="false" outlineLevel="0" collapsed="false">
      <c r="A15" s="43"/>
      <c r="B15" s="410" t="s">
        <v>697</v>
      </c>
      <c r="C15" s="138" t="n">
        <v>87</v>
      </c>
      <c r="D15" s="138" t="n">
        <v>94</v>
      </c>
      <c r="E15" s="138" t="n">
        <v>110</v>
      </c>
      <c r="F15" s="138" t="n">
        <v>142</v>
      </c>
      <c r="G15" s="138" t="n">
        <v>159</v>
      </c>
      <c r="H15" s="138" t="n">
        <v>163</v>
      </c>
      <c r="I15" s="138" t="n">
        <v>189</v>
      </c>
      <c r="J15" s="138" t="n">
        <v>393</v>
      </c>
      <c r="K15" s="139" t="n">
        <v>379</v>
      </c>
      <c r="L15" s="357"/>
      <c r="M15" s="348" t="n">
        <v>0.00422391610428703</v>
      </c>
      <c r="N15" s="367"/>
      <c r="O15" s="303" t="n">
        <v>-72</v>
      </c>
      <c r="P15" s="160" t="n">
        <v>-0.452830188679245</v>
      </c>
    </row>
    <row r="16" customFormat="false" ht="15" hidden="false" customHeight="false" outlineLevel="0" collapsed="false">
      <c r="A16" s="43"/>
      <c r="B16" s="410" t="s">
        <v>699</v>
      </c>
      <c r="C16" s="138" t="n">
        <v>83</v>
      </c>
      <c r="D16" s="138" t="n">
        <v>86</v>
      </c>
      <c r="E16" s="138" t="n">
        <v>83</v>
      </c>
      <c r="F16" s="138" t="n">
        <v>95</v>
      </c>
      <c r="G16" s="138" t="n">
        <v>84</v>
      </c>
      <c r="H16" s="138" t="n">
        <v>65</v>
      </c>
      <c r="I16" s="138" t="n">
        <v>69</v>
      </c>
      <c r="J16" s="138" t="n">
        <v>51</v>
      </c>
      <c r="K16" s="139" t="n">
        <v>32</v>
      </c>
      <c r="L16" s="357"/>
      <c r="M16" s="348" t="n">
        <v>0.0234198645598194</v>
      </c>
      <c r="N16" s="367"/>
      <c r="O16" s="303" t="n">
        <v>-1</v>
      </c>
      <c r="P16" s="160" t="n">
        <v>-0.0119047619047619</v>
      </c>
    </row>
    <row r="17" customFormat="false" ht="15" hidden="false" customHeight="false" outlineLevel="0" collapsed="false">
      <c r="A17" s="43"/>
      <c r="B17" s="58" t="s">
        <v>701</v>
      </c>
      <c r="C17" s="138" t="n">
        <v>55</v>
      </c>
      <c r="D17" s="138" t="n">
        <v>35</v>
      </c>
      <c r="E17" s="138" t="n">
        <v>28</v>
      </c>
      <c r="F17" s="138" t="n">
        <v>27</v>
      </c>
      <c r="G17" s="138" t="n">
        <v>38</v>
      </c>
      <c r="H17" s="138" t="n">
        <v>31</v>
      </c>
      <c r="I17" s="138" t="n">
        <v>78</v>
      </c>
      <c r="J17" s="138" t="n">
        <v>95</v>
      </c>
      <c r="K17" s="139" t="n">
        <v>74</v>
      </c>
      <c r="L17" s="357"/>
      <c r="M17" s="348" t="n">
        <v>0.00390181611804767</v>
      </c>
      <c r="N17" s="367"/>
      <c r="O17" s="303" t="n">
        <v>17</v>
      </c>
      <c r="P17" s="160" t="n">
        <v>0.447368421052632</v>
      </c>
    </row>
    <row r="18" customFormat="false" ht="15" hidden="false" customHeight="false" outlineLevel="0" collapsed="false">
      <c r="A18" s="43"/>
      <c r="B18" s="58" t="s">
        <v>703</v>
      </c>
      <c r="C18" s="138" t="n">
        <v>47</v>
      </c>
      <c r="D18" s="138" t="n">
        <v>45</v>
      </c>
      <c r="E18" s="138" t="n">
        <v>35</v>
      </c>
      <c r="F18" s="138" t="n">
        <v>29</v>
      </c>
      <c r="G18" s="138" t="n">
        <v>35</v>
      </c>
      <c r="H18" s="138" t="n">
        <v>28</v>
      </c>
      <c r="I18" s="138" t="n">
        <v>50</v>
      </c>
      <c r="J18" s="138" t="n">
        <v>62</v>
      </c>
      <c r="K18" s="139" t="n">
        <v>64</v>
      </c>
      <c r="L18" s="357"/>
      <c r="M18" s="348" t="n">
        <v>0.00458849946304794</v>
      </c>
      <c r="N18" s="367"/>
      <c r="O18" s="303" t="n">
        <v>12</v>
      </c>
      <c r="P18" s="160" t="n">
        <v>0.342857142857143</v>
      </c>
    </row>
    <row r="19" customFormat="false" ht="15" hidden="false" customHeight="false" outlineLevel="0" collapsed="false">
      <c r="A19" s="43"/>
      <c r="B19" s="39" t="s">
        <v>705</v>
      </c>
      <c r="C19" s="138" t="n">
        <v>129</v>
      </c>
      <c r="D19" s="138" t="n">
        <v>126</v>
      </c>
      <c r="E19" s="138" t="n">
        <v>118</v>
      </c>
      <c r="F19" s="138" t="n">
        <v>128</v>
      </c>
      <c r="G19" s="138" t="n">
        <v>103</v>
      </c>
      <c r="H19" s="138" t="n">
        <v>106</v>
      </c>
      <c r="I19" s="138" t="n">
        <v>94</v>
      </c>
      <c r="J19" s="138" t="n">
        <v>105</v>
      </c>
      <c r="K19" s="139" t="n">
        <v>118</v>
      </c>
      <c r="L19" s="357"/>
      <c r="M19" s="348" t="n">
        <v>0.0130421595389748</v>
      </c>
      <c r="N19" s="367"/>
      <c r="O19" s="303" t="n">
        <v>26</v>
      </c>
      <c r="P19" s="160" t="n">
        <v>0.252427184466019</v>
      </c>
    </row>
    <row r="20" customFormat="false" ht="15" hidden="false" customHeight="false" outlineLevel="0" collapsed="false">
      <c r="A20" s="43"/>
      <c r="B20" s="39" t="s">
        <v>371</v>
      </c>
      <c r="C20" s="138" t="n">
        <v>13</v>
      </c>
      <c r="D20" s="138" t="n">
        <v>13</v>
      </c>
      <c r="E20" s="138" t="n">
        <v>0</v>
      </c>
      <c r="F20" s="138" t="n">
        <v>55</v>
      </c>
      <c r="G20" s="138" t="n">
        <v>59</v>
      </c>
      <c r="H20" s="138" t="n">
        <v>0</v>
      </c>
      <c r="I20" s="138" t="n">
        <v>0</v>
      </c>
      <c r="J20" s="138" t="n">
        <v>0</v>
      </c>
      <c r="K20" s="139" t="n">
        <v>0</v>
      </c>
      <c r="L20" s="357"/>
      <c r="M20" s="348" t="n">
        <v>0.0159509202453988</v>
      </c>
      <c r="N20" s="140"/>
      <c r="O20" s="454" t="n">
        <v>-46</v>
      </c>
      <c r="P20" s="160" t="n">
        <v>-0.779661016949153</v>
      </c>
    </row>
    <row r="21" customFormat="false" ht="15" hidden="false" customHeight="false" outlineLevel="0" collapsed="false">
      <c r="A21" s="43"/>
      <c r="B21" s="39" t="s">
        <v>708</v>
      </c>
      <c r="C21" s="138" t="n">
        <v>102</v>
      </c>
      <c r="D21" s="138" t="n">
        <v>113</v>
      </c>
      <c r="E21" s="138" t="n">
        <v>93</v>
      </c>
      <c r="F21" s="138" t="n">
        <v>107</v>
      </c>
      <c r="G21" s="138" t="n">
        <v>100</v>
      </c>
      <c r="H21" s="138" t="n">
        <v>55</v>
      </c>
      <c r="I21" s="138" t="n">
        <v>51</v>
      </c>
      <c r="J21" s="138" t="n">
        <v>68</v>
      </c>
      <c r="K21" s="139" t="n">
        <v>74</v>
      </c>
      <c r="L21" s="357"/>
      <c r="M21" s="348" t="n">
        <v>0.00630135293754247</v>
      </c>
      <c r="N21" s="553"/>
      <c r="O21" s="303" t="n">
        <v>2</v>
      </c>
      <c r="P21" s="160" t="n">
        <v>0.02</v>
      </c>
    </row>
    <row r="22" customFormat="false" ht="12.75" hidden="false" customHeight="false" outlineLevel="0" collapsed="false">
      <c r="A22" s="43"/>
      <c r="B22" s="741" t="s">
        <v>792</v>
      </c>
      <c r="C22" s="742" t="n">
        <v>25</v>
      </c>
      <c r="D22" s="742" t="n">
        <v>24</v>
      </c>
      <c r="E22" s="742" t="n">
        <v>19</v>
      </c>
      <c r="F22" s="742" t="n">
        <v>34</v>
      </c>
      <c r="G22" s="742" t="n">
        <v>32</v>
      </c>
      <c r="H22" s="742" t="n">
        <v>37</v>
      </c>
      <c r="I22" s="742" t="n">
        <v>53</v>
      </c>
      <c r="J22" s="742" t="n">
        <v>36</v>
      </c>
      <c r="K22" s="743" t="n">
        <v>34</v>
      </c>
      <c r="L22" s="357"/>
      <c r="M22" s="744" t="n">
        <v>0.00397835773392743</v>
      </c>
      <c r="N22" s="768"/>
      <c r="O22" s="745" t="n">
        <v>-7</v>
      </c>
      <c r="P22" s="746" t="n">
        <v>-0.21875</v>
      </c>
    </row>
    <row r="23" customFormat="false" ht="12.75" hidden="false" customHeight="false" outlineLevel="0" collapsed="false">
      <c r="A23" s="43"/>
      <c r="B23" s="741" t="s">
        <v>763</v>
      </c>
      <c r="C23" s="742" t="n">
        <v>31</v>
      </c>
      <c r="D23" s="742" t="n">
        <v>40</v>
      </c>
      <c r="E23" s="742" t="n">
        <v>40</v>
      </c>
      <c r="F23" s="742" t="n">
        <v>35</v>
      </c>
      <c r="G23" s="742" t="n">
        <v>43</v>
      </c>
      <c r="H23" s="742" t="n">
        <v>12</v>
      </c>
      <c r="I23" s="742" t="n">
        <v>6</v>
      </c>
      <c r="J23" s="742" t="n">
        <v>21</v>
      </c>
      <c r="K23" s="743" t="n">
        <v>24</v>
      </c>
      <c r="L23" s="357"/>
      <c r="M23" s="744" t="n">
        <v>0.00516150516150516</v>
      </c>
      <c r="N23" s="768"/>
      <c r="O23" s="745" t="n">
        <v>-12</v>
      </c>
      <c r="P23" s="746" t="n">
        <v>-0.27906976744186</v>
      </c>
    </row>
    <row r="24" customFormat="false" ht="12.75" hidden="false" customHeight="false" outlineLevel="0" collapsed="false">
      <c r="A24" s="43"/>
      <c r="B24" s="741" t="s">
        <v>764</v>
      </c>
      <c r="C24" s="742" t="n">
        <v>4</v>
      </c>
      <c r="D24" s="742" t="n">
        <v>7</v>
      </c>
      <c r="E24" s="742" t="n">
        <v>12</v>
      </c>
      <c r="F24" s="742" t="n">
        <v>31</v>
      </c>
      <c r="G24" s="742" t="n">
        <v>20</v>
      </c>
      <c r="H24" s="742" t="n">
        <v>1</v>
      </c>
      <c r="I24" s="742" t="n">
        <v>1</v>
      </c>
      <c r="J24" s="742" t="n">
        <v>2</v>
      </c>
      <c r="K24" s="743" t="n">
        <v>1</v>
      </c>
      <c r="L24" s="357"/>
      <c r="M24" s="744" t="n">
        <v>0.00760456273764259</v>
      </c>
      <c r="N24" s="768"/>
      <c r="O24" s="745" t="n">
        <v>-16</v>
      </c>
      <c r="P24" s="746" t="n">
        <v>-0.8</v>
      </c>
    </row>
    <row r="25" customFormat="false" ht="12.75" hidden="false" customHeight="false" outlineLevel="0" collapsed="false">
      <c r="A25" s="43"/>
      <c r="B25" s="741" t="s">
        <v>765</v>
      </c>
      <c r="C25" s="742" t="n">
        <v>42</v>
      </c>
      <c r="D25" s="742" t="n">
        <v>42</v>
      </c>
      <c r="E25" s="754" t="n">
        <v>22</v>
      </c>
      <c r="F25" s="742" t="n">
        <v>7</v>
      </c>
      <c r="G25" s="742" t="n">
        <v>5</v>
      </c>
      <c r="H25" s="769" t="n">
        <v>5</v>
      </c>
      <c r="I25" s="742" t="n">
        <v>-9</v>
      </c>
      <c r="J25" s="742" t="n">
        <v>9</v>
      </c>
      <c r="K25" s="743" t="n">
        <v>15</v>
      </c>
      <c r="L25" s="357"/>
      <c r="M25" s="744" t="n">
        <v>0.0124592109166419</v>
      </c>
      <c r="N25" s="768"/>
      <c r="O25" s="745" t="n">
        <v>37</v>
      </c>
      <c r="P25" s="746" t="s">
        <v>761</v>
      </c>
    </row>
    <row r="26" customFormat="false" ht="15" hidden="false" customHeight="false" outlineLevel="0" collapsed="false">
      <c r="A26" s="43"/>
      <c r="B26" s="228" t="s">
        <v>710</v>
      </c>
      <c r="C26" s="138" t="n">
        <v>3</v>
      </c>
      <c r="D26" s="138" t="n">
        <v>3</v>
      </c>
      <c r="E26" s="138" t="n">
        <v>4</v>
      </c>
      <c r="F26" s="138" t="n">
        <v>3</v>
      </c>
      <c r="G26" s="138" t="n">
        <v>2</v>
      </c>
      <c r="H26" s="138" t="n">
        <v>4</v>
      </c>
      <c r="I26" s="138" t="n">
        <v>7</v>
      </c>
      <c r="J26" s="138" t="n">
        <v>10</v>
      </c>
      <c r="K26" s="139" t="n">
        <v>5</v>
      </c>
      <c r="L26" s="357"/>
      <c r="M26" s="348" t="n">
        <v>0.00229182582123759</v>
      </c>
      <c r="N26" s="367"/>
      <c r="O26" s="303" t="n">
        <v>1</v>
      </c>
      <c r="P26" s="160" t="n">
        <v>0.5</v>
      </c>
    </row>
    <row r="27" customFormat="false" ht="15" hidden="false" customHeight="false" outlineLevel="0" collapsed="false">
      <c r="A27" s="43"/>
      <c r="B27" s="58" t="s">
        <v>712</v>
      </c>
      <c r="C27" s="138" t="n">
        <v>100</v>
      </c>
      <c r="D27" s="138" t="n">
        <v>104</v>
      </c>
      <c r="E27" s="138" t="n">
        <v>16</v>
      </c>
      <c r="F27" s="138" t="n">
        <v>0</v>
      </c>
      <c r="G27" s="138" t="n">
        <v>1</v>
      </c>
      <c r="H27" s="138" t="n">
        <v>1</v>
      </c>
      <c r="I27" s="138" t="n">
        <v>1</v>
      </c>
      <c r="J27" s="138" t="n">
        <v>1</v>
      </c>
      <c r="K27" s="139" t="n">
        <v>30</v>
      </c>
      <c r="L27" s="357"/>
      <c r="M27" s="348" t="n">
        <v>0.0149992500374981</v>
      </c>
      <c r="N27" s="367"/>
      <c r="O27" s="303" t="n">
        <v>99</v>
      </c>
      <c r="P27" s="160" t="s">
        <v>761</v>
      </c>
    </row>
    <row r="28" customFormat="false" ht="15" hidden="false" customHeight="false" outlineLevel="0" collapsed="false">
      <c r="A28" s="43"/>
      <c r="B28" s="228" t="s">
        <v>714</v>
      </c>
      <c r="C28" s="138" t="n">
        <v>30</v>
      </c>
      <c r="D28" s="138" t="n">
        <v>42</v>
      </c>
      <c r="E28" s="138" t="n">
        <v>34</v>
      </c>
      <c r="F28" s="138" t="n">
        <v>7</v>
      </c>
      <c r="G28" s="138" t="n">
        <v>7</v>
      </c>
      <c r="H28" s="138" t="n">
        <v>12</v>
      </c>
      <c r="I28" s="138" t="n">
        <v>12</v>
      </c>
      <c r="J28" s="138" t="n">
        <v>16</v>
      </c>
      <c r="K28" s="139" t="n">
        <v>23</v>
      </c>
      <c r="L28" s="138"/>
      <c r="M28" s="348" t="n">
        <v>0.00803212851405622</v>
      </c>
      <c r="N28" s="553"/>
      <c r="O28" s="303" t="n">
        <v>23</v>
      </c>
      <c r="P28" s="160" t="s">
        <v>761</v>
      </c>
    </row>
    <row r="29" customFormat="false" ht="15" hidden="false" customHeight="false" outlineLevel="0" collapsed="false">
      <c r="A29" s="43"/>
      <c r="B29" s="58" t="s">
        <v>716</v>
      </c>
      <c r="C29" s="138" t="n">
        <v>14</v>
      </c>
      <c r="D29" s="138" t="n">
        <v>13</v>
      </c>
      <c r="E29" s="138" t="n">
        <v>0</v>
      </c>
      <c r="F29" s="138" t="n">
        <v>0</v>
      </c>
      <c r="G29" s="138" t="n">
        <v>0</v>
      </c>
      <c r="H29" s="138" t="n">
        <v>0</v>
      </c>
      <c r="I29" s="138" t="n">
        <v>0</v>
      </c>
      <c r="J29" s="138" t="n">
        <v>0</v>
      </c>
      <c r="K29" s="139" t="n">
        <v>0</v>
      </c>
      <c r="L29" s="138"/>
      <c r="M29" s="348" t="n">
        <v>0.00705645161290323</v>
      </c>
      <c r="N29" s="553"/>
      <c r="O29" s="454" t="n">
        <v>14</v>
      </c>
      <c r="P29" s="160" t="n">
        <v>0</v>
      </c>
    </row>
    <row r="30" customFormat="false" ht="15" hidden="false" customHeight="false" outlineLevel="0" collapsed="false">
      <c r="A30" s="43"/>
      <c r="B30" s="58" t="s">
        <v>751</v>
      </c>
      <c r="C30" s="138" t="n">
        <v>9</v>
      </c>
      <c r="D30" s="138" t="n">
        <v>10</v>
      </c>
      <c r="E30" s="138" t="n">
        <v>15</v>
      </c>
      <c r="F30" s="138" t="n">
        <v>12</v>
      </c>
      <c r="G30" s="138" t="n">
        <v>13</v>
      </c>
      <c r="H30" s="138" t="n">
        <v>16</v>
      </c>
      <c r="I30" s="138" t="n">
        <v>17</v>
      </c>
      <c r="J30" s="138" t="n">
        <v>18</v>
      </c>
      <c r="K30" s="139" t="n">
        <v>19</v>
      </c>
      <c r="L30" s="357"/>
      <c r="M30" s="348" t="n">
        <v>0.010477299185099</v>
      </c>
      <c r="N30" s="553"/>
      <c r="O30" s="303" t="n">
        <v>-4</v>
      </c>
      <c r="P30" s="160" t="n">
        <v>-0.307692307692308</v>
      </c>
    </row>
    <row r="31" customFormat="false" ht="15" hidden="false" customHeight="false" outlineLevel="0" collapsed="false">
      <c r="A31" s="43"/>
      <c r="B31" s="58" t="s">
        <v>720</v>
      </c>
      <c r="C31" s="138" t="n">
        <v>107</v>
      </c>
      <c r="D31" s="138" t="n">
        <v>99</v>
      </c>
      <c r="E31" s="138" t="n">
        <v>127</v>
      </c>
      <c r="F31" s="138" t="n">
        <v>149</v>
      </c>
      <c r="G31" s="138" t="n">
        <v>145</v>
      </c>
      <c r="H31" s="138" t="n">
        <v>181</v>
      </c>
      <c r="I31" s="138" t="n">
        <v>256</v>
      </c>
      <c r="J31" s="138" t="n">
        <v>167</v>
      </c>
      <c r="K31" s="139" t="n">
        <v>246</v>
      </c>
      <c r="L31" s="357"/>
      <c r="M31" s="348" t="n">
        <v>0.00376972942502819</v>
      </c>
      <c r="N31" s="367"/>
      <c r="O31" s="303" t="n">
        <v>-38</v>
      </c>
      <c r="P31" s="160" t="n">
        <v>-0.262068965517241</v>
      </c>
    </row>
    <row r="32" customFormat="false" ht="12.75" hidden="false" customHeight="false" outlineLevel="0" collapsed="false">
      <c r="A32" s="43"/>
      <c r="B32" s="752" t="s">
        <v>766</v>
      </c>
      <c r="C32" s="742" t="n">
        <v>1</v>
      </c>
      <c r="D32" s="742" t="n">
        <v>1</v>
      </c>
      <c r="E32" s="742" t="n">
        <v>1</v>
      </c>
      <c r="F32" s="742" t="n">
        <v>0</v>
      </c>
      <c r="G32" s="742" t="n">
        <v>1</v>
      </c>
      <c r="H32" s="742" t="n">
        <v>0</v>
      </c>
      <c r="I32" s="742" t="n">
        <v>0</v>
      </c>
      <c r="J32" s="742" t="n">
        <v>0</v>
      </c>
      <c r="K32" s="743" t="n">
        <v>0</v>
      </c>
      <c r="L32" s="357"/>
      <c r="M32" s="744" t="n">
        <v>0.000455788514129444</v>
      </c>
      <c r="N32" s="770"/>
      <c r="O32" s="755" t="n">
        <v>0</v>
      </c>
      <c r="P32" s="746" t="n">
        <v>0</v>
      </c>
    </row>
    <row r="33" customFormat="false" ht="12.75" hidden="false" customHeight="false" outlineLevel="0" collapsed="false">
      <c r="A33" s="43"/>
      <c r="B33" s="752" t="s">
        <v>767</v>
      </c>
      <c r="C33" s="742" t="n">
        <v>26</v>
      </c>
      <c r="D33" s="742" t="n">
        <v>7</v>
      </c>
      <c r="E33" s="742" t="n">
        <v>15</v>
      </c>
      <c r="F33" s="742" t="n">
        <v>16</v>
      </c>
      <c r="G33" s="742" t="n">
        <v>24</v>
      </c>
      <c r="H33" s="742" t="n">
        <v>26</v>
      </c>
      <c r="I33" s="742" t="n">
        <v>41</v>
      </c>
      <c r="J33" s="742" t="n">
        <v>33</v>
      </c>
      <c r="K33" s="743" t="n">
        <v>16</v>
      </c>
      <c r="L33" s="357"/>
      <c r="M33" s="744" t="n">
        <v>0.012518054886856</v>
      </c>
      <c r="N33" s="770"/>
      <c r="O33" s="745" t="n">
        <v>2</v>
      </c>
      <c r="P33" s="746" t="n">
        <v>0.0833333333333333</v>
      </c>
    </row>
    <row r="34" customFormat="false" ht="12.75" hidden="false" customHeight="false" outlineLevel="0" collapsed="false">
      <c r="A34" s="43"/>
      <c r="B34" s="752" t="s">
        <v>768</v>
      </c>
      <c r="C34" s="742" t="n">
        <v>16</v>
      </c>
      <c r="D34" s="742" t="n">
        <v>11</v>
      </c>
      <c r="E34" s="742" t="n">
        <v>28</v>
      </c>
      <c r="F34" s="742" t="n">
        <v>51</v>
      </c>
      <c r="G34" s="742" t="n">
        <v>42</v>
      </c>
      <c r="H34" s="742" t="n">
        <v>61</v>
      </c>
      <c r="I34" s="742" t="n">
        <v>40</v>
      </c>
      <c r="J34" s="742" t="n">
        <v>43</v>
      </c>
      <c r="K34" s="743" t="n">
        <v>61</v>
      </c>
      <c r="L34" s="357"/>
      <c r="M34" s="744" t="n">
        <v>0.00253525590239265</v>
      </c>
      <c r="N34" s="770"/>
      <c r="O34" s="745" t="n">
        <v>-26</v>
      </c>
      <c r="P34" s="746" t="n">
        <v>-0.619047619047619</v>
      </c>
    </row>
    <row r="35" customFormat="false" ht="12.75" hidden="false" customHeight="false" outlineLevel="0" collapsed="false">
      <c r="A35" s="43"/>
      <c r="B35" s="752" t="s">
        <v>769</v>
      </c>
      <c r="C35" s="742" t="n">
        <v>7</v>
      </c>
      <c r="D35" s="742" t="n">
        <v>18</v>
      </c>
      <c r="E35" s="742" t="n">
        <v>22</v>
      </c>
      <c r="F35" s="742" t="n">
        <v>34</v>
      </c>
      <c r="G35" s="742" t="n">
        <v>46</v>
      </c>
      <c r="H35" s="742" t="n">
        <v>42</v>
      </c>
      <c r="I35" s="742" t="n">
        <v>44</v>
      </c>
      <c r="J35" s="742" t="n">
        <v>19</v>
      </c>
      <c r="K35" s="743" t="n">
        <v>59</v>
      </c>
      <c r="L35" s="357"/>
      <c r="M35" s="744" t="n">
        <v>0.00112107623318386</v>
      </c>
      <c r="N35" s="770"/>
      <c r="O35" s="745" t="n">
        <v>-39</v>
      </c>
      <c r="P35" s="746" t="n">
        <v>-0.847826086956522</v>
      </c>
    </row>
    <row r="36" customFormat="false" ht="12.75" hidden="false" customHeight="false" outlineLevel="0" collapsed="false">
      <c r="A36" s="43"/>
      <c r="B36" s="752" t="s">
        <v>770</v>
      </c>
      <c r="C36" s="742" t="n">
        <v>12</v>
      </c>
      <c r="D36" s="742" t="n">
        <v>29</v>
      </c>
      <c r="E36" s="742" t="n">
        <v>31</v>
      </c>
      <c r="F36" s="742" t="n">
        <v>36</v>
      </c>
      <c r="G36" s="742" t="n">
        <v>24</v>
      </c>
      <c r="H36" s="742" t="n">
        <v>25</v>
      </c>
      <c r="I36" s="742" t="n">
        <v>35</v>
      </c>
      <c r="J36" s="742" t="n">
        <v>44</v>
      </c>
      <c r="K36" s="743" t="n">
        <v>49</v>
      </c>
      <c r="L36" s="357"/>
      <c r="M36" s="744" t="n">
        <v>0.0025273799494524</v>
      </c>
      <c r="N36" s="770"/>
      <c r="O36" s="745" t="n">
        <v>-12</v>
      </c>
      <c r="P36" s="746" t="n">
        <v>-0.5</v>
      </c>
    </row>
    <row r="37" customFormat="false" ht="12.75" hidden="false" customHeight="false" outlineLevel="0" collapsed="false">
      <c r="A37" s="43"/>
      <c r="B37" s="752" t="s">
        <v>771</v>
      </c>
      <c r="C37" s="742" t="n">
        <v>45</v>
      </c>
      <c r="D37" s="742" t="n">
        <v>33</v>
      </c>
      <c r="E37" s="742" t="n">
        <v>30</v>
      </c>
      <c r="F37" s="742" t="n">
        <v>12</v>
      </c>
      <c r="G37" s="742" t="n">
        <v>8</v>
      </c>
      <c r="H37" s="742" t="n">
        <v>27</v>
      </c>
      <c r="I37" s="742" t="n">
        <v>96</v>
      </c>
      <c r="J37" s="742" t="n">
        <v>28</v>
      </c>
      <c r="K37" s="743" t="n">
        <v>61</v>
      </c>
      <c r="L37" s="357"/>
      <c r="M37" s="744" t="n">
        <v>0.0066079295154185</v>
      </c>
      <c r="N37" s="770"/>
      <c r="O37" s="745" t="n">
        <v>37</v>
      </c>
      <c r="P37" s="746" t="s">
        <v>761</v>
      </c>
    </row>
    <row r="38" customFormat="false" ht="15" hidden="false" customHeight="false" outlineLevel="0" collapsed="false">
      <c r="A38" s="43"/>
      <c r="B38" s="39" t="s">
        <v>793</v>
      </c>
      <c r="C38" s="138" t="n">
        <v>48</v>
      </c>
      <c r="D38" s="138" t="n">
        <v>38</v>
      </c>
      <c r="E38" s="138" t="n">
        <v>6</v>
      </c>
      <c r="F38" s="138" t="n">
        <v>6</v>
      </c>
      <c r="G38" s="138" t="n">
        <v>9</v>
      </c>
      <c r="H38" s="138" t="n">
        <v>10</v>
      </c>
      <c r="I38" s="138" t="n">
        <v>23</v>
      </c>
      <c r="J38" s="138" t="n">
        <v>46</v>
      </c>
      <c r="K38" s="139" t="n">
        <v>0</v>
      </c>
      <c r="L38" s="357"/>
      <c r="M38" s="348" t="n">
        <v>0.00153747597693786</v>
      </c>
      <c r="N38" s="367"/>
      <c r="O38" s="303" t="n">
        <v>39</v>
      </c>
      <c r="P38" s="160" t="s">
        <v>761</v>
      </c>
    </row>
    <row r="39" customFormat="false" ht="15" hidden="false" customHeight="false" outlineLevel="0" collapsed="false">
      <c r="A39" s="43"/>
      <c r="B39" s="39" t="s">
        <v>724</v>
      </c>
      <c r="C39" s="138" t="n">
        <v>0</v>
      </c>
      <c r="D39" s="138" t="n">
        <v>0</v>
      </c>
      <c r="E39" s="138" t="n">
        <v>0</v>
      </c>
      <c r="F39" s="138" t="n">
        <v>2</v>
      </c>
      <c r="G39" s="138" t="n">
        <v>2</v>
      </c>
      <c r="H39" s="138" t="n">
        <v>2</v>
      </c>
      <c r="I39" s="138" t="n">
        <v>5</v>
      </c>
      <c r="J39" s="138" t="n">
        <v>4</v>
      </c>
      <c r="K39" s="139" t="n">
        <v>61</v>
      </c>
      <c r="L39" s="357"/>
      <c r="M39" s="348" t="n">
        <v>0</v>
      </c>
      <c r="N39" s="367"/>
      <c r="O39" s="303" t="n">
        <v>-2</v>
      </c>
      <c r="P39" s="160" t="n">
        <v>-1</v>
      </c>
    </row>
    <row r="40" customFormat="false" ht="15" hidden="false" customHeight="false" outlineLevel="0" collapsed="false">
      <c r="A40" s="70"/>
      <c r="B40" s="192" t="s">
        <v>209</v>
      </c>
      <c r="C40" s="146" t="n">
        <v>10</v>
      </c>
      <c r="D40" s="146" t="n">
        <v>34</v>
      </c>
      <c r="E40" s="146" t="n">
        <v>35</v>
      </c>
      <c r="F40" s="146" t="n">
        <v>10</v>
      </c>
      <c r="G40" s="146" t="n">
        <v>1</v>
      </c>
      <c r="H40" s="146" t="n">
        <v>35</v>
      </c>
      <c r="I40" s="146" t="n">
        <v>2</v>
      </c>
      <c r="J40" s="146" t="n">
        <v>2</v>
      </c>
      <c r="K40" s="147" t="n">
        <v>75</v>
      </c>
      <c r="L40" s="357"/>
      <c r="M40" s="439" t="n">
        <v>0.00209555741827326</v>
      </c>
      <c r="N40" s="771"/>
      <c r="O40" s="303" t="n">
        <v>9</v>
      </c>
      <c r="P40" s="194" t="s">
        <v>761</v>
      </c>
    </row>
    <row r="41" customFormat="false" ht="15" hidden="false" customHeight="false" outlineLevel="0" collapsed="false">
      <c r="A41" s="275" t="s">
        <v>726</v>
      </c>
      <c r="B41" s="298"/>
      <c r="C41" s="310" t="n">
        <v>837</v>
      </c>
      <c r="D41" s="310" t="n">
        <v>855</v>
      </c>
      <c r="E41" s="310" t="n">
        <v>704</v>
      </c>
      <c r="F41" s="310" t="n">
        <v>772</v>
      </c>
      <c r="G41" s="310" t="n">
        <v>758</v>
      </c>
      <c r="H41" s="310" t="n">
        <v>709</v>
      </c>
      <c r="I41" s="310" t="n">
        <v>854</v>
      </c>
      <c r="J41" s="310" t="n">
        <v>1038</v>
      </c>
      <c r="K41" s="311" t="n">
        <v>1200</v>
      </c>
      <c r="L41" s="357"/>
      <c r="M41" s="764" t="n">
        <v>0.00535930386676655</v>
      </c>
      <c r="N41" s="772"/>
      <c r="O41" s="449" t="n">
        <v>79</v>
      </c>
      <c r="P41" s="401" t="n">
        <v>0.104221635883905</v>
      </c>
    </row>
    <row r="42" customFormat="false" ht="15" hidden="false" customHeight="false" outlineLevel="0" collapsed="false">
      <c r="A42" s="105"/>
      <c r="B42" s="39"/>
      <c r="C42" s="60"/>
      <c r="D42" s="60"/>
      <c r="E42" s="60"/>
      <c r="F42" s="60"/>
      <c r="G42" s="60"/>
      <c r="H42" s="60"/>
      <c r="I42" s="60"/>
      <c r="J42" s="60"/>
      <c r="K42" s="60"/>
      <c r="L42" s="553"/>
      <c r="M42" s="160"/>
      <c r="N42" s="367"/>
      <c r="O42" s="140"/>
      <c r="P42" s="160"/>
    </row>
    <row r="43" customFormat="false" ht="15" hidden="false" customHeight="false" outlineLevel="0" collapsed="false">
      <c r="A43" s="105" t="s">
        <v>794</v>
      </c>
      <c r="B43" s="44"/>
      <c r="C43" s="60"/>
      <c r="D43" s="60"/>
      <c r="E43" s="60"/>
      <c r="F43" s="60"/>
      <c r="G43" s="60"/>
      <c r="H43" s="60"/>
      <c r="I43" s="60"/>
      <c r="J43" s="60"/>
      <c r="K43" s="60"/>
      <c r="L43" s="773"/>
      <c r="M43" s="773"/>
      <c r="N43" s="773"/>
      <c r="O43" s="358"/>
      <c r="P43" s="250"/>
    </row>
    <row r="44" customFormat="false" ht="15" hidden="false" customHeight="false" outlineLevel="0" collapsed="false">
      <c r="A44" s="191"/>
      <c r="B44" s="230" t="s">
        <v>795</v>
      </c>
      <c r="C44" s="146" t="n">
        <v>1602</v>
      </c>
      <c r="D44" s="146" t="n">
        <v>1828</v>
      </c>
      <c r="E44" s="146" t="n">
        <v>1698</v>
      </c>
      <c r="F44" s="146" t="n">
        <v>1787</v>
      </c>
      <c r="G44" s="146" t="n">
        <v>1674</v>
      </c>
      <c r="H44" s="146" t="n">
        <v>1529</v>
      </c>
      <c r="I44" s="146" t="n">
        <v>1793</v>
      </c>
      <c r="J44" s="146" t="n">
        <v>2011</v>
      </c>
      <c r="K44" s="147" t="n">
        <v>2100</v>
      </c>
      <c r="L44" s="138"/>
      <c r="M44" s="439" t="n">
        <v>0.0047746496503955</v>
      </c>
      <c r="N44" s="553"/>
      <c r="O44" s="303" t="n">
        <v>-72</v>
      </c>
      <c r="P44" s="160" t="n">
        <v>-0.043010752688172</v>
      </c>
    </row>
    <row r="45" customFormat="false" ht="15" hidden="false" customHeight="false" outlineLevel="0" collapsed="false">
      <c r="A45" s="275" t="s">
        <v>774</v>
      </c>
      <c r="B45" s="298"/>
      <c r="C45" s="299" t="n">
        <v>-1660</v>
      </c>
      <c r="D45" s="299" t="n">
        <v>-1660</v>
      </c>
      <c r="E45" s="299" t="n">
        <v>-1594</v>
      </c>
      <c r="F45" s="299" t="n">
        <v>-1638</v>
      </c>
      <c r="G45" s="299" t="n">
        <v>-1542</v>
      </c>
      <c r="H45" s="299" t="n">
        <v>-1517</v>
      </c>
      <c r="I45" s="299" t="n">
        <v>-1521</v>
      </c>
      <c r="J45" s="299" t="n">
        <v>-1533</v>
      </c>
      <c r="K45" s="300" t="n">
        <v>-1485</v>
      </c>
      <c r="L45" s="357"/>
      <c r="M45" s="439" t="n">
        <v>1</v>
      </c>
      <c r="N45" s="772"/>
      <c r="O45" s="449" t="n">
        <v>-118</v>
      </c>
      <c r="P45" s="401" t="n">
        <v>-0.0765239948119326</v>
      </c>
    </row>
    <row r="46" customFormat="false" ht="15" hidden="false" customHeight="false" outlineLevel="0" collapsed="false">
      <c r="A46" s="191" t="s">
        <v>796</v>
      </c>
      <c r="B46" s="72"/>
      <c r="C46" s="146" t="n">
        <v>-58</v>
      </c>
      <c r="D46" s="146" t="n">
        <v>168</v>
      </c>
      <c r="E46" s="146" t="n">
        <v>104</v>
      </c>
      <c r="F46" s="310" t="n">
        <v>149</v>
      </c>
      <c r="G46" s="310" t="n">
        <v>132</v>
      </c>
      <c r="H46" s="310" t="n">
        <v>12</v>
      </c>
      <c r="I46" s="310" t="n">
        <v>272</v>
      </c>
      <c r="J46" s="310" t="n">
        <v>478</v>
      </c>
      <c r="K46" s="311" t="n">
        <v>615</v>
      </c>
      <c r="L46" s="175"/>
      <c r="M46" s="439" t="n">
        <v>-0.000173724472985844</v>
      </c>
      <c r="N46" s="771"/>
      <c r="O46" s="449" t="n">
        <v>-190</v>
      </c>
      <c r="P46" s="194" t="s">
        <v>797</v>
      </c>
    </row>
    <row r="47" customFormat="false" ht="15" hidden="false" customHeight="false" outlineLevel="0" collapsed="false">
      <c r="A47" s="602" t="s">
        <v>798</v>
      </c>
      <c r="B47" s="774"/>
      <c r="C47" s="138"/>
      <c r="D47" s="138"/>
      <c r="E47" s="138"/>
      <c r="F47" s="138"/>
      <c r="G47" s="138"/>
      <c r="H47" s="138"/>
      <c r="I47" s="138"/>
      <c r="J47" s="138"/>
      <c r="K47" s="138"/>
      <c r="L47" s="175"/>
      <c r="M47" s="765"/>
      <c r="N47" s="249"/>
      <c r="O47" s="138"/>
      <c r="P47" s="159"/>
    </row>
    <row r="48" customFormat="false" ht="15" hidden="false" customHeight="false" outlineLevel="0" collapsed="false">
      <c r="A48" s="602" t="s">
        <v>777</v>
      </c>
      <c r="B48" s="775"/>
      <c r="C48" s="138"/>
      <c r="D48" s="138"/>
      <c r="E48" s="138"/>
      <c r="F48" s="138"/>
      <c r="G48" s="138"/>
      <c r="H48" s="138"/>
      <c r="I48" s="138"/>
      <c r="J48" s="138"/>
      <c r="K48" s="138"/>
      <c r="L48" s="175"/>
      <c r="M48" s="765"/>
      <c r="N48" s="249"/>
      <c r="O48" s="138"/>
      <c r="P48" s="159"/>
    </row>
    <row r="49" customFormat="false" ht="15" hidden="false" customHeight="false" outlineLevel="0" collapsed="false">
      <c r="A49" s="58"/>
      <c r="B49" s="175"/>
      <c r="C49" s="138"/>
      <c r="D49" s="138"/>
      <c r="E49" s="138"/>
      <c r="F49" s="138"/>
      <c r="G49" s="138"/>
      <c r="H49" s="138"/>
      <c r="I49" s="138"/>
      <c r="J49" s="138"/>
      <c r="K49" s="138"/>
      <c r="L49" s="175"/>
      <c r="M49" s="765"/>
      <c r="N49" s="249"/>
      <c r="O49" s="138"/>
      <c r="P49" s="159"/>
    </row>
    <row r="50" customFormat="false" ht="15" hidden="false" customHeight="false" outlineLevel="0" collapsed="false">
      <c r="A50" s="175"/>
      <c r="B50" s="175"/>
      <c r="C50" s="138"/>
      <c r="D50" s="138"/>
      <c r="E50" s="138"/>
      <c r="F50" s="138"/>
      <c r="G50" s="138"/>
      <c r="H50" s="138"/>
      <c r="I50" s="138"/>
      <c r="J50" s="138"/>
      <c r="K50" s="138"/>
      <c r="L50" s="175"/>
      <c r="M50" s="765"/>
      <c r="N50" s="249"/>
      <c r="O50" s="138"/>
      <c r="P50" s="159"/>
    </row>
    <row r="51" customFormat="false" ht="12.75" hidden="false" customHeight="false" outlineLevel="0" collapsed="false">
      <c r="A51" s="60"/>
      <c r="B51" s="60"/>
      <c r="C51" s="60"/>
      <c r="D51" s="60"/>
      <c r="E51" s="60"/>
      <c r="F51" s="60"/>
      <c r="G51" s="351"/>
      <c r="H51" s="60"/>
      <c r="I51" s="60"/>
      <c r="J51" s="60"/>
      <c r="K51" s="60"/>
      <c r="L51" s="60"/>
      <c r="M51" s="60"/>
      <c r="N51" s="60"/>
      <c r="O51" s="170"/>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23"/>
      <c r="B1" s="24"/>
      <c r="C1" s="24"/>
      <c r="D1" s="25"/>
      <c r="E1" s="24"/>
      <c r="F1" s="24"/>
      <c r="G1" s="24"/>
      <c r="H1" s="24"/>
      <c r="I1" s="26"/>
      <c r="J1" s="27"/>
    </row>
    <row r="2" customFormat="false" ht="12.75" hidden="false" customHeight="false" outlineLevel="0" collapsed="false">
      <c r="A2" s="28" t="s">
        <v>0</v>
      </c>
      <c r="B2" s="6"/>
      <c r="C2" s="6"/>
      <c r="D2" s="29"/>
      <c r="E2" s="6"/>
      <c r="F2" s="6"/>
      <c r="G2" s="6"/>
      <c r="H2" s="6"/>
      <c r="I2" s="30"/>
      <c r="J2" s="27"/>
    </row>
    <row r="3" customFormat="false" ht="24" hidden="false" customHeight="true" outlineLevel="0" collapsed="false">
      <c r="A3" s="28"/>
      <c r="B3" s="31" t="s">
        <v>1</v>
      </c>
      <c r="C3" s="6"/>
      <c r="D3" s="29"/>
      <c r="E3" s="6"/>
      <c r="F3" s="6"/>
      <c r="G3" s="6"/>
      <c r="H3" s="6"/>
      <c r="I3" s="30"/>
      <c r="J3" s="27"/>
    </row>
    <row r="4" customFormat="false" ht="12.75" hidden="false" customHeight="false" outlineLevel="0" collapsed="false">
      <c r="A4" s="28"/>
      <c r="B4" s="6"/>
      <c r="C4" s="8"/>
      <c r="D4" s="29"/>
      <c r="E4" s="6"/>
      <c r="F4" s="6"/>
      <c r="G4" s="6"/>
      <c r="H4" s="6"/>
      <c r="I4" s="30"/>
      <c r="J4" s="27"/>
    </row>
    <row r="5" customFormat="false" ht="12.75" hidden="false" customHeight="false" outlineLevel="0" collapsed="false">
      <c r="A5" s="32"/>
      <c r="B5" s="33"/>
      <c r="C5" s="33"/>
      <c r="D5" s="33"/>
      <c r="E5" s="33"/>
      <c r="F5" s="33"/>
      <c r="G5" s="33"/>
      <c r="H5" s="33"/>
      <c r="I5" s="34"/>
      <c r="J5" s="27"/>
    </row>
    <row r="6" customFormat="false" ht="15" hidden="false" customHeight="true" outlineLevel="0" collapsed="false">
      <c r="A6" s="35"/>
      <c r="B6" s="36"/>
      <c r="C6" s="36"/>
      <c r="D6" s="36"/>
      <c r="E6" s="36"/>
      <c r="F6" s="36"/>
      <c r="G6" s="36"/>
      <c r="H6" s="36"/>
      <c r="I6" s="37"/>
      <c r="J6" s="38"/>
    </row>
    <row r="7" customFormat="false" ht="15" hidden="false" customHeight="true" outlineLevel="0" collapsed="false">
      <c r="A7" s="35"/>
      <c r="B7" s="36"/>
      <c r="C7" s="36"/>
      <c r="D7" s="36"/>
      <c r="E7" s="36"/>
      <c r="F7" s="38"/>
      <c r="G7" s="36"/>
      <c r="H7" s="36"/>
      <c r="I7" s="37"/>
      <c r="J7" s="38"/>
    </row>
    <row r="8" customFormat="false" ht="15" hidden="false" customHeight="true" outlineLevel="0" collapsed="false">
      <c r="A8" s="35"/>
      <c r="B8" s="39"/>
      <c r="C8" s="39"/>
      <c r="D8" s="40" t="s">
        <v>2</v>
      </c>
      <c r="E8" s="41"/>
      <c r="F8" s="41"/>
      <c r="G8" s="41"/>
      <c r="H8" s="40" t="s">
        <v>2</v>
      </c>
      <c r="I8" s="42"/>
      <c r="J8" s="38"/>
    </row>
    <row r="9" customFormat="false" ht="15" hidden="false" customHeight="true" outlineLevel="0" collapsed="false">
      <c r="A9" s="43"/>
      <c r="B9" s="39"/>
      <c r="C9" s="44"/>
      <c r="D9" s="45"/>
      <c r="E9" s="39"/>
      <c r="F9" s="39"/>
      <c r="G9" s="39"/>
      <c r="H9" s="45" t="s">
        <v>0</v>
      </c>
      <c r="I9" s="42"/>
      <c r="J9" s="27"/>
    </row>
    <row r="10" customFormat="false" ht="15" hidden="false" customHeight="true" outlineLevel="0" collapsed="false">
      <c r="A10" s="43"/>
      <c r="B10" s="46" t="s">
        <v>3</v>
      </c>
      <c r="C10" s="44"/>
      <c r="D10" s="47" t="n">
        <v>1</v>
      </c>
      <c r="E10" s="39"/>
      <c r="F10" s="46" t="s">
        <v>4</v>
      </c>
      <c r="G10" s="27"/>
      <c r="H10" s="48" t="s">
        <v>5</v>
      </c>
      <c r="I10" s="42"/>
      <c r="J10" s="27"/>
    </row>
    <row r="11" customFormat="false" ht="15" hidden="false" customHeight="true" outlineLevel="0" collapsed="false">
      <c r="A11" s="43"/>
      <c r="B11" s="41"/>
      <c r="C11" s="44"/>
      <c r="D11" s="49"/>
      <c r="E11" s="27"/>
      <c r="F11" s="27"/>
      <c r="G11" s="27"/>
      <c r="H11" s="27"/>
      <c r="I11" s="42"/>
      <c r="J11" s="50"/>
    </row>
    <row r="12" customFormat="false" ht="15" hidden="false" customHeight="true" outlineLevel="0" collapsed="false">
      <c r="A12" s="43"/>
      <c r="B12" s="46" t="s">
        <v>6</v>
      </c>
      <c r="C12" s="51"/>
      <c r="D12" s="52" t="s">
        <v>7</v>
      </c>
      <c r="E12" s="27"/>
      <c r="F12" s="53" t="s">
        <v>8</v>
      </c>
      <c r="G12" s="53"/>
      <c r="H12" s="48"/>
      <c r="I12" s="42"/>
      <c r="J12" s="50"/>
    </row>
    <row r="13" customFormat="false" ht="15" hidden="false" customHeight="true" outlineLevel="0" collapsed="false">
      <c r="A13" s="43"/>
      <c r="B13" s="39"/>
      <c r="C13" s="39" t="s">
        <v>9</v>
      </c>
      <c r="D13" s="54" t="n">
        <v>2</v>
      </c>
      <c r="E13" s="27"/>
      <c r="F13" s="27"/>
      <c r="G13" s="55" t="s">
        <v>10</v>
      </c>
      <c r="H13" s="56" t="n">
        <v>20</v>
      </c>
      <c r="I13" s="42"/>
      <c r="J13" s="50"/>
    </row>
    <row r="14" customFormat="false" ht="15" hidden="false" customHeight="true" outlineLevel="0" collapsed="false">
      <c r="A14" s="43"/>
      <c r="B14" s="39"/>
      <c r="C14" s="39" t="s">
        <v>11</v>
      </c>
      <c r="D14" s="54" t="n">
        <v>2</v>
      </c>
      <c r="E14" s="55"/>
      <c r="F14" s="46"/>
      <c r="G14" s="55" t="s">
        <v>12</v>
      </c>
      <c r="H14" s="56" t="n">
        <v>21</v>
      </c>
      <c r="I14" s="42"/>
      <c r="J14" s="57"/>
    </row>
    <row r="15" customFormat="false" ht="15" hidden="false" customHeight="true" outlineLevel="0" collapsed="false">
      <c r="A15" s="43"/>
      <c r="B15" s="39"/>
      <c r="C15" s="39" t="s">
        <v>13</v>
      </c>
      <c r="D15" s="54" t="n">
        <v>2</v>
      </c>
      <c r="E15" s="55"/>
      <c r="F15" s="27"/>
      <c r="G15" s="55" t="s">
        <v>14</v>
      </c>
      <c r="H15" s="56" t="n">
        <v>22</v>
      </c>
      <c r="I15" s="42"/>
      <c r="J15" s="27"/>
    </row>
    <row r="16" customFormat="false" ht="15" hidden="false" customHeight="true" outlineLevel="0" collapsed="false">
      <c r="A16" s="43"/>
      <c r="B16" s="39"/>
      <c r="C16" s="58" t="s">
        <v>15</v>
      </c>
      <c r="D16" s="54" t="n">
        <v>2</v>
      </c>
      <c r="E16" s="55"/>
      <c r="F16" s="53"/>
      <c r="G16" s="55" t="s">
        <v>16</v>
      </c>
      <c r="H16" s="56" t="n">
        <v>23</v>
      </c>
      <c r="I16" s="42"/>
      <c r="J16" s="27"/>
    </row>
    <row r="17" customFormat="false" ht="15" hidden="false" customHeight="true" outlineLevel="0" collapsed="false">
      <c r="A17" s="43"/>
      <c r="B17" s="39"/>
      <c r="C17" s="39" t="s">
        <v>17</v>
      </c>
      <c r="D17" s="54" t="n">
        <v>2</v>
      </c>
      <c r="E17" s="55"/>
      <c r="F17" s="55"/>
      <c r="G17" s="59" t="s">
        <v>18</v>
      </c>
      <c r="H17" s="56" t="n">
        <v>24</v>
      </c>
      <c r="I17" s="42"/>
      <c r="J17" s="27"/>
    </row>
    <row r="18" customFormat="false" ht="15" hidden="false" customHeight="true" outlineLevel="0" collapsed="false">
      <c r="A18" s="43"/>
      <c r="B18" s="39"/>
      <c r="C18" s="39" t="s">
        <v>19</v>
      </c>
      <c r="D18" s="54" t="n">
        <v>2</v>
      </c>
      <c r="E18" s="55"/>
      <c r="F18" s="55"/>
      <c r="G18" s="59" t="s">
        <v>20</v>
      </c>
      <c r="H18" s="56" t="n">
        <v>25</v>
      </c>
      <c r="I18" s="42"/>
      <c r="J18" s="27"/>
    </row>
    <row r="19" customFormat="false" ht="15" hidden="false" customHeight="true" outlineLevel="0" collapsed="false">
      <c r="A19" s="43"/>
      <c r="B19" s="39"/>
      <c r="C19" s="39" t="s">
        <v>21</v>
      </c>
      <c r="D19" s="54" t="n">
        <v>2</v>
      </c>
      <c r="E19" s="55"/>
      <c r="F19" s="55"/>
      <c r="G19" s="55" t="s">
        <v>22</v>
      </c>
      <c r="H19" s="56" t="n">
        <v>26</v>
      </c>
      <c r="I19" s="42"/>
      <c r="J19" s="27"/>
    </row>
    <row r="20" customFormat="false" ht="15" hidden="false" customHeight="true" outlineLevel="0" collapsed="false">
      <c r="A20" s="43"/>
      <c r="B20" s="39"/>
      <c r="C20" s="58" t="s">
        <v>23</v>
      </c>
      <c r="D20" s="54" t="n">
        <v>3</v>
      </c>
      <c r="E20" s="55"/>
      <c r="F20" s="55"/>
      <c r="G20" s="55" t="s">
        <v>24</v>
      </c>
      <c r="H20" s="56" t="n">
        <v>27</v>
      </c>
      <c r="I20" s="42"/>
      <c r="J20" s="27"/>
    </row>
    <row r="21" customFormat="false" ht="15" hidden="false" customHeight="true" outlineLevel="0" collapsed="false">
      <c r="A21" s="43"/>
      <c r="B21" s="39"/>
      <c r="C21" s="58" t="s">
        <v>25</v>
      </c>
      <c r="D21" s="54" t="n">
        <v>3</v>
      </c>
      <c r="E21" s="55"/>
      <c r="F21" s="27"/>
      <c r="G21" s="55" t="s">
        <v>26</v>
      </c>
      <c r="H21" s="56" t="n">
        <v>28</v>
      </c>
      <c r="I21" s="42"/>
      <c r="J21" s="27"/>
    </row>
    <row r="22" customFormat="false" ht="15" hidden="false" customHeight="true" outlineLevel="0" collapsed="false">
      <c r="A22" s="43"/>
      <c r="B22" s="39"/>
      <c r="C22" s="58" t="s">
        <v>27</v>
      </c>
      <c r="D22" s="54" t="n">
        <v>3</v>
      </c>
      <c r="E22" s="55"/>
      <c r="F22" s="27"/>
      <c r="G22" s="55" t="s">
        <v>28</v>
      </c>
      <c r="H22" s="56" t="n">
        <v>28</v>
      </c>
      <c r="I22" s="42"/>
      <c r="J22" s="27"/>
    </row>
    <row r="23" customFormat="false" ht="15" hidden="false" customHeight="true" outlineLevel="0" collapsed="false">
      <c r="A23" s="43"/>
      <c r="B23" s="39"/>
      <c r="C23" s="58" t="s">
        <v>29</v>
      </c>
      <c r="D23" s="54" t="n">
        <v>3</v>
      </c>
      <c r="E23" s="55"/>
      <c r="F23" s="27"/>
      <c r="G23" s="59" t="s">
        <v>30</v>
      </c>
      <c r="H23" s="56" t="n">
        <v>29</v>
      </c>
      <c r="I23" s="42"/>
      <c r="J23" s="27"/>
    </row>
    <row r="24" customFormat="false" ht="15" hidden="false" customHeight="true" outlineLevel="0" collapsed="false">
      <c r="A24" s="43"/>
      <c r="B24" s="39"/>
      <c r="C24" s="60"/>
      <c r="D24" s="54" t="s">
        <v>0</v>
      </c>
      <c r="E24" s="55"/>
      <c r="F24" s="41"/>
      <c r="G24" s="55"/>
      <c r="H24" s="56"/>
      <c r="I24" s="42"/>
      <c r="J24" s="27"/>
    </row>
    <row r="25" customFormat="false" ht="15" hidden="false" customHeight="true" outlineLevel="0" collapsed="false">
      <c r="A25" s="43"/>
      <c r="B25" s="39"/>
      <c r="C25" s="39"/>
      <c r="D25" s="54"/>
      <c r="E25" s="55"/>
      <c r="F25" s="46" t="s">
        <v>31</v>
      </c>
      <c r="G25" s="36"/>
      <c r="H25" s="48" t="n">
        <v>30</v>
      </c>
      <c r="I25" s="42"/>
      <c r="J25" s="27"/>
    </row>
    <row r="26" customFormat="false" ht="15" hidden="false" customHeight="true" outlineLevel="0" collapsed="false">
      <c r="A26" s="43"/>
      <c r="B26" s="46" t="s">
        <v>32</v>
      </c>
      <c r="C26" s="46"/>
      <c r="D26" s="61"/>
      <c r="E26" s="55"/>
      <c r="F26" s="55"/>
      <c r="G26" s="55"/>
      <c r="H26" s="56"/>
      <c r="I26" s="42"/>
      <c r="J26" s="27"/>
    </row>
    <row r="27" customFormat="false" ht="15" hidden="false" customHeight="true" outlineLevel="0" collapsed="false">
      <c r="A27" s="43"/>
      <c r="B27" s="62" t="s">
        <v>33</v>
      </c>
      <c r="C27" s="27"/>
      <c r="D27" s="52" t="s">
        <v>34</v>
      </c>
      <c r="E27" s="55"/>
      <c r="F27" s="46" t="s">
        <v>35</v>
      </c>
      <c r="G27" s="46"/>
      <c r="H27" s="48" t="n">
        <v>31</v>
      </c>
      <c r="I27" s="42"/>
      <c r="J27" s="27"/>
    </row>
    <row r="28" customFormat="false" ht="15" hidden="false" customHeight="true" outlineLevel="0" collapsed="false">
      <c r="A28" s="43"/>
      <c r="B28" s="39"/>
      <c r="C28" s="39" t="s">
        <v>36</v>
      </c>
      <c r="D28" s="45" t="n">
        <v>4</v>
      </c>
      <c r="E28" s="55"/>
      <c r="F28" s="55"/>
      <c r="G28" s="55"/>
      <c r="H28" s="56"/>
      <c r="I28" s="42"/>
      <c r="J28" s="27"/>
    </row>
    <row r="29" customFormat="false" ht="15" hidden="false" customHeight="true" outlineLevel="0" collapsed="false">
      <c r="A29" s="43"/>
      <c r="B29" s="39"/>
      <c r="C29" s="39" t="s">
        <v>37</v>
      </c>
      <c r="D29" s="45" t="n">
        <v>5</v>
      </c>
      <c r="E29" s="55"/>
      <c r="F29" s="46" t="s">
        <v>38</v>
      </c>
      <c r="G29" s="46"/>
      <c r="H29" s="48" t="n">
        <v>32</v>
      </c>
      <c r="I29" s="42"/>
      <c r="J29" s="27"/>
    </row>
    <row r="30" customFormat="false" ht="15" hidden="false" customHeight="true" outlineLevel="0" collapsed="false">
      <c r="A30" s="43"/>
      <c r="B30" s="39"/>
      <c r="C30" s="39" t="s">
        <v>39</v>
      </c>
      <c r="D30" s="45" t="n">
        <v>6</v>
      </c>
      <c r="E30" s="55"/>
      <c r="F30" s="60"/>
      <c r="G30" s="60"/>
      <c r="H30" s="60"/>
      <c r="I30" s="63"/>
      <c r="J30" s="27"/>
    </row>
    <row r="31" customFormat="false" ht="15" hidden="false" customHeight="true" outlineLevel="0" collapsed="false">
      <c r="A31" s="43"/>
      <c r="B31" s="39"/>
      <c r="C31" s="39" t="s">
        <v>40</v>
      </c>
      <c r="D31" s="45" t="n">
        <v>7</v>
      </c>
      <c r="E31" s="55"/>
      <c r="F31" s="64" t="s">
        <v>41</v>
      </c>
      <c r="G31" s="53"/>
      <c r="H31" s="48" t="n">
        <v>33</v>
      </c>
      <c r="I31" s="42"/>
      <c r="J31" s="27"/>
    </row>
    <row r="32" customFormat="false" ht="15" hidden="false" customHeight="true" outlineLevel="0" collapsed="false">
      <c r="A32" s="43"/>
      <c r="B32" s="39"/>
      <c r="C32" s="39" t="s">
        <v>42</v>
      </c>
      <c r="D32" s="45" t="n">
        <v>8</v>
      </c>
      <c r="E32" s="55"/>
      <c r="F32" s="46"/>
      <c r="G32" s="44"/>
      <c r="H32" s="47"/>
      <c r="I32" s="42"/>
      <c r="J32" s="27"/>
    </row>
    <row r="33" customFormat="false" ht="15" hidden="false" customHeight="true" outlineLevel="0" collapsed="false">
      <c r="A33" s="43"/>
      <c r="B33" s="39"/>
      <c r="C33" s="39" t="s">
        <v>43</v>
      </c>
      <c r="D33" s="45" t="n">
        <v>9</v>
      </c>
      <c r="E33" s="55"/>
      <c r="F33" s="62" t="s">
        <v>44</v>
      </c>
      <c r="G33" s="65"/>
      <c r="H33" s="48" t="s">
        <v>45</v>
      </c>
      <c r="I33" s="42"/>
      <c r="J33" s="27"/>
    </row>
    <row r="34" customFormat="false" ht="15" hidden="false" customHeight="true" outlineLevel="0" collapsed="false">
      <c r="A34" s="43"/>
      <c r="B34" s="39"/>
      <c r="C34" s="39" t="s">
        <v>46</v>
      </c>
      <c r="D34" s="45" t="n">
        <v>10</v>
      </c>
      <c r="E34" s="55"/>
      <c r="F34" s="65"/>
      <c r="G34" s="65"/>
      <c r="H34" s="65"/>
      <c r="I34" s="42"/>
      <c r="J34" s="27"/>
    </row>
    <row r="35" customFormat="false" ht="15" hidden="false" customHeight="true" outlineLevel="0" collapsed="false">
      <c r="A35" s="43"/>
      <c r="B35" s="39"/>
      <c r="C35" s="60"/>
      <c r="D35" s="45"/>
      <c r="E35" s="55"/>
      <c r="F35" s="46" t="s">
        <v>47</v>
      </c>
      <c r="G35" s="66"/>
      <c r="H35" s="48" t="n">
        <v>41</v>
      </c>
      <c r="I35" s="42"/>
      <c r="J35" s="27"/>
    </row>
    <row r="36" customFormat="false" ht="15" hidden="false" customHeight="true" outlineLevel="0" collapsed="false">
      <c r="A36" s="43"/>
      <c r="B36" s="60"/>
      <c r="C36" s="60"/>
      <c r="D36" s="60"/>
      <c r="E36" s="55"/>
      <c r="F36" s="65"/>
      <c r="G36" s="65"/>
      <c r="H36" s="65"/>
      <c r="I36" s="42"/>
      <c r="J36" s="27"/>
    </row>
    <row r="37" customFormat="false" ht="15" hidden="false" customHeight="true" outlineLevel="0" collapsed="false">
      <c r="A37" s="43"/>
      <c r="B37" s="46" t="s">
        <v>48</v>
      </c>
      <c r="C37" s="27"/>
      <c r="D37" s="48" t="n">
        <v>11</v>
      </c>
      <c r="E37" s="55"/>
      <c r="F37" s="53" t="s">
        <v>49</v>
      </c>
      <c r="G37" s="53"/>
      <c r="H37" s="48" t="s">
        <v>50</v>
      </c>
      <c r="I37" s="42"/>
      <c r="J37" s="27"/>
    </row>
    <row r="38" customFormat="false" ht="15" hidden="false" customHeight="true" outlineLevel="0" collapsed="false">
      <c r="A38" s="43"/>
      <c r="B38" s="46"/>
      <c r="C38" s="27"/>
      <c r="D38" s="48"/>
      <c r="E38" s="55"/>
      <c r="F38" s="55"/>
      <c r="G38" s="59" t="s">
        <v>51</v>
      </c>
      <c r="H38" s="56" t="n">
        <v>42</v>
      </c>
      <c r="I38" s="42"/>
      <c r="J38" s="27"/>
    </row>
    <row r="39" customFormat="false" ht="15" hidden="false" customHeight="true" outlineLevel="0" collapsed="false">
      <c r="A39" s="43"/>
      <c r="B39" s="46" t="s">
        <v>52</v>
      </c>
      <c r="C39" s="46"/>
      <c r="D39" s="48" t="n">
        <v>12</v>
      </c>
      <c r="E39" s="55"/>
      <c r="F39" s="55"/>
      <c r="G39" s="59" t="s">
        <v>53</v>
      </c>
      <c r="H39" s="56" t="n">
        <v>43</v>
      </c>
      <c r="I39" s="42"/>
      <c r="J39" s="27"/>
    </row>
    <row r="40" customFormat="false" ht="15" hidden="false" customHeight="true" outlineLevel="0" collapsed="false">
      <c r="A40" s="43"/>
      <c r="B40" s="46"/>
      <c r="C40" s="46"/>
      <c r="D40" s="48" t="s">
        <v>0</v>
      </c>
      <c r="E40" s="55"/>
      <c r="F40" s="41"/>
      <c r="G40" s="55" t="s">
        <v>54</v>
      </c>
      <c r="H40" s="56" t="n">
        <v>44</v>
      </c>
      <c r="I40" s="42"/>
      <c r="J40" s="27"/>
    </row>
    <row r="41" customFormat="false" ht="15" hidden="false" customHeight="true" outlineLevel="0" collapsed="false">
      <c r="A41" s="43"/>
      <c r="B41" s="46" t="s">
        <v>55</v>
      </c>
      <c r="C41" s="46"/>
      <c r="D41" s="48" t="s">
        <v>56</v>
      </c>
      <c r="E41" s="41"/>
      <c r="F41" s="65"/>
      <c r="G41" s="55" t="s">
        <v>57</v>
      </c>
      <c r="H41" s="56" t="s">
        <v>58</v>
      </c>
      <c r="I41" s="42"/>
      <c r="J41" s="27"/>
    </row>
    <row r="42" customFormat="false" ht="15" hidden="false" customHeight="true" outlineLevel="0" collapsed="false">
      <c r="A42" s="43"/>
      <c r="B42" s="46"/>
      <c r="C42" s="46"/>
      <c r="D42" s="48" t="s">
        <v>0</v>
      </c>
      <c r="E42" s="41"/>
      <c r="F42" s="65"/>
      <c r="G42" s="55" t="s">
        <v>59</v>
      </c>
      <c r="H42" s="56" t="n">
        <v>47</v>
      </c>
      <c r="I42" s="42"/>
      <c r="J42" s="27"/>
    </row>
    <row r="43" customFormat="false" ht="15" hidden="false" customHeight="true" outlineLevel="0" collapsed="false">
      <c r="A43" s="43"/>
      <c r="B43" s="64" t="s">
        <v>60</v>
      </c>
      <c r="C43" s="46"/>
      <c r="D43" s="48" t="n">
        <v>15</v>
      </c>
      <c r="E43" s="41"/>
      <c r="F43" s="65"/>
      <c r="G43" s="55" t="s">
        <v>61</v>
      </c>
      <c r="H43" s="56" t="n">
        <v>47</v>
      </c>
      <c r="I43" s="42"/>
      <c r="J43" s="27"/>
    </row>
    <row r="44" customFormat="false" ht="15" hidden="false" customHeight="true" outlineLevel="0" collapsed="false">
      <c r="A44" s="43"/>
      <c r="B44" s="27"/>
      <c r="C44" s="46"/>
      <c r="D44" s="48" t="s">
        <v>0</v>
      </c>
      <c r="E44" s="41"/>
      <c r="F44" s="65"/>
      <c r="G44" s="55" t="s">
        <v>62</v>
      </c>
      <c r="H44" s="56" t="n">
        <v>48</v>
      </c>
      <c r="I44" s="42"/>
      <c r="J44" s="27"/>
    </row>
    <row r="45" customFormat="false" ht="15" hidden="false" customHeight="true" outlineLevel="0" collapsed="false">
      <c r="A45" s="43"/>
      <c r="B45" s="46" t="s">
        <v>63</v>
      </c>
      <c r="C45" s="27"/>
      <c r="D45" s="48" t="n">
        <v>16</v>
      </c>
      <c r="E45" s="55"/>
      <c r="F45" s="46"/>
      <c r="G45" s="55" t="s">
        <v>64</v>
      </c>
      <c r="H45" s="56" t="n">
        <v>49</v>
      </c>
      <c r="I45" s="42"/>
      <c r="J45" s="27"/>
    </row>
    <row r="46" customFormat="false" ht="15" hidden="false" customHeight="true" outlineLevel="0" collapsed="false">
      <c r="A46" s="43"/>
      <c r="B46" s="27"/>
      <c r="C46" s="27"/>
      <c r="D46" s="48" t="s">
        <v>0</v>
      </c>
      <c r="E46" s="55"/>
      <c r="F46" s="46"/>
      <c r="G46" s="65"/>
      <c r="H46" s="48"/>
      <c r="I46" s="42"/>
      <c r="J46" s="27"/>
    </row>
    <row r="47" customFormat="false" ht="15" hidden="false" customHeight="true" outlineLevel="0" collapsed="false">
      <c r="A47" s="43"/>
      <c r="B47" s="46" t="s">
        <v>65</v>
      </c>
      <c r="C47" s="46"/>
      <c r="D47" s="48" t="n">
        <v>17</v>
      </c>
      <c r="E47" s="55"/>
      <c r="F47" s="46" t="s">
        <v>66</v>
      </c>
      <c r="G47" s="65"/>
      <c r="H47" s="48" t="s">
        <v>67</v>
      </c>
      <c r="I47" s="42"/>
      <c r="J47" s="27"/>
    </row>
    <row r="48" customFormat="false" ht="15" hidden="false" customHeight="true" outlineLevel="0" collapsed="false">
      <c r="A48" s="43"/>
      <c r="B48" s="27"/>
      <c r="C48" s="27"/>
      <c r="D48" s="61"/>
      <c r="E48" s="55"/>
      <c r="F48" s="62"/>
      <c r="G48" s="66"/>
      <c r="H48" s="48"/>
      <c r="I48" s="42"/>
      <c r="J48" s="27"/>
    </row>
    <row r="49" customFormat="false" ht="15" hidden="false" customHeight="true" outlineLevel="0" collapsed="false">
      <c r="A49" s="43"/>
      <c r="B49" s="46" t="s">
        <v>68</v>
      </c>
      <c r="C49" s="46"/>
      <c r="D49" s="48" t="n">
        <v>17</v>
      </c>
      <c r="E49" s="55"/>
      <c r="F49" s="62" t="s">
        <v>69</v>
      </c>
      <c r="G49" s="65"/>
      <c r="H49" s="48" t="n">
        <v>53</v>
      </c>
      <c r="I49" s="42"/>
      <c r="J49" s="27"/>
    </row>
    <row r="50" customFormat="false" ht="15" hidden="false" customHeight="true" outlineLevel="0" collapsed="false">
      <c r="A50" s="43"/>
      <c r="B50" s="60"/>
      <c r="C50" s="60"/>
      <c r="D50" s="60"/>
      <c r="E50" s="27"/>
      <c r="F50" s="60"/>
      <c r="G50" s="60"/>
      <c r="H50" s="60"/>
      <c r="I50" s="42"/>
      <c r="J50" s="27"/>
    </row>
    <row r="51" customFormat="false" ht="15" hidden="false" customHeight="true" outlineLevel="0" collapsed="false">
      <c r="A51" s="43"/>
      <c r="B51" s="46" t="s">
        <v>70</v>
      </c>
      <c r="C51" s="46"/>
      <c r="D51" s="48" t="n">
        <v>17</v>
      </c>
      <c r="E51" s="55"/>
      <c r="F51" s="27"/>
      <c r="G51" s="27"/>
      <c r="H51" s="27"/>
      <c r="I51" s="42"/>
      <c r="J51" s="27"/>
    </row>
    <row r="52" customFormat="false" ht="15" hidden="false" customHeight="true" outlineLevel="0" collapsed="false">
      <c r="A52" s="43"/>
      <c r="B52" s="27"/>
      <c r="C52" s="27"/>
      <c r="D52" s="61"/>
      <c r="E52" s="55"/>
      <c r="F52" s="27"/>
      <c r="G52" s="27"/>
      <c r="H52" s="27"/>
      <c r="I52" s="42"/>
      <c r="J52" s="27"/>
    </row>
    <row r="53" customFormat="false" ht="15" hidden="false" customHeight="true" outlineLevel="0" collapsed="false">
      <c r="A53" s="43"/>
      <c r="B53" s="27"/>
      <c r="C53" s="27"/>
      <c r="D53" s="61"/>
      <c r="E53" s="67"/>
      <c r="F53" s="65"/>
      <c r="G53" s="65"/>
      <c r="H53" s="65"/>
      <c r="I53" s="42"/>
      <c r="J53" s="27"/>
    </row>
    <row r="54" customFormat="false" ht="15" hidden="false" customHeight="true" outlineLevel="0" collapsed="false">
      <c r="A54" s="43"/>
      <c r="B54" s="27"/>
      <c r="C54" s="27"/>
      <c r="D54" s="61"/>
      <c r="E54" s="67"/>
      <c r="F54" s="68"/>
      <c r="G54" s="68"/>
      <c r="H54" s="69"/>
      <c r="I54" s="42"/>
      <c r="J54" s="27"/>
    </row>
    <row r="55" customFormat="false" ht="15" hidden="false" customHeight="true" outlineLevel="0" collapsed="false">
      <c r="A55" s="70"/>
      <c r="B55" s="71"/>
      <c r="C55" s="72"/>
      <c r="D55" s="73"/>
      <c r="E55" s="74"/>
      <c r="F55" s="65"/>
      <c r="G55" s="65"/>
      <c r="H55" s="65"/>
      <c r="I55" s="75"/>
      <c r="J55" s="27"/>
    </row>
    <row r="56" customFormat="false" ht="15" hidden="false" customHeight="true" outlineLevel="0" collapsed="false">
      <c r="A56" s="76"/>
      <c r="B56" s="77"/>
      <c r="C56" s="77"/>
      <c r="D56" s="78"/>
      <c r="E56" s="77"/>
      <c r="F56" s="79"/>
      <c r="G56" s="79"/>
      <c r="H56" s="77"/>
      <c r="I56" s="80"/>
      <c r="J56" s="27"/>
    </row>
    <row r="57" customFormat="false" ht="15" hidden="false" customHeight="true" outlineLevel="0" collapsed="false">
      <c r="A57" s="81" t="s">
        <v>71</v>
      </c>
      <c r="B57" s="81"/>
      <c r="C57" s="81"/>
      <c r="D57" s="81"/>
      <c r="E57" s="81"/>
      <c r="F57" s="81"/>
      <c r="G57" s="81"/>
      <c r="H57" s="81"/>
      <c r="I57" s="81"/>
      <c r="J57" s="27"/>
    </row>
    <row r="58" customFormat="false" ht="15" hidden="false" customHeight="true" outlineLevel="0" collapsed="false">
      <c r="A58" s="43"/>
      <c r="B58" s="65"/>
      <c r="C58" s="65"/>
      <c r="D58" s="82"/>
      <c r="E58" s="65"/>
      <c r="F58" s="83"/>
      <c r="G58" s="83"/>
      <c r="H58" s="65"/>
      <c r="I58" s="42"/>
      <c r="J58" s="27"/>
    </row>
    <row r="59" customFormat="false" ht="15" hidden="false" customHeight="true" outlineLevel="0" collapsed="false">
      <c r="A59" s="70"/>
      <c r="B59" s="72"/>
      <c r="C59" s="72"/>
      <c r="D59" s="73"/>
      <c r="E59" s="74"/>
      <c r="F59" s="84"/>
      <c r="G59" s="84"/>
      <c r="H59" s="72"/>
      <c r="I59" s="75"/>
      <c r="J59" s="27"/>
    </row>
    <row r="60" customFormat="false" ht="15" hidden="false" customHeight="true" outlineLevel="0" collapsed="false">
      <c r="A60" s="27"/>
      <c r="B60" s="27"/>
      <c r="C60" s="27"/>
      <c r="D60" s="61"/>
      <c r="E60" s="85"/>
      <c r="F60" s="83"/>
      <c r="G60" s="83"/>
      <c r="H60" s="65"/>
      <c r="I60" s="27"/>
      <c r="J60" s="27"/>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13.28"/>
    <col collapsed="false" customWidth="true" hidden="false" outlineLevel="0" max="4" min="4" style="1" width="12.7"/>
    <col collapsed="false" customWidth="true" hidden="false" outlineLevel="0" max="5" min="5" style="1" width="13.14"/>
    <col collapsed="false" customWidth="true" hidden="false" outlineLevel="0" max="11" min="6" style="1" width="12.7"/>
    <col collapsed="false" customWidth="true" hidden="false" outlineLevel="0" max="12" min="12" style="1" width="2.7"/>
    <col collapsed="false" customWidth="true" hidden="false" outlineLevel="0" max="14" min="13" style="1" width="14.56"/>
    <col collapsed="false" customWidth="true" hidden="false" outlineLevel="0" max="16" min="15" style="1" width="11.7"/>
    <col collapsed="false" customWidth="true" hidden="false" outlineLevel="0" max="21" min="17" style="1" width="2.7"/>
    <col collapsed="false" customWidth="true" hidden="false" outlineLevel="0" max="22" min="22" style="1" width="17.7"/>
    <col collapsed="false" customWidth="true" hidden="false" outlineLevel="0" max="23" min="23" style="1" width="3.85"/>
    <col collapsed="false" customWidth="true" hidden="false" outlineLevel="0" max="31" min="24" style="1" width="2.7"/>
    <col collapsed="false" customWidth="true" hidden="false" outlineLevel="0" max="41" min="41" style="1" width="3.85"/>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799</v>
      </c>
      <c r="B2" s="31"/>
      <c r="C2" s="31"/>
      <c r="D2" s="31"/>
      <c r="E2" s="31"/>
      <c r="F2" s="31"/>
      <c r="G2" s="31"/>
      <c r="H2" s="31"/>
      <c r="I2" s="31"/>
      <c r="J2" s="31"/>
      <c r="K2" s="31"/>
      <c r="L2" s="31"/>
      <c r="M2" s="31"/>
      <c r="N2" s="31"/>
      <c r="O2" s="117"/>
    </row>
    <row r="3" customFormat="false" ht="18.75" hidden="false" customHeight="false" outlineLevel="0" collapsed="false">
      <c r="A3" s="116" t="s">
        <v>800</v>
      </c>
      <c r="B3" s="316"/>
      <c r="C3" s="31"/>
      <c r="D3" s="31"/>
      <c r="E3" s="31"/>
      <c r="F3" s="31"/>
      <c r="G3" s="31"/>
      <c r="H3" s="31"/>
      <c r="I3" s="31"/>
      <c r="J3" s="31"/>
      <c r="K3" s="118"/>
      <c r="L3" s="6"/>
      <c r="M3" s="6"/>
      <c r="N3" s="6"/>
      <c r="O3" s="30"/>
    </row>
    <row r="4" customFormat="false" ht="18" hidden="false" customHeight="false" outlineLevel="0" collapsed="false">
      <c r="A4" s="116"/>
      <c r="B4" s="31"/>
      <c r="C4" s="121" t="n">
        <v>2015</v>
      </c>
      <c r="D4" s="122" t="n">
        <v>2015</v>
      </c>
      <c r="E4" s="122" t="n">
        <v>2015</v>
      </c>
      <c r="F4" s="122" t="n">
        <v>2015</v>
      </c>
      <c r="G4" s="122" t="n">
        <v>2014</v>
      </c>
      <c r="H4" s="122" t="n">
        <v>2014</v>
      </c>
      <c r="I4" s="122" t="n">
        <v>2014</v>
      </c>
      <c r="J4" s="122" t="n">
        <v>2014</v>
      </c>
      <c r="K4" s="122" t="n">
        <v>2013</v>
      </c>
      <c r="L4" s="317"/>
      <c r="M4" s="122" t="s">
        <v>737</v>
      </c>
      <c r="N4" s="421" t="s">
        <v>381</v>
      </c>
      <c r="O4" s="421"/>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16</v>
      </c>
      <c r="N5" s="422" t="s">
        <v>383</v>
      </c>
      <c r="O5" s="422"/>
    </row>
    <row r="6" customFormat="false" ht="15.75" hidden="false" customHeight="false" outlineLevel="0" collapsed="false">
      <c r="A6" s="396"/>
      <c r="B6" s="397"/>
      <c r="C6" s="380"/>
      <c r="D6" s="380"/>
      <c r="E6" s="380"/>
      <c r="F6" s="380"/>
      <c r="G6" s="380"/>
      <c r="H6" s="380"/>
      <c r="I6" s="380"/>
      <c r="J6" s="380"/>
      <c r="K6" s="380"/>
      <c r="L6" s="398"/>
      <c r="M6" s="380"/>
      <c r="N6" s="380"/>
      <c r="O6" s="776"/>
    </row>
    <row r="7" customFormat="false" ht="15.75" hidden="false" customHeight="false" outlineLevel="0" collapsed="false">
      <c r="A7" s="340" t="s">
        <v>801</v>
      </c>
      <c r="B7" s="46"/>
      <c r="C7" s="173"/>
      <c r="D7" s="175"/>
      <c r="E7" s="175"/>
      <c r="F7" s="175"/>
      <c r="G7" s="175"/>
      <c r="H7" s="175"/>
      <c r="I7" s="175"/>
      <c r="J7" s="175"/>
      <c r="K7" s="175"/>
      <c r="L7" s="175"/>
      <c r="M7" s="175"/>
      <c r="N7" s="175"/>
      <c r="O7" s="249"/>
    </row>
    <row r="8" customFormat="false" ht="15" hidden="false" customHeight="false" outlineLevel="0" collapsed="false">
      <c r="A8" s="150" t="s">
        <v>207</v>
      </c>
      <c r="B8" s="187"/>
      <c r="C8" s="132" t="n">
        <v>223500</v>
      </c>
      <c r="D8" s="132" t="n">
        <v>220530</v>
      </c>
      <c r="E8" s="132" t="n">
        <v>216796</v>
      </c>
      <c r="F8" s="132" t="n">
        <v>214457</v>
      </c>
      <c r="G8" s="132" t="n">
        <v>213490</v>
      </c>
      <c r="H8" s="132" t="n">
        <v>210730</v>
      </c>
      <c r="I8" s="132" t="n">
        <v>209174</v>
      </c>
      <c r="J8" s="132" t="n">
        <v>205491</v>
      </c>
      <c r="K8" s="133" t="n">
        <v>203496</v>
      </c>
      <c r="L8" s="337"/>
      <c r="M8" s="190" t="n">
        <v>0.665</v>
      </c>
      <c r="N8" s="289" t="n">
        <v>10010</v>
      </c>
      <c r="O8" s="189" t="n">
        <v>0.0468874420347557</v>
      </c>
    </row>
    <row r="9" customFormat="false" ht="15" hidden="false" customHeight="false" outlineLevel="0" collapsed="false">
      <c r="A9" s="105" t="s">
        <v>208</v>
      </c>
      <c r="B9" s="39"/>
      <c r="C9" s="138" t="n">
        <v>101198</v>
      </c>
      <c r="D9" s="138" t="n">
        <v>98581</v>
      </c>
      <c r="E9" s="138" t="n">
        <v>89301</v>
      </c>
      <c r="F9" s="138" t="n">
        <v>92559</v>
      </c>
      <c r="G9" s="138" t="n">
        <v>80135</v>
      </c>
      <c r="H9" s="138" t="n">
        <v>75633</v>
      </c>
      <c r="I9" s="138" t="n">
        <v>75759</v>
      </c>
      <c r="J9" s="138" t="n">
        <v>75693</v>
      </c>
      <c r="K9" s="139" t="n">
        <v>68505</v>
      </c>
      <c r="L9" s="337"/>
      <c r="M9" s="161" t="n">
        <v>0.301</v>
      </c>
      <c r="N9" s="301" t="n">
        <v>21063</v>
      </c>
      <c r="O9" s="160" t="n">
        <v>0.262843950832969</v>
      </c>
    </row>
    <row r="10" customFormat="false" ht="15" hidden="false" customHeight="false" outlineLevel="0" collapsed="false">
      <c r="A10" s="105" t="s">
        <v>634</v>
      </c>
      <c r="B10" s="39"/>
      <c r="C10" s="138" t="n">
        <v>11181</v>
      </c>
      <c r="D10" s="138" t="n">
        <v>11879</v>
      </c>
      <c r="E10" s="138" t="n">
        <v>11517</v>
      </c>
      <c r="F10" s="138" t="n">
        <v>12461</v>
      </c>
      <c r="G10" s="138" t="n">
        <v>11147</v>
      </c>
      <c r="H10" s="138" t="n">
        <v>10846</v>
      </c>
      <c r="I10" s="138" t="n">
        <v>11621</v>
      </c>
      <c r="J10" s="138" t="n">
        <v>10313</v>
      </c>
      <c r="K10" s="139" t="n">
        <v>8958</v>
      </c>
      <c r="L10" s="337"/>
      <c r="M10" s="777" t="n">
        <v>0.034</v>
      </c>
      <c r="N10" s="301" t="n">
        <v>34</v>
      </c>
      <c r="O10" s="428" t="n">
        <v>0.0030501480218893</v>
      </c>
    </row>
    <row r="11" customFormat="false" ht="15" hidden="false" customHeight="false" outlineLevel="0" collapsed="false">
      <c r="A11" s="105"/>
      <c r="B11" s="249" t="s">
        <v>802</v>
      </c>
      <c r="C11" s="742" t="n">
        <v>1490</v>
      </c>
      <c r="D11" s="742" t="n">
        <v>1418</v>
      </c>
      <c r="E11" s="742" t="n">
        <v>1478</v>
      </c>
      <c r="F11" s="742" t="n">
        <v>1413</v>
      </c>
      <c r="G11" s="742" t="n">
        <v>1288</v>
      </c>
      <c r="H11" s="742" t="n">
        <v>1157</v>
      </c>
      <c r="I11" s="742" t="n">
        <v>1146</v>
      </c>
      <c r="J11" s="742" t="n">
        <v>947</v>
      </c>
      <c r="K11" s="743" t="n">
        <v>1052</v>
      </c>
      <c r="L11" s="337"/>
      <c r="M11" s="778" t="n">
        <v>0.00543612134131637</v>
      </c>
      <c r="N11" s="754" t="n">
        <v>202</v>
      </c>
      <c r="O11" s="779" t="n">
        <v>0.156832298136646</v>
      </c>
    </row>
    <row r="12" customFormat="false" ht="15" hidden="false" customHeight="false" outlineLevel="0" collapsed="false">
      <c r="A12" s="105"/>
      <c r="B12" s="249" t="s">
        <v>803</v>
      </c>
      <c r="C12" s="742" t="n">
        <v>3777</v>
      </c>
      <c r="D12" s="742" t="n">
        <v>4495</v>
      </c>
      <c r="E12" s="742" t="n">
        <v>3974</v>
      </c>
      <c r="F12" s="742" t="n">
        <v>4195</v>
      </c>
      <c r="G12" s="742" t="n">
        <v>3617</v>
      </c>
      <c r="H12" s="742" t="n">
        <v>3858</v>
      </c>
      <c r="I12" s="742" t="n">
        <v>4875</v>
      </c>
      <c r="J12" s="742" t="n">
        <v>3921</v>
      </c>
      <c r="K12" s="743" t="n">
        <v>2674</v>
      </c>
      <c r="L12" s="337"/>
      <c r="M12" s="778" t="n">
        <v>0.0112451210108402</v>
      </c>
      <c r="N12" s="754" t="n">
        <v>160</v>
      </c>
      <c r="O12" s="779" t="n">
        <v>0.0442355543267902</v>
      </c>
    </row>
    <row r="13" customFormat="false" ht="15" hidden="false" customHeight="false" outlineLevel="0" collapsed="false">
      <c r="A13" s="105"/>
      <c r="B13" s="249" t="s">
        <v>804</v>
      </c>
      <c r="C13" s="742" t="n">
        <v>1092</v>
      </c>
      <c r="D13" s="742" t="n">
        <v>1101</v>
      </c>
      <c r="E13" s="742" t="n">
        <v>1246</v>
      </c>
      <c r="F13" s="742" t="n">
        <v>1513</v>
      </c>
      <c r="G13" s="742" t="n">
        <v>1418</v>
      </c>
      <c r="H13" s="742" t="n">
        <v>1531</v>
      </c>
      <c r="I13" s="742" t="n">
        <v>1729</v>
      </c>
      <c r="J13" s="742" t="n">
        <v>1745</v>
      </c>
      <c r="K13" s="743" t="n">
        <v>1687</v>
      </c>
      <c r="L13" s="337"/>
      <c r="M13" s="778" t="n">
        <v>0.00325117080853522</v>
      </c>
      <c r="N13" s="754" t="n">
        <v>-326</v>
      </c>
      <c r="O13" s="746" t="n">
        <v>-0.229901269393512</v>
      </c>
    </row>
    <row r="14" customFormat="false" ht="12.75" hidden="false" customHeight="false" outlineLevel="0" collapsed="false">
      <c r="A14" s="70"/>
      <c r="B14" s="173" t="s">
        <v>805</v>
      </c>
      <c r="C14" s="780" t="n">
        <v>4822</v>
      </c>
      <c r="D14" s="780" t="n">
        <v>4865</v>
      </c>
      <c r="E14" s="780" t="n">
        <v>4819</v>
      </c>
      <c r="F14" s="780" t="n">
        <v>5340</v>
      </c>
      <c r="G14" s="780" t="n">
        <v>4824</v>
      </c>
      <c r="H14" s="780" t="n">
        <v>4300</v>
      </c>
      <c r="I14" s="780" t="n">
        <v>3871</v>
      </c>
      <c r="J14" s="780" t="n">
        <v>3700</v>
      </c>
      <c r="K14" s="781" t="n">
        <v>3545</v>
      </c>
      <c r="L14" s="337"/>
      <c r="M14" s="778" t="n">
        <v>0.015356360475052</v>
      </c>
      <c r="N14" s="782" t="n">
        <v>-2</v>
      </c>
      <c r="O14" s="783" t="n">
        <v>-0.000414593698175788</v>
      </c>
    </row>
    <row r="15" customFormat="false" ht="15" hidden="false" customHeight="false" outlineLevel="0" collapsed="false">
      <c r="A15" s="105" t="s">
        <v>806</v>
      </c>
      <c r="B15" s="192"/>
      <c r="C15" s="146" t="n">
        <v>335879</v>
      </c>
      <c r="D15" s="146" t="n">
        <v>330990</v>
      </c>
      <c r="E15" s="146" t="n">
        <v>317614</v>
      </c>
      <c r="F15" s="146" t="n">
        <v>319477</v>
      </c>
      <c r="G15" s="146" t="n">
        <v>304772</v>
      </c>
      <c r="H15" s="146" t="n">
        <v>297209</v>
      </c>
      <c r="I15" s="146" t="n">
        <v>296554</v>
      </c>
      <c r="J15" s="146" t="n">
        <v>291497</v>
      </c>
      <c r="K15" s="311" t="n">
        <v>280959</v>
      </c>
      <c r="L15" s="337"/>
      <c r="M15" s="403" t="n">
        <v>1</v>
      </c>
      <c r="N15" s="299" t="n">
        <v>31107</v>
      </c>
      <c r="O15" s="401" t="n">
        <v>0.10206646279842</v>
      </c>
    </row>
    <row r="16" customFormat="false" ht="15.75" hidden="false" customHeight="false" outlineLevel="0" collapsed="false">
      <c r="A16" s="187"/>
      <c r="B16" s="39"/>
      <c r="C16" s="60"/>
      <c r="D16" s="60"/>
      <c r="E16" s="60"/>
      <c r="F16" s="60"/>
      <c r="G16" s="60"/>
      <c r="H16" s="60"/>
      <c r="I16" s="60"/>
      <c r="J16" s="60"/>
      <c r="K16" s="60"/>
      <c r="L16" s="673"/>
      <c r="M16" s="784"/>
      <c r="N16" s="217"/>
      <c r="O16" s="785"/>
    </row>
    <row r="17" customFormat="false" ht="15.75" hidden="false" customHeight="false" outlineLevel="0" collapsed="false">
      <c r="A17" s="481" t="s">
        <v>807</v>
      </c>
      <c r="B17" s="786"/>
      <c r="C17" s="787"/>
      <c r="D17" s="787"/>
      <c r="E17" s="780"/>
      <c r="F17" s="788"/>
      <c r="G17" s="788"/>
      <c r="H17" s="788"/>
      <c r="I17" s="788"/>
      <c r="J17" s="788"/>
      <c r="K17" s="788"/>
      <c r="L17" s="789"/>
      <c r="M17" s="784"/>
      <c r="N17" s="429"/>
      <c r="O17" s="429"/>
    </row>
    <row r="18" customFormat="false" ht="15.75" hidden="false" customHeight="false" outlineLevel="0" collapsed="false">
      <c r="A18" s="97"/>
      <c r="B18" s="58" t="s">
        <v>207</v>
      </c>
      <c r="C18" s="289" t="n">
        <v>-145</v>
      </c>
      <c r="D18" s="289" t="n">
        <v>-158</v>
      </c>
      <c r="E18" s="289" t="n">
        <v>-156</v>
      </c>
      <c r="F18" s="289" t="n">
        <v>-175</v>
      </c>
      <c r="G18" s="289" t="n">
        <v>-191</v>
      </c>
      <c r="H18" s="289" t="n">
        <v>-240</v>
      </c>
      <c r="I18" s="289" t="n">
        <v>-252</v>
      </c>
      <c r="J18" s="289" t="n">
        <v>-235</v>
      </c>
      <c r="K18" s="290" t="n">
        <v>-244</v>
      </c>
      <c r="L18" s="789"/>
      <c r="M18" s="784"/>
      <c r="N18" s="429"/>
      <c r="O18" s="429"/>
    </row>
    <row r="19" customFormat="false" ht="15.75" hidden="false" customHeight="false" outlineLevel="0" collapsed="false">
      <c r="A19" s="97"/>
      <c r="B19" s="58" t="s">
        <v>208</v>
      </c>
      <c r="C19" s="301" t="n">
        <v>-212</v>
      </c>
      <c r="D19" s="301" t="n">
        <v>-179</v>
      </c>
      <c r="E19" s="301" t="n">
        <v>-192</v>
      </c>
      <c r="F19" s="301" t="n">
        <v>-232</v>
      </c>
      <c r="G19" s="301" t="n">
        <v>-182</v>
      </c>
      <c r="H19" s="301" t="n">
        <v>-204</v>
      </c>
      <c r="I19" s="301" t="n">
        <v>-278</v>
      </c>
      <c r="J19" s="301" t="n">
        <v>-233</v>
      </c>
      <c r="K19" s="302" t="n">
        <v>-196</v>
      </c>
      <c r="L19" s="789"/>
      <c r="M19" s="784"/>
      <c r="N19" s="429"/>
      <c r="O19" s="429"/>
    </row>
    <row r="20" customFormat="false" ht="15.75" hidden="false" customHeight="false" outlineLevel="0" collapsed="false">
      <c r="A20" s="510"/>
      <c r="B20" s="492" t="s">
        <v>634</v>
      </c>
      <c r="C20" s="293" t="n">
        <v>0</v>
      </c>
      <c r="D20" s="293" t="n">
        <v>0</v>
      </c>
      <c r="E20" s="284" t="n">
        <v>-1</v>
      </c>
      <c r="F20" s="284" t="n">
        <v>-1</v>
      </c>
      <c r="G20" s="284" t="n">
        <v>-1</v>
      </c>
      <c r="H20" s="284" t="n">
        <v>-2</v>
      </c>
      <c r="I20" s="284" t="n">
        <v>-2</v>
      </c>
      <c r="J20" s="284" t="n">
        <v>-3</v>
      </c>
      <c r="K20" s="285" t="n">
        <v>-4</v>
      </c>
      <c r="L20" s="789"/>
      <c r="M20" s="784"/>
      <c r="N20" s="429"/>
      <c r="O20" s="429"/>
    </row>
    <row r="21" customFormat="false" ht="15.75" hidden="false" customHeight="false" outlineLevel="0" collapsed="false">
      <c r="A21" s="39"/>
      <c r="B21" s="39"/>
      <c r="C21" s="200"/>
      <c r="D21" s="200"/>
      <c r="E21" s="429"/>
      <c r="F21" s="429"/>
      <c r="G21" s="429"/>
      <c r="H21" s="429"/>
      <c r="I21" s="429"/>
      <c r="J21" s="429"/>
      <c r="K21" s="429"/>
      <c r="L21" s="789"/>
      <c r="M21" s="784"/>
      <c r="N21" s="429"/>
      <c r="O21" s="429"/>
    </row>
    <row r="22" customFormat="false" ht="15.75" hidden="false" customHeight="false" outlineLevel="0" collapsed="false">
      <c r="A22" s="340" t="s">
        <v>808</v>
      </c>
      <c r="B22" s="46"/>
      <c r="C22" s="384"/>
      <c r="D22" s="384"/>
      <c r="E22" s="384"/>
      <c r="F22" s="381"/>
      <c r="G22" s="381"/>
      <c r="H22" s="381"/>
      <c r="I22" s="381"/>
      <c r="J22" s="383"/>
      <c r="K22" s="252"/>
      <c r="L22" s="381"/>
      <c r="M22" s="383"/>
      <c r="N22" s="492"/>
      <c r="O22" s="58"/>
    </row>
    <row r="23" customFormat="false" ht="15" hidden="false" customHeight="false" outlineLevel="0" collapsed="false">
      <c r="A23" s="150" t="s">
        <v>207</v>
      </c>
      <c r="B23" s="187"/>
      <c r="C23" s="132" t="n">
        <v>223355</v>
      </c>
      <c r="D23" s="132" t="n">
        <v>220372</v>
      </c>
      <c r="E23" s="132" t="n">
        <v>216640</v>
      </c>
      <c r="F23" s="132" t="n">
        <v>214282</v>
      </c>
      <c r="G23" s="132" t="n">
        <v>213299</v>
      </c>
      <c r="H23" s="132" t="n">
        <v>210490</v>
      </c>
      <c r="I23" s="132" t="n">
        <v>208922</v>
      </c>
      <c r="J23" s="132" t="n">
        <v>205256</v>
      </c>
      <c r="K23" s="133" t="n">
        <v>203252</v>
      </c>
      <c r="L23" s="337"/>
      <c r="M23" s="190" t="n">
        <v>0.669</v>
      </c>
      <c r="N23" s="301" t="n">
        <v>10056</v>
      </c>
      <c r="O23" s="189" t="n">
        <v>0.0471450874125055</v>
      </c>
    </row>
    <row r="24" customFormat="false" ht="15" hidden="false" customHeight="false" outlineLevel="0" collapsed="false">
      <c r="A24" s="105" t="s">
        <v>208</v>
      </c>
      <c r="B24" s="39"/>
      <c r="C24" s="138" t="n">
        <v>100986</v>
      </c>
      <c r="D24" s="138" t="n">
        <v>98402</v>
      </c>
      <c r="E24" s="138" t="n">
        <v>89109</v>
      </c>
      <c r="F24" s="138" t="n">
        <v>92327</v>
      </c>
      <c r="G24" s="138" t="n">
        <v>79953</v>
      </c>
      <c r="H24" s="138" t="n">
        <v>75429</v>
      </c>
      <c r="I24" s="138" t="n">
        <v>75481</v>
      </c>
      <c r="J24" s="138" t="n">
        <v>75460</v>
      </c>
      <c r="K24" s="139" t="n">
        <v>68309</v>
      </c>
      <c r="L24" s="337"/>
      <c r="M24" s="161" t="n">
        <v>0.302</v>
      </c>
      <c r="N24" s="301" t="n">
        <v>21033</v>
      </c>
      <c r="O24" s="160" t="n">
        <v>0.263067051892987</v>
      </c>
    </row>
    <row r="25" customFormat="false" ht="15" hidden="false" customHeight="false" outlineLevel="0" collapsed="false">
      <c r="A25" s="105" t="s">
        <v>634</v>
      </c>
      <c r="B25" s="39"/>
      <c r="C25" s="138" t="n">
        <v>11181</v>
      </c>
      <c r="D25" s="138" t="n">
        <v>11879</v>
      </c>
      <c r="E25" s="138" t="n">
        <v>11516</v>
      </c>
      <c r="F25" s="138" t="n">
        <v>12460</v>
      </c>
      <c r="G25" s="138" t="n">
        <v>11146</v>
      </c>
      <c r="H25" s="138" t="n">
        <v>10844</v>
      </c>
      <c r="I25" s="138" t="n">
        <v>11619</v>
      </c>
      <c r="J25" s="138" t="n">
        <v>10310</v>
      </c>
      <c r="K25" s="139" t="n">
        <v>8954</v>
      </c>
      <c r="L25" s="337"/>
      <c r="M25" s="777" t="n">
        <v>0.0339999999999999</v>
      </c>
      <c r="N25" s="301" t="n">
        <v>35</v>
      </c>
      <c r="O25" s="428" t="n">
        <v>0.00314013996052395</v>
      </c>
    </row>
    <row r="26" customFormat="false" ht="15" hidden="false" customHeight="false" outlineLevel="0" collapsed="false">
      <c r="A26" s="105"/>
      <c r="B26" s="249" t="s">
        <v>802</v>
      </c>
      <c r="C26" s="742" t="n">
        <v>1490</v>
      </c>
      <c r="D26" s="742" t="n">
        <v>1418</v>
      </c>
      <c r="E26" s="742" t="n">
        <v>1478</v>
      </c>
      <c r="F26" s="742" t="n">
        <v>1413</v>
      </c>
      <c r="G26" s="742" t="n">
        <v>1288</v>
      </c>
      <c r="H26" s="742" t="n">
        <v>1157</v>
      </c>
      <c r="I26" s="742" t="n">
        <v>1146</v>
      </c>
      <c r="J26" s="742" t="n">
        <v>947</v>
      </c>
      <c r="K26" s="743" t="n">
        <v>1052</v>
      </c>
      <c r="L26" s="337"/>
      <c r="M26" s="778" t="n">
        <v>0.005</v>
      </c>
      <c r="N26" s="754" t="n">
        <v>202</v>
      </c>
      <c r="O26" s="779" t="n">
        <v>0.156832298136646</v>
      </c>
    </row>
    <row r="27" customFormat="false" ht="15" hidden="false" customHeight="false" outlineLevel="0" collapsed="false">
      <c r="A27" s="105"/>
      <c r="B27" s="249" t="s">
        <v>803</v>
      </c>
      <c r="C27" s="742" t="n">
        <v>3777</v>
      </c>
      <c r="D27" s="742" t="n">
        <v>4495</v>
      </c>
      <c r="E27" s="742" t="n">
        <v>3974</v>
      </c>
      <c r="F27" s="742" t="n">
        <v>4195</v>
      </c>
      <c r="G27" s="742" t="n">
        <v>3617</v>
      </c>
      <c r="H27" s="742" t="n">
        <v>3858</v>
      </c>
      <c r="I27" s="742" t="n">
        <v>4875</v>
      </c>
      <c r="J27" s="742" t="n">
        <v>3921</v>
      </c>
      <c r="K27" s="743" t="n">
        <v>2674</v>
      </c>
      <c r="L27" s="337"/>
      <c r="M27" s="778" t="n">
        <v>0.011</v>
      </c>
      <c r="N27" s="754" t="n">
        <v>160</v>
      </c>
      <c r="O27" s="779" t="n">
        <v>0.0442355543267902</v>
      </c>
    </row>
    <row r="28" customFormat="false" ht="15" hidden="false" customHeight="false" outlineLevel="0" collapsed="false">
      <c r="A28" s="105"/>
      <c r="B28" s="249" t="s">
        <v>804</v>
      </c>
      <c r="C28" s="742" t="n">
        <v>1092</v>
      </c>
      <c r="D28" s="742" t="n">
        <v>1101</v>
      </c>
      <c r="E28" s="742" t="n">
        <v>1245</v>
      </c>
      <c r="F28" s="742" t="n">
        <v>1512</v>
      </c>
      <c r="G28" s="742" t="n">
        <v>1417</v>
      </c>
      <c r="H28" s="742" t="n">
        <v>1529</v>
      </c>
      <c r="I28" s="742" t="n">
        <v>1727</v>
      </c>
      <c r="J28" s="742" t="n">
        <v>1742</v>
      </c>
      <c r="K28" s="743" t="n">
        <v>1683</v>
      </c>
      <c r="L28" s="337"/>
      <c r="M28" s="790" t="n">
        <v>0.003</v>
      </c>
      <c r="N28" s="754" t="n">
        <v>-325</v>
      </c>
      <c r="O28" s="746" t="n">
        <v>-0.229357798165138</v>
      </c>
    </row>
    <row r="29" customFormat="false" ht="15" hidden="false" customHeight="false" outlineLevel="0" collapsed="false">
      <c r="A29" s="191"/>
      <c r="B29" s="173" t="s">
        <v>805</v>
      </c>
      <c r="C29" s="780" t="n">
        <v>4822</v>
      </c>
      <c r="D29" s="780" t="n">
        <v>4865</v>
      </c>
      <c r="E29" s="780" t="n">
        <v>4819</v>
      </c>
      <c r="F29" s="780" t="n">
        <v>5340</v>
      </c>
      <c r="G29" s="780" t="n">
        <v>4824</v>
      </c>
      <c r="H29" s="780" t="n">
        <v>4300</v>
      </c>
      <c r="I29" s="780" t="n">
        <v>3871</v>
      </c>
      <c r="J29" s="780" t="n">
        <v>3700</v>
      </c>
      <c r="K29" s="781" t="n">
        <v>3545</v>
      </c>
      <c r="L29" s="337"/>
      <c r="M29" s="791" t="n">
        <v>0.015</v>
      </c>
      <c r="N29" s="782" t="n">
        <v>-2</v>
      </c>
      <c r="O29" s="783" t="n">
        <v>-0.000414593698175788</v>
      </c>
    </row>
    <row r="30" customFormat="false" ht="15.75" hidden="false" customHeight="false" outlineLevel="0" collapsed="false">
      <c r="A30" s="105" t="s">
        <v>809</v>
      </c>
      <c r="B30" s="249"/>
      <c r="C30" s="429"/>
      <c r="D30" s="429"/>
      <c r="E30" s="429"/>
      <c r="F30" s="429"/>
      <c r="G30" s="429"/>
      <c r="H30" s="429"/>
      <c r="I30" s="429"/>
      <c r="J30" s="429"/>
      <c r="K30" s="139"/>
      <c r="L30" s="337"/>
      <c r="M30" s="190"/>
      <c r="N30" s="132"/>
      <c r="O30" s="189"/>
    </row>
    <row r="31" customFormat="false" ht="15" hidden="false" customHeight="false" outlineLevel="0" collapsed="false">
      <c r="A31" s="191"/>
      <c r="B31" s="192" t="s">
        <v>810</v>
      </c>
      <c r="C31" s="146" t="n">
        <v>335522</v>
      </c>
      <c r="D31" s="146" t="n">
        <v>330653</v>
      </c>
      <c r="E31" s="146" t="n">
        <v>317265</v>
      </c>
      <c r="F31" s="146" t="n">
        <v>319069</v>
      </c>
      <c r="G31" s="146" t="n">
        <v>304398</v>
      </c>
      <c r="H31" s="146" t="n">
        <v>296763</v>
      </c>
      <c r="I31" s="146" t="n">
        <v>296022</v>
      </c>
      <c r="J31" s="146" t="n">
        <v>291026</v>
      </c>
      <c r="K31" s="147" t="n">
        <v>280515</v>
      </c>
      <c r="L31" s="337"/>
      <c r="M31" s="195" t="n">
        <v>1.005</v>
      </c>
      <c r="N31" s="301" t="n">
        <v>31124</v>
      </c>
      <c r="O31" s="194" t="n">
        <v>0.102247715162386</v>
      </c>
    </row>
    <row r="32" customFormat="false" ht="15" hidden="false" customHeight="false" outlineLevel="0" collapsed="false">
      <c r="A32" s="150" t="s">
        <v>811</v>
      </c>
      <c r="B32" s="39"/>
      <c r="C32" s="132"/>
      <c r="D32" s="132"/>
      <c r="E32" s="132"/>
      <c r="F32" s="132"/>
      <c r="G32" s="132"/>
      <c r="H32" s="792"/>
      <c r="I32" s="132"/>
      <c r="J32" s="132"/>
      <c r="K32" s="133"/>
      <c r="L32" s="337"/>
      <c r="M32" s="190"/>
      <c r="N32" s="132"/>
      <c r="O32" s="189"/>
    </row>
    <row r="33" customFormat="false" ht="15" hidden="false" customHeight="false" outlineLevel="0" collapsed="false">
      <c r="A33" s="105"/>
      <c r="B33" s="39" t="s">
        <v>207</v>
      </c>
      <c r="C33" s="301" t="n">
        <v>-857</v>
      </c>
      <c r="D33" s="301" t="n">
        <v>-810</v>
      </c>
      <c r="E33" s="301" t="n">
        <v>-808</v>
      </c>
      <c r="F33" s="301" t="n">
        <v>-773</v>
      </c>
      <c r="G33" s="301" t="n">
        <v>-795</v>
      </c>
      <c r="H33" s="301" t="n">
        <v>-767</v>
      </c>
      <c r="I33" s="301" t="n">
        <v>-787</v>
      </c>
      <c r="J33" s="301" t="n">
        <v>-782</v>
      </c>
      <c r="K33" s="302" t="n">
        <v>-791</v>
      </c>
      <c r="L33" s="337"/>
      <c r="M33" s="161" t="n">
        <v>-0.003</v>
      </c>
      <c r="N33" s="301" t="n">
        <v>62</v>
      </c>
      <c r="O33" s="160" t="n">
        <v>0.0779874213836478</v>
      </c>
    </row>
    <row r="34" customFormat="false" ht="15" hidden="false" customHeight="false" outlineLevel="0" collapsed="false">
      <c r="A34" s="70"/>
      <c r="B34" s="192" t="s">
        <v>208</v>
      </c>
      <c r="C34" s="284" t="n">
        <v>-803</v>
      </c>
      <c r="D34" s="284" t="n">
        <v>-850</v>
      </c>
      <c r="E34" s="284" t="n">
        <v>-786</v>
      </c>
      <c r="F34" s="284" t="n">
        <v>-865</v>
      </c>
      <c r="G34" s="284" t="n">
        <v>-747</v>
      </c>
      <c r="H34" s="284" t="n">
        <v>-750</v>
      </c>
      <c r="I34" s="284" t="n">
        <v>-734</v>
      </c>
      <c r="J34" s="284" t="n">
        <v>-751</v>
      </c>
      <c r="K34" s="285" t="n">
        <v>-694</v>
      </c>
      <c r="L34" s="337"/>
      <c r="M34" s="195" t="n">
        <v>-0.002</v>
      </c>
      <c r="N34" s="284" t="n">
        <v>56</v>
      </c>
      <c r="O34" s="194" t="n">
        <v>0.0749665327978581</v>
      </c>
    </row>
    <row r="35" customFormat="false" ht="15" hidden="false" customHeight="false" outlineLevel="0" collapsed="false">
      <c r="A35" s="191" t="s">
        <v>812</v>
      </c>
      <c r="B35" s="192"/>
      <c r="C35" s="310" t="n">
        <v>333862</v>
      </c>
      <c r="D35" s="310" t="n">
        <v>328993</v>
      </c>
      <c r="E35" s="310" t="n">
        <v>315671</v>
      </c>
      <c r="F35" s="310" t="n">
        <v>317431</v>
      </c>
      <c r="G35" s="310" t="n">
        <v>302856</v>
      </c>
      <c r="H35" s="310" t="n">
        <v>295246</v>
      </c>
      <c r="I35" s="310" t="n">
        <v>294501</v>
      </c>
      <c r="J35" s="310" t="n">
        <v>289493</v>
      </c>
      <c r="K35" s="311" t="n">
        <v>279030</v>
      </c>
      <c r="L35" s="337"/>
      <c r="M35" s="195" t="n">
        <v>1</v>
      </c>
      <c r="N35" s="284" t="n">
        <v>31006</v>
      </c>
      <c r="O35" s="194" t="n">
        <v>0.102378688221465</v>
      </c>
    </row>
    <row r="36" customFormat="false" ht="15" hidden="false" customHeight="false" outlineLevel="0" collapsed="false">
      <c r="A36" s="39"/>
      <c r="B36" s="39"/>
      <c r="C36" s="138"/>
      <c r="D36" s="138"/>
      <c r="E36" s="138"/>
      <c r="F36" s="138"/>
      <c r="G36" s="138"/>
      <c r="H36" s="138"/>
      <c r="I36" s="138"/>
      <c r="J36" s="138"/>
      <c r="K36" s="138"/>
      <c r="L36" s="337"/>
      <c r="M36" s="159"/>
      <c r="N36" s="138"/>
      <c r="O36" s="188"/>
    </row>
    <row r="37" customFormat="false" ht="15.75" hidden="false" customHeight="false" outlineLevel="0" collapsed="false">
      <c r="A37" s="481" t="s">
        <v>813</v>
      </c>
      <c r="B37" s="481"/>
      <c r="C37" s="60"/>
      <c r="D37" s="60"/>
      <c r="E37" s="60"/>
      <c r="F37" s="60"/>
      <c r="G37" s="60"/>
      <c r="H37" s="60"/>
      <c r="I37" s="60"/>
      <c r="J37" s="60"/>
      <c r="K37" s="60"/>
      <c r="L37" s="793"/>
      <c r="M37" s="784"/>
      <c r="N37" s="784"/>
      <c r="O37" s="429"/>
    </row>
    <row r="38" customFormat="false" ht="15.75" hidden="false" customHeight="false" outlineLevel="0" collapsed="false">
      <c r="A38" s="97" t="s">
        <v>207</v>
      </c>
      <c r="B38" s="58"/>
      <c r="C38" s="132" t="n">
        <v>641</v>
      </c>
      <c r="D38" s="132" t="n">
        <v>664</v>
      </c>
      <c r="E38" s="132" t="n">
        <v>705</v>
      </c>
      <c r="F38" s="132" t="n">
        <v>722</v>
      </c>
      <c r="G38" s="132" t="n">
        <v>742</v>
      </c>
      <c r="H38" s="132" t="n">
        <v>750</v>
      </c>
      <c r="I38" s="132" t="n">
        <v>830</v>
      </c>
      <c r="J38" s="132" t="n">
        <v>830</v>
      </c>
      <c r="K38" s="133" t="n">
        <v>754</v>
      </c>
      <c r="L38" s="431"/>
      <c r="M38" s="794"/>
      <c r="N38" s="795"/>
      <c r="O38" s="795"/>
    </row>
    <row r="39" customFormat="false" ht="15.75" hidden="false" customHeight="false" outlineLevel="0" collapsed="false">
      <c r="A39" s="97" t="s">
        <v>208</v>
      </c>
      <c r="B39" s="58"/>
      <c r="C39" s="138" t="n">
        <v>1314</v>
      </c>
      <c r="D39" s="138" t="n">
        <v>1498</v>
      </c>
      <c r="E39" s="138" t="n">
        <v>1340</v>
      </c>
      <c r="F39" s="138" t="n">
        <v>1469</v>
      </c>
      <c r="G39" s="138" t="n">
        <v>1301</v>
      </c>
      <c r="H39" s="138" t="n">
        <v>1220</v>
      </c>
      <c r="I39" s="138" t="n">
        <v>1488</v>
      </c>
      <c r="J39" s="138" t="n">
        <v>1646</v>
      </c>
      <c r="K39" s="139" t="n">
        <v>1783</v>
      </c>
      <c r="L39" s="431"/>
      <c r="M39" s="794"/>
      <c r="N39" s="795"/>
      <c r="O39" s="794"/>
    </row>
    <row r="40" customFormat="false" ht="15.75" hidden="false" customHeight="false" outlineLevel="0" collapsed="false">
      <c r="A40" s="97" t="s">
        <v>634</v>
      </c>
      <c r="B40" s="58"/>
      <c r="C40" s="138" t="n">
        <v>4</v>
      </c>
      <c r="D40" s="138" t="n">
        <v>3</v>
      </c>
      <c r="E40" s="138" t="n">
        <v>2</v>
      </c>
      <c r="F40" s="138" t="n">
        <v>4</v>
      </c>
      <c r="G40" s="138" t="n">
        <v>5</v>
      </c>
      <c r="H40" s="138" t="n">
        <v>5</v>
      </c>
      <c r="I40" s="138" t="n">
        <v>7</v>
      </c>
      <c r="J40" s="138" t="n">
        <v>6</v>
      </c>
      <c r="K40" s="139" t="n">
        <v>7</v>
      </c>
      <c r="L40" s="431"/>
      <c r="M40" s="794"/>
      <c r="N40" s="795"/>
      <c r="O40" s="794"/>
    </row>
    <row r="41" customFormat="false" ht="15.75" hidden="false" customHeight="false" outlineLevel="0" collapsed="false">
      <c r="A41" s="97"/>
      <c r="B41" s="252" t="s">
        <v>802</v>
      </c>
      <c r="C41" s="742" t="n">
        <v>0</v>
      </c>
      <c r="D41" s="742" t="n">
        <v>0</v>
      </c>
      <c r="E41" s="742" t="n">
        <v>0</v>
      </c>
      <c r="F41" s="742" t="n">
        <v>0</v>
      </c>
      <c r="G41" s="742" t="n">
        <v>0</v>
      </c>
      <c r="H41" s="742" t="n">
        <v>0</v>
      </c>
      <c r="I41" s="742" t="n">
        <v>0</v>
      </c>
      <c r="J41" s="742" t="n">
        <v>0</v>
      </c>
      <c r="K41" s="743" t="n">
        <v>0</v>
      </c>
      <c r="L41" s="431"/>
      <c r="M41" s="794"/>
      <c r="N41" s="795"/>
      <c r="O41" s="794"/>
    </row>
    <row r="42" customFormat="false" ht="15.75" hidden="false" customHeight="false" outlineLevel="0" collapsed="false">
      <c r="A42" s="97"/>
      <c r="B42" s="252" t="s">
        <v>803</v>
      </c>
      <c r="C42" s="742" t="n">
        <v>1</v>
      </c>
      <c r="D42" s="742" t="n">
        <v>0</v>
      </c>
      <c r="E42" s="742" t="n">
        <v>0</v>
      </c>
      <c r="F42" s="742" t="n">
        <v>0</v>
      </c>
      <c r="G42" s="742" t="n">
        <v>0</v>
      </c>
      <c r="H42" s="742" t="n">
        <v>0</v>
      </c>
      <c r="I42" s="742" t="n">
        <v>0</v>
      </c>
      <c r="J42" s="742" t="n">
        <v>0</v>
      </c>
      <c r="K42" s="743" t="n">
        <v>0</v>
      </c>
      <c r="L42" s="431"/>
      <c r="M42" s="794"/>
      <c r="N42" s="795"/>
      <c r="O42" s="794"/>
    </row>
    <row r="43" customFormat="false" ht="15.75" hidden="false" customHeight="false" outlineLevel="0" collapsed="false">
      <c r="A43" s="97"/>
      <c r="B43" s="252" t="s">
        <v>804</v>
      </c>
      <c r="C43" s="742" t="n">
        <v>3</v>
      </c>
      <c r="D43" s="742" t="n">
        <v>3</v>
      </c>
      <c r="E43" s="742" t="n">
        <v>2</v>
      </c>
      <c r="F43" s="742" t="n">
        <v>4</v>
      </c>
      <c r="G43" s="742" t="n">
        <v>5</v>
      </c>
      <c r="H43" s="742" t="n">
        <v>5</v>
      </c>
      <c r="I43" s="742" t="n">
        <v>7</v>
      </c>
      <c r="J43" s="742" t="n">
        <v>6</v>
      </c>
      <c r="K43" s="743" t="n">
        <v>7</v>
      </c>
      <c r="L43" s="431"/>
      <c r="M43" s="794"/>
      <c r="N43" s="795"/>
      <c r="O43" s="794"/>
    </row>
    <row r="44" customFormat="false" ht="15.75" hidden="false" customHeight="false" outlineLevel="0" collapsed="false">
      <c r="A44" s="97"/>
      <c r="B44" s="252" t="s">
        <v>805</v>
      </c>
      <c r="C44" s="780" t="n">
        <v>0</v>
      </c>
      <c r="D44" s="780" t="n">
        <v>0</v>
      </c>
      <c r="E44" s="780" t="n">
        <v>0</v>
      </c>
      <c r="F44" s="780" t="n">
        <v>0</v>
      </c>
      <c r="G44" s="780" t="n">
        <v>0</v>
      </c>
      <c r="H44" s="780" t="n">
        <v>0</v>
      </c>
      <c r="I44" s="780" t="n">
        <v>0</v>
      </c>
      <c r="J44" s="780" t="n">
        <v>0</v>
      </c>
      <c r="K44" s="781" t="n">
        <v>0</v>
      </c>
      <c r="L44" s="431"/>
      <c r="M44" s="794"/>
      <c r="N44" s="795"/>
      <c r="O44" s="794"/>
    </row>
    <row r="45" customFormat="false" ht="15.75" hidden="false" customHeight="false" outlineLevel="0" collapsed="false">
      <c r="A45" s="375" t="s">
        <v>814</v>
      </c>
      <c r="B45" s="376"/>
      <c r="C45" s="146" t="n">
        <v>1959</v>
      </c>
      <c r="D45" s="146" t="n">
        <v>2165</v>
      </c>
      <c r="E45" s="146" t="n">
        <v>2047</v>
      </c>
      <c r="F45" s="146" t="n">
        <v>2195</v>
      </c>
      <c r="G45" s="146" t="n">
        <v>2048</v>
      </c>
      <c r="H45" s="146" t="n">
        <v>1975</v>
      </c>
      <c r="I45" s="146" t="n">
        <v>2325</v>
      </c>
      <c r="J45" s="146" t="n">
        <v>2482</v>
      </c>
      <c r="K45" s="311" t="n">
        <v>2544</v>
      </c>
      <c r="L45" s="431"/>
      <c r="M45" s="794"/>
      <c r="N45" s="795"/>
      <c r="O45" s="794"/>
    </row>
    <row r="46" customFormat="false" ht="15.75" hidden="false" customHeight="false" outlineLevel="0" collapsed="false">
      <c r="A46" s="58"/>
      <c r="B46" s="58"/>
      <c r="C46" s="60"/>
      <c r="D46" s="60"/>
      <c r="E46" s="60"/>
      <c r="F46" s="60"/>
      <c r="G46" s="60"/>
      <c r="H46" s="60"/>
      <c r="I46" s="60"/>
      <c r="J46" s="60"/>
      <c r="K46" s="60"/>
      <c r="L46" s="431"/>
      <c r="M46" s="794"/>
      <c r="N46" s="795"/>
      <c r="O46" s="794"/>
    </row>
    <row r="47" customFormat="false" ht="15.75" hidden="false" customHeight="false" outlineLevel="0" collapsed="false">
      <c r="A47" s="46" t="s">
        <v>815</v>
      </c>
      <c r="B47" s="46"/>
      <c r="C47" s="425"/>
      <c r="D47" s="384"/>
      <c r="E47" s="384"/>
      <c r="F47" s="381"/>
      <c r="G47" s="381"/>
      <c r="H47" s="381"/>
      <c r="I47" s="381"/>
      <c r="J47" s="381"/>
      <c r="K47" s="383"/>
      <c r="L47" s="175"/>
      <c r="M47" s="669"/>
      <c r="N47" s="309"/>
      <c r="O47" s="796"/>
    </row>
    <row r="48" customFormat="false" ht="15" hidden="false" customHeight="false" outlineLevel="0" collapsed="false">
      <c r="A48" s="150" t="s">
        <v>207</v>
      </c>
      <c r="B48" s="187"/>
      <c r="C48" s="132" t="n">
        <v>496</v>
      </c>
      <c r="D48" s="132" t="n">
        <v>506</v>
      </c>
      <c r="E48" s="132" t="n">
        <v>549</v>
      </c>
      <c r="F48" s="132" t="n">
        <v>547</v>
      </c>
      <c r="G48" s="132" t="n">
        <v>551</v>
      </c>
      <c r="H48" s="132" t="n">
        <v>510</v>
      </c>
      <c r="I48" s="132" t="n">
        <v>578</v>
      </c>
      <c r="J48" s="132" t="n">
        <v>595</v>
      </c>
      <c r="K48" s="133" t="n">
        <v>510</v>
      </c>
      <c r="L48" s="357"/>
      <c r="M48" s="281"/>
      <c r="N48" s="393"/>
      <c r="O48" s="797"/>
    </row>
    <row r="49" customFormat="false" ht="15" hidden="false" customHeight="false" outlineLevel="0" collapsed="false">
      <c r="A49" s="105" t="s">
        <v>208</v>
      </c>
      <c r="B49" s="39"/>
      <c r="C49" s="138" t="n">
        <v>1102</v>
      </c>
      <c r="D49" s="138" t="n">
        <v>1319</v>
      </c>
      <c r="E49" s="138" t="n">
        <v>1148</v>
      </c>
      <c r="F49" s="138" t="n">
        <v>1237</v>
      </c>
      <c r="G49" s="138" t="n">
        <v>1119</v>
      </c>
      <c r="H49" s="138" t="n">
        <v>1016</v>
      </c>
      <c r="I49" s="138" t="n">
        <v>1210</v>
      </c>
      <c r="J49" s="138" t="n">
        <v>1413</v>
      </c>
      <c r="K49" s="139" t="n">
        <v>1587</v>
      </c>
      <c r="L49" s="357"/>
      <c r="M49" s="281"/>
      <c r="N49" s="393"/>
      <c r="O49" s="797"/>
    </row>
    <row r="50" customFormat="false" ht="15" hidden="false" customHeight="false" outlineLevel="0" collapsed="false">
      <c r="A50" s="105" t="s">
        <v>634</v>
      </c>
      <c r="B50" s="39"/>
      <c r="C50" s="138" t="n">
        <v>4</v>
      </c>
      <c r="D50" s="138" t="n">
        <v>3</v>
      </c>
      <c r="E50" s="138" t="n">
        <v>1</v>
      </c>
      <c r="F50" s="138" t="n">
        <v>3</v>
      </c>
      <c r="G50" s="138" t="n">
        <v>4</v>
      </c>
      <c r="H50" s="138" t="n">
        <v>3</v>
      </c>
      <c r="I50" s="138" t="n">
        <v>5</v>
      </c>
      <c r="J50" s="138" t="n">
        <v>3</v>
      </c>
      <c r="K50" s="139" t="n">
        <v>3</v>
      </c>
      <c r="L50" s="357"/>
      <c r="M50" s="281"/>
      <c r="N50" s="393"/>
      <c r="O50" s="798"/>
    </row>
    <row r="51" customFormat="false" ht="15" hidden="false" customHeight="false" outlineLevel="0" collapsed="false">
      <c r="A51" s="105"/>
      <c r="B51" s="249" t="s">
        <v>802</v>
      </c>
      <c r="C51" s="742" t="n">
        <v>0</v>
      </c>
      <c r="D51" s="742" t="n">
        <v>0</v>
      </c>
      <c r="E51" s="742" t="n">
        <v>0</v>
      </c>
      <c r="F51" s="742" t="n">
        <v>0</v>
      </c>
      <c r="G51" s="742" t="n">
        <v>0</v>
      </c>
      <c r="H51" s="742" t="n">
        <v>0</v>
      </c>
      <c r="I51" s="742" t="n">
        <v>0</v>
      </c>
      <c r="J51" s="742" t="n">
        <v>0</v>
      </c>
      <c r="K51" s="743" t="n">
        <v>0</v>
      </c>
      <c r="L51" s="357"/>
      <c r="M51" s="281"/>
      <c r="N51" s="799"/>
      <c r="O51" s="800"/>
    </row>
    <row r="52" customFormat="false" ht="15" hidden="false" customHeight="false" outlineLevel="0" collapsed="false">
      <c r="A52" s="105"/>
      <c r="B52" s="249" t="s">
        <v>803</v>
      </c>
      <c r="C52" s="742" t="n">
        <v>1</v>
      </c>
      <c r="D52" s="742" t="n">
        <v>0</v>
      </c>
      <c r="E52" s="742" t="n">
        <v>0</v>
      </c>
      <c r="F52" s="742" t="n">
        <v>0</v>
      </c>
      <c r="G52" s="742" t="n">
        <v>0</v>
      </c>
      <c r="H52" s="742" t="n">
        <v>0</v>
      </c>
      <c r="I52" s="742" t="n">
        <v>0</v>
      </c>
      <c r="J52" s="742" t="n">
        <v>0</v>
      </c>
      <c r="K52" s="743" t="n">
        <v>0</v>
      </c>
      <c r="L52" s="357"/>
      <c r="M52" s="281"/>
      <c r="N52" s="799"/>
      <c r="O52" s="800"/>
    </row>
    <row r="53" customFormat="false" ht="15" hidden="false" customHeight="false" outlineLevel="0" collapsed="false">
      <c r="A53" s="105"/>
      <c r="B53" s="249" t="s">
        <v>804</v>
      </c>
      <c r="C53" s="742" t="n">
        <v>3</v>
      </c>
      <c r="D53" s="742" t="n">
        <v>3</v>
      </c>
      <c r="E53" s="742" t="n">
        <v>1</v>
      </c>
      <c r="F53" s="742" t="n">
        <v>3</v>
      </c>
      <c r="G53" s="742" t="n">
        <v>4</v>
      </c>
      <c r="H53" s="742" t="n">
        <v>3</v>
      </c>
      <c r="I53" s="742" t="n">
        <v>5</v>
      </c>
      <c r="J53" s="742" t="n">
        <v>3</v>
      </c>
      <c r="K53" s="743" t="n">
        <v>3</v>
      </c>
      <c r="L53" s="357"/>
      <c r="M53" s="281"/>
      <c r="N53" s="799"/>
      <c r="O53" s="800"/>
    </row>
    <row r="54" customFormat="false" ht="15" hidden="false" customHeight="false" outlineLevel="0" collapsed="false">
      <c r="A54" s="105"/>
      <c r="B54" s="249" t="s">
        <v>805</v>
      </c>
      <c r="C54" s="742" t="n">
        <v>0</v>
      </c>
      <c r="D54" s="742" t="n">
        <v>0</v>
      </c>
      <c r="E54" s="742" t="n">
        <v>0</v>
      </c>
      <c r="F54" s="742" t="n">
        <v>0</v>
      </c>
      <c r="G54" s="742" t="n">
        <v>0</v>
      </c>
      <c r="H54" s="742" t="n">
        <v>0</v>
      </c>
      <c r="I54" s="742" t="n">
        <v>0</v>
      </c>
      <c r="J54" s="780" t="n">
        <v>0</v>
      </c>
      <c r="K54" s="743" t="n">
        <v>0</v>
      </c>
      <c r="L54" s="357"/>
      <c r="M54" s="281"/>
      <c r="N54" s="799"/>
      <c r="O54" s="801"/>
    </row>
    <row r="55" customFormat="false" ht="15" hidden="false" customHeight="false" outlineLevel="0" collapsed="false">
      <c r="A55" s="150" t="s">
        <v>816</v>
      </c>
      <c r="B55" s="187"/>
      <c r="C55" s="132"/>
      <c r="D55" s="132"/>
      <c r="E55" s="132"/>
      <c r="F55" s="132"/>
      <c r="G55" s="132"/>
      <c r="H55" s="132"/>
      <c r="I55" s="132"/>
      <c r="J55" s="132"/>
      <c r="K55" s="133"/>
      <c r="L55" s="357"/>
      <c r="M55" s="281"/>
      <c r="N55" s="393"/>
      <c r="O55" s="797"/>
    </row>
    <row r="56" customFormat="false" ht="15" hidden="false" customHeight="false" outlineLevel="0" collapsed="false">
      <c r="A56" s="191"/>
      <c r="B56" s="192" t="s">
        <v>810</v>
      </c>
      <c r="C56" s="146" t="n">
        <v>1602</v>
      </c>
      <c r="D56" s="146" t="n">
        <v>1828</v>
      </c>
      <c r="E56" s="146" t="n">
        <v>1698</v>
      </c>
      <c r="F56" s="146" t="n">
        <v>1787</v>
      </c>
      <c r="G56" s="146" t="n">
        <v>1674</v>
      </c>
      <c r="H56" s="146" t="n">
        <v>1529</v>
      </c>
      <c r="I56" s="146" t="n">
        <v>1793</v>
      </c>
      <c r="J56" s="146" t="n">
        <v>2011</v>
      </c>
      <c r="K56" s="147" t="n">
        <v>2100</v>
      </c>
      <c r="L56" s="357"/>
      <c r="M56" s="281"/>
      <c r="N56" s="393"/>
      <c r="O56" s="797"/>
    </row>
    <row r="57" customFormat="false" ht="15" hidden="false" customHeight="false" outlineLevel="0" collapsed="false">
      <c r="A57" s="150" t="s">
        <v>811</v>
      </c>
      <c r="B57" s="187"/>
      <c r="C57" s="132"/>
      <c r="D57" s="132"/>
      <c r="E57" s="132"/>
      <c r="F57" s="132"/>
      <c r="G57" s="132"/>
      <c r="H57" s="132"/>
      <c r="I57" s="132"/>
      <c r="J57" s="132"/>
      <c r="K57" s="133"/>
      <c r="L57" s="357"/>
      <c r="M57" s="393"/>
      <c r="N57" s="393"/>
      <c r="O57" s="798"/>
    </row>
    <row r="58" customFormat="false" ht="15" hidden="false" customHeight="false" outlineLevel="0" collapsed="false">
      <c r="A58" s="105"/>
      <c r="B58" s="39" t="s">
        <v>207</v>
      </c>
      <c r="C58" s="301" t="n">
        <v>-857</v>
      </c>
      <c r="D58" s="301" t="n">
        <v>-810</v>
      </c>
      <c r="E58" s="301" t="n">
        <v>-808</v>
      </c>
      <c r="F58" s="301" t="n">
        <v>-773</v>
      </c>
      <c r="G58" s="301" t="n">
        <v>-795</v>
      </c>
      <c r="H58" s="301" t="n">
        <v>-767</v>
      </c>
      <c r="I58" s="301" t="n">
        <v>-787</v>
      </c>
      <c r="J58" s="301" t="n">
        <v>-782</v>
      </c>
      <c r="K58" s="302" t="n">
        <v>-791</v>
      </c>
      <c r="L58" s="357"/>
      <c r="M58" s="797"/>
      <c r="N58" s="393"/>
      <c r="O58" s="797"/>
    </row>
    <row r="59" customFormat="false" ht="15" hidden="false" customHeight="false" outlineLevel="0" collapsed="false">
      <c r="A59" s="70"/>
      <c r="B59" s="192" t="s">
        <v>208</v>
      </c>
      <c r="C59" s="284" t="n">
        <v>-803</v>
      </c>
      <c r="D59" s="284" t="n">
        <v>-850</v>
      </c>
      <c r="E59" s="284" t="n">
        <v>-786</v>
      </c>
      <c r="F59" s="284" t="n">
        <v>-865</v>
      </c>
      <c r="G59" s="284" t="n">
        <v>-747</v>
      </c>
      <c r="H59" s="284" t="n">
        <v>-750</v>
      </c>
      <c r="I59" s="284" t="n">
        <v>-734</v>
      </c>
      <c r="J59" s="284" t="n">
        <v>-751</v>
      </c>
      <c r="K59" s="285" t="n">
        <v>-694</v>
      </c>
      <c r="L59" s="357"/>
      <c r="M59" s="797"/>
      <c r="N59" s="393"/>
      <c r="O59" s="797"/>
    </row>
    <row r="60" customFormat="false" ht="15" hidden="false" customHeight="false" outlineLevel="0" collapsed="false">
      <c r="A60" s="191" t="s">
        <v>817</v>
      </c>
      <c r="B60" s="192"/>
      <c r="C60" s="299" t="n">
        <v>-58</v>
      </c>
      <c r="D60" s="299" t="n">
        <v>168</v>
      </c>
      <c r="E60" s="299" t="n">
        <v>104</v>
      </c>
      <c r="F60" s="299" t="n">
        <v>149</v>
      </c>
      <c r="G60" s="299" t="n">
        <v>132</v>
      </c>
      <c r="H60" s="299" t="n">
        <v>12</v>
      </c>
      <c r="I60" s="299" t="n">
        <v>272</v>
      </c>
      <c r="J60" s="299" t="n">
        <v>478</v>
      </c>
      <c r="K60" s="300" t="n">
        <v>615</v>
      </c>
      <c r="L60" s="357"/>
      <c r="M60" s="797"/>
      <c r="N60" s="393"/>
      <c r="O60" s="797"/>
    </row>
    <row r="61" customFormat="false" ht="15" hidden="false" customHeight="false" outlineLevel="0" collapsed="false">
      <c r="A61" s="41" t="s">
        <v>818</v>
      </c>
      <c r="B61" s="27"/>
      <c r="C61" s="38"/>
      <c r="D61" s="27"/>
      <c r="E61" s="27"/>
      <c r="F61" s="27"/>
      <c r="G61" s="27"/>
      <c r="H61" s="27"/>
      <c r="I61" s="27"/>
      <c r="J61" s="27"/>
      <c r="K61" s="27"/>
      <c r="L61" s="27"/>
      <c r="M61" s="175"/>
      <c r="N61" s="175"/>
      <c r="O61" s="65"/>
    </row>
    <row r="62" customFormat="false" ht="15" hidden="false" customHeight="false" outlineLevel="0" collapsed="false">
      <c r="A62" s="41" t="s">
        <v>819</v>
      </c>
      <c r="B62" s="27"/>
      <c r="C62" s="38"/>
      <c r="D62" s="27"/>
      <c r="E62" s="27"/>
      <c r="F62" s="27"/>
      <c r="G62" s="27"/>
      <c r="H62" s="27"/>
      <c r="I62" s="27"/>
      <c r="J62" s="27"/>
      <c r="K62" s="27"/>
      <c r="L62" s="27"/>
      <c r="M62" s="175"/>
      <c r="N62" s="175"/>
      <c r="O62" s="65"/>
    </row>
    <row r="63" customFormat="false" ht="15" hidden="false" customHeight="false" outlineLevel="0" collapsed="false">
      <c r="A63" s="41" t="s">
        <v>820</v>
      </c>
      <c r="B63" s="27"/>
      <c r="C63" s="27"/>
      <c r="D63" s="27"/>
      <c r="E63" s="27"/>
      <c r="F63" s="27"/>
      <c r="G63" s="27"/>
      <c r="H63" s="27"/>
      <c r="I63" s="27"/>
      <c r="J63" s="27"/>
      <c r="K63" s="27"/>
      <c r="L63" s="27"/>
      <c r="M63" s="175"/>
      <c r="N63" s="175"/>
      <c r="O63" s="65"/>
    </row>
    <row r="64" customFormat="false" ht="15" hidden="false" customHeight="false" outlineLevel="0" collapsed="false">
      <c r="A64" s="58" t="s">
        <v>821</v>
      </c>
      <c r="B64" s="27"/>
      <c r="C64" s="138"/>
      <c r="D64" s="509"/>
      <c r="E64" s="509"/>
      <c r="F64" s="509"/>
      <c r="G64" s="509"/>
      <c r="H64" s="509"/>
      <c r="I64" s="509"/>
      <c r="J64" s="509"/>
      <c r="K64" s="509"/>
      <c r="L64" s="315"/>
      <c r="M64" s="765"/>
      <c r="N64" s="175"/>
      <c r="O64" s="363"/>
    </row>
    <row r="65" customFormat="false" ht="15" hidden="false" customHeight="false" outlineLevel="0" collapsed="false">
      <c r="A65" s="41" t="s">
        <v>822</v>
      </c>
      <c r="B65" s="27"/>
      <c r="C65" s="138"/>
      <c r="D65" s="509"/>
      <c r="E65" s="509"/>
      <c r="F65" s="509"/>
      <c r="G65" s="509"/>
      <c r="H65" s="509"/>
      <c r="I65" s="509"/>
      <c r="J65" s="509"/>
      <c r="K65" s="509"/>
      <c r="L65" s="315"/>
      <c r="M65" s="765"/>
      <c r="N65" s="175"/>
      <c r="O65" s="363"/>
    </row>
    <row r="66" customFormat="false" ht="12.75" hidden="false" customHeight="false" outlineLevel="0" collapsed="false">
      <c r="A66" s="27"/>
      <c r="B66" s="27"/>
      <c r="C66" s="27"/>
      <c r="D66" s="27"/>
      <c r="E66" s="27"/>
      <c r="F66" s="27"/>
      <c r="G66" s="27"/>
      <c r="H66" s="27"/>
      <c r="I66" s="27"/>
      <c r="J66" s="27"/>
      <c r="K66" s="27"/>
      <c r="L66" s="27"/>
      <c r="M66" s="175"/>
      <c r="N66" s="175"/>
      <c r="O66" s="65"/>
    </row>
    <row r="67" customFormat="false" ht="12.75" hidden="false" customHeight="false" outlineLevel="0" collapsed="false">
      <c r="A67" s="27"/>
      <c r="B67" s="27"/>
      <c r="C67" s="27"/>
      <c r="D67" s="27"/>
      <c r="E67" s="27"/>
      <c r="F67" s="27"/>
      <c r="G67" s="27"/>
      <c r="H67" s="27"/>
      <c r="I67" s="27"/>
      <c r="J67" s="27"/>
      <c r="K67" s="27"/>
      <c r="L67" s="27"/>
      <c r="M67" s="175"/>
      <c r="N67" s="175"/>
      <c r="O67" s="65"/>
    </row>
  </sheetData>
  <sheetProtection sheet="true" password="e170" objects="true" scenarios="true"/>
  <mergeCells count="2">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 width="13.28"/>
    <col collapsed="false" customWidth="true" hidden="false" outlineLevel="0" max="11" min="4"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1" min="18" style="1" width="2.99"/>
    <col collapsed="false" customWidth="true" hidden="false" outlineLevel="0" max="22" min="22" style="1" width="57.7"/>
    <col collapsed="false" customWidth="true" hidden="false" outlineLevel="0" max="23" min="23" style="1" width="13.85"/>
    <col collapsed="false" customWidth="true" hidden="false" outlineLevel="0" max="24" min="24" style="1" width="15.56"/>
    <col collapsed="false" customWidth="true" hidden="false" outlineLevel="0" max="25" min="25" style="1" width="14.14"/>
    <col collapsed="false" customWidth="true" hidden="false" outlineLevel="0" max="31" min="26" style="1" width="2.7"/>
    <col collapsed="false" customWidth="true" hidden="false" outlineLevel="0" max="41" min="41" style="1" width="2.99"/>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0</v>
      </c>
      <c r="B2" s="31"/>
      <c r="C2" s="31"/>
      <c r="D2" s="31"/>
      <c r="E2" s="31"/>
      <c r="F2" s="31"/>
      <c r="G2" s="31"/>
      <c r="H2" s="31"/>
      <c r="I2" s="31"/>
      <c r="J2" s="31"/>
      <c r="K2" s="31"/>
      <c r="L2" s="31"/>
      <c r="M2" s="31"/>
      <c r="N2" s="31"/>
      <c r="O2" s="117"/>
    </row>
    <row r="3" customFormat="false" ht="18" hidden="false" customHeight="false" outlineLevel="0" collapsed="false">
      <c r="A3" s="116" t="s">
        <v>823</v>
      </c>
      <c r="B3" s="316"/>
      <c r="C3" s="31"/>
      <c r="D3" s="31"/>
      <c r="E3" s="31"/>
      <c r="F3" s="31"/>
      <c r="G3" s="31"/>
      <c r="H3" s="31"/>
      <c r="I3" s="31"/>
      <c r="J3" s="31"/>
      <c r="K3" s="118"/>
      <c r="L3" s="31"/>
      <c r="M3" s="31"/>
      <c r="N3" s="31"/>
      <c r="O3" s="119"/>
    </row>
    <row r="4" customFormat="false" ht="18.75" hidden="false" customHeight="false" outlineLevel="0" collapsed="false">
      <c r="A4" s="116" t="s">
        <v>824</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382</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396"/>
      <c r="B6" s="397"/>
      <c r="C6" s="60"/>
      <c r="D6" s="60"/>
      <c r="E6" s="60"/>
      <c r="F6" s="60"/>
      <c r="G6" s="60"/>
      <c r="H6" s="60"/>
      <c r="I6" s="60"/>
      <c r="J6" s="60"/>
      <c r="K6" s="60"/>
      <c r="L6" s="398"/>
      <c r="M6" s="60"/>
      <c r="N6" s="60"/>
      <c r="O6" s="60"/>
    </row>
    <row r="7" customFormat="false" ht="15" hidden="false" customHeight="false" outlineLevel="0" collapsed="false">
      <c r="A7" s="150" t="s">
        <v>825</v>
      </c>
      <c r="B7" s="187"/>
      <c r="C7" s="289" t="n">
        <v>2053</v>
      </c>
      <c r="D7" s="453" t="n">
        <v>1978</v>
      </c>
      <c r="E7" s="289" t="n">
        <v>2093</v>
      </c>
      <c r="F7" s="289" t="n">
        <v>1966</v>
      </c>
      <c r="G7" s="289" t="n">
        <v>2011</v>
      </c>
      <c r="H7" s="289" t="n">
        <v>2098</v>
      </c>
      <c r="I7" s="289" t="n">
        <v>2048</v>
      </c>
      <c r="J7" s="289" t="n">
        <v>1970</v>
      </c>
      <c r="K7" s="290" t="n">
        <v>1919</v>
      </c>
      <c r="L7" s="180"/>
      <c r="M7" s="292" t="n">
        <v>1966</v>
      </c>
      <c r="N7" s="453" t="n">
        <v>1970</v>
      </c>
      <c r="O7" s="290" t="n">
        <v>1936</v>
      </c>
    </row>
    <row r="8" customFormat="false" ht="15" hidden="false" customHeight="false" outlineLevel="0" collapsed="false">
      <c r="A8" s="43"/>
      <c r="B8" s="39" t="s">
        <v>826</v>
      </c>
      <c r="C8" s="301" t="n">
        <v>-261</v>
      </c>
      <c r="D8" s="301" t="n">
        <v>-269</v>
      </c>
      <c r="E8" s="301" t="n">
        <v>-274</v>
      </c>
      <c r="F8" s="301" t="n">
        <v>-261</v>
      </c>
      <c r="G8" s="301" t="n">
        <v>-303</v>
      </c>
      <c r="H8" s="301" t="n">
        <v>-331</v>
      </c>
      <c r="I8" s="301" t="n">
        <v>-234</v>
      </c>
      <c r="J8" s="301" t="n">
        <v>-281</v>
      </c>
      <c r="K8" s="302" t="n">
        <v>-355</v>
      </c>
      <c r="L8" s="385"/>
      <c r="M8" s="303" t="n">
        <v>-1065</v>
      </c>
      <c r="N8" s="301" t="n">
        <v>-1149</v>
      </c>
      <c r="O8" s="302" t="n">
        <v>-1297</v>
      </c>
    </row>
    <row r="9" customFormat="false" ht="15" hidden="false" customHeight="false" outlineLevel="0" collapsed="false">
      <c r="A9" s="43"/>
      <c r="B9" s="39" t="s">
        <v>827</v>
      </c>
      <c r="C9" s="301" t="n">
        <v>144</v>
      </c>
      <c r="D9" s="313" t="n">
        <v>115</v>
      </c>
      <c r="E9" s="301" t="n">
        <v>95</v>
      </c>
      <c r="F9" s="301" t="n">
        <v>102</v>
      </c>
      <c r="G9" s="301" t="n">
        <v>92</v>
      </c>
      <c r="H9" s="301" t="n">
        <v>182</v>
      </c>
      <c r="I9" s="301" t="n">
        <v>139</v>
      </c>
      <c r="J9" s="301" t="n">
        <v>211</v>
      </c>
      <c r="K9" s="302" t="n">
        <v>202</v>
      </c>
      <c r="L9" s="385"/>
      <c r="M9" s="303" t="n">
        <v>456</v>
      </c>
      <c r="N9" s="313" t="n">
        <v>624</v>
      </c>
      <c r="O9" s="302" t="n">
        <v>772</v>
      </c>
    </row>
    <row r="10" customFormat="false" ht="15" hidden="false" customHeight="false" outlineLevel="0" collapsed="false">
      <c r="A10" s="43"/>
      <c r="B10" s="39" t="s">
        <v>828</v>
      </c>
      <c r="C10" s="301" t="n">
        <v>128</v>
      </c>
      <c r="D10" s="313" t="n">
        <v>160</v>
      </c>
      <c r="E10" s="301" t="n">
        <v>161</v>
      </c>
      <c r="F10" s="301" t="n">
        <v>163</v>
      </c>
      <c r="G10" s="301" t="n">
        <v>170</v>
      </c>
      <c r="H10" s="301" t="n">
        <v>130</v>
      </c>
      <c r="I10" s="301" t="n">
        <v>162</v>
      </c>
      <c r="J10" s="301" t="n">
        <v>99</v>
      </c>
      <c r="K10" s="302" t="n">
        <v>189</v>
      </c>
      <c r="L10" s="251"/>
      <c r="M10" s="303" t="n">
        <v>612</v>
      </c>
      <c r="N10" s="313" t="n">
        <v>561</v>
      </c>
      <c r="O10" s="302" t="n">
        <v>587</v>
      </c>
    </row>
    <row r="11" customFormat="false" ht="15" hidden="false" customHeight="false" outlineLevel="0" collapsed="false">
      <c r="A11" s="70"/>
      <c r="B11" s="192" t="s">
        <v>829</v>
      </c>
      <c r="C11" s="284" t="n">
        <v>-12</v>
      </c>
      <c r="D11" s="284" t="n">
        <v>69</v>
      </c>
      <c r="E11" s="284" t="n">
        <v>-97</v>
      </c>
      <c r="F11" s="284" t="n">
        <v>123</v>
      </c>
      <c r="G11" s="284" t="n">
        <v>-4</v>
      </c>
      <c r="H11" s="284" t="n">
        <v>-68</v>
      </c>
      <c r="I11" s="284" t="n">
        <v>-17</v>
      </c>
      <c r="J11" s="284" t="n">
        <v>49</v>
      </c>
      <c r="K11" s="285" t="n">
        <v>15</v>
      </c>
      <c r="L11" s="385"/>
      <c r="M11" s="286" t="n">
        <v>83</v>
      </c>
      <c r="N11" s="301" t="n">
        <v>-40</v>
      </c>
      <c r="O11" s="285" t="n">
        <v>-28</v>
      </c>
    </row>
    <row r="12" customFormat="false" ht="15" hidden="false" customHeight="false" outlineLevel="0" collapsed="false">
      <c r="A12" s="191" t="s">
        <v>830</v>
      </c>
      <c r="B12" s="192"/>
      <c r="C12" s="276" t="n">
        <v>2052</v>
      </c>
      <c r="D12" s="276" t="n">
        <v>2053</v>
      </c>
      <c r="E12" s="276" t="n">
        <v>1978</v>
      </c>
      <c r="F12" s="276" t="n">
        <v>2093</v>
      </c>
      <c r="G12" s="276" t="n">
        <v>1966</v>
      </c>
      <c r="H12" s="276" t="n">
        <v>2011</v>
      </c>
      <c r="I12" s="276" t="n">
        <v>2098</v>
      </c>
      <c r="J12" s="276" t="n">
        <v>2048</v>
      </c>
      <c r="K12" s="277" t="n">
        <v>1970</v>
      </c>
      <c r="L12" s="771"/>
      <c r="M12" s="278" t="n">
        <v>2052</v>
      </c>
      <c r="N12" s="279" t="n">
        <v>1966</v>
      </c>
      <c r="O12" s="280" t="n">
        <v>1970</v>
      </c>
    </row>
    <row r="13" customFormat="false" ht="15.75" hidden="false" customHeight="false" outlineLevel="0" collapsed="false">
      <c r="A13" s="150" t="s">
        <v>831</v>
      </c>
      <c r="B13" s="187"/>
      <c r="C13" s="196" t="n">
        <v>1855</v>
      </c>
      <c r="D13" s="196" t="n">
        <v>1811</v>
      </c>
      <c r="E13" s="196" t="n">
        <v>1758</v>
      </c>
      <c r="F13" s="196" t="n">
        <v>1847</v>
      </c>
      <c r="G13" s="196" t="n">
        <v>1734</v>
      </c>
      <c r="H13" s="196" t="n">
        <v>1768</v>
      </c>
      <c r="I13" s="196" t="n">
        <v>1850</v>
      </c>
      <c r="J13" s="196" t="n">
        <v>1747</v>
      </c>
      <c r="K13" s="325" t="n">
        <v>1665</v>
      </c>
      <c r="L13" s="100"/>
      <c r="M13" s="326" t="n">
        <v>1855</v>
      </c>
      <c r="N13" s="196" t="n">
        <v>1734</v>
      </c>
      <c r="O13" s="325" t="n">
        <v>1665</v>
      </c>
    </row>
    <row r="14" customFormat="false" ht="15.75" hidden="false" customHeight="false" outlineLevel="0" collapsed="false">
      <c r="A14" s="802" t="s">
        <v>832</v>
      </c>
      <c r="B14" s="39"/>
      <c r="C14" s="200" t="n">
        <v>35</v>
      </c>
      <c r="D14" s="200" t="n">
        <v>56</v>
      </c>
      <c r="E14" s="200" t="n">
        <v>35</v>
      </c>
      <c r="F14" s="200" t="n">
        <v>47</v>
      </c>
      <c r="G14" s="200" t="n">
        <v>50</v>
      </c>
      <c r="H14" s="200" t="n">
        <v>48</v>
      </c>
      <c r="I14" s="200" t="n">
        <v>45</v>
      </c>
      <c r="J14" s="200" t="n">
        <v>44</v>
      </c>
      <c r="K14" s="203" t="n">
        <v>41</v>
      </c>
      <c r="L14" s="62"/>
      <c r="M14" s="202" t="n">
        <v>35</v>
      </c>
      <c r="N14" s="200" t="n">
        <v>50</v>
      </c>
      <c r="O14" s="139" t="n">
        <v>41</v>
      </c>
    </row>
    <row r="15" customFormat="false" ht="15.75" hidden="false" customHeight="false" outlineLevel="0" collapsed="false">
      <c r="A15" s="802" t="s">
        <v>833</v>
      </c>
      <c r="B15" s="39"/>
      <c r="C15" s="200"/>
      <c r="D15" s="742"/>
      <c r="E15" s="742"/>
      <c r="F15" s="742"/>
      <c r="G15" s="742"/>
      <c r="H15" s="742"/>
      <c r="I15" s="742"/>
      <c r="J15" s="742"/>
      <c r="K15" s="743"/>
      <c r="L15" s="62"/>
      <c r="M15" s="202"/>
      <c r="N15" s="200"/>
      <c r="O15" s="203"/>
    </row>
    <row r="16" customFormat="false" ht="15.75" hidden="false" customHeight="false" outlineLevel="0" collapsed="false">
      <c r="A16" s="803" t="s">
        <v>834</v>
      </c>
      <c r="B16" s="192"/>
      <c r="C16" s="276" t="n">
        <v>162</v>
      </c>
      <c r="D16" s="276" t="n">
        <v>186</v>
      </c>
      <c r="E16" s="276" t="n">
        <v>185</v>
      </c>
      <c r="F16" s="276" t="n">
        <v>199</v>
      </c>
      <c r="G16" s="276" t="n">
        <v>182</v>
      </c>
      <c r="H16" s="276" t="n">
        <v>195</v>
      </c>
      <c r="I16" s="276" t="n">
        <v>203</v>
      </c>
      <c r="J16" s="276" t="n">
        <v>257</v>
      </c>
      <c r="K16" s="277" t="n">
        <v>264</v>
      </c>
      <c r="L16" s="62"/>
      <c r="M16" s="328" t="n">
        <v>162</v>
      </c>
      <c r="N16" s="146" t="n">
        <v>182</v>
      </c>
      <c r="O16" s="147" t="n">
        <v>264</v>
      </c>
    </row>
    <row r="17" customFormat="false" ht="15.75" hidden="false" customHeight="false" outlineLevel="0" collapsed="false">
      <c r="A17" s="39"/>
      <c r="B17" s="39"/>
      <c r="C17" s="200"/>
      <c r="D17" s="742"/>
      <c r="E17" s="742"/>
      <c r="F17" s="742"/>
      <c r="G17" s="742"/>
      <c r="H17" s="742"/>
      <c r="I17" s="742"/>
      <c r="J17" s="742"/>
      <c r="K17" s="742"/>
      <c r="L17" s="62"/>
      <c r="M17" s="618"/>
      <c r="N17" s="200"/>
      <c r="O17" s="200"/>
    </row>
    <row r="18" customFormat="false" ht="15" hidden="false" customHeight="false" outlineLevel="0" collapsed="false">
      <c r="A18" s="39"/>
      <c r="B18" s="39"/>
      <c r="C18" s="200"/>
      <c r="D18" s="200"/>
      <c r="E18" s="200"/>
      <c r="F18" s="200"/>
      <c r="G18" s="200"/>
      <c r="H18" s="200"/>
      <c r="I18" s="200"/>
      <c r="J18" s="200"/>
      <c r="K18" s="200"/>
      <c r="L18" s="252"/>
      <c r="M18" s="618"/>
      <c r="N18" s="200"/>
      <c r="O18" s="200"/>
    </row>
    <row r="19" customFormat="false" ht="15.75" hidden="false" customHeight="false" outlineLevel="0" collapsed="false">
      <c r="A19" s="340" t="s">
        <v>835</v>
      </c>
      <c r="B19" s="39"/>
      <c r="C19" s="200"/>
      <c r="D19" s="200"/>
      <c r="E19" s="200"/>
      <c r="F19" s="200"/>
      <c r="G19" s="200"/>
      <c r="H19" s="200"/>
      <c r="I19" s="200"/>
      <c r="J19" s="200"/>
      <c r="K19" s="200"/>
      <c r="L19" s="252"/>
      <c r="M19" s="618"/>
      <c r="N19" s="200"/>
      <c r="O19" s="200"/>
    </row>
    <row r="20" customFormat="false" ht="15" hidden="false" customHeight="false" outlineLevel="0" collapsed="false">
      <c r="A20" s="150" t="s">
        <v>633</v>
      </c>
      <c r="B20" s="187"/>
      <c r="C20" s="289" t="n">
        <v>99</v>
      </c>
      <c r="D20" s="196" t="n">
        <v>73</v>
      </c>
      <c r="E20" s="196" t="n">
        <v>48</v>
      </c>
      <c r="F20" s="196" t="n">
        <v>42</v>
      </c>
      <c r="G20" s="196" t="n">
        <v>25</v>
      </c>
      <c r="H20" s="196" t="n">
        <v>75</v>
      </c>
      <c r="I20" s="196" t="n">
        <v>46</v>
      </c>
      <c r="J20" s="196" t="n">
        <v>55</v>
      </c>
      <c r="K20" s="325" t="n">
        <v>50</v>
      </c>
      <c r="L20" s="252"/>
      <c r="M20" s="326" t="n">
        <v>262</v>
      </c>
      <c r="N20" s="196" t="n">
        <v>201</v>
      </c>
      <c r="O20" s="325" t="n">
        <v>176</v>
      </c>
    </row>
    <row r="21" customFormat="false" ht="15" hidden="false" customHeight="false" outlineLevel="0" collapsed="false">
      <c r="A21" s="191" t="s">
        <v>836</v>
      </c>
      <c r="B21" s="192"/>
      <c r="C21" s="284" t="n">
        <v>45</v>
      </c>
      <c r="D21" s="276" t="n">
        <v>42</v>
      </c>
      <c r="E21" s="276" t="n">
        <v>47</v>
      </c>
      <c r="F21" s="276" t="n">
        <v>60</v>
      </c>
      <c r="G21" s="276" t="n">
        <v>67</v>
      </c>
      <c r="H21" s="276" t="n">
        <v>107</v>
      </c>
      <c r="I21" s="276" t="n">
        <v>93</v>
      </c>
      <c r="J21" s="276" t="n">
        <v>156</v>
      </c>
      <c r="K21" s="277" t="n">
        <v>152</v>
      </c>
      <c r="L21" s="252"/>
      <c r="M21" s="328" t="n">
        <v>194</v>
      </c>
      <c r="N21" s="276" t="n">
        <v>423</v>
      </c>
      <c r="O21" s="277" t="n">
        <v>596</v>
      </c>
    </row>
    <row r="22" customFormat="false" ht="15" hidden="false" customHeight="false" outlineLevel="0" collapsed="false">
      <c r="A22" s="39"/>
      <c r="B22" s="39"/>
      <c r="C22" s="200"/>
      <c r="D22" s="200"/>
      <c r="E22" s="200"/>
      <c r="F22" s="200"/>
      <c r="G22" s="200"/>
      <c r="H22" s="200"/>
      <c r="I22" s="200"/>
      <c r="J22" s="200"/>
      <c r="K22" s="200"/>
      <c r="L22" s="252"/>
      <c r="M22" s="618"/>
      <c r="N22" s="200"/>
      <c r="O22" s="200"/>
    </row>
    <row r="23" customFormat="false" ht="15" hidden="false" customHeight="false" outlineLevel="0" collapsed="false">
      <c r="A23" s="39"/>
      <c r="B23" s="39"/>
      <c r="C23" s="200"/>
      <c r="D23" s="200"/>
      <c r="E23" s="200"/>
      <c r="F23" s="200"/>
      <c r="G23" s="200"/>
      <c r="H23" s="200"/>
      <c r="I23" s="200"/>
      <c r="J23" s="200"/>
      <c r="K23" s="200"/>
      <c r="L23" s="252"/>
      <c r="M23" s="618"/>
      <c r="N23" s="200"/>
      <c r="O23" s="200"/>
    </row>
    <row r="24" customFormat="false" ht="15.75" hidden="false" customHeight="false" outlineLevel="0" collapsed="false">
      <c r="A24" s="340" t="s">
        <v>837</v>
      </c>
      <c r="B24" s="39"/>
      <c r="C24" s="200"/>
      <c r="D24" s="200"/>
      <c r="E24" s="200"/>
      <c r="F24" s="200"/>
      <c r="G24" s="200"/>
      <c r="H24" s="200"/>
      <c r="I24" s="200"/>
      <c r="J24" s="200"/>
      <c r="K24" s="276"/>
      <c r="L24" s="252"/>
      <c r="M24" s="618"/>
      <c r="N24" s="200"/>
      <c r="O24" s="200"/>
    </row>
    <row r="25" customFormat="false" ht="15" hidden="false" customHeight="false" outlineLevel="0" collapsed="false">
      <c r="A25" s="150" t="s">
        <v>633</v>
      </c>
      <c r="B25" s="187"/>
      <c r="C25" s="289" t="n">
        <v>195</v>
      </c>
      <c r="D25" s="196" t="n">
        <v>184</v>
      </c>
      <c r="E25" s="196" t="n">
        <v>187</v>
      </c>
      <c r="F25" s="196" t="n">
        <v>187</v>
      </c>
      <c r="G25" s="196" t="n">
        <v>190</v>
      </c>
      <c r="H25" s="196" t="n">
        <v>202</v>
      </c>
      <c r="I25" s="196" t="n">
        <v>179</v>
      </c>
      <c r="J25" s="196" t="n">
        <v>171</v>
      </c>
      <c r="K25" s="325" t="n">
        <v>219</v>
      </c>
      <c r="L25" s="252"/>
      <c r="M25" s="326" t="n">
        <v>753</v>
      </c>
      <c r="N25" s="196" t="n">
        <v>742</v>
      </c>
      <c r="O25" s="325" t="n">
        <v>854</v>
      </c>
    </row>
    <row r="26" customFormat="false" ht="15" hidden="false" customHeight="false" outlineLevel="0" collapsed="false">
      <c r="A26" s="191" t="s">
        <v>836</v>
      </c>
      <c r="B26" s="192"/>
      <c r="C26" s="284" t="n">
        <v>66</v>
      </c>
      <c r="D26" s="276" t="n">
        <v>85</v>
      </c>
      <c r="E26" s="276" t="n">
        <v>87</v>
      </c>
      <c r="F26" s="276" t="n">
        <v>74</v>
      </c>
      <c r="G26" s="276" t="n">
        <v>113</v>
      </c>
      <c r="H26" s="276" t="n">
        <v>129</v>
      </c>
      <c r="I26" s="276" t="n">
        <v>55</v>
      </c>
      <c r="J26" s="276" t="n">
        <v>110</v>
      </c>
      <c r="K26" s="277" t="n">
        <v>136</v>
      </c>
      <c r="L26" s="252"/>
      <c r="M26" s="328" t="n">
        <v>312</v>
      </c>
      <c r="N26" s="276" t="n">
        <v>407</v>
      </c>
      <c r="O26" s="277" t="n">
        <v>443</v>
      </c>
    </row>
    <row r="27" customFormat="false" ht="15" hidden="false" customHeight="false" outlineLevel="0" collapsed="false">
      <c r="A27" s="39"/>
      <c r="B27" s="39"/>
      <c r="C27" s="200"/>
      <c r="D27" s="200"/>
      <c r="E27" s="200"/>
      <c r="F27" s="200"/>
      <c r="G27" s="200"/>
      <c r="H27" s="200"/>
      <c r="I27" s="200"/>
      <c r="J27" s="200"/>
      <c r="K27" s="200"/>
      <c r="L27" s="252"/>
      <c r="M27" s="200"/>
      <c r="N27" s="200"/>
      <c r="O27" s="200"/>
    </row>
    <row r="28" customFormat="false" ht="18" hidden="false" customHeight="false" outlineLevel="0" collapsed="false">
      <c r="A28" s="501"/>
      <c r="B28" s="501"/>
      <c r="C28" s="615"/>
      <c r="D28" s="804"/>
      <c r="E28" s="804"/>
      <c r="F28" s="804"/>
      <c r="G28" s="804"/>
      <c r="H28" s="804"/>
      <c r="I28" s="804"/>
      <c r="J28" s="804"/>
      <c r="K28" s="804"/>
      <c r="L28" s="804"/>
      <c r="M28" s="615"/>
      <c r="N28" s="804"/>
      <c r="O28" s="804"/>
    </row>
    <row r="29" customFormat="false" ht="18" hidden="false" customHeight="false" outlineLevel="0" collapsed="false">
      <c r="A29" s="501"/>
      <c r="B29" s="501"/>
      <c r="C29" s="615"/>
      <c r="D29" s="804"/>
      <c r="E29" s="804"/>
      <c r="F29" s="804"/>
      <c r="G29" s="804"/>
      <c r="H29" s="804"/>
      <c r="I29" s="805"/>
      <c r="J29" s="804"/>
      <c r="K29" s="804"/>
      <c r="L29" s="804"/>
      <c r="M29" s="615"/>
      <c r="N29" s="804"/>
      <c r="O29" s="804"/>
    </row>
    <row r="30" customFormat="false" ht="18" hidden="false" customHeight="false" outlineLevel="0" collapsed="false">
      <c r="A30" s="113"/>
      <c r="B30" s="657"/>
      <c r="C30" s="806"/>
      <c r="D30" s="498"/>
      <c r="E30" s="498"/>
      <c r="F30" s="498"/>
      <c r="G30" s="498"/>
      <c r="H30" s="498"/>
      <c r="I30" s="498"/>
      <c r="J30" s="498"/>
      <c r="K30" s="498"/>
      <c r="L30" s="498"/>
      <c r="M30" s="806"/>
      <c r="N30" s="498"/>
      <c r="O30" s="499"/>
    </row>
    <row r="31" customFormat="false" ht="18" hidden="false" customHeight="false" outlineLevel="0" collapsed="false">
      <c r="A31" s="116" t="s">
        <v>838</v>
      </c>
      <c r="B31" s="31"/>
      <c r="C31" s="31"/>
      <c r="D31" s="31"/>
      <c r="E31" s="31"/>
      <c r="F31" s="807"/>
      <c r="G31" s="31"/>
      <c r="H31" s="31"/>
      <c r="I31" s="31"/>
      <c r="J31" s="31"/>
      <c r="K31" s="118"/>
      <c r="L31" s="31"/>
      <c r="M31" s="31"/>
      <c r="N31" s="31"/>
      <c r="O31" s="117"/>
    </row>
    <row r="32" customFormat="false" ht="18.75" hidden="false" customHeight="false" outlineLevel="0" collapsed="false">
      <c r="A32" s="116" t="s">
        <v>839</v>
      </c>
      <c r="B32" s="31"/>
      <c r="C32" s="122" t="n">
        <v>2015</v>
      </c>
      <c r="D32" s="122" t="n">
        <v>2015</v>
      </c>
      <c r="E32" s="122" t="n">
        <v>2015</v>
      </c>
      <c r="F32" s="122" t="n">
        <v>2015</v>
      </c>
      <c r="G32" s="122" t="n">
        <v>2014</v>
      </c>
      <c r="H32" s="122" t="n">
        <v>2014</v>
      </c>
      <c r="I32" s="122" t="n">
        <v>2014</v>
      </c>
      <c r="J32" s="122" t="n">
        <v>2014</v>
      </c>
      <c r="K32" s="122" t="n">
        <v>2013</v>
      </c>
      <c r="L32" s="317"/>
      <c r="M32" s="122" t="s">
        <v>114</v>
      </c>
      <c r="N32" s="122" t="s">
        <v>114</v>
      </c>
      <c r="O32" s="123" t="s">
        <v>114</v>
      </c>
    </row>
    <row r="33" customFormat="false" ht="15.75" hidden="false" customHeight="false" outlineLevel="0" collapsed="false">
      <c r="A33" s="124" t="s">
        <v>382</v>
      </c>
      <c r="B33" s="125"/>
      <c r="C33" s="318" t="s">
        <v>116</v>
      </c>
      <c r="D33" s="318" t="s">
        <v>117</v>
      </c>
      <c r="E33" s="318" t="s">
        <v>118</v>
      </c>
      <c r="F33" s="318" t="s">
        <v>119</v>
      </c>
      <c r="G33" s="318" t="s">
        <v>116</v>
      </c>
      <c r="H33" s="318" t="s">
        <v>117</v>
      </c>
      <c r="I33" s="318" t="s">
        <v>118</v>
      </c>
      <c r="J33" s="318" t="s">
        <v>119</v>
      </c>
      <c r="K33" s="318" t="s">
        <v>116</v>
      </c>
      <c r="L33" s="319"/>
      <c r="M33" s="318" t="s">
        <v>120</v>
      </c>
      <c r="N33" s="318" t="s">
        <v>121</v>
      </c>
      <c r="O33" s="320" t="s">
        <v>122</v>
      </c>
    </row>
    <row r="34" customFormat="false" ht="15.75" hidden="false" customHeight="false" outlineLevel="0" collapsed="false">
      <c r="A34" s="396"/>
      <c r="B34" s="397"/>
      <c r="C34" s="380"/>
      <c r="D34" s="380"/>
      <c r="E34" s="380"/>
      <c r="F34" s="380"/>
      <c r="G34" s="380"/>
      <c r="H34" s="380"/>
      <c r="I34" s="380"/>
      <c r="J34" s="380"/>
      <c r="K34" s="380"/>
      <c r="L34" s="398"/>
      <c r="M34" s="380"/>
      <c r="N34" s="380"/>
      <c r="O34" s="380"/>
    </row>
    <row r="35" customFormat="false" ht="15.75" hidden="false" customHeight="false" outlineLevel="0" collapsed="false">
      <c r="A35" s="46" t="s">
        <v>840</v>
      </c>
      <c r="B35" s="46"/>
      <c r="C35" s="185"/>
      <c r="D35" s="185"/>
      <c r="E35" s="185"/>
      <c r="F35" s="185"/>
      <c r="G35" s="185"/>
      <c r="H35" s="185"/>
      <c r="I35" s="185"/>
      <c r="J35" s="186"/>
      <c r="K35" s="186"/>
      <c r="L35" s="186"/>
      <c r="M35" s="186"/>
      <c r="N35" s="185"/>
      <c r="O35" s="186"/>
    </row>
    <row r="36" customFormat="false" ht="15" hidden="false" customHeight="false" outlineLevel="0" collapsed="false">
      <c r="A36" s="275" t="s">
        <v>841</v>
      </c>
      <c r="B36" s="298"/>
      <c r="C36" s="289" t="n">
        <v>2165</v>
      </c>
      <c r="D36" s="453" t="n">
        <v>2047</v>
      </c>
      <c r="E36" s="289" t="n">
        <v>2195</v>
      </c>
      <c r="F36" s="289" t="n">
        <v>2048</v>
      </c>
      <c r="G36" s="289" t="n">
        <v>1975</v>
      </c>
      <c r="H36" s="289" t="n">
        <v>2325</v>
      </c>
      <c r="I36" s="289" t="n">
        <v>2482</v>
      </c>
      <c r="J36" s="289" t="n">
        <v>2544</v>
      </c>
      <c r="K36" s="290" t="n">
        <v>2650</v>
      </c>
      <c r="L36" s="138"/>
      <c r="M36" s="292" t="n">
        <v>2048</v>
      </c>
      <c r="N36" s="453" t="n">
        <v>2544</v>
      </c>
      <c r="O36" s="290" t="n">
        <v>2976</v>
      </c>
    </row>
    <row r="37" customFormat="false" ht="15" hidden="false" customHeight="false" outlineLevel="0" collapsed="false">
      <c r="A37" s="150" t="s">
        <v>842</v>
      </c>
      <c r="B37" s="39"/>
      <c r="C37" s="289" t="n">
        <v>285</v>
      </c>
      <c r="D37" s="453" t="n">
        <v>244</v>
      </c>
      <c r="E37" s="289" t="n">
        <v>298</v>
      </c>
      <c r="F37" s="289" t="n">
        <v>316</v>
      </c>
      <c r="G37" s="453" t="n">
        <v>303</v>
      </c>
      <c r="H37" s="289" t="n">
        <v>292</v>
      </c>
      <c r="I37" s="289" t="n">
        <v>253</v>
      </c>
      <c r="J37" s="289" t="n">
        <v>324</v>
      </c>
      <c r="K37" s="290" t="n">
        <v>268</v>
      </c>
      <c r="L37" s="138"/>
      <c r="M37" s="292" t="n">
        <v>1143</v>
      </c>
      <c r="N37" s="453" t="n">
        <v>1172</v>
      </c>
      <c r="O37" s="290" t="n">
        <v>1221</v>
      </c>
    </row>
    <row r="38" customFormat="false" ht="15" hidden="false" customHeight="false" outlineLevel="0" collapsed="false">
      <c r="A38" s="191" t="s">
        <v>843</v>
      </c>
      <c r="B38" s="192"/>
      <c r="C38" s="284" t="n">
        <v>-409</v>
      </c>
      <c r="D38" s="284" t="n">
        <v>-168</v>
      </c>
      <c r="E38" s="284" t="n">
        <v>-219</v>
      </c>
      <c r="F38" s="284" t="n">
        <v>-115</v>
      </c>
      <c r="G38" s="284" t="n">
        <v>-111</v>
      </c>
      <c r="H38" s="284" t="n">
        <v>-301</v>
      </c>
      <c r="I38" s="284" t="n">
        <v>-192</v>
      </c>
      <c r="J38" s="284" t="n">
        <v>-148</v>
      </c>
      <c r="K38" s="285" t="n">
        <v>-134</v>
      </c>
      <c r="L38" s="138"/>
      <c r="M38" s="286" t="n">
        <v>-911</v>
      </c>
      <c r="N38" s="284" t="n">
        <v>-752</v>
      </c>
      <c r="O38" s="285" t="n">
        <v>-659</v>
      </c>
    </row>
    <row r="39" customFormat="false" ht="15" hidden="false" customHeight="false" outlineLevel="0" collapsed="false">
      <c r="A39" s="105" t="s">
        <v>844</v>
      </c>
      <c r="B39" s="39"/>
      <c r="C39" s="301" t="n">
        <v>199</v>
      </c>
      <c r="D39" s="313" t="n">
        <v>315</v>
      </c>
      <c r="E39" s="301" t="n">
        <v>156</v>
      </c>
      <c r="F39" s="301" t="n">
        <v>108</v>
      </c>
      <c r="G39" s="301" t="n">
        <v>231</v>
      </c>
      <c r="H39" s="301" t="n">
        <v>165</v>
      </c>
      <c r="I39" s="301" t="n">
        <v>256</v>
      </c>
      <c r="J39" s="301" t="n">
        <v>318</v>
      </c>
      <c r="K39" s="302" t="n">
        <v>346</v>
      </c>
      <c r="L39" s="138"/>
      <c r="M39" s="303" t="n">
        <v>778</v>
      </c>
      <c r="N39" s="313" t="n">
        <v>970</v>
      </c>
      <c r="O39" s="302" t="n">
        <v>1228</v>
      </c>
    </row>
    <row r="40" customFormat="false" ht="15" hidden="false" customHeight="false" outlineLevel="0" collapsed="false">
      <c r="A40" s="191" t="s">
        <v>845</v>
      </c>
      <c r="B40" s="192"/>
      <c r="C40" s="301" t="n">
        <v>-103</v>
      </c>
      <c r="D40" s="301" t="n">
        <v>-98</v>
      </c>
      <c r="E40" s="301" t="n">
        <v>-205</v>
      </c>
      <c r="F40" s="301" t="n">
        <v>11</v>
      </c>
      <c r="G40" s="301" t="n">
        <v>-136</v>
      </c>
      <c r="H40" s="301" t="n">
        <v>-271</v>
      </c>
      <c r="I40" s="301" t="n">
        <v>-325</v>
      </c>
      <c r="J40" s="301" t="n">
        <v>-353</v>
      </c>
      <c r="K40" s="302" t="n">
        <v>-317</v>
      </c>
      <c r="L40" s="138"/>
      <c r="M40" s="303" t="n">
        <v>-395</v>
      </c>
      <c r="N40" s="301" t="n">
        <v>-1085</v>
      </c>
      <c r="O40" s="302" t="n">
        <v>-1283</v>
      </c>
    </row>
    <row r="41" customFormat="false" ht="15" hidden="false" customHeight="false" outlineLevel="0" collapsed="false">
      <c r="A41" s="191" t="s">
        <v>846</v>
      </c>
      <c r="B41" s="192"/>
      <c r="C41" s="299" t="n">
        <v>-28</v>
      </c>
      <c r="D41" s="299" t="n">
        <v>293</v>
      </c>
      <c r="E41" s="299" t="n">
        <v>30</v>
      </c>
      <c r="F41" s="299" t="n">
        <v>320</v>
      </c>
      <c r="G41" s="299" t="n">
        <v>287</v>
      </c>
      <c r="H41" s="299" t="n">
        <v>-115</v>
      </c>
      <c r="I41" s="299" t="n">
        <v>-8</v>
      </c>
      <c r="J41" s="299" t="n">
        <v>141</v>
      </c>
      <c r="K41" s="300" t="n">
        <v>163</v>
      </c>
      <c r="L41" s="138"/>
      <c r="M41" s="449" t="n">
        <v>615</v>
      </c>
      <c r="N41" s="455" t="n">
        <v>305</v>
      </c>
      <c r="O41" s="300" t="n">
        <v>507</v>
      </c>
    </row>
    <row r="42" customFormat="false" ht="15" hidden="false" customHeight="false" outlineLevel="0" collapsed="false">
      <c r="A42" s="105" t="s">
        <v>847</v>
      </c>
      <c r="B42" s="39"/>
      <c r="C42" s="301" t="n">
        <v>-112</v>
      </c>
      <c r="D42" s="301" t="n">
        <v>-90</v>
      </c>
      <c r="E42" s="301" t="n">
        <v>-91</v>
      </c>
      <c r="F42" s="301" t="n">
        <v>-99</v>
      </c>
      <c r="G42" s="301" t="n">
        <v>-101</v>
      </c>
      <c r="H42" s="301" t="n">
        <v>-106</v>
      </c>
      <c r="I42" s="301" t="n">
        <v>-94</v>
      </c>
      <c r="J42" s="301" t="n">
        <v>-93</v>
      </c>
      <c r="K42" s="302" t="n">
        <v>-133</v>
      </c>
      <c r="L42" s="138"/>
      <c r="M42" s="303" t="n">
        <v>-392</v>
      </c>
      <c r="N42" s="301" t="n">
        <v>-394</v>
      </c>
      <c r="O42" s="302" t="n">
        <v>-496</v>
      </c>
    </row>
    <row r="43" customFormat="false" ht="15" hidden="false" customHeight="false" outlineLevel="0" collapsed="false">
      <c r="A43" s="191" t="s">
        <v>848</v>
      </c>
      <c r="B43" s="192"/>
      <c r="C43" s="301" t="n">
        <v>-66</v>
      </c>
      <c r="D43" s="301" t="n">
        <v>-85</v>
      </c>
      <c r="E43" s="301" t="n">
        <v>-87</v>
      </c>
      <c r="F43" s="301" t="n">
        <v>-74</v>
      </c>
      <c r="G43" s="301" t="n">
        <v>-113</v>
      </c>
      <c r="H43" s="301" t="n">
        <v>-129</v>
      </c>
      <c r="I43" s="301" t="n">
        <v>-55</v>
      </c>
      <c r="J43" s="301" t="n">
        <v>-110</v>
      </c>
      <c r="K43" s="302" t="n">
        <v>-136</v>
      </c>
      <c r="L43" s="138"/>
      <c r="M43" s="303" t="n">
        <v>-312</v>
      </c>
      <c r="N43" s="301" t="n">
        <v>-407</v>
      </c>
      <c r="O43" s="302" t="n">
        <v>-443</v>
      </c>
    </row>
    <row r="44" customFormat="false" ht="15" hidden="false" customHeight="false" outlineLevel="0" collapsed="false">
      <c r="A44" s="191" t="s">
        <v>849</v>
      </c>
      <c r="B44" s="192"/>
      <c r="C44" s="299" t="n">
        <v>-178</v>
      </c>
      <c r="D44" s="299" t="n">
        <v>-175</v>
      </c>
      <c r="E44" s="299" t="n">
        <v>-178</v>
      </c>
      <c r="F44" s="299" t="n">
        <v>-173</v>
      </c>
      <c r="G44" s="299" t="n">
        <v>-214</v>
      </c>
      <c r="H44" s="299" t="n">
        <v>-235</v>
      </c>
      <c r="I44" s="299" t="n">
        <v>-149</v>
      </c>
      <c r="J44" s="299" t="n">
        <v>-203</v>
      </c>
      <c r="K44" s="300" t="n">
        <v>-269</v>
      </c>
      <c r="L44" s="138"/>
      <c r="M44" s="449" t="n">
        <v>-704</v>
      </c>
      <c r="N44" s="299" t="n">
        <v>-801</v>
      </c>
      <c r="O44" s="300" t="n">
        <v>-939</v>
      </c>
    </row>
    <row r="45" customFormat="false" ht="15" hidden="false" customHeight="false" outlineLevel="0" collapsed="false">
      <c r="A45" s="191" t="s">
        <v>850</v>
      </c>
      <c r="B45" s="192"/>
      <c r="C45" s="284" t="n">
        <v>1959</v>
      </c>
      <c r="D45" s="293" t="n">
        <v>2165</v>
      </c>
      <c r="E45" s="284" t="n">
        <v>2047</v>
      </c>
      <c r="F45" s="284" t="n">
        <v>2195</v>
      </c>
      <c r="G45" s="284" t="n">
        <v>2048</v>
      </c>
      <c r="H45" s="284" t="n">
        <v>1975</v>
      </c>
      <c r="I45" s="284" t="n">
        <v>2325</v>
      </c>
      <c r="J45" s="284" t="n">
        <v>2482</v>
      </c>
      <c r="K45" s="285" t="n">
        <v>2544</v>
      </c>
      <c r="L45" s="138"/>
      <c r="M45" s="286" t="n">
        <v>1959</v>
      </c>
      <c r="N45" s="293" t="n">
        <v>2048</v>
      </c>
      <c r="O45" s="285" t="n">
        <v>2544</v>
      </c>
    </row>
    <row r="46" customFormat="false" ht="15" hidden="false" customHeight="false" outlineLevel="0" collapsed="false">
      <c r="A46" s="39"/>
      <c r="B46" s="39"/>
      <c r="C46" s="519"/>
      <c r="D46" s="60"/>
      <c r="E46" s="60"/>
      <c r="F46" s="60"/>
      <c r="G46" s="60"/>
      <c r="H46" s="60"/>
      <c r="I46" s="60"/>
      <c r="J46" s="60"/>
      <c r="K46" s="60"/>
      <c r="L46" s="60"/>
      <c r="M46" s="60"/>
      <c r="N46" s="60"/>
      <c r="O46" s="170"/>
    </row>
    <row r="47" customFormat="false" ht="15" hidden="false" customHeight="false" outlineLevel="0" collapsed="false">
      <c r="A47" s="150" t="s">
        <v>851</v>
      </c>
      <c r="B47" s="187"/>
      <c r="C47" s="289" t="n">
        <v>1997</v>
      </c>
      <c r="D47" s="453" t="n">
        <v>1943</v>
      </c>
      <c r="E47" s="289" t="n">
        <v>2046</v>
      </c>
      <c r="F47" s="289" t="n">
        <v>1916</v>
      </c>
      <c r="G47" s="289" t="n">
        <v>1963</v>
      </c>
      <c r="H47" s="289" t="n">
        <v>2053</v>
      </c>
      <c r="I47" s="289" t="n">
        <v>2004</v>
      </c>
      <c r="J47" s="289" t="n">
        <v>1929</v>
      </c>
      <c r="K47" s="290" t="n">
        <v>1878</v>
      </c>
      <c r="L47" s="138"/>
      <c r="M47" s="292" t="n">
        <v>1916</v>
      </c>
      <c r="N47" s="453" t="n">
        <v>1929</v>
      </c>
      <c r="O47" s="290" t="n">
        <v>1907</v>
      </c>
    </row>
    <row r="48" customFormat="false" ht="15" hidden="false" customHeight="false" outlineLevel="0" collapsed="false">
      <c r="A48" s="105" t="s">
        <v>852</v>
      </c>
      <c r="B48" s="39"/>
      <c r="C48" s="301" t="n">
        <v>281</v>
      </c>
      <c r="D48" s="313" t="n">
        <v>257</v>
      </c>
      <c r="E48" s="301" t="n">
        <v>215</v>
      </c>
      <c r="F48" s="301" t="n">
        <v>295</v>
      </c>
      <c r="G48" s="301" t="n">
        <v>231</v>
      </c>
      <c r="H48" s="301" t="n">
        <v>245</v>
      </c>
      <c r="I48" s="301" t="n">
        <v>295</v>
      </c>
      <c r="J48" s="301" t="n">
        <v>308</v>
      </c>
      <c r="K48" s="302" t="n">
        <v>395</v>
      </c>
      <c r="L48" s="138"/>
      <c r="M48" s="303" t="n">
        <v>1048</v>
      </c>
      <c r="N48" s="313" t="n">
        <v>1079</v>
      </c>
      <c r="O48" s="302" t="n">
        <v>1294</v>
      </c>
    </row>
    <row r="49" customFormat="false" ht="15" hidden="false" customHeight="false" outlineLevel="0" collapsed="false">
      <c r="A49" s="105" t="s">
        <v>853</v>
      </c>
      <c r="B49" s="39"/>
      <c r="C49" s="313" t="n">
        <v>0</v>
      </c>
      <c r="D49" s="301" t="n">
        <v>66</v>
      </c>
      <c r="E49" s="301" t="n">
        <v>-44</v>
      </c>
      <c r="F49" s="301" t="n">
        <v>96</v>
      </c>
      <c r="G49" s="301" t="n">
        <v>25</v>
      </c>
      <c r="H49" s="301" t="n">
        <v>-4</v>
      </c>
      <c r="I49" s="301" t="n">
        <v>-12</v>
      </c>
      <c r="J49" s="301" t="n">
        <v>48</v>
      </c>
      <c r="K49" s="302" t="n">
        <v>11</v>
      </c>
      <c r="L49" s="138"/>
      <c r="M49" s="303" t="n">
        <v>118</v>
      </c>
      <c r="N49" s="313" t="n">
        <v>57</v>
      </c>
      <c r="O49" s="302" t="n">
        <v>25</v>
      </c>
    </row>
    <row r="50" customFormat="false" ht="15" hidden="false" customHeight="false" outlineLevel="0" collapsed="false">
      <c r="A50" s="191" t="s">
        <v>854</v>
      </c>
      <c r="B50" s="192"/>
      <c r="C50" s="301" t="n">
        <v>-261</v>
      </c>
      <c r="D50" s="301" t="n">
        <v>-269</v>
      </c>
      <c r="E50" s="301" t="n">
        <v>-274</v>
      </c>
      <c r="F50" s="301" t="n">
        <v>-261</v>
      </c>
      <c r="G50" s="301" t="n">
        <v>-303</v>
      </c>
      <c r="H50" s="301" t="n">
        <v>-331</v>
      </c>
      <c r="I50" s="301" t="n">
        <v>-234</v>
      </c>
      <c r="J50" s="301" t="n">
        <v>-281</v>
      </c>
      <c r="K50" s="302" t="n">
        <v>-355</v>
      </c>
      <c r="L50" s="138"/>
      <c r="M50" s="303" t="n">
        <v>-1065</v>
      </c>
      <c r="N50" s="301" t="n">
        <v>-1149</v>
      </c>
      <c r="O50" s="302" t="n">
        <v>-1297</v>
      </c>
    </row>
    <row r="51" customFormat="false" ht="15" hidden="false" customHeight="false" outlineLevel="0" collapsed="false">
      <c r="A51" s="191" t="s">
        <v>855</v>
      </c>
      <c r="B51" s="192"/>
      <c r="C51" s="299" t="n">
        <v>2017</v>
      </c>
      <c r="D51" s="455" t="n">
        <v>1997</v>
      </c>
      <c r="E51" s="299" t="n">
        <v>1943</v>
      </c>
      <c r="F51" s="299" t="n">
        <v>2046</v>
      </c>
      <c r="G51" s="299" t="n">
        <v>1916</v>
      </c>
      <c r="H51" s="299" t="n">
        <v>1963</v>
      </c>
      <c r="I51" s="299" t="n">
        <v>2053</v>
      </c>
      <c r="J51" s="299" t="n">
        <v>2004</v>
      </c>
      <c r="K51" s="300" t="n">
        <v>1929</v>
      </c>
      <c r="L51" s="138"/>
      <c r="M51" s="449" t="n">
        <v>2017</v>
      </c>
      <c r="N51" s="455" t="n">
        <v>1916</v>
      </c>
      <c r="O51" s="300" t="n">
        <v>1929</v>
      </c>
    </row>
    <row r="52" customFormat="false" ht="15" hidden="false" customHeight="false" outlineLevel="0" collapsed="false">
      <c r="A52" s="39"/>
      <c r="B52" s="39"/>
      <c r="C52" s="519"/>
      <c r="D52" s="60"/>
      <c r="E52" s="60"/>
      <c r="F52" s="60"/>
      <c r="G52" s="60"/>
      <c r="H52" s="60"/>
      <c r="I52" s="60"/>
      <c r="J52" s="60"/>
      <c r="K52" s="60"/>
      <c r="L52" s="138"/>
      <c r="M52" s="60"/>
      <c r="N52" s="60"/>
      <c r="O52" s="170"/>
    </row>
    <row r="53" customFormat="false" ht="15" hidden="false" customHeight="false" outlineLevel="0" collapsed="false">
      <c r="A53" s="150" t="s">
        <v>856</v>
      </c>
      <c r="B53" s="187"/>
      <c r="C53" s="289" t="n">
        <v>168</v>
      </c>
      <c r="D53" s="453" t="n">
        <v>104</v>
      </c>
      <c r="E53" s="289" t="n">
        <v>149</v>
      </c>
      <c r="F53" s="289" t="n">
        <v>132</v>
      </c>
      <c r="G53" s="289" t="n">
        <v>12</v>
      </c>
      <c r="H53" s="289" t="n">
        <v>272</v>
      </c>
      <c r="I53" s="289" t="n">
        <v>478</v>
      </c>
      <c r="J53" s="289" t="n">
        <v>615</v>
      </c>
      <c r="K53" s="290" t="n">
        <v>772</v>
      </c>
      <c r="L53" s="138"/>
      <c r="M53" s="292" t="n">
        <v>132</v>
      </c>
      <c r="N53" s="453" t="n">
        <v>615</v>
      </c>
      <c r="O53" s="290" t="n">
        <v>1069</v>
      </c>
    </row>
    <row r="54" customFormat="false" ht="15" hidden="false" customHeight="false" outlineLevel="0" collapsed="false">
      <c r="A54" s="105" t="s">
        <v>857</v>
      </c>
      <c r="B54" s="39"/>
      <c r="C54" s="301" t="n">
        <v>-206</v>
      </c>
      <c r="D54" s="301" t="n">
        <v>118</v>
      </c>
      <c r="E54" s="301" t="n">
        <v>-148</v>
      </c>
      <c r="F54" s="301" t="n">
        <v>147</v>
      </c>
      <c r="G54" s="301" t="n">
        <v>73</v>
      </c>
      <c r="H54" s="301" t="n">
        <v>-350</v>
      </c>
      <c r="I54" s="301" t="n">
        <v>-157</v>
      </c>
      <c r="J54" s="301" t="n">
        <v>-62</v>
      </c>
      <c r="K54" s="302" t="n">
        <v>-106</v>
      </c>
      <c r="L54" s="138"/>
      <c r="M54" s="454" t="n">
        <v>-89</v>
      </c>
      <c r="N54" s="301" t="n">
        <v>-496</v>
      </c>
      <c r="O54" s="302" t="n">
        <v>-432</v>
      </c>
    </row>
    <row r="55" customFormat="false" ht="15" hidden="false" customHeight="false" outlineLevel="0" collapsed="false">
      <c r="A55" s="191" t="s">
        <v>858</v>
      </c>
      <c r="B55" s="192"/>
      <c r="C55" s="301" t="n">
        <v>-20</v>
      </c>
      <c r="D55" s="313" t="n">
        <v>-54</v>
      </c>
      <c r="E55" s="301" t="n">
        <v>103</v>
      </c>
      <c r="F55" s="301" t="n">
        <v>-130</v>
      </c>
      <c r="G55" s="301" t="n">
        <v>47</v>
      </c>
      <c r="H55" s="301" t="n">
        <v>90</v>
      </c>
      <c r="I55" s="301" t="n">
        <v>-49</v>
      </c>
      <c r="J55" s="301" t="n">
        <v>-75</v>
      </c>
      <c r="K55" s="302" t="n">
        <v>-51</v>
      </c>
      <c r="L55" s="138"/>
      <c r="M55" s="303" t="n">
        <v>-101</v>
      </c>
      <c r="N55" s="301" t="n">
        <v>13</v>
      </c>
      <c r="O55" s="302" t="n">
        <v>-22</v>
      </c>
    </row>
    <row r="56" customFormat="false" ht="15" hidden="false" customHeight="false" outlineLevel="0" collapsed="false">
      <c r="A56" s="191" t="s">
        <v>859</v>
      </c>
      <c r="B56" s="192"/>
      <c r="C56" s="299" t="n">
        <v>-58</v>
      </c>
      <c r="D56" s="455" t="n">
        <v>168</v>
      </c>
      <c r="E56" s="299" t="n">
        <v>104</v>
      </c>
      <c r="F56" s="299" t="n">
        <v>149</v>
      </c>
      <c r="G56" s="299" t="n">
        <v>132</v>
      </c>
      <c r="H56" s="299" t="n">
        <v>12</v>
      </c>
      <c r="I56" s="299" t="n">
        <v>272</v>
      </c>
      <c r="J56" s="299" t="n">
        <v>478</v>
      </c>
      <c r="K56" s="300" t="n">
        <v>615</v>
      </c>
      <c r="L56" s="138"/>
      <c r="M56" s="449" t="n">
        <v>-58</v>
      </c>
      <c r="N56" s="455" t="n">
        <v>132</v>
      </c>
      <c r="O56" s="300" t="n">
        <v>615</v>
      </c>
    </row>
    <row r="57" customFormat="false" ht="15" hidden="false" customHeight="false" outlineLevel="0" collapsed="false">
      <c r="A57" s="41" t="s">
        <v>860</v>
      </c>
      <c r="B57" s="808"/>
      <c r="C57" s="60"/>
      <c r="D57" s="60"/>
      <c r="E57" s="60"/>
      <c r="F57" s="60"/>
      <c r="G57" s="60"/>
      <c r="H57" s="60"/>
      <c r="I57" s="60"/>
      <c r="J57" s="60"/>
      <c r="K57" s="60"/>
      <c r="L57" s="60"/>
      <c r="M57" s="60"/>
      <c r="N57" s="60"/>
      <c r="O57" s="170"/>
    </row>
    <row r="58" customFormat="false" ht="15" hidden="false" customHeight="false" outlineLevel="0" collapsed="false">
      <c r="A58" s="41" t="s">
        <v>861</v>
      </c>
      <c r="B58" s="483"/>
      <c r="C58" s="809"/>
      <c r="D58" s="696"/>
      <c r="E58" s="696"/>
      <c r="F58" s="696"/>
      <c r="G58" s="696"/>
      <c r="H58" s="696"/>
      <c r="I58" s="696"/>
      <c r="J58" s="696"/>
      <c r="K58" s="810"/>
      <c r="L58" s="810"/>
      <c r="M58" s="248"/>
      <c r="N58" s="810"/>
      <c r="O58" s="810"/>
    </row>
    <row r="59" customFormat="false" ht="15" hidden="false" customHeight="false" outlineLevel="0" collapsed="false">
      <c r="A59" s="27"/>
      <c r="B59" s="410" t="s">
        <v>862</v>
      </c>
      <c r="C59" s="809"/>
      <c r="D59" s="696"/>
      <c r="E59" s="696"/>
      <c r="F59" s="696"/>
      <c r="G59" s="696"/>
      <c r="H59" s="696"/>
      <c r="I59" s="696"/>
      <c r="J59" s="696"/>
      <c r="K59" s="810"/>
      <c r="L59" s="810"/>
      <c r="M59" s="248"/>
      <c r="N59" s="810"/>
      <c r="O59" s="810"/>
    </row>
    <row r="60" customFormat="false" ht="15" hidden="false" customHeight="false" outlineLevel="0" collapsed="false">
      <c r="A60" s="41" t="s">
        <v>863</v>
      </c>
      <c r="B60" s="808"/>
      <c r="C60" s="175"/>
      <c r="D60" s="27"/>
      <c r="E60" s="27"/>
      <c r="F60" s="27"/>
      <c r="G60" s="27"/>
      <c r="H60" s="27"/>
      <c r="I60" s="27"/>
      <c r="J60" s="27"/>
      <c r="K60" s="27"/>
      <c r="L60" s="27"/>
      <c r="M60" s="175"/>
      <c r="N60" s="27"/>
      <c r="O60" s="65"/>
    </row>
    <row r="61" customFormat="false" ht="15" hidden="false" customHeight="false" outlineLevel="0" collapsed="false">
      <c r="A61" s="41"/>
      <c r="B61" s="410" t="s">
        <v>864</v>
      </c>
      <c r="C61" s="809"/>
      <c r="D61" s="696"/>
      <c r="E61" s="696"/>
      <c r="F61" s="696"/>
      <c r="G61" s="696"/>
      <c r="H61" s="696"/>
      <c r="I61" s="696"/>
      <c r="J61" s="696"/>
      <c r="K61" s="810"/>
      <c r="L61" s="810"/>
      <c r="M61" s="248"/>
      <c r="N61" s="810"/>
      <c r="O61" s="810"/>
    </row>
    <row r="62" customFormat="false" ht="15" hidden="false" customHeight="false" outlineLevel="0" collapsed="false">
      <c r="A62" s="41" t="s">
        <v>865</v>
      </c>
      <c r="B62" s="483"/>
      <c r="C62" s="175"/>
      <c r="D62" s="27"/>
      <c r="E62" s="27"/>
      <c r="F62" s="27"/>
      <c r="G62" s="27"/>
      <c r="H62" s="27"/>
      <c r="I62" s="27"/>
      <c r="J62" s="27"/>
      <c r="K62" s="27"/>
      <c r="L62" s="27"/>
      <c r="M62" s="175"/>
      <c r="N62" s="27"/>
      <c r="O62" s="65"/>
    </row>
    <row r="63" customFormat="false" ht="15" hidden="false" customHeight="false" outlineLevel="0" collapsed="false">
      <c r="A63" s="41" t="s">
        <v>822</v>
      </c>
      <c r="B63" s="27"/>
      <c r="C63" s="175"/>
      <c r="D63" s="27"/>
      <c r="E63" s="27"/>
      <c r="F63" s="27"/>
      <c r="G63" s="27"/>
      <c r="H63" s="27"/>
      <c r="I63" s="27"/>
      <c r="J63" s="27"/>
      <c r="K63" s="27"/>
      <c r="L63" s="27"/>
      <c r="M63" s="175"/>
      <c r="N63" s="27"/>
      <c r="O63" s="65"/>
    </row>
    <row r="64" customFormat="false" ht="12.75" hidden="false" customHeight="false" outlineLevel="0" collapsed="false">
      <c r="A64" s="27"/>
      <c r="B64" s="27"/>
      <c r="C64" s="175"/>
      <c r="D64" s="27"/>
      <c r="E64" s="27"/>
      <c r="F64" s="27"/>
      <c r="G64" s="27"/>
      <c r="H64" s="27"/>
      <c r="I64" s="27"/>
      <c r="J64" s="27"/>
      <c r="K64" s="27"/>
      <c r="L64" s="27"/>
      <c r="M64" s="175"/>
      <c r="N64" s="27"/>
      <c r="O64" s="65"/>
    </row>
    <row r="65" customFormat="false" ht="12.75" hidden="false" customHeight="false" outlineLevel="0" collapsed="false">
      <c r="A65" s="60"/>
      <c r="B65" s="60"/>
      <c r="C65" s="60"/>
      <c r="D65" s="60"/>
      <c r="E65" s="60"/>
      <c r="F65" s="60"/>
      <c r="G65" s="60"/>
      <c r="H65" s="60"/>
      <c r="I65" s="60"/>
      <c r="J65" s="60"/>
      <c r="K65" s="60"/>
      <c r="L65" s="60"/>
      <c r="M65" s="60"/>
      <c r="N65" s="60"/>
      <c r="O65" s="170"/>
    </row>
    <row r="66" customFormat="false" ht="12.75" hidden="false" customHeight="false" outlineLevel="0" collapsed="false">
      <c r="A66" s="60"/>
      <c r="B66" s="60"/>
      <c r="C66" s="60"/>
      <c r="D66" s="60"/>
      <c r="E66" s="60"/>
      <c r="F66" s="60"/>
      <c r="G66" s="60"/>
      <c r="H66" s="60"/>
      <c r="I66" s="60"/>
      <c r="J66" s="60"/>
      <c r="K66" s="60"/>
      <c r="L66" s="60"/>
      <c r="M66" s="60"/>
      <c r="N66" s="60"/>
      <c r="O66" s="170"/>
    </row>
    <row r="67" customFormat="false" ht="12.75" hidden="false" customHeight="false" outlineLevel="0" collapsed="false">
      <c r="A67" s="60"/>
      <c r="B67" s="60"/>
      <c r="C67" s="60"/>
      <c r="D67" s="60"/>
      <c r="E67" s="60"/>
      <c r="F67" s="60"/>
      <c r="G67" s="60"/>
      <c r="H67" s="60"/>
      <c r="I67" s="60"/>
      <c r="J67" s="60"/>
      <c r="K67" s="60"/>
      <c r="L67" s="60"/>
      <c r="M67" s="60"/>
      <c r="N67" s="60"/>
      <c r="O67" s="17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15" min="2" style="1" width="20.7"/>
    <col collapsed="false" customWidth="true" hidden="false" outlineLevel="0" max="21" min="16" style="1" width="2.13"/>
    <col collapsed="false" customWidth="true" hidden="false" outlineLevel="0" max="22" min="22" style="1" width="13.14"/>
    <col collapsed="false" customWidth="false" hidden="false" outlineLevel="0" max="25" min="23" style="1" width="9.14"/>
    <col collapsed="false" customWidth="true" hidden="false" outlineLevel="0" max="26" min="26" style="1" width="40.7"/>
    <col collapsed="false" customWidth="true" hidden="false" outlineLevel="0" max="31" min="27" style="1" width="3.56"/>
    <col collapsed="false" customWidth="true" hidden="false" outlineLevel="0" max="32" min="32" style="1" width="19.7"/>
    <col collapsed="false" customWidth="true" hidden="false" outlineLevel="0" max="33" min="33" style="1" width="19.56"/>
    <col collapsed="false" customWidth="true" hidden="false" outlineLevel="0" max="34" min="34" style="1" width="19.99"/>
    <col collapsed="false" customWidth="true" hidden="false" outlineLevel="0" max="41" min="35" style="1" width="19.7"/>
  </cols>
  <sheetData>
    <row r="1" customFormat="false" ht="18" hidden="false" customHeight="false" outlineLevel="0" collapsed="false">
      <c r="A1" s="563"/>
      <c r="B1" s="563"/>
      <c r="C1" s="563"/>
      <c r="D1" s="563"/>
      <c r="E1" s="563"/>
      <c r="F1" s="563"/>
      <c r="G1" s="563"/>
      <c r="H1" s="563"/>
      <c r="I1" s="563"/>
      <c r="J1" s="811"/>
      <c r="K1" s="812"/>
      <c r="L1" s="812"/>
      <c r="M1" s="812"/>
      <c r="N1" s="812"/>
      <c r="O1" s="812"/>
    </row>
    <row r="2" customFormat="false" ht="18" hidden="false" customHeight="false" outlineLevel="0" collapsed="false">
      <c r="A2" s="813"/>
      <c r="B2" s="563"/>
      <c r="C2" s="563"/>
      <c r="D2" s="563"/>
      <c r="E2" s="563"/>
      <c r="F2" s="563"/>
      <c r="G2" s="563"/>
      <c r="H2" s="563"/>
      <c r="I2" s="563"/>
      <c r="J2" s="811"/>
      <c r="K2" s="812"/>
      <c r="L2" s="812"/>
      <c r="M2" s="812"/>
      <c r="N2" s="812"/>
      <c r="O2" s="812"/>
    </row>
    <row r="3" customFormat="false" ht="18" hidden="false" customHeight="false" outlineLevel="0" collapsed="false">
      <c r="A3" s="113" t="s">
        <v>866</v>
      </c>
      <c r="B3" s="563"/>
      <c r="C3" s="563"/>
      <c r="D3" s="564"/>
      <c r="E3" s="563"/>
      <c r="F3" s="564"/>
      <c r="G3" s="563"/>
      <c r="H3" s="564"/>
      <c r="I3" s="563"/>
      <c r="J3" s="565"/>
      <c r="K3" s="812"/>
      <c r="L3" s="812"/>
      <c r="M3" s="812"/>
      <c r="N3" s="812"/>
      <c r="O3" s="812"/>
    </row>
    <row r="4" customFormat="false" ht="18" hidden="false" customHeight="false" outlineLevel="0" collapsed="false">
      <c r="A4" s="578" t="s">
        <v>867</v>
      </c>
      <c r="B4" s="544"/>
      <c r="C4" s="814" t="s">
        <v>868</v>
      </c>
      <c r="D4" s="814"/>
      <c r="E4" s="815" t="s">
        <v>869</v>
      </c>
      <c r="F4" s="815"/>
      <c r="G4" s="815" t="s">
        <v>870</v>
      </c>
      <c r="H4" s="815"/>
      <c r="I4" s="816" t="s">
        <v>210</v>
      </c>
      <c r="J4" s="816"/>
      <c r="K4" s="812"/>
      <c r="L4" s="812"/>
      <c r="M4" s="812"/>
      <c r="N4" s="812"/>
      <c r="O4" s="812"/>
    </row>
    <row r="5" customFormat="false" ht="18" hidden="false" customHeight="false" outlineLevel="0" collapsed="false">
      <c r="A5" s="817"/>
      <c r="B5" s="818"/>
      <c r="C5" s="819" t="s">
        <v>871</v>
      </c>
      <c r="D5" s="819" t="s">
        <v>872</v>
      </c>
      <c r="E5" s="819" t="s">
        <v>871</v>
      </c>
      <c r="F5" s="819" t="s">
        <v>872</v>
      </c>
      <c r="G5" s="819" t="s">
        <v>871</v>
      </c>
      <c r="H5" s="819" t="s">
        <v>872</v>
      </c>
      <c r="I5" s="819" t="s">
        <v>871</v>
      </c>
      <c r="J5" s="820" t="s">
        <v>872</v>
      </c>
      <c r="K5" s="812"/>
      <c r="L5" s="812"/>
      <c r="M5" s="812"/>
      <c r="N5" s="812"/>
      <c r="O5" s="812"/>
    </row>
    <row r="6" customFormat="false" ht="18" hidden="false" customHeight="false" outlineLevel="0" collapsed="false">
      <c r="A6" s="821" t="s">
        <v>692</v>
      </c>
      <c r="B6" s="822"/>
      <c r="C6" s="823" t="n">
        <v>641</v>
      </c>
      <c r="D6" s="824" t="n">
        <v>647</v>
      </c>
      <c r="E6" s="823" t="n">
        <v>459</v>
      </c>
      <c r="F6" s="824" t="n">
        <v>488</v>
      </c>
      <c r="G6" s="823" t="n">
        <v>33</v>
      </c>
      <c r="H6" s="825" t="n">
        <v>37</v>
      </c>
      <c r="I6" s="823" t="n">
        <v>1133</v>
      </c>
      <c r="J6" s="825" t="n">
        <v>1172</v>
      </c>
      <c r="K6" s="812"/>
      <c r="L6" s="812"/>
      <c r="M6" s="812"/>
      <c r="N6" s="812"/>
      <c r="O6" s="812"/>
    </row>
    <row r="7" customFormat="false" ht="18" hidden="false" customHeight="false" outlineLevel="0" collapsed="false">
      <c r="A7" s="821" t="s">
        <v>873</v>
      </c>
      <c r="B7" s="822"/>
      <c r="C7" s="823" t="n">
        <v>2474</v>
      </c>
      <c r="D7" s="824" t="n">
        <v>1915</v>
      </c>
      <c r="E7" s="823" t="n">
        <v>494</v>
      </c>
      <c r="F7" s="824" t="n">
        <v>471</v>
      </c>
      <c r="G7" s="823" t="n">
        <v>90</v>
      </c>
      <c r="H7" s="825" t="n">
        <v>104</v>
      </c>
      <c r="I7" s="823" t="n">
        <v>3058</v>
      </c>
      <c r="J7" s="825" t="n">
        <v>2490</v>
      </c>
      <c r="K7" s="812"/>
      <c r="L7" s="812"/>
      <c r="M7" s="812"/>
      <c r="N7" s="812"/>
      <c r="O7" s="812"/>
    </row>
    <row r="8" customFormat="false" ht="18" hidden="false" customHeight="false" outlineLevel="0" collapsed="false">
      <c r="A8" s="821" t="s">
        <v>874</v>
      </c>
      <c r="B8" s="822"/>
      <c r="C8" s="823" t="n">
        <v>416</v>
      </c>
      <c r="D8" s="824" t="n">
        <v>414</v>
      </c>
      <c r="E8" s="823" t="n">
        <v>162</v>
      </c>
      <c r="F8" s="824" t="n">
        <v>126</v>
      </c>
      <c r="G8" s="823" t="n">
        <v>92</v>
      </c>
      <c r="H8" s="825" t="n">
        <v>169</v>
      </c>
      <c r="I8" s="823" t="n">
        <v>670</v>
      </c>
      <c r="J8" s="825" t="n">
        <v>709</v>
      </c>
      <c r="K8" s="812"/>
      <c r="L8" s="812"/>
      <c r="M8" s="812"/>
      <c r="N8" s="812"/>
      <c r="O8" s="812"/>
    </row>
    <row r="9" customFormat="false" ht="18" hidden="false" customHeight="false" outlineLevel="0" collapsed="false">
      <c r="A9" s="821" t="s">
        <v>432</v>
      </c>
      <c r="B9" s="822"/>
      <c r="C9" s="826" t="n">
        <v>0</v>
      </c>
      <c r="D9" s="277" t="n">
        <v>20</v>
      </c>
      <c r="E9" s="200" t="n">
        <v>0</v>
      </c>
      <c r="F9" s="824" t="n">
        <v>4</v>
      </c>
      <c r="G9" s="827" t="n">
        <v>0</v>
      </c>
      <c r="H9" s="200" t="n">
        <v>0</v>
      </c>
      <c r="I9" s="826" t="n">
        <v>0</v>
      </c>
      <c r="J9" s="825" t="n">
        <v>24</v>
      </c>
      <c r="K9" s="812"/>
      <c r="L9" s="812"/>
      <c r="M9" s="812"/>
      <c r="N9" s="812"/>
      <c r="O9" s="812"/>
    </row>
    <row r="10" customFormat="false" ht="18" hidden="false" customHeight="false" outlineLevel="0" collapsed="false">
      <c r="A10" s="828" t="s">
        <v>210</v>
      </c>
      <c r="B10" s="829"/>
      <c r="C10" s="830" t="n">
        <v>3531</v>
      </c>
      <c r="D10" s="831" t="n">
        <v>2996</v>
      </c>
      <c r="E10" s="830" t="n">
        <v>1115</v>
      </c>
      <c r="F10" s="831" t="n">
        <v>1089</v>
      </c>
      <c r="G10" s="830" t="n">
        <v>215</v>
      </c>
      <c r="H10" s="832" t="n">
        <v>310</v>
      </c>
      <c r="I10" s="833" t="n">
        <v>4861</v>
      </c>
      <c r="J10" s="832" t="n">
        <v>4395</v>
      </c>
      <c r="K10" s="812"/>
      <c r="L10" s="812"/>
      <c r="M10" s="812"/>
      <c r="N10" s="812"/>
      <c r="O10" s="812"/>
    </row>
    <row r="11" customFormat="false" ht="15.95" hidden="false" customHeight="true" outlineLevel="0" collapsed="false">
      <c r="A11" s="822"/>
      <c r="B11" s="822"/>
      <c r="C11" s="834"/>
      <c r="D11" s="834"/>
      <c r="E11" s="834"/>
      <c r="F11" s="834"/>
      <c r="G11" s="834"/>
      <c r="H11" s="834"/>
      <c r="I11" s="834"/>
      <c r="J11" s="834"/>
      <c r="K11" s="812"/>
      <c r="L11" s="812"/>
      <c r="M11" s="812"/>
      <c r="N11" s="812"/>
      <c r="O11" s="812"/>
    </row>
    <row r="12" customFormat="false" ht="15.75" hidden="false" customHeight="true" outlineLevel="0" collapsed="false">
      <c r="A12" s="835"/>
      <c r="B12" s="812"/>
      <c r="C12" s="812"/>
      <c r="D12" s="812"/>
      <c r="E12" s="812"/>
      <c r="F12" s="812"/>
      <c r="G12" s="812"/>
      <c r="H12" s="812"/>
      <c r="I12" s="812"/>
      <c r="J12" s="812"/>
      <c r="K12" s="812"/>
      <c r="L12" s="812"/>
      <c r="M12" s="812"/>
      <c r="N12" s="812"/>
      <c r="O12" s="812"/>
    </row>
    <row r="13" customFormat="false" ht="13.5" hidden="false" customHeight="true" outlineLevel="0" collapsed="false">
      <c r="A13" s="813"/>
      <c r="B13" s="564"/>
      <c r="C13" s="564"/>
      <c r="D13" s="564"/>
      <c r="E13" s="564"/>
      <c r="F13" s="564"/>
      <c r="G13" s="564"/>
      <c r="H13" s="564"/>
      <c r="I13" s="564"/>
      <c r="J13" s="564"/>
      <c r="K13" s="565"/>
      <c r="L13" s="812"/>
      <c r="M13" s="812"/>
      <c r="N13" s="812"/>
      <c r="O13" s="812"/>
    </row>
    <row r="14" customFormat="false" ht="18" hidden="false" customHeight="false" outlineLevel="0" collapsed="false">
      <c r="A14" s="116" t="s">
        <v>875</v>
      </c>
      <c r="B14" s="836"/>
      <c r="C14" s="566"/>
      <c r="D14" s="566"/>
      <c r="E14" s="566"/>
      <c r="F14" s="566"/>
      <c r="G14" s="836"/>
      <c r="H14" s="566"/>
      <c r="I14" s="566"/>
      <c r="J14" s="566"/>
      <c r="K14" s="568"/>
      <c r="L14" s="812"/>
      <c r="M14" s="812"/>
      <c r="N14" s="812"/>
      <c r="O14" s="812"/>
    </row>
    <row r="15" customFormat="false" ht="18" hidden="false" customHeight="true" outlineLevel="0" collapsed="false">
      <c r="A15" s="837"/>
      <c r="B15" s="838" t="s">
        <v>876</v>
      </c>
      <c r="C15" s="838"/>
      <c r="D15" s="838"/>
      <c r="E15" s="838"/>
      <c r="F15" s="838"/>
      <c r="G15" s="839" t="s">
        <v>877</v>
      </c>
      <c r="H15" s="839"/>
      <c r="I15" s="839"/>
      <c r="J15" s="839"/>
      <c r="K15" s="839"/>
      <c r="L15" s="840"/>
      <c r="M15" s="840"/>
      <c r="N15" s="840"/>
      <c r="O15" s="841"/>
    </row>
    <row r="16" customFormat="false" ht="71.25" hidden="false" customHeight="true" outlineLevel="0" collapsed="false">
      <c r="A16" s="124" t="s">
        <v>878</v>
      </c>
      <c r="B16" s="842" t="s">
        <v>879</v>
      </c>
      <c r="C16" s="842"/>
      <c r="D16" s="842"/>
      <c r="E16" s="842"/>
      <c r="F16" s="843" t="s">
        <v>880</v>
      </c>
      <c r="G16" s="842" t="s">
        <v>879</v>
      </c>
      <c r="H16" s="842"/>
      <c r="I16" s="842"/>
      <c r="J16" s="842"/>
      <c r="K16" s="844" t="s">
        <v>880</v>
      </c>
      <c r="L16" s="840"/>
      <c r="M16" s="840"/>
      <c r="N16" s="840"/>
      <c r="O16" s="841"/>
    </row>
    <row r="17" customFormat="false" ht="39.75" hidden="false" customHeight="true" outlineLevel="0" collapsed="false">
      <c r="A17" s="845" t="s">
        <v>881</v>
      </c>
      <c r="B17" s="846" t="s">
        <v>882</v>
      </c>
      <c r="C17" s="846" t="s">
        <v>883</v>
      </c>
      <c r="D17" s="846" t="s">
        <v>210</v>
      </c>
      <c r="E17" s="847" t="s">
        <v>884</v>
      </c>
      <c r="F17" s="847" t="s">
        <v>885</v>
      </c>
      <c r="G17" s="846" t="s">
        <v>882</v>
      </c>
      <c r="H17" s="846" t="s">
        <v>883</v>
      </c>
      <c r="I17" s="846" t="s">
        <v>210</v>
      </c>
      <c r="J17" s="847" t="s">
        <v>884</v>
      </c>
      <c r="K17" s="848" t="s">
        <v>885</v>
      </c>
      <c r="L17" s="840"/>
      <c r="M17" s="840"/>
      <c r="N17" s="840"/>
      <c r="O17" s="841"/>
    </row>
    <row r="18" customFormat="false" ht="17.25" hidden="false" customHeight="true" outlineLevel="0" collapsed="false">
      <c r="A18" s="849" t="s">
        <v>886</v>
      </c>
      <c r="B18" s="850" t="n">
        <v>3630</v>
      </c>
      <c r="C18" s="850" t="n">
        <v>1719</v>
      </c>
      <c r="D18" s="850" t="n">
        <v>5349</v>
      </c>
      <c r="E18" s="851" t="n">
        <v>0.051</v>
      </c>
      <c r="F18" s="852" t="n">
        <v>0.72</v>
      </c>
      <c r="G18" s="853" t="n">
        <v>3750</v>
      </c>
      <c r="H18" s="850" t="n">
        <v>1548</v>
      </c>
      <c r="I18" s="850" t="n">
        <v>5298</v>
      </c>
      <c r="J18" s="851" t="n">
        <v>0.053</v>
      </c>
      <c r="K18" s="854" t="n">
        <v>0.72</v>
      </c>
      <c r="L18" s="840"/>
      <c r="M18" s="855"/>
      <c r="N18" s="855"/>
      <c r="O18" s="856"/>
    </row>
    <row r="19" customFormat="false" ht="17.25" hidden="false" customHeight="true" outlineLevel="0" collapsed="false">
      <c r="A19" s="849" t="s">
        <v>887</v>
      </c>
      <c r="B19" s="850" t="n">
        <v>8956</v>
      </c>
      <c r="C19" s="850" t="n">
        <v>5379</v>
      </c>
      <c r="D19" s="850" t="n">
        <v>14335</v>
      </c>
      <c r="E19" s="851" t="n">
        <v>0.135</v>
      </c>
      <c r="F19" s="852" t="n">
        <v>0.71</v>
      </c>
      <c r="G19" s="853" t="n">
        <v>8991</v>
      </c>
      <c r="H19" s="850" t="n">
        <v>4857</v>
      </c>
      <c r="I19" s="850" t="n">
        <v>13848</v>
      </c>
      <c r="J19" s="851" t="n">
        <v>0.137</v>
      </c>
      <c r="K19" s="854" t="n">
        <v>0.7</v>
      </c>
      <c r="L19" s="840"/>
      <c r="M19" s="855"/>
      <c r="N19" s="855"/>
      <c r="O19" s="856"/>
    </row>
    <row r="20" customFormat="false" ht="17.25" hidden="false" customHeight="true" outlineLevel="0" collapsed="false">
      <c r="A20" s="849" t="s">
        <v>888</v>
      </c>
      <c r="B20" s="850" t="n">
        <v>23041</v>
      </c>
      <c r="C20" s="850" t="n">
        <v>17025</v>
      </c>
      <c r="D20" s="850" t="n">
        <v>40066</v>
      </c>
      <c r="E20" s="851" t="n">
        <v>0.378</v>
      </c>
      <c r="F20" s="852" t="n">
        <v>0.69</v>
      </c>
      <c r="G20" s="853" t="n">
        <v>24557</v>
      </c>
      <c r="H20" s="850" t="n">
        <v>13635</v>
      </c>
      <c r="I20" s="850" t="n">
        <v>38192</v>
      </c>
      <c r="J20" s="851" t="n">
        <v>0.378</v>
      </c>
      <c r="K20" s="854" t="n">
        <v>0.68</v>
      </c>
      <c r="L20" s="840"/>
      <c r="M20" s="855"/>
      <c r="N20" s="855"/>
      <c r="O20" s="856"/>
    </row>
    <row r="21" customFormat="false" ht="17.25" hidden="false" customHeight="true" outlineLevel="0" collapsed="false">
      <c r="A21" s="849" t="s">
        <v>889</v>
      </c>
      <c r="B21" s="850" t="n">
        <v>11089</v>
      </c>
      <c r="C21" s="850" t="n">
        <v>4609</v>
      </c>
      <c r="D21" s="850" t="n">
        <v>15698</v>
      </c>
      <c r="E21" s="851" t="n">
        <v>0.148</v>
      </c>
      <c r="F21" s="852" t="n">
        <v>0.71</v>
      </c>
      <c r="G21" s="853" t="n">
        <v>10913</v>
      </c>
      <c r="H21" s="850" t="n">
        <v>4047</v>
      </c>
      <c r="I21" s="850" t="n">
        <v>14960</v>
      </c>
      <c r="J21" s="851" t="n">
        <v>0.148</v>
      </c>
      <c r="K21" s="854" t="n">
        <v>0.7</v>
      </c>
      <c r="L21" s="840"/>
      <c r="M21" s="855"/>
      <c r="N21" s="855"/>
      <c r="O21" s="856"/>
    </row>
    <row r="22" customFormat="false" ht="17.25" hidden="false" customHeight="true" outlineLevel="0" collapsed="false">
      <c r="A22" s="849" t="s">
        <v>890</v>
      </c>
      <c r="B22" s="850" t="n">
        <v>7489</v>
      </c>
      <c r="C22" s="850" t="n">
        <v>10302</v>
      </c>
      <c r="D22" s="850" t="n">
        <v>17791</v>
      </c>
      <c r="E22" s="851" t="n">
        <v>0.168</v>
      </c>
      <c r="F22" s="852" t="n">
        <v>0.63</v>
      </c>
      <c r="G22" s="853" t="n">
        <v>7912</v>
      </c>
      <c r="H22" s="850" t="n">
        <v>9177</v>
      </c>
      <c r="I22" s="850" t="n">
        <v>17089</v>
      </c>
      <c r="J22" s="851" t="n">
        <v>0.169</v>
      </c>
      <c r="K22" s="854" t="n">
        <v>0.63</v>
      </c>
      <c r="L22" s="840"/>
      <c r="M22" s="857"/>
      <c r="N22" s="855"/>
      <c r="O22" s="856"/>
    </row>
    <row r="23" customFormat="false" ht="17.25" hidden="false" customHeight="true" outlineLevel="0" collapsed="false">
      <c r="A23" s="849" t="s">
        <v>891</v>
      </c>
      <c r="B23" s="850" t="n">
        <v>2374</v>
      </c>
      <c r="C23" s="850" t="n">
        <v>1379</v>
      </c>
      <c r="D23" s="850" t="n">
        <v>3753</v>
      </c>
      <c r="E23" s="851" t="n">
        <v>0.036</v>
      </c>
      <c r="F23" s="852" t="n">
        <v>0.71</v>
      </c>
      <c r="G23" s="853" t="n">
        <v>2388</v>
      </c>
      <c r="H23" s="850" t="n">
        <v>1216</v>
      </c>
      <c r="I23" s="850" t="n">
        <v>3604</v>
      </c>
      <c r="J23" s="851" t="n">
        <v>0.036</v>
      </c>
      <c r="K23" s="854" t="n">
        <v>0.69</v>
      </c>
      <c r="L23" s="840"/>
      <c r="M23" s="855"/>
      <c r="N23" s="855"/>
      <c r="O23" s="856"/>
    </row>
    <row r="24" customFormat="false" ht="17.25" hidden="false" customHeight="true" outlineLevel="0" collapsed="false">
      <c r="A24" s="858" t="s">
        <v>892</v>
      </c>
      <c r="B24" s="850" t="n">
        <v>56579</v>
      </c>
      <c r="C24" s="850" t="n">
        <v>40413</v>
      </c>
      <c r="D24" s="850" t="n">
        <v>96992</v>
      </c>
      <c r="E24" s="851" t="n">
        <v>0.916</v>
      </c>
      <c r="F24" s="859" t="n">
        <v>0.68</v>
      </c>
      <c r="G24" s="850" t="n">
        <v>58511</v>
      </c>
      <c r="H24" s="850" t="n">
        <v>34480</v>
      </c>
      <c r="I24" s="850" t="n">
        <v>92991</v>
      </c>
      <c r="J24" s="851" t="n">
        <v>0.921</v>
      </c>
      <c r="K24" s="860" t="n">
        <v>0.68</v>
      </c>
      <c r="L24" s="840"/>
      <c r="M24" s="855"/>
      <c r="N24" s="855"/>
      <c r="O24" s="856"/>
    </row>
    <row r="25" customFormat="false" ht="17.25" hidden="false" customHeight="true" outlineLevel="0" collapsed="false">
      <c r="A25" s="858" t="s">
        <v>893</v>
      </c>
      <c r="B25" s="861" t="n">
        <v>25</v>
      </c>
      <c r="C25" s="861" t="n">
        <v>8901</v>
      </c>
      <c r="D25" s="861" t="n">
        <v>8926</v>
      </c>
      <c r="E25" s="862" t="n">
        <v>0.084</v>
      </c>
      <c r="F25" s="863" t="n">
        <v>0.71</v>
      </c>
      <c r="G25" s="864" t="n">
        <v>29</v>
      </c>
      <c r="H25" s="861" t="n">
        <v>7993</v>
      </c>
      <c r="I25" s="865" t="n">
        <v>8022</v>
      </c>
      <c r="J25" s="862" t="n">
        <v>0.079</v>
      </c>
      <c r="K25" s="866" t="n">
        <v>0.72</v>
      </c>
      <c r="L25" s="840"/>
      <c r="M25" s="855"/>
      <c r="N25" s="855"/>
      <c r="O25" s="856"/>
    </row>
    <row r="26" customFormat="false" ht="17.25" hidden="false" customHeight="true" outlineLevel="0" collapsed="false">
      <c r="A26" s="858" t="s">
        <v>210</v>
      </c>
      <c r="B26" s="861" t="n">
        <v>56604</v>
      </c>
      <c r="C26" s="861" t="n">
        <v>49314</v>
      </c>
      <c r="D26" s="867" t="n">
        <v>105918</v>
      </c>
      <c r="E26" s="868" t="n">
        <v>1</v>
      </c>
      <c r="F26" s="859" t="n">
        <v>0.69</v>
      </c>
      <c r="G26" s="861" t="n">
        <v>58540</v>
      </c>
      <c r="H26" s="861" t="n">
        <v>42473</v>
      </c>
      <c r="I26" s="869" t="n">
        <v>101013</v>
      </c>
      <c r="J26" s="868" t="n">
        <v>1</v>
      </c>
      <c r="K26" s="860" t="n">
        <v>0.68</v>
      </c>
      <c r="L26" s="840"/>
      <c r="M26" s="855"/>
      <c r="N26" s="855"/>
      <c r="O26" s="856"/>
    </row>
    <row r="27" customFormat="false" ht="10.5" hidden="false" customHeight="true" outlineLevel="0" collapsed="false">
      <c r="A27" s="870"/>
      <c r="B27" s="871"/>
      <c r="C27" s="871"/>
      <c r="D27" s="872"/>
      <c r="E27" s="870"/>
      <c r="F27" s="870"/>
      <c r="G27" s="870"/>
      <c r="H27" s="870"/>
      <c r="I27" s="871"/>
      <c r="J27" s="871"/>
      <c r="K27" s="871"/>
      <c r="L27" s="872"/>
      <c r="M27" s="873"/>
      <c r="N27" s="870"/>
      <c r="O27" s="870"/>
    </row>
    <row r="28" customFormat="false" ht="10.5" hidden="false" customHeight="true" outlineLevel="0" collapsed="false">
      <c r="A28" s="874"/>
      <c r="B28" s="874"/>
      <c r="C28" s="874"/>
      <c r="D28" s="874"/>
      <c r="E28" s="874"/>
      <c r="F28" s="874"/>
      <c r="G28" s="874"/>
      <c r="H28" s="874"/>
      <c r="I28" s="874"/>
      <c r="J28" s="874"/>
      <c r="K28" s="874"/>
      <c r="L28" s="874"/>
      <c r="M28" s="875"/>
      <c r="N28" s="875"/>
      <c r="O28" s="875"/>
    </row>
    <row r="29" customFormat="false" ht="18" hidden="false" customHeight="false" outlineLevel="0" collapsed="false">
      <c r="A29" s="813"/>
      <c r="B29" s="564"/>
      <c r="C29" s="564"/>
      <c r="D29" s="564"/>
      <c r="E29" s="564"/>
      <c r="F29" s="564"/>
      <c r="G29" s="564"/>
      <c r="H29" s="876"/>
      <c r="I29" s="876"/>
      <c r="J29" s="876"/>
      <c r="K29" s="877"/>
      <c r="L29" s="878"/>
      <c r="M29" s="841"/>
      <c r="N29" s="841"/>
      <c r="O29" s="841"/>
    </row>
    <row r="30" customFormat="false" ht="18.75" hidden="false" customHeight="false" outlineLevel="0" collapsed="false">
      <c r="A30" s="879" t="s">
        <v>894</v>
      </c>
      <c r="B30" s="880"/>
      <c r="C30" s="880"/>
      <c r="D30" s="880"/>
      <c r="E30" s="880"/>
      <c r="F30" s="880"/>
      <c r="G30" s="880"/>
      <c r="H30" s="880"/>
      <c r="I30" s="881"/>
      <c r="J30" s="880"/>
      <c r="K30" s="882"/>
      <c r="L30" s="835"/>
      <c r="M30" s="841"/>
      <c r="N30" s="840"/>
      <c r="O30" s="841"/>
    </row>
    <row r="31" customFormat="false" ht="15.75" hidden="false" customHeight="false" outlineLevel="0" collapsed="false">
      <c r="A31" s="883"/>
      <c r="B31" s="838" t="s">
        <v>876</v>
      </c>
      <c r="C31" s="838"/>
      <c r="D31" s="838"/>
      <c r="E31" s="838"/>
      <c r="F31" s="838"/>
      <c r="G31" s="884" t="s">
        <v>877</v>
      </c>
      <c r="H31" s="884"/>
      <c r="I31" s="884"/>
      <c r="J31" s="884"/>
      <c r="K31" s="884"/>
      <c r="L31" s="840"/>
      <c r="M31" s="840"/>
      <c r="N31" s="840"/>
      <c r="O31" s="841"/>
    </row>
    <row r="32" customFormat="false" ht="71.25" hidden="false" customHeight="true" outlineLevel="0" collapsed="false">
      <c r="A32" s="885" t="s">
        <v>878</v>
      </c>
      <c r="B32" s="886" t="s">
        <v>895</v>
      </c>
      <c r="C32" s="886"/>
      <c r="D32" s="886"/>
      <c r="E32" s="886"/>
      <c r="F32" s="887" t="s">
        <v>880</v>
      </c>
      <c r="G32" s="886" t="s">
        <v>895</v>
      </c>
      <c r="H32" s="886"/>
      <c r="I32" s="886"/>
      <c r="J32" s="886"/>
      <c r="K32" s="844" t="s">
        <v>880</v>
      </c>
      <c r="L32" s="840"/>
      <c r="M32" s="840"/>
      <c r="N32" s="840"/>
      <c r="O32" s="841"/>
    </row>
    <row r="33" customFormat="false" ht="31.5" hidden="false" customHeight="true" outlineLevel="0" collapsed="false">
      <c r="A33" s="845" t="s">
        <v>881</v>
      </c>
      <c r="B33" s="846" t="s">
        <v>879</v>
      </c>
      <c r="C33" s="846" t="s">
        <v>896</v>
      </c>
      <c r="D33" s="847" t="s">
        <v>897</v>
      </c>
      <c r="E33" s="847" t="s">
        <v>898</v>
      </c>
      <c r="F33" s="888" t="s">
        <v>899</v>
      </c>
      <c r="G33" s="846" t="s">
        <v>879</v>
      </c>
      <c r="H33" s="889" t="s">
        <v>896</v>
      </c>
      <c r="I33" s="847" t="s">
        <v>897</v>
      </c>
      <c r="J33" s="847" t="s">
        <v>898</v>
      </c>
      <c r="K33" s="848" t="s">
        <v>899</v>
      </c>
      <c r="L33" s="840"/>
      <c r="M33" s="840"/>
      <c r="N33" s="840"/>
      <c r="O33" s="841"/>
    </row>
    <row r="34" customFormat="false" ht="16.5" hidden="false" customHeight="true" outlineLevel="0" collapsed="false">
      <c r="A34" s="849" t="s">
        <v>886</v>
      </c>
      <c r="B34" s="890" t="n">
        <v>901</v>
      </c>
      <c r="C34" s="890" t="n">
        <v>1493</v>
      </c>
      <c r="D34" s="891" t="n">
        <v>0.027</v>
      </c>
      <c r="E34" s="892" t="n">
        <v>0.023</v>
      </c>
      <c r="F34" s="893" t="n">
        <v>0.66</v>
      </c>
      <c r="G34" s="894" t="n">
        <v>939</v>
      </c>
      <c r="H34" s="890" t="n">
        <v>1469</v>
      </c>
      <c r="I34" s="891" t="n">
        <v>0.028</v>
      </c>
      <c r="J34" s="891" t="n">
        <v>0.025</v>
      </c>
      <c r="K34" s="895" t="n">
        <v>0.62</v>
      </c>
      <c r="L34" s="840"/>
      <c r="M34" s="840"/>
      <c r="N34" s="840"/>
      <c r="O34" s="841"/>
    </row>
    <row r="35" customFormat="false" ht="16.5" hidden="false" customHeight="true" outlineLevel="0" collapsed="false">
      <c r="A35" s="849" t="s">
        <v>887</v>
      </c>
      <c r="B35" s="890" t="n">
        <v>5089</v>
      </c>
      <c r="C35" s="890" t="n">
        <v>9112</v>
      </c>
      <c r="D35" s="891" t="n">
        <v>0.152</v>
      </c>
      <c r="E35" s="892" t="n">
        <v>0.144</v>
      </c>
      <c r="F35" s="893" t="n">
        <v>0.69</v>
      </c>
      <c r="G35" s="894" t="n">
        <v>4942</v>
      </c>
      <c r="H35" s="890" t="n">
        <v>8366</v>
      </c>
      <c r="I35" s="891" t="n">
        <v>0.149</v>
      </c>
      <c r="J35" s="891" t="n">
        <v>0.14</v>
      </c>
      <c r="K35" s="895" t="n">
        <v>0.66</v>
      </c>
      <c r="L35" s="840"/>
      <c r="M35" s="840"/>
      <c r="N35" s="840"/>
      <c r="O35" s="841"/>
    </row>
    <row r="36" customFormat="false" ht="16.5" hidden="false" customHeight="true" outlineLevel="0" collapsed="false">
      <c r="A36" s="849" t="s">
        <v>888</v>
      </c>
      <c r="B36" s="890" t="n">
        <v>11594</v>
      </c>
      <c r="C36" s="890" t="n">
        <v>22685</v>
      </c>
      <c r="D36" s="891" t="n">
        <v>0.346</v>
      </c>
      <c r="E36" s="892" t="n">
        <v>0.359</v>
      </c>
      <c r="F36" s="893" t="n">
        <v>0.62</v>
      </c>
      <c r="G36" s="894" t="n">
        <v>11258</v>
      </c>
      <c r="H36" s="890" t="n">
        <v>21221</v>
      </c>
      <c r="I36" s="891" t="n">
        <v>0.34</v>
      </c>
      <c r="J36" s="891" t="n">
        <v>0.356</v>
      </c>
      <c r="K36" s="895" t="n">
        <v>0.6</v>
      </c>
      <c r="L36" s="840"/>
      <c r="M36" s="840"/>
      <c r="N36" s="840"/>
      <c r="O36" s="841"/>
    </row>
    <row r="37" customFormat="false" ht="16.5" hidden="false" customHeight="true" outlineLevel="0" collapsed="false">
      <c r="A37" s="849" t="s">
        <v>889</v>
      </c>
      <c r="B37" s="890" t="n">
        <v>3210</v>
      </c>
      <c r="C37" s="890" t="n">
        <v>6311</v>
      </c>
      <c r="D37" s="891" t="n">
        <v>0.096</v>
      </c>
      <c r="E37" s="892" t="n">
        <v>0.1</v>
      </c>
      <c r="F37" s="893" t="n">
        <v>0.63</v>
      </c>
      <c r="G37" s="894" t="n">
        <v>3251</v>
      </c>
      <c r="H37" s="890" t="n">
        <v>6074</v>
      </c>
      <c r="I37" s="891" t="n">
        <v>0.098</v>
      </c>
      <c r="J37" s="891" t="n">
        <v>0.102</v>
      </c>
      <c r="K37" s="895" t="n">
        <v>0.56</v>
      </c>
      <c r="L37" s="840"/>
      <c r="M37" s="840"/>
      <c r="N37" s="840"/>
      <c r="O37" s="841"/>
    </row>
    <row r="38" customFormat="false" ht="16.5" hidden="false" customHeight="true" outlineLevel="0" collapsed="false">
      <c r="A38" s="849" t="s">
        <v>890</v>
      </c>
      <c r="B38" s="890" t="n">
        <v>5357</v>
      </c>
      <c r="C38" s="890" t="n">
        <v>9927</v>
      </c>
      <c r="D38" s="891" t="n">
        <v>0.16</v>
      </c>
      <c r="E38" s="892" t="n">
        <v>0.157</v>
      </c>
      <c r="F38" s="893" t="n">
        <v>0.57</v>
      </c>
      <c r="G38" s="894" t="n">
        <v>5353</v>
      </c>
      <c r="H38" s="890" t="n">
        <v>9450</v>
      </c>
      <c r="I38" s="891" t="n">
        <v>0.162</v>
      </c>
      <c r="J38" s="891" t="n">
        <v>0.159</v>
      </c>
      <c r="K38" s="895" t="n">
        <v>0.56</v>
      </c>
      <c r="L38" s="840"/>
      <c r="M38" s="840"/>
      <c r="N38" s="840"/>
      <c r="O38" s="841"/>
    </row>
    <row r="39" customFormat="false" ht="16.5" hidden="false" customHeight="true" outlineLevel="0" collapsed="false">
      <c r="A39" s="849" t="s">
        <v>891</v>
      </c>
      <c r="B39" s="890" t="n">
        <v>794</v>
      </c>
      <c r="C39" s="890" t="n">
        <v>1390</v>
      </c>
      <c r="D39" s="891" t="n">
        <v>0.024</v>
      </c>
      <c r="E39" s="892" t="n">
        <v>0.022</v>
      </c>
      <c r="F39" s="893" t="n">
        <v>0.64</v>
      </c>
      <c r="G39" s="894" t="n">
        <v>788</v>
      </c>
      <c r="H39" s="890" t="n">
        <v>1327</v>
      </c>
      <c r="I39" s="891" t="n">
        <v>0.024</v>
      </c>
      <c r="J39" s="891" t="n">
        <v>0.022</v>
      </c>
      <c r="K39" s="895" t="n">
        <v>0.6</v>
      </c>
      <c r="L39" s="840"/>
      <c r="M39" s="840"/>
      <c r="N39" s="840"/>
      <c r="O39" s="841"/>
    </row>
    <row r="40" customFormat="false" ht="16.5" hidden="false" customHeight="true" outlineLevel="0" collapsed="false">
      <c r="A40" s="858" t="s">
        <v>892</v>
      </c>
      <c r="B40" s="896" t="n">
        <v>26945</v>
      </c>
      <c r="C40" s="896" t="n">
        <v>50918</v>
      </c>
      <c r="D40" s="891" t="n">
        <v>0.805</v>
      </c>
      <c r="E40" s="892" t="n">
        <v>0.805</v>
      </c>
      <c r="F40" s="897" t="n">
        <v>0.62</v>
      </c>
      <c r="G40" s="896" t="n">
        <v>26531</v>
      </c>
      <c r="H40" s="896" t="n">
        <v>47907</v>
      </c>
      <c r="I40" s="891" t="n">
        <v>0.801</v>
      </c>
      <c r="J40" s="891" t="n">
        <v>0.804</v>
      </c>
      <c r="K40" s="895" t="n">
        <v>0.6</v>
      </c>
      <c r="L40" s="840"/>
      <c r="M40" s="840"/>
      <c r="N40" s="840"/>
      <c r="O40" s="841"/>
    </row>
    <row r="41" customFormat="false" ht="15.75" hidden="false" customHeight="false" outlineLevel="0" collapsed="false">
      <c r="A41" s="858" t="s">
        <v>893</v>
      </c>
      <c r="B41" s="898" t="n">
        <v>6543</v>
      </c>
      <c r="C41" s="898" t="n">
        <v>12308</v>
      </c>
      <c r="D41" s="899" t="n">
        <v>0.195</v>
      </c>
      <c r="E41" s="900" t="n">
        <v>0.195</v>
      </c>
      <c r="F41" s="901" t="n">
        <v>0.66</v>
      </c>
      <c r="G41" s="902" t="n">
        <v>6594</v>
      </c>
      <c r="H41" s="902" t="n">
        <v>11655</v>
      </c>
      <c r="I41" s="899" t="n">
        <v>0.199</v>
      </c>
      <c r="J41" s="899" t="n">
        <v>0.196</v>
      </c>
      <c r="K41" s="903" t="n">
        <v>0.66</v>
      </c>
      <c r="L41" s="840"/>
      <c r="M41" s="840"/>
      <c r="N41" s="840"/>
      <c r="O41" s="841"/>
    </row>
    <row r="42" customFormat="false" ht="15.75" hidden="false" customHeight="false" outlineLevel="0" collapsed="false">
      <c r="A42" s="858" t="s">
        <v>210</v>
      </c>
      <c r="B42" s="904" t="n">
        <v>33488</v>
      </c>
      <c r="C42" s="904" t="n">
        <v>63226</v>
      </c>
      <c r="D42" s="905" t="n">
        <v>1</v>
      </c>
      <c r="E42" s="906" t="n">
        <v>1</v>
      </c>
      <c r="F42" s="907" t="n">
        <v>0.63</v>
      </c>
      <c r="G42" s="904" t="n">
        <v>33125</v>
      </c>
      <c r="H42" s="904" t="n">
        <v>59562</v>
      </c>
      <c r="I42" s="905" t="n">
        <v>1</v>
      </c>
      <c r="J42" s="905" t="n">
        <v>1</v>
      </c>
      <c r="K42" s="908" t="n">
        <v>0.62</v>
      </c>
      <c r="L42" s="840"/>
      <c r="M42" s="840"/>
      <c r="N42" s="840"/>
      <c r="O42" s="841"/>
    </row>
    <row r="43" customFormat="false" ht="18" hidden="false" customHeight="false" outlineLevel="0" collapsed="false">
      <c r="A43" s="909"/>
      <c r="B43" s="870"/>
      <c r="C43" s="870"/>
      <c r="D43" s="870"/>
      <c r="E43" s="870"/>
      <c r="F43" s="870"/>
      <c r="G43" s="870"/>
      <c r="H43" s="870"/>
      <c r="I43" s="840"/>
      <c r="J43" s="870"/>
      <c r="K43" s="870"/>
      <c r="L43" s="870"/>
      <c r="M43" s="870"/>
      <c r="N43" s="840"/>
      <c r="O43" s="841"/>
    </row>
    <row r="44" customFormat="false" ht="18" hidden="false" customHeight="false" outlineLevel="0" collapsed="false">
      <c r="A44" s="909"/>
      <c r="B44" s="870"/>
      <c r="C44" s="870"/>
      <c r="D44" s="870"/>
      <c r="E44" s="870"/>
      <c r="F44" s="870"/>
      <c r="G44" s="870"/>
      <c r="H44" s="870"/>
      <c r="I44" s="840"/>
      <c r="J44" s="870"/>
      <c r="K44" s="870"/>
      <c r="L44" s="870"/>
      <c r="M44" s="870"/>
      <c r="N44" s="840"/>
      <c r="O44" s="841"/>
    </row>
    <row r="45" customFormat="false" ht="17.25" hidden="false" customHeight="true" outlineLevel="0" collapsed="false">
      <c r="A45" s="813"/>
      <c r="B45" s="910"/>
      <c r="C45" s="910"/>
      <c r="D45" s="910"/>
      <c r="E45" s="910"/>
      <c r="F45" s="910"/>
      <c r="G45" s="910"/>
      <c r="H45" s="910"/>
      <c r="I45" s="724"/>
      <c r="J45" s="910"/>
      <c r="K45" s="910"/>
      <c r="L45" s="910"/>
      <c r="M45" s="910"/>
      <c r="N45" s="724"/>
      <c r="O45" s="911"/>
    </row>
    <row r="46" customFormat="false" ht="17.25" hidden="false" customHeight="true" outlineLevel="0" collapsed="false">
      <c r="A46" s="578"/>
      <c r="B46" s="544"/>
      <c r="C46" s="544"/>
      <c r="D46" s="544"/>
      <c r="E46" s="544"/>
      <c r="F46" s="544"/>
      <c r="G46" s="544"/>
      <c r="H46" s="544"/>
      <c r="I46" s="544"/>
      <c r="J46" s="544"/>
      <c r="K46" s="544"/>
      <c r="L46" s="544"/>
      <c r="M46" s="544"/>
      <c r="N46" s="544"/>
      <c r="O46" s="912"/>
    </row>
    <row r="47" customFormat="false" ht="17.25" hidden="false" customHeight="true" outlineLevel="0" collapsed="false">
      <c r="A47" s="116" t="s">
        <v>900</v>
      </c>
      <c r="B47" s="544"/>
      <c r="C47" s="544"/>
      <c r="D47" s="544"/>
      <c r="E47" s="544"/>
      <c r="F47" s="544"/>
      <c r="G47" s="544"/>
      <c r="H47" s="544"/>
      <c r="I47" s="544"/>
      <c r="J47" s="544"/>
      <c r="K47" s="544"/>
      <c r="L47" s="544"/>
      <c r="M47" s="544"/>
      <c r="N47" s="544"/>
      <c r="O47" s="912"/>
    </row>
    <row r="48" customFormat="false" ht="17.25" hidden="false" customHeight="true" outlineLevel="0" collapsed="false">
      <c r="A48" s="883"/>
      <c r="B48" s="838" t="s">
        <v>876</v>
      </c>
      <c r="C48" s="838"/>
      <c r="D48" s="838"/>
      <c r="E48" s="838"/>
      <c r="F48" s="838"/>
      <c r="G48" s="838"/>
      <c r="H48" s="838"/>
      <c r="I48" s="884" t="s">
        <v>877</v>
      </c>
      <c r="J48" s="884"/>
      <c r="K48" s="884"/>
      <c r="L48" s="884"/>
      <c r="M48" s="884"/>
      <c r="N48" s="884"/>
      <c r="O48" s="884"/>
    </row>
    <row r="49" customFormat="false" ht="17.25" hidden="false" customHeight="true" outlineLevel="0" collapsed="false">
      <c r="A49" s="885" t="s">
        <v>901</v>
      </c>
      <c r="B49" s="842" t="s">
        <v>902</v>
      </c>
      <c r="C49" s="842"/>
      <c r="D49" s="842"/>
      <c r="E49" s="842"/>
      <c r="F49" s="842"/>
      <c r="G49" s="842"/>
      <c r="H49" s="842"/>
      <c r="I49" s="913" t="s">
        <v>902</v>
      </c>
      <c r="J49" s="913"/>
      <c r="K49" s="913"/>
      <c r="L49" s="913"/>
      <c r="M49" s="913"/>
      <c r="N49" s="913"/>
      <c r="O49" s="913"/>
    </row>
    <row r="50" customFormat="false" ht="17.25" hidden="false" customHeight="true" outlineLevel="0" collapsed="false">
      <c r="A50" s="914"/>
      <c r="B50" s="847" t="s">
        <v>903</v>
      </c>
      <c r="C50" s="847" t="s">
        <v>904</v>
      </c>
      <c r="D50" s="847" t="s">
        <v>905</v>
      </c>
      <c r="E50" s="847" t="s">
        <v>906</v>
      </c>
      <c r="F50" s="847" t="s">
        <v>907</v>
      </c>
      <c r="G50" s="847" t="s">
        <v>908</v>
      </c>
      <c r="H50" s="888" t="s">
        <v>909</v>
      </c>
      <c r="I50" s="888" t="s">
        <v>903</v>
      </c>
      <c r="J50" s="915" t="s">
        <v>904</v>
      </c>
      <c r="K50" s="847" t="s">
        <v>905</v>
      </c>
      <c r="L50" s="847" t="s">
        <v>906</v>
      </c>
      <c r="M50" s="847" t="s">
        <v>907</v>
      </c>
      <c r="N50" s="847" t="s">
        <v>908</v>
      </c>
      <c r="O50" s="848" t="s">
        <v>909</v>
      </c>
    </row>
    <row r="51" customFormat="false" ht="17.25" hidden="false" customHeight="true" outlineLevel="0" collapsed="false">
      <c r="A51" s="916" t="s">
        <v>207</v>
      </c>
      <c r="B51" s="891" t="n">
        <v>0.014</v>
      </c>
      <c r="C51" s="891" t="n">
        <v>0.049</v>
      </c>
      <c r="D51" s="891" t="n">
        <v>0.087</v>
      </c>
      <c r="E51" s="891" t="n">
        <v>0.154</v>
      </c>
      <c r="F51" s="891" t="n">
        <v>0.404</v>
      </c>
      <c r="G51" s="891" t="n">
        <v>0.273</v>
      </c>
      <c r="H51" s="917" t="n">
        <v>0.019</v>
      </c>
      <c r="I51" s="892" t="n">
        <v>0.014</v>
      </c>
      <c r="J51" s="891" t="n">
        <v>0.051</v>
      </c>
      <c r="K51" s="891" t="n">
        <v>0.091</v>
      </c>
      <c r="L51" s="891" t="n">
        <v>0.138</v>
      </c>
      <c r="M51" s="891" t="n">
        <v>0.388</v>
      </c>
      <c r="N51" s="891" t="n">
        <v>0.25</v>
      </c>
      <c r="O51" s="891" t="n">
        <v>0.068</v>
      </c>
    </row>
    <row r="52" customFormat="false" ht="17.25" hidden="false" customHeight="true" outlineLevel="0" collapsed="false">
      <c r="A52" s="916" t="s">
        <v>910</v>
      </c>
      <c r="B52" s="918" t="n">
        <v>0.015</v>
      </c>
      <c r="C52" s="891" t="n">
        <v>0.065</v>
      </c>
      <c r="D52" s="891" t="n">
        <v>0.077</v>
      </c>
      <c r="E52" s="891" t="n">
        <v>0.161</v>
      </c>
      <c r="F52" s="891" t="n">
        <v>0.205</v>
      </c>
      <c r="G52" s="891" t="n">
        <v>0.473</v>
      </c>
      <c r="H52" s="917" t="n">
        <v>0.004</v>
      </c>
      <c r="I52" s="892" t="n">
        <v>0.034</v>
      </c>
      <c r="J52" s="891" t="n">
        <v>0.089</v>
      </c>
      <c r="K52" s="891" t="n">
        <v>0.073</v>
      </c>
      <c r="L52" s="891" t="n">
        <v>0.126</v>
      </c>
      <c r="M52" s="891" t="n">
        <v>0.278</v>
      </c>
      <c r="N52" s="891" t="n">
        <v>0.391</v>
      </c>
      <c r="O52" s="891" t="n">
        <v>0.009</v>
      </c>
    </row>
    <row r="53" customFormat="false" ht="17.25" hidden="false" customHeight="true" outlineLevel="0" collapsed="false">
      <c r="A53" s="919" t="s">
        <v>210</v>
      </c>
      <c r="B53" s="920" t="n">
        <v>0.014</v>
      </c>
      <c r="C53" s="921" t="n">
        <v>0.05</v>
      </c>
      <c r="D53" s="921" t="n">
        <v>0.086</v>
      </c>
      <c r="E53" s="921" t="n">
        <v>0.152</v>
      </c>
      <c r="F53" s="921" t="n">
        <v>0.391</v>
      </c>
      <c r="G53" s="921" t="n">
        <v>0.289</v>
      </c>
      <c r="H53" s="922" t="n">
        <v>0.018</v>
      </c>
      <c r="I53" s="923" t="n">
        <v>0.016</v>
      </c>
      <c r="J53" s="921" t="n">
        <v>0.054</v>
      </c>
      <c r="K53" s="921" t="n">
        <v>0.09</v>
      </c>
      <c r="L53" s="921" t="n">
        <v>0.137</v>
      </c>
      <c r="M53" s="921" t="n">
        <v>0.378</v>
      </c>
      <c r="N53" s="921" t="n">
        <v>0.261</v>
      </c>
      <c r="O53" s="921" t="n">
        <v>0.064</v>
      </c>
    </row>
    <row r="54" customFormat="false" ht="17.25" hidden="false" customHeight="true" outlineLevel="0" collapsed="false">
      <c r="A54" s="924"/>
      <c r="B54" s="924"/>
      <c r="C54" s="924"/>
      <c r="D54" s="924"/>
      <c r="E54" s="924"/>
      <c r="F54" s="924"/>
      <c r="G54" s="924"/>
      <c r="H54" s="924"/>
      <c r="I54" s="924"/>
      <c r="J54" s="925"/>
      <c r="K54" s="926"/>
      <c r="L54" s="926"/>
      <c r="M54" s="926"/>
      <c r="N54" s="926"/>
      <c r="O54" s="878"/>
    </row>
    <row r="55" customFormat="false" ht="15" hidden="false" customHeight="false" outlineLevel="0" collapsed="false">
      <c r="A55" s="927" t="s">
        <v>911</v>
      </c>
      <c r="B55" s="840"/>
      <c r="C55" s="840"/>
      <c r="D55" s="840"/>
      <c r="E55" s="840"/>
      <c r="F55" s="840"/>
      <c r="G55" s="840"/>
      <c r="H55" s="840"/>
      <c r="I55" s="840"/>
      <c r="J55" s="840"/>
      <c r="K55" s="840"/>
      <c r="L55" s="840"/>
      <c r="M55" s="840"/>
      <c r="N55" s="840"/>
      <c r="O55" s="841"/>
    </row>
    <row r="56" customFormat="false" ht="15" hidden="false" customHeight="false" outlineLevel="0" collapsed="false">
      <c r="A56" s="927" t="s">
        <v>912</v>
      </c>
      <c r="B56" s="840"/>
      <c r="C56" s="840"/>
      <c r="D56" s="840"/>
      <c r="E56" s="840"/>
      <c r="F56" s="840"/>
      <c r="G56" s="840"/>
      <c r="H56" s="840"/>
      <c r="I56" s="840"/>
      <c r="J56" s="840"/>
      <c r="K56" s="840"/>
      <c r="L56" s="840"/>
      <c r="M56" s="840"/>
      <c r="N56" s="840"/>
      <c r="O56" s="841"/>
    </row>
    <row r="57" customFormat="false" ht="15" hidden="false" customHeight="false" outlineLevel="0" collapsed="false">
      <c r="A57" s="112" t="s">
        <v>913</v>
      </c>
      <c r="B57" s="840"/>
      <c r="C57" s="840"/>
      <c r="D57" s="840"/>
      <c r="E57" s="840"/>
      <c r="F57" s="840"/>
      <c r="G57" s="840"/>
      <c r="H57" s="840"/>
      <c r="I57" s="840"/>
      <c r="J57" s="840"/>
      <c r="K57" s="840"/>
      <c r="L57" s="840"/>
      <c r="M57" s="840"/>
      <c r="N57" s="840"/>
      <c r="O57" s="841"/>
    </row>
    <row r="58" customFormat="false" ht="15" hidden="false" customHeight="false" outlineLevel="0" collapsed="false">
      <c r="A58" s="927" t="s">
        <v>914</v>
      </c>
      <c r="B58" s="840"/>
      <c r="C58" s="840"/>
      <c r="D58" s="840"/>
      <c r="E58" s="840"/>
      <c r="F58" s="840"/>
      <c r="G58" s="840"/>
      <c r="H58" s="840"/>
      <c r="I58" s="840"/>
      <c r="J58" s="840"/>
      <c r="K58" s="840"/>
      <c r="L58" s="840"/>
      <c r="M58" s="840"/>
      <c r="N58" s="840"/>
      <c r="O58" s="841"/>
    </row>
    <row r="59" customFormat="false" ht="15" hidden="false" customHeight="false" outlineLevel="0" collapsed="false">
      <c r="A59" s="927" t="s">
        <v>915</v>
      </c>
      <c r="B59" s="840"/>
      <c r="C59" s="840"/>
      <c r="D59" s="840"/>
      <c r="E59" s="840"/>
      <c r="F59" s="840"/>
      <c r="G59" s="840"/>
      <c r="H59" s="840"/>
      <c r="I59" s="840"/>
      <c r="J59" s="840"/>
      <c r="K59" s="840"/>
      <c r="L59" s="840"/>
      <c r="M59" s="840"/>
      <c r="N59" s="840"/>
      <c r="O59" s="841"/>
    </row>
    <row r="60" customFormat="false" ht="15" hidden="false" customHeight="false" outlineLevel="0" collapsed="false">
      <c r="A60" s="927" t="s">
        <v>916</v>
      </c>
      <c r="B60" s="840"/>
      <c r="C60" s="840"/>
      <c r="D60" s="840"/>
      <c r="E60" s="840"/>
      <c r="F60" s="840"/>
      <c r="G60" s="840"/>
      <c r="H60" s="840"/>
      <c r="I60" s="840"/>
      <c r="J60" s="840"/>
      <c r="K60" s="840"/>
      <c r="L60" s="840"/>
      <c r="M60" s="840"/>
      <c r="N60" s="840"/>
      <c r="O60" s="841"/>
    </row>
    <row r="61" customFormat="false" ht="15" hidden="false" customHeight="false" outlineLevel="0" collapsed="false">
      <c r="A61" s="927"/>
      <c r="B61" s="840"/>
      <c r="C61" s="840"/>
      <c r="D61" s="840"/>
      <c r="E61" s="840"/>
      <c r="F61" s="840"/>
      <c r="G61" s="840"/>
      <c r="H61" s="840"/>
      <c r="I61" s="840"/>
      <c r="J61" s="840"/>
      <c r="K61" s="840"/>
      <c r="L61" s="840"/>
      <c r="M61" s="840"/>
      <c r="N61" s="840"/>
      <c r="O61" s="841"/>
    </row>
    <row r="62" customFormat="false" ht="15" hidden="false" customHeight="false" outlineLevel="0" collapsed="false">
      <c r="A62" s="927"/>
      <c r="B62" s="840"/>
      <c r="C62" s="840"/>
      <c r="D62" s="840"/>
      <c r="E62" s="840"/>
      <c r="F62" s="840"/>
      <c r="G62" s="840"/>
      <c r="H62" s="840"/>
      <c r="I62" s="840"/>
      <c r="J62" s="840"/>
      <c r="K62" s="840"/>
      <c r="L62" s="840"/>
      <c r="M62" s="840"/>
      <c r="N62" s="840"/>
      <c r="O62" s="841"/>
    </row>
    <row r="63" customFormat="false" ht="15" hidden="false" customHeight="false" outlineLevel="0" collapsed="false">
      <c r="A63" s="927"/>
      <c r="B63" s="840"/>
      <c r="C63" s="840"/>
      <c r="D63" s="840"/>
      <c r="E63" s="840"/>
      <c r="F63" s="840"/>
      <c r="G63" s="840"/>
      <c r="H63" s="840"/>
      <c r="I63" s="840"/>
      <c r="J63" s="840"/>
      <c r="K63" s="840"/>
      <c r="L63" s="840"/>
      <c r="M63" s="840"/>
      <c r="N63" s="840"/>
      <c r="O63" s="841"/>
    </row>
    <row r="64" customFormat="false" ht="12.75" hidden="false" customHeight="false" outlineLevel="0" collapsed="false">
      <c r="A64" s="840"/>
      <c r="B64" s="840"/>
      <c r="C64" s="840"/>
      <c r="D64" s="840"/>
      <c r="E64" s="840"/>
      <c r="F64" s="840"/>
      <c r="G64" s="840"/>
      <c r="H64" s="840"/>
      <c r="I64" s="840"/>
      <c r="J64" s="840"/>
      <c r="K64" s="840"/>
      <c r="L64" s="840"/>
      <c r="M64" s="840"/>
      <c r="N64" s="840"/>
      <c r="O64" s="841"/>
    </row>
    <row r="65" customFormat="false" ht="12.75" hidden="false" customHeight="false" outlineLevel="0" collapsed="false">
      <c r="A65" s="840"/>
      <c r="B65" s="840"/>
      <c r="C65" s="840"/>
      <c r="D65" s="840"/>
      <c r="E65" s="840"/>
      <c r="F65" s="840"/>
      <c r="G65" s="840"/>
      <c r="H65" s="840"/>
      <c r="I65" s="840"/>
      <c r="J65" s="840"/>
      <c r="K65" s="840"/>
      <c r="L65" s="840"/>
      <c r="M65" s="840"/>
      <c r="N65" s="840"/>
      <c r="O65" s="841"/>
    </row>
    <row r="66" customFormat="false" ht="12.75" hidden="false" customHeight="false" outlineLevel="0" collapsed="false">
      <c r="A66" s="840"/>
      <c r="B66" s="840"/>
      <c r="C66" s="840"/>
      <c r="D66" s="840"/>
      <c r="E66" s="840"/>
      <c r="F66" s="840"/>
      <c r="G66" s="840"/>
      <c r="H66" s="840"/>
      <c r="I66" s="840"/>
      <c r="J66" s="840"/>
      <c r="K66" s="840"/>
      <c r="L66" s="840"/>
      <c r="M66" s="840"/>
      <c r="N66" s="840"/>
      <c r="O66" s="841"/>
    </row>
    <row r="67" customFormat="false" ht="12.75" hidden="false" customHeight="false" outlineLevel="0" collapsed="false">
      <c r="A67" s="840"/>
      <c r="B67" s="840"/>
      <c r="C67" s="840"/>
      <c r="D67" s="840"/>
      <c r="E67" s="840"/>
      <c r="F67" s="840"/>
      <c r="G67" s="840"/>
      <c r="H67" s="840"/>
      <c r="I67" s="840"/>
      <c r="J67" s="840"/>
      <c r="K67" s="840"/>
      <c r="L67" s="840"/>
      <c r="M67" s="840"/>
      <c r="N67" s="840"/>
      <c r="O67" s="841"/>
    </row>
    <row r="68" customFormat="false" ht="12.75" hidden="false" customHeight="false" outlineLevel="0" collapsed="false">
      <c r="A68" s="840"/>
      <c r="B68" s="840"/>
      <c r="C68" s="840"/>
      <c r="D68" s="840"/>
      <c r="E68" s="840"/>
      <c r="F68" s="840"/>
      <c r="G68" s="840"/>
      <c r="H68" s="840"/>
      <c r="I68" s="840"/>
      <c r="J68" s="840"/>
      <c r="K68" s="840"/>
      <c r="L68" s="840"/>
      <c r="M68" s="840"/>
      <c r="N68" s="840"/>
      <c r="O68" s="841"/>
    </row>
  </sheetData>
  <sheetProtection sheet="true" password="e170" objects="true" scenarios="true"/>
  <mergeCells count="16">
    <mergeCell ref="C4:D4"/>
    <mergeCell ref="E4:F4"/>
    <mergeCell ref="G4:H4"/>
    <mergeCell ref="I4:J4"/>
    <mergeCell ref="B15:F15"/>
    <mergeCell ref="G15:K15"/>
    <mergeCell ref="B16:E16"/>
    <mergeCell ref="G16:J16"/>
    <mergeCell ref="B31:F31"/>
    <mergeCell ref="G31:K31"/>
    <mergeCell ref="B32:E32"/>
    <mergeCell ref="G32:J32"/>
    <mergeCell ref="B48:H48"/>
    <mergeCell ref="I48:O48"/>
    <mergeCell ref="B49:H49"/>
    <mergeCell ref="I49:O4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 width="14.85"/>
    <col collapsed="false" customWidth="true" hidden="false" outlineLevel="0" max="4" min="4" style="1" width="16.13"/>
    <col collapsed="false" customWidth="true" hidden="false" outlineLevel="0" max="5" min="5" style="1" width="15.99"/>
    <col collapsed="false" customWidth="true" hidden="false" outlineLevel="0" max="6" min="6" style="1" width="18.41"/>
    <col collapsed="false" customWidth="true" hidden="false" outlineLevel="0" max="7" min="7" style="1" width="14.85"/>
    <col collapsed="false" customWidth="true" hidden="false" outlineLevel="0" max="9" min="8" style="1" width="15.99"/>
    <col collapsed="false" customWidth="true" hidden="false" outlineLevel="0" max="10" min="10" style="1" width="18.14"/>
    <col collapsed="false" customWidth="true" hidden="false" outlineLevel="0" max="11" min="11" style="1" width="14.7"/>
    <col collapsed="false" customWidth="true" hidden="false" outlineLevel="0" max="12" min="12" style="1" width="16.13"/>
    <col collapsed="false" customWidth="true" hidden="false" outlineLevel="0" max="13" min="13" style="1" width="16.28"/>
    <col collapsed="false" customWidth="true" hidden="false" outlineLevel="0" max="14" min="14" style="1" width="18.14"/>
    <col collapsed="false" customWidth="true" hidden="false" outlineLevel="0" max="15" min="15" style="1" width="14.85"/>
    <col collapsed="false" customWidth="true" hidden="false" outlineLevel="0" max="16" min="16" style="1" width="16.13"/>
    <col collapsed="false" customWidth="true" hidden="false" outlineLevel="0" max="17" min="17" style="1" width="15.99"/>
    <col collapsed="false" customWidth="true" hidden="false" outlineLevel="0" max="18" min="18" style="1" width="18.41"/>
    <col collapsed="false" customWidth="false" hidden="false" outlineLevel="0" max="21" min="19" style="1" width="9.14"/>
    <col collapsed="false" customWidth="true" hidden="false" outlineLevel="0" max="22" min="22" style="1" width="41.14"/>
    <col collapsed="false" customWidth="true" hidden="false" outlineLevel="0" max="30" min="23" style="1" width="3.85"/>
    <col collapsed="false" customWidth="true" hidden="false" outlineLevel="0" max="31" min="31" style="1" width="34.99"/>
    <col collapsed="false" customWidth="true" hidden="false" outlineLevel="0" max="32" min="32" style="1" width="12.56"/>
    <col collapsed="false" customWidth="true" hidden="false" outlineLevel="0" max="33" min="33" style="1" width="17.99"/>
    <col collapsed="false" customWidth="true" hidden="false" outlineLevel="0" max="34" min="34" style="1" width="14.7"/>
    <col collapsed="false" customWidth="true" hidden="false" outlineLevel="0" max="35" min="35" style="1" width="19.14"/>
    <col collapsed="false" customWidth="true" hidden="false" outlineLevel="0" max="36" min="36" style="1" width="12.56"/>
    <col collapsed="false" customWidth="true" hidden="false" outlineLevel="0" max="37" min="37" style="1" width="17.99"/>
    <col collapsed="false" customWidth="true" hidden="false" outlineLevel="0" max="38" min="38" style="1" width="14.7"/>
    <col collapsed="false" customWidth="true" hidden="false" outlineLevel="0" max="39" min="39" style="1" width="19.14"/>
    <col collapsed="false" customWidth="true" hidden="false" outlineLevel="0" max="40" min="40" style="1" width="12.56"/>
    <col collapsed="false" customWidth="true" hidden="false" outlineLevel="0" max="41" min="41" style="1" width="17.99"/>
    <col collapsed="false" customWidth="true" hidden="false" outlineLevel="0" max="42" min="42" style="1" width="14.7"/>
    <col collapsed="false" customWidth="true" hidden="false" outlineLevel="0" max="43" min="43" style="1" width="19.14"/>
    <col collapsed="false" customWidth="true" hidden="false" outlineLevel="0" max="44" min="44" style="1" width="12.56"/>
    <col collapsed="false" customWidth="true" hidden="false" outlineLevel="0" max="45" min="45" style="1" width="17.99"/>
    <col collapsed="false" customWidth="true" hidden="false" outlineLevel="0" max="46" min="46" style="1" width="14.7"/>
    <col collapsed="false" customWidth="true" hidden="false" outlineLevel="0" max="47" min="47" style="1" width="19.14"/>
  </cols>
  <sheetData>
    <row r="1" customFormat="false" ht="24" hidden="false" customHeight="true" outlineLevel="0" collapsed="false">
      <c r="A1" s="113"/>
      <c r="B1" s="114"/>
      <c r="C1" s="114"/>
      <c r="D1" s="114"/>
      <c r="E1" s="114"/>
      <c r="F1" s="114"/>
      <c r="G1" s="114"/>
      <c r="H1" s="114"/>
      <c r="I1" s="114"/>
      <c r="J1" s="114"/>
      <c r="K1" s="114"/>
      <c r="L1" s="114"/>
      <c r="M1" s="114"/>
      <c r="N1" s="114"/>
      <c r="O1" s="114"/>
      <c r="P1" s="114"/>
      <c r="Q1" s="114"/>
      <c r="R1" s="115"/>
    </row>
    <row r="2" customFormat="false" ht="27" hidden="false" customHeight="true" outlineLevel="0" collapsed="false">
      <c r="A2" s="116" t="s">
        <v>0</v>
      </c>
      <c r="B2" s="31"/>
      <c r="C2" s="31"/>
      <c r="D2" s="31"/>
      <c r="E2" s="31"/>
      <c r="F2" s="31"/>
      <c r="G2" s="31"/>
      <c r="H2" s="31"/>
      <c r="I2" s="31"/>
      <c r="J2" s="31"/>
      <c r="K2" s="31"/>
      <c r="L2" s="31"/>
      <c r="M2" s="31"/>
      <c r="N2" s="31"/>
      <c r="O2" s="31"/>
      <c r="P2" s="31"/>
      <c r="Q2" s="31"/>
      <c r="R2" s="928"/>
    </row>
    <row r="3" customFormat="false" ht="18" hidden="false" customHeight="false" outlineLevel="0" collapsed="false">
      <c r="A3" s="116"/>
      <c r="B3" s="31"/>
      <c r="C3" s="929" t="s">
        <v>876</v>
      </c>
      <c r="D3" s="929"/>
      <c r="E3" s="929"/>
      <c r="F3" s="929"/>
      <c r="G3" s="929" t="s">
        <v>917</v>
      </c>
      <c r="H3" s="929"/>
      <c r="I3" s="929"/>
      <c r="J3" s="929"/>
      <c r="K3" s="929" t="s">
        <v>918</v>
      </c>
      <c r="L3" s="929"/>
      <c r="M3" s="929"/>
      <c r="N3" s="929"/>
      <c r="O3" s="930" t="s">
        <v>919</v>
      </c>
      <c r="P3" s="930"/>
      <c r="Q3" s="930"/>
      <c r="R3" s="930"/>
    </row>
    <row r="4" customFormat="false" ht="18" hidden="false" customHeight="false" outlineLevel="0" collapsed="false">
      <c r="A4" s="28"/>
      <c r="B4" s="31"/>
      <c r="C4" s="931"/>
      <c r="D4" s="932"/>
      <c r="E4" s="932"/>
      <c r="F4" s="541" t="s">
        <v>920</v>
      </c>
      <c r="G4" s="932"/>
      <c r="H4" s="932"/>
      <c r="I4" s="932"/>
      <c r="J4" s="541" t="s">
        <v>920</v>
      </c>
      <c r="K4" s="932"/>
      <c r="L4" s="932"/>
      <c r="M4" s="932"/>
      <c r="N4" s="541" t="s">
        <v>920</v>
      </c>
      <c r="O4" s="932"/>
      <c r="P4" s="932"/>
      <c r="Q4" s="932"/>
      <c r="R4" s="543" t="s">
        <v>920</v>
      </c>
    </row>
    <row r="5" customFormat="false" ht="18" hidden="false" customHeight="false" outlineLevel="0" collapsed="false">
      <c r="A5" s="933" t="s">
        <v>921</v>
      </c>
      <c r="B5" s="120"/>
      <c r="C5" s="574" t="s">
        <v>922</v>
      </c>
      <c r="D5" s="574" t="s">
        <v>923</v>
      </c>
      <c r="E5" s="574" t="s">
        <v>924</v>
      </c>
      <c r="F5" s="574" t="s">
        <v>925</v>
      </c>
      <c r="G5" s="574" t="s">
        <v>922</v>
      </c>
      <c r="H5" s="574" t="s">
        <v>923</v>
      </c>
      <c r="I5" s="574" t="s">
        <v>924</v>
      </c>
      <c r="J5" s="574" t="s">
        <v>925</v>
      </c>
      <c r="K5" s="574" t="s">
        <v>922</v>
      </c>
      <c r="L5" s="574" t="s">
        <v>923</v>
      </c>
      <c r="M5" s="574" t="s">
        <v>924</v>
      </c>
      <c r="N5" s="574" t="s">
        <v>925</v>
      </c>
      <c r="O5" s="574" t="s">
        <v>922</v>
      </c>
      <c r="P5" s="574" t="s">
        <v>923</v>
      </c>
      <c r="Q5" s="574" t="s">
        <v>924</v>
      </c>
      <c r="R5" s="934" t="s">
        <v>925</v>
      </c>
    </row>
    <row r="6" customFormat="false" ht="17.25" hidden="false" customHeight="true" outlineLevel="0" collapsed="false">
      <c r="A6" s="124" t="s">
        <v>382</v>
      </c>
      <c r="B6" s="125"/>
      <c r="C6" s="935" t="s">
        <v>926</v>
      </c>
      <c r="D6" s="935" t="s">
        <v>927</v>
      </c>
      <c r="E6" s="935" t="s">
        <v>928</v>
      </c>
      <c r="F6" s="935" t="s">
        <v>929</v>
      </c>
      <c r="G6" s="935" t="s">
        <v>926</v>
      </c>
      <c r="H6" s="935" t="s">
        <v>927</v>
      </c>
      <c r="I6" s="935" t="s">
        <v>928</v>
      </c>
      <c r="J6" s="935" t="s">
        <v>929</v>
      </c>
      <c r="K6" s="935" t="s">
        <v>926</v>
      </c>
      <c r="L6" s="935" t="s">
        <v>927</v>
      </c>
      <c r="M6" s="935" t="s">
        <v>928</v>
      </c>
      <c r="N6" s="935" t="s">
        <v>929</v>
      </c>
      <c r="O6" s="935" t="s">
        <v>926</v>
      </c>
      <c r="P6" s="935" t="s">
        <v>927</v>
      </c>
      <c r="Q6" s="935" t="s">
        <v>928</v>
      </c>
      <c r="R6" s="936" t="s">
        <v>929</v>
      </c>
    </row>
    <row r="7" customFormat="false" ht="17.25" hidden="false" customHeight="true" outlineLevel="0" collapsed="false">
      <c r="A7" s="58"/>
      <c r="B7" s="58"/>
      <c r="C7" s="58"/>
      <c r="D7" s="58"/>
      <c r="E7" s="58"/>
      <c r="F7" s="58"/>
      <c r="G7" s="58"/>
      <c r="H7" s="58"/>
      <c r="I7" s="58"/>
      <c r="J7" s="58"/>
      <c r="K7" s="58"/>
      <c r="L7" s="58"/>
      <c r="M7" s="58"/>
      <c r="N7" s="58"/>
      <c r="O7" s="376"/>
      <c r="P7" s="58"/>
      <c r="Q7" s="58"/>
      <c r="R7" s="58"/>
    </row>
    <row r="8" customFormat="false" ht="15.75" hidden="false" customHeight="false" outlineLevel="0" collapsed="false">
      <c r="A8" s="937" t="s">
        <v>930</v>
      </c>
      <c r="B8" s="342"/>
      <c r="C8" s="341"/>
      <c r="D8" s="342"/>
      <c r="E8" s="938"/>
      <c r="F8" s="939"/>
      <c r="G8" s="342"/>
      <c r="H8" s="342"/>
      <c r="I8" s="938"/>
      <c r="J8" s="940"/>
      <c r="K8" s="341"/>
      <c r="L8" s="342"/>
      <c r="M8" s="938"/>
      <c r="N8" s="940"/>
      <c r="O8" s="341"/>
      <c r="P8" s="342"/>
      <c r="Q8" s="938"/>
      <c r="R8" s="939"/>
    </row>
    <row r="9" customFormat="false" ht="16.5" hidden="false" customHeight="true" outlineLevel="0" collapsed="false">
      <c r="A9" s="35"/>
      <c r="B9" s="58" t="s">
        <v>931</v>
      </c>
      <c r="C9" s="140"/>
      <c r="D9" s="138"/>
      <c r="E9" s="99"/>
      <c r="F9" s="941"/>
      <c r="G9" s="138"/>
      <c r="H9" s="138"/>
      <c r="I9" s="99"/>
      <c r="J9" s="942"/>
      <c r="K9" s="140"/>
      <c r="L9" s="138"/>
      <c r="M9" s="99"/>
      <c r="N9" s="942"/>
      <c r="O9" s="140"/>
      <c r="P9" s="138"/>
      <c r="Q9" s="99"/>
      <c r="R9" s="941"/>
    </row>
    <row r="10" customFormat="false" ht="16.5" hidden="false" customHeight="true" outlineLevel="0" collapsed="false">
      <c r="A10" s="35"/>
      <c r="B10" s="58" t="s">
        <v>932</v>
      </c>
      <c r="C10" s="943" t="n">
        <v>2959787</v>
      </c>
      <c r="D10" s="509" t="n">
        <v>18590</v>
      </c>
      <c r="E10" s="509" t="n">
        <v>22037</v>
      </c>
      <c r="F10" s="941"/>
      <c r="G10" s="509" t="n">
        <v>2994725</v>
      </c>
      <c r="H10" s="509" t="n">
        <v>20110</v>
      </c>
      <c r="I10" s="509" t="n">
        <v>22891</v>
      </c>
      <c r="J10" s="941"/>
      <c r="K10" s="509" t="n">
        <v>3012113</v>
      </c>
      <c r="L10" s="509" t="n">
        <v>18909</v>
      </c>
      <c r="M10" s="509" t="n">
        <v>22721</v>
      </c>
      <c r="N10" s="942"/>
      <c r="O10" s="943" t="n">
        <v>2897472</v>
      </c>
      <c r="P10" s="509" t="n">
        <v>25820</v>
      </c>
      <c r="Q10" s="509" t="n">
        <v>28839</v>
      </c>
      <c r="R10" s="941"/>
    </row>
    <row r="11" customFormat="false" ht="16.5" hidden="false" customHeight="true" outlineLevel="0" collapsed="false">
      <c r="A11" s="35"/>
      <c r="B11" s="58" t="s">
        <v>933</v>
      </c>
      <c r="C11" s="943" t="n">
        <v>432744</v>
      </c>
      <c r="D11" s="509" t="n">
        <v>25</v>
      </c>
      <c r="E11" s="509" t="n">
        <v>24</v>
      </c>
      <c r="F11" s="941"/>
      <c r="G11" s="509" t="n">
        <v>468229</v>
      </c>
      <c r="H11" s="509" t="n">
        <v>57</v>
      </c>
      <c r="I11" s="509" t="n">
        <v>45</v>
      </c>
      <c r="J11" s="941"/>
      <c r="K11" s="509" t="n">
        <v>356463</v>
      </c>
      <c r="L11" s="509" t="n">
        <v>54</v>
      </c>
      <c r="M11" s="509" t="n">
        <v>57</v>
      </c>
      <c r="N11" s="942"/>
      <c r="O11" s="943" t="n">
        <v>329542</v>
      </c>
      <c r="P11" s="509" t="n">
        <v>150</v>
      </c>
      <c r="Q11" s="509" t="n">
        <v>150</v>
      </c>
      <c r="R11" s="941"/>
    </row>
    <row r="12" customFormat="false" ht="16.5" hidden="false" customHeight="true" outlineLevel="0" collapsed="false">
      <c r="A12" s="35"/>
      <c r="B12" s="58" t="s">
        <v>934</v>
      </c>
      <c r="C12" s="943" t="n">
        <v>21344</v>
      </c>
      <c r="D12" s="509" t="n">
        <v>633</v>
      </c>
      <c r="E12" s="509" t="n">
        <v>651</v>
      </c>
      <c r="F12" s="941"/>
      <c r="G12" s="509" t="n">
        <v>18730</v>
      </c>
      <c r="H12" s="509" t="n">
        <v>725</v>
      </c>
      <c r="I12" s="509" t="n">
        <v>733</v>
      </c>
      <c r="J12" s="941"/>
      <c r="K12" s="509" t="n">
        <v>19891</v>
      </c>
      <c r="L12" s="509" t="n">
        <v>775</v>
      </c>
      <c r="M12" s="509" t="n">
        <v>799</v>
      </c>
      <c r="N12" s="942"/>
      <c r="O12" s="943" t="n">
        <v>21226</v>
      </c>
      <c r="P12" s="509" t="n">
        <v>1006</v>
      </c>
      <c r="Q12" s="509" t="n">
        <v>1048</v>
      </c>
      <c r="R12" s="941"/>
    </row>
    <row r="13" customFormat="false" ht="16.5" hidden="false" customHeight="true" outlineLevel="0" collapsed="false">
      <c r="A13" s="510"/>
      <c r="B13" s="492" t="s">
        <v>935</v>
      </c>
      <c r="C13" s="943" t="n">
        <v>24154</v>
      </c>
      <c r="D13" s="509" t="n">
        <v>0</v>
      </c>
      <c r="E13" s="509" t="n">
        <v>0</v>
      </c>
      <c r="F13" s="941"/>
      <c r="G13" s="509" t="n">
        <v>23251</v>
      </c>
      <c r="H13" s="509" t="n">
        <v>0</v>
      </c>
      <c r="I13" s="509" t="n">
        <v>0</v>
      </c>
      <c r="J13" s="941"/>
      <c r="K13" s="509" t="n">
        <v>24947</v>
      </c>
      <c r="L13" s="509" t="n">
        <v>0</v>
      </c>
      <c r="M13" s="509" t="n">
        <v>0</v>
      </c>
      <c r="N13" s="942"/>
      <c r="O13" s="943" t="n">
        <v>25426</v>
      </c>
      <c r="P13" s="509" t="n">
        <v>0</v>
      </c>
      <c r="Q13" s="509" t="n">
        <v>0</v>
      </c>
      <c r="R13" s="941"/>
    </row>
    <row r="14" customFormat="false" ht="16.5" hidden="false" customHeight="true" outlineLevel="0" collapsed="false">
      <c r="A14" s="375"/>
      <c r="B14" s="376"/>
      <c r="C14" s="312" t="n">
        <v>3438029</v>
      </c>
      <c r="D14" s="310" t="n">
        <v>19248</v>
      </c>
      <c r="E14" s="311" t="n">
        <v>22712</v>
      </c>
      <c r="F14" s="944" t="n">
        <v>1461</v>
      </c>
      <c r="G14" s="312" t="n">
        <v>3504935</v>
      </c>
      <c r="H14" s="310" t="n">
        <v>20892</v>
      </c>
      <c r="I14" s="311" t="n">
        <v>23669</v>
      </c>
      <c r="J14" s="944" t="n">
        <v>1646</v>
      </c>
      <c r="K14" s="312" t="n">
        <v>3413414</v>
      </c>
      <c r="L14" s="310" t="n">
        <v>19738</v>
      </c>
      <c r="M14" s="311" t="n">
        <v>23577</v>
      </c>
      <c r="N14" s="278" t="n">
        <v>1796</v>
      </c>
      <c r="O14" s="312" t="n">
        <v>3273666</v>
      </c>
      <c r="P14" s="310" t="n">
        <v>26976</v>
      </c>
      <c r="Q14" s="311" t="n">
        <v>30037</v>
      </c>
      <c r="R14" s="944" t="n">
        <v>2190</v>
      </c>
    </row>
    <row r="15" customFormat="false" ht="16.5" hidden="false" customHeight="true" outlineLevel="0" collapsed="false">
      <c r="A15" s="97"/>
      <c r="B15" s="58" t="s">
        <v>936</v>
      </c>
      <c r="C15" s="943"/>
      <c r="D15" s="509"/>
      <c r="E15" s="625"/>
      <c r="F15" s="941"/>
      <c r="G15" s="509"/>
      <c r="H15" s="509"/>
      <c r="I15" s="625"/>
      <c r="J15" s="941"/>
      <c r="K15" s="509"/>
      <c r="L15" s="509"/>
      <c r="M15" s="625"/>
      <c r="N15" s="942"/>
      <c r="O15" s="943"/>
      <c r="P15" s="509"/>
      <c r="Q15" s="625"/>
      <c r="R15" s="941"/>
    </row>
    <row r="16" customFormat="false" ht="16.5" hidden="false" customHeight="true" outlineLevel="0" collapsed="false">
      <c r="A16" s="97"/>
      <c r="B16" s="58" t="s">
        <v>937</v>
      </c>
      <c r="C16" s="943" t="n">
        <v>137583</v>
      </c>
      <c r="D16" s="509" t="n">
        <v>0</v>
      </c>
      <c r="E16" s="625" t="n">
        <v>0</v>
      </c>
      <c r="F16" s="941"/>
      <c r="G16" s="509" t="n">
        <v>145840</v>
      </c>
      <c r="H16" s="509" t="n">
        <v>0</v>
      </c>
      <c r="I16" s="625" t="n">
        <v>0</v>
      </c>
      <c r="J16" s="941"/>
      <c r="K16" s="509" t="n">
        <v>125775</v>
      </c>
      <c r="L16" s="509" t="n">
        <v>0</v>
      </c>
      <c r="M16" s="625" t="n">
        <v>0</v>
      </c>
      <c r="N16" s="942"/>
      <c r="O16" s="943" t="n">
        <v>136876</v>
      </c>
      <c r="P16" s="509" t="n">
        <v>0</v>
      </c>
      <c r="Q16" s="625" t="n">
        <v>0</v>
      </c>
      <c r="R16" s="941"/>
    </row>
    <row r="17" customFormat="false" ht="16.5" hidden="false" customHeight="true" outlineLevel="0" collapsed="false">
      <c r="A17" s="97"/>
      <c r="B17" s="58" t="s">
        <v>934</v>
      </c>
      <c r="C17" s="943" t="n">
        <v>26598</v>
      </c>
      <c r="D17" s="509" t="n">
        <v>0</v>
      </c>
      <c r="E17" s="625" t="n">
        <v>0</v>
      </c>
      <c r="F17" s="941"/>
      <c r="G17" s="509" t="n">
        <v>20430</v>
      </c>
      <c r="H17" s="509" t="n">
        <v>0</v>
      </c>
      <c r="I17" s="625" t="n">
        <v>0</v>
      </c>
      <c r="J17" s="941"/>
      <c r="K17" s="509" t="n">
        <v>21262</v>
      </c>
      <c r="L17" s="509" t="n">
        <v>0</v>
      </c>
      <c r="M17" s="625" t="n">
        <v>0</v>
      </c>
      <c r="N17" s="942"/>
      <c r="O17" s="943" t="n">
        <v>20792</v>
      </c>
      <c r="P17" s="509" t="n">
        <v>0</v>
      </c>
      <c r="Q17" s="625" t="n">
        <v>0</v>
      </c>
      <c r="R17" s="941"/>
    </row>
    <row r="18" customFormat="false" ht="16.5" hidden="false" customHeight="true" outlineLevel="0" collapsed="false">
      <c r="A18" s="344"/>
      <c r="B18" s="492" t="s">
        <v>935</v>
      </c>
      <c r="C18" s="943" t="n">
        <v>25038</v>
      </c>
      <c r="D18" s="509" t="n">
        <v>0</v>
      </c>
      <c r="E18" s="625" t="n">
        <v>0</v>
      </c>
      <c r="F18" s="941"/>
      <c r="G18" s="509" t="n">
        <v>14502</v>
      </c>
      <c r="H18" s="509" t="n">
        <v>0</v>
      </c>
      <c r="I18" s="625" t="n">
        <v>0</v>
      </c>
      <c r="J18" s="941"/>
      <c r="K18" s="509" t="n">
        <v>18346</v>
      </c>
      <c r="L18" s="509" t="n">
        <v>0</v>
      </c>
      <c r="M18" s="625" t="n">
        <v>0</v>
      </c>
      <c r="N18" s="942"/>
      <c r="O18" s="943" t="n">
        <v>22019</v>
      </c>
      <c r="P18" s="509" t="n">
        <v>0</v>
      </c>
      <c r="Q18" s="625" t="n">
        <v>0</v>
      </c>
      <c r="R18" s="941"/>
    </row>
    <row r="19" customFormat="false" ht="16.5" hidden="false" customHeight="true" outlineLevel="0" collapsed="false">
      <c r="A19" s="375"/>
      <c r="B19" s="376"/>
      <c r="C19" s="135" t="n">
        <v>189219</v>
      </c>
      <c r="D19" s="132" t="n">
        <v>0</v>
      </c>
      <c r="E19" s="133" t="n">
        <v>0</v>
      </c>
      <c r="F19" s="945"/>
      <c r="G19" s="135" t="n">
        <v>180772</v>
      </c>
      <c r="H19" s="132" t="n">
        <v>0</v>
      </c>
      <c r="I19" s="133" t="n">
        <v>0</v>
      </c>
      <c r="J19" s="945"/>
      <c r="K19" s="135" t="n">
        <v>165383</v>
      </c>
      <c r="L19" s="132" t="n">
        <v>0</v>
      </c>
      <c r="M19" s="133" t="n">
        <v>0</v>
      </c>
      <c r="N19" s="946"/>
      <c r="O19" s="135" t="n">
        <v>179687</v>
      </c>
      <c r="P19" s="132" t="n">
        <v>0</v>
      </c>
      <c r="Q19" s="133" t="n">
        <v>0</v>
      </c>
      <c r="R19" s="945"/>
    </row>
    <row r="20" customFormat="false" ht="20.25" hidden="false" customHeight="true" outlineLevel="0" collapsed="false">
      <c r="A20" s="375" t="s">
        <v>938</v>
      </c>
      <c r="B20" s="376"/>
      <c r="C20" s="312" t="n">
        <v>3627248</v>
      </c>
      <c r="D20" s="310" t="n">
        <v>19248</v>
      </c>
      <c r="E20" s="310" t="n">
        <v>22712</v>
      </c>
      <c r="F20" s="944" t="n">
        <v>1461</v>
      </c>
      <c r="G20" s="312" t="n">
        <v>3685707</v>
      </c>
      <c r="H20" s="310" t="n">
        <v>20892</v>
      </c>
      <c r="I20" s="310" t="n">
        <v>23669</v>
      </c>
      <c r="J20" s="944" t="n">
        <v>1646</v>
      </c>
      <c r="K20" s="312" t="n">
        <v>3578797</v>
      </c>
      <c r="L20" s="310" t="n">
        <v>19738</v>
      </c>
      <c r="M20" s="310" t="n">
        <v>23577</v>
      </c>
      <c r="N20" s="278" t="n">
        <v>1796</v>
      </c>
      <c r="O20" s="312" t="n">
        <v>3453353</v>
      </c>
      <c r="P20" s="310" t="n">
        <v>26976</v>
      </c>
      <c r="Q20" s="310" t="n">
        <v>30037</v>
      </c>
      <c r="R20" s="944" t="n">
        <v>2190</v>
      </c>
    </row>
    <row r="21" customFormat="false" ht="16.5" hidden="false" customHeight="true" outlineLevel="0" collapsed="false">
      <c r="A21" s="947" t="s">
        <v>939</v>
      </c>
      <c r="B21" s="58"/>
      <c r="C21" s="943"/>
      <c r="D21" s="509"/>
      <c r="E21" s="625"/>
      <c r="F21" s="941"/>
      <c r="G21" s="509"/>
      <c r="H21" s="509"/>
      <c r="I21" s="625"/>
      <c r="J21" s="941"/>
      <c r="K21" s="509"/>
      <c r="L21" s="509"/>
      <c r="M21" s="625"/>
      <c r="N21" s="942"/>
      <c r="O21" s="943"/>
      <c r="P21" s="509"/>
      <c r="Q21" s="625"/>
      <c r="R21" s="941"/>
    </row>
    <row r="22" customFormat="false" ht="16.5" hidden="false" customHeight="true" outlineLevel="0" collapsed="false">
      <c r="A22" s="97"/>
      <c r="B22" s="58" t="s">
        <v>931</v>
      </c>
      <c r="C22" s="35"/>
      <c r="D22" s="27"/>
      <c r="E22" s="42"/>
      <c r="F22" s="941"/>
      <c r="G22" s="38"/>
      <c r="H22" s="27"/>
      <c r="I22" s="42"/>
      <c r="J22" s="941"/>
      <c r="K22" s="38"/>
      <c r="L22" s="27"/>
      <c r="M22" s="42"/>
      <c r="N22" s="942"/>
      <c r="O22" s="43"/>
      <c r="P22" s="27"/>
      <c r="Q22" s="42"/>
      <c r="R22" s="941"/>
    </row>
    <row r="23" customFormat="false" ht="16.5" hidden="false" customHeight="true" outlineLevel="0" collapsed="false">
      <c r="A23" s="97"/>
      <c r="B23" s="58" t="s">
        <v>940</v>
      </c>
      <c r="C23" s="943" t="n">
        <v>76083</v>
      </c>
      <c r="D23" s="509" t="n">
        <v>5128</v>
      </c>
      <c r="E23" s="509" t="n">
        <v>8602</v>
      </c>
      <c r="F23" s="941"/>
      <c r="G23" s="509" t="n">
        <v>71517</v>
      </c>
      <c r="H23" s="509" t="n">
        <v>3949</v>
      </c>
      <c r="I23" s="509" t="n">
        <v>8319</v>
      </c>
      <c r="J23" s="941"/>
      <c r="K23" s="509" t="n">
        <v>74600</v>
      </c>
      <c r="L23" s="509" t="n">
        <v>2980</v>
      </c>
      <c r="M23" s="509" t="n">
        <v>7455</v>
      </c>
      <c r="N23" s="942"/>
      <c r="O23" s="943" t="n">
        <v>63780</v>
      </c>
      <c r="P23" s="509" t="n">
        <v>3752</v>
      </c>
      <c r="Q23" s="509" t="n">
        <v>8057</v>
      </c>
      <c r="R23" s="941"/>
    </row>
    <row r="24" customFormat="false" ht="16.5" hidden="false" customHeight="true" outlineLevel="0" collapsed="false">
      <c r="A24" s="97" t="s">
        <v>941</v>
      </c>
      <c r="B24" s="58" t="s">
        <v>942</v>
      </c>
      <c r="C24" s="943" t="n">
        <v>339467</v>
      </c>
      <c r="D24" s="509" t="n">
        <v>6847</v>
      </c>
      <c r="E24" s="509" t="n">
        <v>13696</v>
      </c>
      <c r="F24" s="941"/>
      <c r="G24" s="509" t="n">
        <v>332553</v>
      </c>
      <c r="H24" s="509" t="n">
        <v>11510</v>
      </c>
      <c r="I24" s="509" t="n">
        <v>18317</v>
      </c>
      <c r="J24" s="941"/>
      <c r="K24" s="509" t="n">
        <v>309387</v>
      </c>
      <c r="L24" s="509" t="n">
        <v>7823</v>
      </c>
      <c r="M24" s="509" t="n">
        <v>13989</v>
      </c>
      <c r="N24" s="942"/>
      <c r="O24" s="943" t="n">
        <v>316158</v>
      </c>
      <c r="P24" s="509" t="n">
        <v>15260</v>
      </c>
      <c r="Q24" s="509" t="n">
        <v>21472</v>
      </c>
      <c r="R24" s="941"/>
    </row>
    <row r="25" customFormat="false" ht="16.5" hidden="false" customHeight="true" outlineLevel="0" collapsed="false">
      <c r="A25" s="947" t="s">
        <v>943</v>
      </c>
      <c r="B25" s="58" t="s">
        <v>944</v>
      </c>
      <c r="C25" s="943" t="n">
        <v>393098</v>
      </c>
      <c r="D25" s="509" t="n">
        <v>4191</v>
      </c>
      <c r="E25" s="509" t="n">
        <v>7838</v>
      </c>
      <c r="F25" s="941"/>
      <c r="G25" s="509" t="n">
        <v>403838</v>
      </c>
      <c r="H25" s="509" t="n">
        <v>8943</v>
      </c>
      <c r="I25" s="509" t="n">
        <v>11335</v>
      </c>
      <c r="J25" s="941"/>
      <c r="K25" s="509" t="n">
        <v>386985</v>
      </c>
      <c r="L25" s="509" t="n">
        <v>6882</v>
      </c>
      <c r="M25" s="509" t="n">
        <v>9300</v>
      </c>
      <c r="N25" s="942"/>
      <c r="O25" s="943" t="n">
        <v>355677</v>
      </c>
      <c r="P25" s="509" t="n">
        <v>13219</v>
      </c>
      <c r="Q25" s="509" t="n">
        <v>14546</v>
      </c>
      <c r="R25" s="941"/>
    </row>
    <row r="26" customFormat="false" ht="16.5" hidden="false" customHeight="true" outlineLevel="0" collapsed="false">
      <c r="A26" s="97" t="s">
        <v>945</v>
      </c>
      <c r="B26" s="58" t="s">
        <v>934</v>
      </c>
      <c r="C26" s="943" t="n">
        <v>28297</v>
      </c>
      <c r="D26" s="509" t="n">
        <v>115</v>
      </c>
      <c r="E26" s="509" t="n">
        <v>768</v>
      </c>
      <c r="F26" s="941"/>
      <c r="G26" s="509" t="n">
        <v>30812</v>
      </c>
      <c r="H26" s="509" t="n">
        <v>342</v>
      </c>
      <c r="I26" s="509" t="n">
        <v>1043</v>
      </c>
      <c r="J26" s="941"/>
      <c r="K26" s="509" t="n">
        <v>32660</v>
      </c>
      <c r="L26" s="509" t="n">
        <v>183</v>
      </c>
      <c r="M26" s="509" t="n">
        <v>898</v>
      </c>
      <c r="N26" s="942"/>
      <c r="O26" s="943" t="n">
        <v>48015</v>
      </c>
      <c r="P26" s="509" t="n">
        <v>970</v>
      </c>
      <c r="Q26" s="509" t="n">
        <v>2130</v>
      </c>
      <c r="R26" s="941"/>
    </row>
    <row r="27" customFormat="false" ht="16.5" hidden="false" customHeight="true" outlineLevel="0" collapsed="false">
      <c r="A27" s="344" t="s">
        <v>946</v>
      </c>
      <c r="B27" s="492" t="s">
        <v>935</v>
      </c>
      <c r="C27" s="943" t="n">
        <v>28960</v>
      </c>
      <c r="D27" s="509" t="n">
        <v>0</v>
      </c>
      <c r="E27" s="509" t="n">
        <v>0</v>
      </c>
      <c r="F27" s="941"/>
      <c r="G27" s="509" t="n">
        <v>31248</v>
      </c>
      <c r="H27" s="509" t="n">
        <v>0</v>
      </c>
      <c r="I27" s="509" t="n">
        <v>0</v>
      </c>
      <c r="J27" s="941"/>
      <c r="K27" s="509" t="n">
        <v>33152</v>
      </c>
      <c r="L27" s="509" t="n">
        <v>0</v>
      </c>
      <c r="M27" s="509" t="n">
        <v>0</v>
      </c>
      <c r="N27" s="942"/>
      <c r="O27" s="943" t="n">
        <v>49431</v>
      </c>
      <c r="P27" s="509" t="n">
        <v>0</v>
      </c>
      <c r="Q27" s="509" t="n">
        <v>0</v>
      </c>
      <c r="R27" s="941"/>
    </row>
    <row r="28" customFormat="false" ht="16.5" hidden="false" customHeight="true" outlineLevel="0" collapsed="false">
      <c r="A28" s="948"/>
      <c r="B28" s="718"/>
      <c r="C28" s="312" t="n">
        <v>865905</v>
      </c>
      <c r="D28" s="310" t="n">
        <v>16281</v>
      </c>
      <c r="E28" s="311" t="n">
        <v>30904</v>
      </c>
      <c r="F28" s="944" t="n">
        <v>2034</v>
      </c>
      <c r="G28" s="312" t="n">
        <v>869968</v>
      </c>
      <c r="H28" s="310" t="n">
        <v>24744</v>
      </c>
      <c r="I28" s="311" t="n">
        <v>39014</v>
      </c>
      <c r="J28" s="944" t="n">
        <v>2904</v>
      </c>
      <c r="K28" s="312" t="n">
        <v>836784</v>
      </c>
      <c r="L28" s="310" t="n">
        <v>17868</v>
      </c>
      <c r="M28" s="311" t="n">
        <v>31642</v>
      </c>
      <c r="N28" s="278" t="n">
        <v>2268</v>
      </c>
      <c r="O28" s="312" t="n">
        <v>833061</v>
      </c>
      <c r="P28" s="310" t="n">
        <v>33201</v>
      </c>
      <c r="Q28" s="311" t="n">
        <v>46205</v>
      </c>
      <c r="R28" s="944" t="n">
        <v>2827</v>
      </c>
    </row>
    <row r="29" customFormat="false" ht="16.5" hidden="false" customHeight="true" outlineLevel="0" collapsed="false">
      <c r="A29" s="35"/>
      <c r="B29" s="58" t="s">
        <v>936</v>
      </c>
      <c r="C29" s="943"/>
      <c r="D29" s="509"/>
      <c r="E29" s="625"/>
      <c r="F29" s="941"/>
      <c r="G29" s="509"/>
      <c r="H29" s="509"/>
      <c r="I29" s="625"/>
      <c r="J29" s="941"/>
      <c r="K29" s="509"/>
      <c r="L29" s="509"/>
      <c r="M29" s="625"/>
      <c r="N29" s="942"/>
      <c r="O29" s="943"/>
      <c r="P29" s="509"/>
      <c r="Q29" s="625"/>
      <c r="R29" s="941"/>
    </row>
    <row r="30" customFormat="false" ht="16.5" hidden="false" customHeight="true" outlineLevel="0" collapsed="false">
      <c r="A30" s="35"/>
      <c r="B30" s="39" t="s">
        <v>947</v>
      </c>
      <c r="C30" s="943" t="n">
        <v>677</v>
      </c>
      <c r="D30" s="509" t="n">
        <v>0</v>
      </c>
      <c r="E30" s="625" t="n">
        <v>0</v>
      </c>
      <c r="F30" s="941"/>
      <c r="G30" s="509" t="n">
        <v>316</v>
      </c>
      <c r="H30" s="509" t="n">
        <v>0</v>
      </c>
      <c r="I30" s="625" t="n">
        <v>0</v>
      </c>
      <c r="J30" s="941"/>
      <c r="K30" s="509" t="n">
        <v>167</v>
      </c>
      <c r="L30" s="509" t="n">
        <v>0</v>
      </c>
      <c r="M30" s="625" t="n">
        <v>0</v>
      </c>
      <c r="N30" s="942"/>
      <c r="O30" s="943" t="n">
        <v>525</v>
      </c>
      <c r="P30" s="509" t="n">
        <v>0</v>
      </c>
      <c r="Q30" s="625" t="n">
        <v>0</v>
      </c>
      <c r="R30" s="941"/>
    </row>
    <row r="31" customFormat="false" ht="16.5" hidden="false" customHeight="true" outlineLevel="0" collapsed="false">
      <c r="A31" s="35"/>
      <c r="B31" s="39" t="s">
        <v>948</v>
      </c>
      <c r="C31" s="943" t="n">
        <v>2562</v>
      </c>
      <c r="D31" s="509" t="n">
        <v>0</v>
      </c>
      <c r="E31" s="625" t="n">
        <v>0</v>
      </c>
      <c r="F31" s="941"/>
      <c r="G31" s="509" t="n">
        <v>1658</v>
      </c>
      <c r="H31" s="509" t="n">
        <v>0</v>
      </c>
      <c r="I31" s="625" t="n">
        <v>0</v>
      </c>
      <c r="J31" s="941"/>
      <c r="K31" s="509" t="n">
        <v>3268</v>
      </c>
      <c r="L31" s="509" t="n">
        <v>0</v>
      </c>
      <c r="M31" s="625" t="n">
        <v>0</v>
      </c>
      <c r="N31" s="942"/>
      <c r="O31" s="943" t="n">
        <v>2500</v>
      </c>
      <c r="P31" s="509" t="n">
        <v>0</v>
      </c>
      <c r="Q31" s="625" t="n">
        <v>0</v>
      </c>
      <c r="R31" s="941"/>
    </row>
    <row r="32" customFormat="false" ht="16.5" hidden="false" customHeight="true" outlineLevel="0" collapsed="false">
      <c r="A32" s="344"/>
      <c r="B32" s="58" t="s">
        <v>949</v>
      </c>
      <c r="C32" s="943" t="n">
        <v>2012</v>
      </c>
      <c r="D32" s="509" t="n">
        <v>0</v>
      </c>
      <c r="E32" s="625" t="n">
        <v>0</v>
      </c>
      <c r="F32" s="941"/>
      <c r="G32" s="509" t="n">
        <v>1964</v>
      </c>
      <c r="H32" s="509" t="n">
        <v>0</v>
      </c>
      <c r="I32" s="625" t="n">
        <v>0</v>
      </c>
      <c r="J32" s="941"/>
      <c r="K32" s="509" t="n">
        <v>2846</v>
      </c>
      <c r="L32" s="509" t="n">
        <v>0</v>
      </c>
      <c r="M32" s="625" t="n">
        <v>0</v>
      </c>
      <c r="N32" s="942"/>
      <c r="O32" s="943" t="n">
        <v>2865</v>
      </c>
      <c r="P32" s="509" t="n">
        <v>0</v>
      </c>
      <c r="Q32" s="625" t="n">
        <v>0</v>
      </c>
      <c r="R32" s="941"/>
    </row>
    <row r="33" customFormat="false" ht="16.5" hidden="false" customHeight="true" outlineLevel="0" collapsed="false">
      <c r="A33" s="375"/>
      <c r="B33" s="718"/>
      <c r="C33" s="312" t="n">
        <v>5251</v>
      </c>
      <c r="D33" s="310" t="n">
        <v>0</v>
      </c>
      <c r="E33" s="311" t="n">
        <v>0</v>
      </c>
      <c r="F33" s="945"/>
      <c r="G33" s="312" t="n">
        <v>3938</v>
      </c>
      <c r="H33" s="310" t="n">
        <v>0</v>
      </c>
      <c r="I33" s="311" t="n">
        <v>0</v>
      </c>
      <c r="J33" s="945"/>
      <c r="K33" s="312" t="n">
        <v>6281</v>
      </c>
      <c r="L33" s="310" t="n">
        <v>0</v>
      </c>
      <c r="M33" s="311" t="n">
        <v>0</v>
      </c>
      <c r="N33" s="946"/>
      <c r="O33" s="312" t="n">
        <v>5890</v>
      </c>
      <c r="P33" s="310" t="n">
        <v>0</v>
      </c>
      <c r="Q33" s="311" t="n">
        <v>0</v>
      </c>
      <c r="R33" s="945"/>
    </row>
    <row r="34" customFormat="false" ht="18.75" hidden="false" customHeight="true" outlineLevel="0" collapsed="false">
      <c r="A34" s="375" t="s">
        <v>950</v>
      </c>
      <c r="B34" s="718"/>
      <c r="C34" s="312" t="n">
        <v>871156</v>
      </c>
      <c r="D34" s="310" t="n">
        <v>16281</v>
      </c>
      <c r="E34" s="311" t="n">
        <v>30904</v>
      </c>
      <c r="F34" s="944" t="n">
        <v>2034</v>
      </c>
      <c r="G34" s="312" t="n">
        <v>873906</v>
      </c>
      <c r="H34" s="310" t="n">
        <v>24744</v>
      </c>
      <c r="I34" s="311" t="n">
        <v>39014</v>
      </c>
      <c r="J34" s="944" t="n">
        <v>2904</v>
      </c>
      <c r="K34" s="312" t="n">
        <v>843065</v>
      </c>
      <c r="L34" s="310" t="n">
        <v>17868</v>
      </c>
      <c r="M34" s="311" t="n">
        <v>31642</v>
      </c>
      <c r="N34" s="278" t="n">
        <v>2268</v>
      </c>
      <c r="O34" s="312" t="n">
        <v>838951</v>
      </c>
      <c r="P34" s="310" t="n">
        <v>33201</v>
      </c>
      <c r="Q34" s="311" t="n">
        <v>46205</v>
      </c>
      <c r="R34" s="944" t="n">
        <v>2827</v>
      </c>
    </row>
    <row r="35" customFormat="false" ht="15.75" hidden="false" customHeight="false" outlineLevel="0" collapsed="false">
      <c r="A35" s="947" t="s">
        <v>951</v>
      </c>
      <c r="B35" s="36"/>
      <c r="C35" s="943"/>
      <c r="D35" s="509"/>
      <c r="E35" s="625"/>
      <c r="F35" s="941"/>
      <c r="G35" s="509"/>
      <c r="H35" s="509"/>
      <c r="I35" s="625"/>
      <c r="J35" s="941"/>
      <c r="K35" s="509"/>
      <c r="L35" s="509"/>
      <c r="M35" s="625"/>
      <c r="N35" s="942"/>
      <c r="O35" s="943"/>
      <c r="P35" s="509"/>
      <c r="Q35" s="625"/>
      <c r="R35" s="941"/>
    </row>
    <row r="36" customFormat="false" ht="16.5" hidden="false" customHeight="true" outlineLevel="0" collapsed="false">
      <c r="A36" s="35"/>
      <c r="B36" s="58" t="s">
        <v>931</v>
      </c>
      <c r="C36" s="35"/>
      <c r="D36" s="509"/>
      <c r="E36" s="625"/>
      <c r="F36" s="941"/>
      <c r="G36" s="38"/>
      <c r="H36" s="509"/>
      <c r="I36" s="625"/>
      <c r="J36" s="941"/>
      <c r="K36" s="38"/>
      <c r="L36" s="509"/>
      <c r="M36" s="625"/>
      <c r="N36" s="942"/>
      <c r="O36" s="43"/>
      <c r="P36" s="509"/>
      <c r="Q36" s="625"/>
      <c r="R36" s="941"/>
    </row>
    <row r="37" customFormat="false" ht="16.5" hidden="false" customHeight="true" outlineLevel="0" collapsed="false">
      <c r="A37" s="35"/>
      <c r="B37" s="58" t="s">
        <v>952</v>
      </c>
      <c r="C37" s="943" t="n">
        <v>11929</v>
      </c>
      <c r="D37" s="509" t="n">
        <v>993</v>
      </c>
      <c r="E37" s="509" t="n">
        <v>2472</v>
      </c>
      <c r="F37" s="941"/>
      <c r="G37" s="509" t="n">
        <v>12322</v>
      </c>
      <c r="H37" s="509" t="n">
        <v>761</v>
      </c>
      <c r="I37" s="509" t="n">
        <v>2225</v>
      </c>
      <c r="J37" s="941"/>
      <c r="K37" s="509" t="n">
        <v>12631</v>
      </c>
      <c r="L37" s="509" t="n">
        <v>778</v>
      </c>
      <c r="M37" s="509" t="n">
        <v>2231</v>
      </c>
      <c r="N37" s="942"/>
      <c r="O37" s="943" t="n">
        <v>13475</v>
      </c>
      <c r="P37" s="509" t="n">
        <v>911</v>
      </c>
      <c r="Q37" s="509" t="n">
        <v>2467</v>
      </c>
      <c r="R37" s="941"/>
    </row>
    <row r="38" customFormat="false" ht="16.5" hidden="false" customHeight="true" outlineLevel="0" collapsed="false">
      <c r="A38" s="35"/>
      <c r="B38" s="58" t="s">
        <v>934</v>
      </c>
      <c r="C38" s="943" t="n">
        <v>6172</v>
      </c>
      <c r="D38" s="509" t="n">
        <v>69</v>
      </c>
      <c r="E38" s="509" t="n">
        <v>1043</v>
      </c>
      <c r="F38" s="941"/>
      <c r="G38" s="509" t="n">
        <v>6359</v>
      </c>
      <c r="H38" s="509" t="n">
        <v>58</v>
      </c>
      <c r="I38" s="509" t="n">
        <v>1028</v>
      </c>
      <c r="J38" s="941"/>
      <c r="K38" s="509" t="n">
        <v>7424</v>
      </c>
      <c r="L38" s="509" t="n">
        <v>53</v>
      </c>
      <c r="M38" s="509" t="n">
        <v>1015</v>
      </c>
      <c r="N38" s="942"/>
      <c r="O38" s="943" t="n">
        <v>8321</v>
      </c>
      <c r="P38" s="509" t="n">
        <v>56</v>
      </c>
      <c r="Q38" s="509" t="n">
        <v>1216</v>
      </c>
      <c r="R38" s="941"/>
    </row>
    <row r="39" customFormat="false" ht="16.5" hidden="false" customHeight="true" outlineLevel="0" collapsed="false">
      <c r="A39" s="344"/>
      <c r="B39" s="58" t="s">
        <v>935</v>
      </c>
      <c r="C39" s="943" t="n">
        <v>4103</v>
      </c>
      <c r="D39" s="509" t="n">
        <v>0</v>
      </c>
      <c r="E39" s="509" t="n">
        <v>0</v>
      </c>
      <c r="F39" s="941"/>
      <c r="G39" s="509" t="n">
        <v>4186</v>
      </c>
      <c r="H39" s="509" t="n">
        <v>0</v>
      </c>
      <c r="I39" s="509" t="n">
        <v>0</v>
      </c>
      <c r="J39" s="941"/>
      <c r="K39" s="509" t="n">
        <v>3410</v>
      </c>
      <c r="L39" s="509" t="n">
        <v>0</v>
      </c>
      <c r="M39" s="509" t="n">
        <v>0</v>
      </c>
      <c r="N39" s="942"/>
      <c r="O39" s="943" t="n">
        <v>3843</v>
      </c>
      <c r="P39" s="509" t="n">
        <v>0</v>
      </c>
      <c r="Q39" s="509" t="n">
        <v>0</v>
      </c>
      <c r="R39" s="941"/>
    </row>
    <row r="40" customFormat="false" ht="16.5" hidden="false" customHeight="true" outlineLevel="0" collapsed="false">
      <c r="A40" s="375"/>
      <c r="B40" s="718"/>
      <c r="C40" s="312" t="n">
        <v>22204</v>
      </c>
      <c r="D40" s="310" t="n">
        <v>1062</v>
      </c>
      <c r="E40" s="311" t="n">
        <v>3515</v>
      </c>
      <c r="F40" s="944" t="n">
        <v>496</v>
      </c>
      <c r="G40" s="312" t="n">
        <v>22867</v>
      </c>
      <c r="H40" s="310" t="n">
        <v>819</v>
      </c>
      <c r="I40" s="311" t="n">
        <v>3253</v>
      </c>
      <c r="J40" s="944" t="n">
        <v>413</v>
      </c>
      <c r="K40" s="312" t="n">
        <v>23465</v>
      </c>
      <c r="L40" s="310" t="n">
        <v>831</v>
      </c>
      <c r="M40" s="311" t="n">
        <v>3246</v>
      </c>
      <c r="N40" s="278" t="n">
        <v>398</v>
      </c>
      <c r="O40" s="312" t="n">
        <v>25639</v>
      </c>
      <c r="P40" s="310" t="n">
        <v>967</v>
      </c>
      <c r="Q40" s="311" t="n">
        <v>3683</v>
      </c>
      <c r="R40" s="944" t="n">
        <v>308</v>
      </c>
    </row>
    <row r="41" customFormat="false" ht="15" hidden="false" customHeight="false" outlineLevel="0" collapsed="false">
      <c r="A41" s="97"/>
      <c r="B41" s="58" t="s">
        <v>936</v>
      </c>
      <c r="C41" s="943"/>
      <c r="D41" s="509"/>
      <c r="E41" s="625"/>
      <c r="F41" s="941"/>
      <c r="G41" s="509"/>
      <c r="H41" s="509"/>
      <c r="I41" s="625"/>
      <c r="J41" s="941"/>
      <c r="K41" s="509"/>
      <c r="L41" s="509"/>
      <c r="M41" s="625"/>
      <c r="N41" s="942"/>
      <c r="O41" s="943"/>
      <c r="P41" s="509"/>
      <c r="Q41" s="625"/>
      <c r="R41" s="941"/>
    </row>
    <row r="42" customFormat="false" ht="15" hidden="false" customHeight="false" outlineLevel="0" collapsed="false">
      <c r="A42" s="97"/>
      <c r="B42" s="58" t="s">
        <v>953</v>
      </c>
      <c r="C42" s="943" t="n">
        <v>16803</v>
      </c>
      <c r="D42" s="509" t="n">
        <v>0</v>
      </c>
      <c r="E42" s="625" t="n">
        <v>0</v>
      </c>
      <c r="F42" s="941"/>
      <c r="G42" s="509" t="n">
        <v>17100</v>
      </c>
      <c r="H42" s="509" t="n">
        <v>0</v>
      </c>
      <c r="I42" s="625" t="n">
        <v>0</v>
      </c>
      <c r="J42" s="941"/>
      <c r="K42" s="509" t="n">
        <v>21529</v>
      </c>
      <c r="L42" s="509" t="n">
        <v>0</v>
      </c>
      <c r="M42" s="625" t="n">
        <v>0</v>
      </c>
      <c r="N42" s="942"/>
      <c r="O42" s="943" t="n">
        <v>21662</v>
      </c>
      <c r="P42" s="509" t="n">
        <v>0</v>
      </c>
      <c r="Q42" s="625" t="n">
        <v>0</v>
      </c>
      <c r="R42" s="941"/>
    </row>
    <row r="43" customFormat="false" ht="15" hidden="false" customHeight="false" outlineLevel="0" collapsed="false">
      <c r="A43" s="97"/>
      <c r="B43" s="58" t="s">
        <v>934</v>
      </c>
      <c r="C43" s="943" t="n">
        <v>7614</v>
      </c>
      <c r="D43" s="509" t="n">
        <v>0</v>
      </c>
      <c r="E43" s="625" t="n">
        <v>0</v>
      </c>
      <c r="F43" s="941"/>
      <c r="G43" s="509" t="n">
        <v>7512</v>
      </c>
      <c r="H43" s="509" t="n">
        <v>0</v>
      </c>
      <c r="I43" s="625" t="n">
        <v>0</v>
      </c>
      <c r="J43" s="941"/>
      <c r="K43" s="509" t="n">
        <v>6788</v>
      </c>
      <c r="L43" s="509" t="n">
        <v>0</v>
      </c>
      <c r="M43" s="625" t="n">
        <v>0</v>
      </c>
      <c r="N43" s="942"/>
      <c r="O43" s="943" t="n">
        <v>6911</v>
      </c>
      <c r="P43" s="509" t="n">
        <v>0</v>
      </c>
      <c r="Q43" s="625" t="n">
        <v>0</v>
      </c>
      <c r="R43" s="941"/>
    </row>
    <row r="44" customFormat="false" ht="15" hidden="false" customHeight="false" outlineLevel="0" collapsed="false">
      <c r="A44" s="510"/>
      <c r="B44" s="58" t="s">
        <v>935</v>
      </c>
      <c r="C44" s="943" t="n">
        <v>9720</v>
      </c>
      <c r="D44" s="509" t="n">
        <v>0</v>
      </c>
      <c r="E44" s="625" t="n">
        <v>0</v>
      </c>
      <c r="F44" s="941"/>
      <c r="G44" s="509" t="n">
        <v>9481</v>
      </c>
      <c r="H44" s="509" t="n">
        <v>0</v>
      </c>
      <c r="I44" s="625" t="n">
        <v>0</v>
      </c>
      <c r="J44" s="941"/>
      <c r="K44" s="509" t="n">
        <v>8258</v>
      </c>
      <c r="L44" s="509" t="n">
        <v>0</v>
      </c>
      <c r="M44" s="625" t="n">
        <v>0</v>
      </c>
      <c r="N44" s="942"/>
      <c r="O44" s="943" t="n">
        <v>8812</v>
      </c>
      <c r="P44" s="509" t="n">
        <v>0</v>
      </c>
      <c r="Q44" s="625" t="n">
        <v>0</v>
      </c>
      <c r="R44" s="941"/>
    </row>
    <row r="45" customFormat="false" ht="15.75" hidden="false" customHeight="false" outlineLevel="0" collapsed="false">
      <c r="A45" s="949"/>
      <c r="B45" s="718"/>
      <c r="C45" s="312" t="n">
        <v>34137</v>
      </c>
      <c r="D45" s="310" t="n">
        <v>0</v>
      </c>
      <c r="E45" s="311" t="n">
        <v>0</v>
      </c>
      <c r="F45" s="950"/>
      <c r="G45" s="312" t="n">
        <v>34093</v>
      </c>
      <c r="H45" s="310" t="n">
        <v>0</v>
      </c>
      <c r="I45" s="311" t="n">
        <v>0</v>
      </c>
      <c r="J45" s="950"/>
      <c r="K45" s="312" t="n">
        <v>36575</v>
      </c>
      <c r="L45" s="310" t="n">
        <v>0</v>
      </c>
      <c r="M45" s="311" t="n">
        <v>0</v>
      </c>
      <c r="N45" s="951"/>
      <c r="O45" s="312" t="n">
        <v>37385</v>
      </c>
      <c r="P45" s="310" t="n">
        <v>0</v>
      </c>
      <c r="Q45" s="311" t="n">
        <v>0</v>
      </c>
      <c r="R45" s="950"/>
    </row>
    <row r="46" customFormat="false" ht="20.25" hidden="false" customHeight="true" outlineLevel="0" collapsed="false">
      <c r="A46" s="375" t="s">
        <v>954</v>
      </c>
      <c r="B46" s="718"/>
      <c r="C46" s="952" t="n">
        <v>56341</v>
      </c>
      <c r="D46" s="953" t="n">
        <v>1062</v>
      </c>
      <c r="E46" s="954" t="n">
        <v>3515</v>
      </c>
      <c r="F46" s="944" t="n">
        <v>496</v>
      </c>
      <c r="G46" s="952" t="n">
        <v>56960</v>
      </c>
      <c r="H46" s="953" t="n">
        <v>819</v>
      </c>
      <c r="I46" s="954" t="n">
        <v>3253</v>
      </c>
      <c r="J46" s="944" t="n">
        <v>413</v>
      </c>
      <c r="K46" s="952" t="n">
        <v>60040</v>
      </c>
      <c r="L46" s="953" t="n">
        <v>831</v>
      </c>
      <c r="M46" s="954" t="n">
        <v>3246</v>
      </c>
      <c r="N46" s="278" t="n">
        <v>398</v>
      </c>
      <c r="O46" s="952" t="n">
        <v>63024</v>
      </c>
      <c r="P46" s="953" t="n">
        <v>967</v>
      </c>
      <c r="Q46" s="954" t="n">
        <v>3683</v>
      </c>
      <c r="R46" s="944" t="n">
        <v>308</v>
      </c>
    </row>
    <row r="47" customFormat="false" ht="15.75" hidden="false" customHeight="false" outlineLevel="0" collapsed="false">
      <c r="A47" s="947" t="s">
        <v>955</v>
      </c>
      <c r="B47" s="36"/>
      <c r="C47" s="955"/>
      <c r="D47" s="956"/>
      <c r="E47" s="957"/>
      <c r="F47" s="941"/>
      <c r="G47" s="956"/>
      <c r="H47" s="956"/>
      <c r="I47" s="957"/>
      <c r="J47" s="941"/>
      <c r="K47" s="956"/>
      <c r="L47" s="956"/>
      <c r="M47" s="957"/>
      <c r="N47" s="942"/>
      <c r="O47" s="955"/>
      <c r="P47" s="956"/>
      <c r="Q47" s="957"/>
      <c r="R47" s="941"/>
    </row>
    <row r="48" customFormat="false" ht="15" hidden="false" customHeight="false" outlineLevel="0" collapsed="false">
      <c r="A48" s="97"/>
      <c r="B48" s="58" t="s">
        <v>956</v>
      </c>
      <c r="C48" s="943" t="n">
        <v>47114</v>
      </c>
      <c r="D48" s="509" t="n">
        <v>892</v>
      </c>
      <c r="E48" s="509" t="n">
        <v>3366</v>
      </c>
      <c r="F48" s="958"/>
      <c r="G48" s="509" t="n">
        <v>53679</v>
      </c>
      <c r="H48" s="509" t="n">
        <v>888</v>
      </c>
      <c r="I48" s="509" t="n">
        <v>3769</v>
      </c>
      <c r="J48" s="958"/>
      <c r="K48" s="509" t="n">
        <v>55674</v>
      </c>
      <c r="L48" s="509" t="n">
        <v>757</v>
      </c>
      <c r="M48" s="509" t="n">
        <v>3777</v>
      </c>
      <c r="N48" s="959"/>
      <c r="O48" s="943" t="n">
        <v>49232</v>
      </c>
      <c r="P48" s="509" t="n">
        <v>981</v>
      </c>
      <c r="Q48" s="509" t="n">
        <v>3642</v>
      </c>
      <c r="R48" s="958"/>
    </row>
    <row r="49" customFormat="false" ht="15" hidden="false" customHeight="false" outlineLevel="0" collapsed="false">
      <c r="A49" s="344"/>
      <c r="B49" s="492" t="s">
        <v>957</v>
      </c>
      <c r="C49" s="943" t="n">
        <v>4371</v>
      </c>
      <c r="D49" s="509" t="n">
        <v>0</v>
      </c>
      <c r="E49" s="509" t="n">
        <v>0</v>
      </c>
      <c r="F49" s="960"/>
      <c r="G49" s="509" t="n">
        <v>4183</v>
      </c>
      <c r="H49" s="509" t="n">
        <v>0</v>
      </c>
      <c r="I49" s="509" t="n">
        <v>0</v>
      </c>
      <c r="J49" s="960"/>
      <c r="K49" s="509" t="n">
        <v>4315</v>
      </c>
      <c r="L49" s="509" t="n">
        <v>0</v>
      </c>
      <c r="M49" s="509" t="n">
        <v>0</v>
      </c>
      <c r="N49" s="961"/>
      <c r="O49" s="943" t="n">
        <v>4305</v>
      </c>
      <c r="P49" s="509" t="n">
        <v>0</v>
      </c>
      <c r="Q49" s="509" t="n">
        <v>0</v>
      </c>
      <c r="R49" s="960"/>
    </row>
    <row r="50" customFormat="false" ht="20.25" hidden="false" customHeight="true" outlineLevel="0" collapsed="false">
      <c r="A50" s="344" t="s">
        <v>958</v>
      </c>
      <c r="B50" s="482"/>
      <c r="C50" s="312" t="n">
        <v>51485</v>
      </c>
      <c r="D50" s="310" t="n">
        <v>892</v>
      </c>
      <c r="E50" s="311" t="n">
        <v>3366</v>
      </c>
      <c r="F50" s="962" t="n">
        <v>214</v>
      </c>
      <c r="G50" s="312" t="n">
        <v>57862</v>
      </c>
      <c r="H50" s="310" t="n">
        <v>888</v>
      </c>
      <c r="I50" s="311" t="n">
        <v>3769</v>
      </c>
      <c r="J50" s="962" t="n">
        <v>326</v>
      </c>
      <c r="K50" s="312" t="n">
        <v>59989</v>
      </c>
      <c r="L50" s="310" t="n">
        <v>757</v>
      </c>
      <c r="M50" s="311" t="n">
        <v>3777</v>
      </c>
      <c r="N50" s="952" t="n">
        <v>269</v>
      </c>
      <c r="O50" s="312" t="n">
        <v>53537</v>
      </c>
      <c r="P50" s="310" t="n">
        <v>981</v>
      </c>
      <c r="Q50" s="311" t="n">
        <v>3642</v>
      </c>
      <c r="R50" s="962" t="n">
        <v>281</v>
      </c>
    </row>
    <row r="51" customFormat="false" ht="15.75" hidden="false" customHeight="false" outlineLevel="0" collapsed="false">
      <c r="A51" s="937" t="s">
        <v>959</v>
      </c>
      <c r="B51" s="963"/>
      <c r="C51" s="964"/>
      <c r="D51" s="965"/>
      <c r="E51" s="966"/>
      <c r="F51" s="941"/>
      <c r="G51" s="965"/>
      <c r="H51" s="965"/>
      <c r="I51" s="966"/>
      <c r="J51" s="941"/>
      <c r="K51" s="965"/>
      <c r="L51" s="965"/>
      <c r="M51" s="966"/>
      <c r="N51" s="942"/>
      <c r="O51" s="964"/>
      <c r="P51" s="965"/>
      <c r="Q51" s="966"/>
      <c r="R51" s="941"/>
    </row>
    <row r="52" customFormat="false" ht="16.5" hidden="false" customHeight="true" outlineLevel="0" collapsed="false">
      <c r="A52" s="97"/>
      <c r="B52" s="58" t="s">
        <v>956</v>
      </c>
      <c r="C52" s="943"/>
      <c r="D52" s="509"/>
      <c r="E52" s="625"/>
      <c r="F52" s="941"/>
      <c r="G52" s="509"/>
      <c r="H52" s="509"/>
      <c r="I52" s="625"/>
      <c r="J52" s="941"/>
      <c r="K52" s="509"/>
      <c r="L52" s="509"/>
      <c r="M52" s="625"/>
      <c r="N52" s="942"/>
      <c r="O52" s="943"/>
      <c r="P52" s="509"/>
      <c r="Q52" s="625"/>
      <c r="R52" s="941"/>
    </row>
    <row r="53" customFormat="false" ht="16.5" hidden="false" customHeight="true" outlineLevel="0" collapsed="false">
      <c r="A53" s="97"/>
      <c r="B53" s="58" t="s">
        <v>960</v>
      </c>
      <c r="C53" s="943" t="n">
        <v>6665</v>
      </c>
      <c r="D53" s="509" t="n">
        <v>36</v>
      </c>
      <c r="E53" s="509" t="n">
        <v>245</v>
      </c>
      <c r="F53" s="941"/>
      <c r="G53" s="509" t="n">
        <v>6365</v>
      </c>
      <c r="H53" s="509" t="n">
        <v>29</v>
      </c>
      <c r="I53" s="509" t="n">
        <v>224</v>
      </c>
      <c r="J53" s="941"/>
      <c r="K53" s="509" t="n">
        <v>10428</v>
      </c>
      <c r="L53" s="509" t="n">
        <v>76</v>
      </c>
      <c r="M53" s="509" t="n">
        <v>239</v>
      </c>
      <c r="N53" s="942"/>
      <c r="O53" s="943" t="n">
        <v>9947</v>
      </c>
      <c r="P53" s="509" t="n">
        <v>71</v>
      </c>
      <c r="Q53" s="509" t="n">
        <v>270</v>
      </c>
      <c r="R53" s="941"/>
    </row>
    <row r="54" customFormat="false" ht="16.5" hidden="false" customHeight="true" outlineLevel="0" collapsed="false">
      <c r="A54" s="344"/>
      <c r="B54" s="492" t="s">
        <v>961</v>
      </c>
      <c r="C54" s="967" t="n">
        <v>9385</v>
      </c>
      <c r="D54" s="737" t="n">
        <v>0</v>
      </c>
      <c r="E54" s="737" t="n">
        <v>0</v>
      </c>
      <c r="F54" s="960"/>
      <c r="G54" s="737" t="n">
        <v>9708</v>
      </c>
      <c r="H54" s="737" t="n">
        <v>0</v>
      </c>
      <c r="I54" s="737" t="n">
        <v>0</v>
      </c>
      <c r="J54" s="960"/>
      <c r="K54" s="737" t="n">
        <v>12924</v>
      </c>
      <c r="L54" s="737" t="n">
        <v>0</v>
      </c>
      <c r="M54" s="737" t="n">
        <v>0</v>
      </c>
      <c r="N54" s="961"/>
      <c r="O54" s="967" t="n">
        <v>11907</v>
      </c>
      <c r="P54" s="737" t="n">
        <v>0</v>
      </c>
      <c r="Q54" s="737" t="n">
        <v>0</v>
      </c>
      <c r="R54" s="960"/>
    </row>
    <row r="55" customFormat="false" ht="17.25" hidden="false" customHeight="true" outlineLevel="0" collapsed="false">
      <c r="A55" s="344" t="s">
        <v>962</v>
      </c>
      <c r="B55" s="492"/>
      <c r="C55" s="312" t="n">
        <v>16050</v>
      </c>
      <c r="D55" s="310" t="n">
        <v>36</v>
      </c>
      <c r="E55" s="311" t="n">
        <v>245</v>
      </c>
      <c r="F55" s="968" t="n">
        <v>34</v>
      </c>
      <c r="G55" s="312" t="n">
        <v>16073</v>
      </c>
      <c r="H55" s="310" t="n">
        <v>29</v>
      </c>
      <c r="I55" s="311" t="n">
        <v>224</v>
      </c>
      <c r="J55" s="968" t="n">
        <v>30</v>
      </c>
      <c r="K55" s="312" t="n">
        <v>23352</v>
      </c>
      <c r="L55" s="310" t="n">
        <v>76</v>
      </c>
      <c r="M55" s="311" t="n">
        <v>239</v>
      </c>
      <c r="N55" s="969" t="n">
        <v>36</v>
      </c>
      <c r="O55" s="312" t="n">
        <v>21854</v>
      </c>
      <c r="P55" s="310" t="n">
        <v>71</v>
      </c>
      <c r="Q55" s="311" t="n">
        <v>270</v>
      </c>
      <c r="R55" s="968" t="n">
        <v>53</v>
      </c>
    </row>
    <row r="56" customFormat="false" ht="17.25" hidden="false" customHeight="true" outlineLevel="0" collapsed="false">
      <c r="A56" s="375" t="s">
        <v>963</v>
      </c>
      <c r="B56" s="718"/>
      <c r="C56" s="312" t="n">
        <v>4622280</v>
      </c>
      <c r="D56" s="310" t="n">
        <v>37519</v>
      </c>
      <c r="E56" s="311" t="n">
        <v>60742</v>
      </c>
      <c r="F56" s="557" t="n">
        <v>4239</v>
      </c>
      <c r="G56" s="312" t="n">
        <v>4690508</v>
      </c>
      <c r="H56" s="310" t="n">
        <v>47372</v>
      </c>
      <c r="I56" s="311" t="n">
        <v>69929</v>
      </c>
      <c r="J56" s="557" t="n">
        <v>5319</v>
      </c>
      <c r="K56" s="312" t="n">
        <v>4565243</v>
      </c>
      <c r="L56" s="310" t="n">
        <v>39270</v>
      </c>
      <c r="M56" s="311" t="n">
        <v>62481</v>
      </c>
      <c r="N56" s="557" t="n">
        <v>4767</v>
      </c>
      <c r="O56" s="312" t="n">
        <v>4430719</v>
      </c>
      <c r="P56" s="310" t="n">
        <v>62196</v>
      </c>
      <c r="Q56" s="311" t="n">
        <v>83837</v>
      </c>
      <c r="R56" s="557" t="n">
        <v>5659</v>
      </c>
    </row>
    <row r="57" customFormat="false" ht="17.25" hidden="false" customHeight="true" outlineLevel="0" collapsed="false">
      <c r="A57" s="375" t="s">
        <v>964</v>
      </c>
      <c r="B57" s="718"/>
      <c r="C57" s="148" t="s">
        <v>965</v>
      </c>
      <c r="D57" s="970" t="n">
        <v>-27415</v>
      </c>
      <c r="E57" s="970" t="n">
        <v>-40140</v>
      </c>
      <c r="F57" s="971"/>
      <c r="G57" s="148" t="s">
        <v>965</v>
      </c>
      <c r="H57" s="284" t="n">
        <v>-40338</v>
      </c>
      <c r="I57" s="284" t="n">
        <v>-46780</v>
      </c>
      <c r="J57" s="971"/>
      <c r="K57" s="148" t="s">
        <v>965</v>
      </c>
      <c r="L57" s="284" t="n">
        <v>-35250</v>
      </c>
      <c r="M57" s="284" t="n">
        <v>-43365</v>
      </c>
      <c r="N57" s="972"/>
      <c r="O57" s="148" t="s">
        <v>965</v>
      </c>
      <c r="P57" s="284" t="n">
        <v>-54650</v>
      </c>
      <c r="Q57" s="284" t="n">
        <v>-59646</v>
      </c>
      <c r="R57" s="971"/>
    </row>
    <row r="58" customFormat="false" ht="20.25" hidden="false" customHeight="true" outlineLevel="0" collapsed="false">
      <c r="A58" s="375" t="s">
        <v>210</v>
      </c>
      <c r="B58" s="482"/>
      <c r="C58" s="312" t="n">
        <v>4622280</v>
      </c>
      <c r="D58" s="973" t="n">
        <v>10104</v>
      </c>
      <c r="E58" s="954" t="n">
        <v>20602</v>
      </c>
      <c r="F58" s="557" t="n">
        <v>4239</v>
      </c>
      <c r="G58" s="312" t="n">
        <v>4690508</v>
      </c>
      <c r="H58" s="973" t="n">
        <v>7034</v>
      </c>
      <c r="I58" s="954" t="n">
        <v>23149</v>
      </c>
      <c r="J58" s="557" t="n">
        <v>5319</v>
      </c>
      <c r="K58" s="312" t="n">
        <v>4565243</v>
      </c>
      <c r="L58" s="973" t="n">
        <v>4020</v>
      </c>
      <c r="M58" s="954" t="n">
        <v>19116</v>
      </c>
      <c r="N58" s="557" t="n">
        <v>4767</v>
      </c>
      <c r="O58" s="312" t="n">
        <v>4430719</v>
      </c>
      <c r="P58" s="973" t="n">
        <v>7546</v>
      </c>
      <c r="Q58" s="954" t="n">
        <v>24191</v>
      </c>
      <c r="R58" s="557" t="n">
        <v>5659</v>
      </c>
    </row>
    <row r="59" customFormat="false" ht="17.25" hidden="false" customHeight="true" outlineLevel="0" collapsed="false">
      <c r="A59" s="651" t="s">
        <v>966</v>
      </c>
      <c r="B59" s="36"/>
      <c r="C59" s="36"/>
      <c r="D59" s="36"/>
      <c r="E59" s="36"/>
      <c r="F59" s="36"/>
      <c r="G59" s="36"/>
      <c r="H59" s="36"/>
      <c r="I59" s="36"/>
      <c r="J59" s="36"/>
      <c r="K59" s="36"/>
      <c r="L59" s="36"/>
      <c r="M59" s="36"/>
      <c r="N59" s="36"/>
      <c r="O59" s="36"/>
      <c r="P59" s="36"/>
      <c r="Q59" s="36"/>
      <c r="R59" s="36"/>
    </row>
    <row r="60" customFormat="false" ht="15" hidden="false" customHeight="false" outlineLevel="0" collapsed="false">
      <c r="A60" s="651"/>
      <c r="B60" s="36"/>
      <c r="C60" s="36"/>
      <c r="D60" s="36"/>
      <c r="E60" s="36"/>
      <c r="F60" s="974"/>
      <c r="G60" s="974"/>
      <c r="H60" s="419"/>
      <c r="I60" s="419"/>
      <c r="J60" s="419"/>
      <c r="K60" s="419"/>
      <c r="L60" s="419"/>
      <c r="M60" s="36"/>
      <c r="N60" s="36"/>
      <c r="O60" s="36"/>
      <c r="P60" s="36"/>
      <c r="Q60" s="36"/>
      <c r="R60" s="36"/>
    </row>
    <row r="61" customFormat="false" ht="15.75" hidden="false" customHeight="false" outlineLevel="0" collapsed="false">
      <c r="A61" s="58"/>
      <c r="B61" s="36"/>
      <c r="C61" s="975"/>
      <c r="D61" s="36"/>
      <c r="E61" s="36"/>
      <c r="F61" s="974"/>
      <c r="G61" s="974"/>
      <c r="H61" s="419"/>
      <c r="I61" s="419"/>
      <c r="J61" s="419"/>
      <c r="K61" s="419"/>
      <c r="L61" s="419"/>
      <c r="M61" s="36"/>
      <c r="N61" s="36"/>
      <c r="O61" s="36"/>
      <c r="P61" s="36"/>
      <c r="Q61" s="36"/>
      <c r="R61" s="36"/>
    </row>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10" min="2" style="1" width="14.28"/>
    <col collapsed="false" customWidth="true" hidden="false" outlineLevel="0" max="13" min="11" style="1" width="13.99"/>
    <col collapsed="false" customWidth="true" hidden="false" outlineLevel="0" max="14" min="14" style="1" width="13.7"/>
    <col collapsed="false" customWidth="true" hidden="false" outlineLevel="0" max="15" min="15" style="1" width="13.99"/>
    <col collapsed="false" customWidth="true" hidden="false" outlineLevel="0" max="16" min="16" style="1" width="13.7"/>
    <col collapsed="false" customWidth="false" hidden="false" outlineLevel="0" max="19" min="18" style="1" width="9.14"/>
    <col collapsed="false" customWidth="true" hidden="false" outlineLevel="0" max="20" min="20" style="1" width="3.99"/>
    <col collapsed="false" customWidth="true" hidden="false" outlineLevel="0" max="21" min="21" style="1" width="58.28"/>
    <col collapsed="false" customWidth="true" hidden="false" outlineLevel="0" max="22" min="22" style="1" width="16.56"/>
    <col collapsed="false" customWidth="true" hidden="false" outlineLevel="0" max="23" min="23" style="1" width="12.42"/>
    <col collapsed="false" customWidth="true" hidden="false" outlineLevel="0" max="30" min="24" style="1" width="3.42"/>
    <col collapsed="false" customWidth="true" hidden="false" outlineLevel="0" max="31" min="31" style="1" width="36.14"/>
    <col collapsed="false" customWidth="true" hidden="false" outlineLevel="0" max="46" min="32" style="1" width="9.41"/>
    <col collapsed="false" customWidth="true" hidden="false" outlineLevel="0" max="47" min="47" style="1" width="15.28"/>
    <col collapsed="false" customWidth="true" hidden="false" outlineLevel="0" max="48" min="48" style="1" width="6.99"/>
  </cols>
  <sheetData>
    <row r="1" customFormat="false" ht="15.75" hidden="false" customHeight="false" outlineLevel="0" collapsed="false">
      <c r="A1" s="976"/>
      <c r="B1" s="977"/>
      <c r="C1" s="977"/>
      <c r="D1" s="977"/>
      <c r="E1" s="977"/>
      <c r="F1" s="977"/>
      <c r="G1" s="977"/>
      <c r="H1" s="977"/>
      <c r="I1" s="977"/>
      <c r="J1" s="977"/>
      <c r="K1" s="977"/>
      <c r="L1" s="977"/>
      <c r="M1" s="977"/>
      <c r="N1" s="978"/>
      <c r="O1" s="978"/>
      <c r="P1" s="979"/>
    </row>
    <row r="2" customFormat="false" ht="15.75" hidden="false" customHeight="false" outlineLevel="0" collapsed="false">
      <c r="A2" s="980"/>
      <c r="B2" s="981"/>
      <c r="C2" s="981"/>
      <c r="D2" s="981"/>
      <c r="E2" s="981"/>
      <c r="F2" s="981"/>
      <c r="G2" s="981"/>
      <c r="H2" s="981"/>
      <c r="I2" s="981"/>
      <c r="J2" s="981"/>
      <c r="K2" s="981"/>
      <c r="L2" s="981"/>
      <c r="M2" s="981"/>
      <c r="N2" s="982"/>
      <c r="O2" s="982"/>
      <c r="P2" s="983"/>
    </row>
    <row r="3" customFormat="false" ht="12.75" hidden="false" customHeight="false" outlineLevel="0" collapsed="false">
      <c r="A3" s="984"/>
      <c r="B3" s="982"/>
      <c r="C3" s="982"/>
      <c r="D3" s="982"/>
      <c r="E3" s="982"/>
      <c r="F3" s="982"/>
      <c r="G3" s="982"/>
      <c r="H3" s="982"/>
      <c r="I3" s="982"/>
      <c r="J3" s="982"/>
      <c r="K3" s="982"/>
      <c r="L3" s="982"/>
      <c r="M3" s="982"/>
      <c r="N3" s="985"/>
      <c r="O3" s="985"/>
      <c r="P3" s="986"/>
    </row>
    <row r="4" customFormat="false" ht="18" hidden="false" customHeight="false" outlineLevel="0" collapsed="false">
      <c r="A4" s="933"/>
      <c r="B4" s="31"/>
      <c r="C4" s="987"/>
      <c r="D4" s="31"/>
      <c r="E4" s="31"/>
      <c r="F4" s="31"/>
      <c r="G4" s="31"/>
      <c r="H4" s="31"/>
      <c r="I4" s="31"/>
      <c r="J4" s="31"/>
      <c r="K4" s="31"/>
      <c r="L4" s="31"/>
      <c r="M4" s="31"/>
      <c r="N4" s="31"/>
      <c r="O4" s="31"/>
      <c r="P4" s="117"/>
    </row>
    <row r="5" customFormat="false" ht="18" hidden="false" customHeight="false" outlineLevel="0" collapsed="false">
      <c r="A5" s="933" t="s">
        <v>921</v>
      </c>
      <c r="B5" s="929" t="s">
        <v>876</v>
      </c>
      <c r="C5" s="929"/>
      <c r="D5" s="929"/>
      <c r="E5" s="539" t="s">
        <v>917</v>
      </c>
      <c r="F5" s="539"/>
      <c r="G5" s="539"/>
      <c r="H5" s="539" t="s">
        <v>918</v>
      </c>
      <c r="I5" s="539"/>
      <c r="J5" s="539"/>
      <c r="K5" s="539" t="s">
        <v>919</v>
      </c>
      <c r="L5" s="539"/>
      <c r="M5" s="539"/>
      <c r="N5" s="540" t="s">
        <v>877</v>
      </c>
      <c r="O5" s="540"/>
      <c r="P5" s="540"/>
    </row>
    <row r="6" customFormat="false" ht="18" hidden="false" customHeight="false" outlineLevel="0" collapsed="false">
      <c r="A6" s="116" t="s">
        <v>967</v>
      </c>
      <c r="B6" s="541" t="s">
        <v>968</v>
      </c>
      <c r="C6" s="541" t="s">
        <v>968</v>
      </c>
      <c r="D6" s="541"/>
      <c r="E6" s="541" t="s">
        <v>968</v>
      </c>
      <c r="F6" s="541" t="s">
        <v>968</v>
      </c>
      <c r="G6" s="541"/>
      <c r="H6" s="541" t="s">
        <v>968</v>
      </c>
      <c r="I6" s="541" t="s">
        <v>968</v>
      </c>
      <c r="J6" s="541"/>
      <c r="K6" s="541" t="s">
        <v>968</v>
      </c>
      <c r="L6" s="541" t="s">
        <v>968</v>
      </c>
      <c r="M6" s="541"/>
      <c r="N6" s="541" t="s">
        <v>968</v>
      </c>
      <c r="O6" s="541" t="s">
        <v>968</v>
      </c>
      <c r="P6" s="988"/>
    </row>
    <row r="7" customFormat="false" ht="15.75" hidden="false" customHeight="false" outlineLevel="0" collapsed="false">
      <c r="A7" s="124" t="s">
        <v>382</v>
      </c>
      <c r="B7" s="935" t="s">
        <v>969</v>
      </c>
      <c r="C7" s="935" t="s">
        <v>970</v>
      </c>
      <c r="D7" s="935" t="s">
        <v>971</v>
      </c>
      <c r="E7" s="935" t="s">
        <v>969</v>
      </c>
      <c r="F7" s="935" t="s">
        <v>970</v>
      </c>
      <c r="G7" s="935" t="s">
        <v>971</v>
      </c>
      <c r="H7" s="935" t="s">
        <v>969</v>
      </c>
      <c r="I7" s="935" t="s">
        <v>970</v>
      </c>
      <c r="J7" s="935" t="s">
        <v>971</v>
      </c>
      <c r="K7" s="935" t="s">
        <v>969</v>
      </c>
      <c r="L7" s="935" t="s">
        <v>970</v>
      </c>
      <c r="M7" s="935" t="s">
        <v>971</v>
      </c>
      <c r="N7" s="935" t="s">
        <v>969</v>
      </c>
      <c r="O7" s="935" t="s">
        <v>970</v>
      </c>
      <c r="P7" s="422" t="s">
        <v>971</v>
      </c>
    </row>
    <row r="8" customFormat="false" ht="12.75" hidden="false" customHeight="false" outlineLevel="0" collapsed="false">
      <c r="A8" s="989"/>
      <c r="B8" s="989"/>
      <c r="C8" s="989"/>
      <c r="D8" s="989"/>
      <c r="E8" s="989"/>
      <c r="F8" s="989"/>
      <c r="G8" s="989"/>
      <c r="H8" s="989"/>
      <c r="I8" s="989"/>
      <c r="J8" s="989"/>
      <c r="K8" s="989"/>
      <c r="L8" s="989"/>
      <c r="M8" s="989"/>
      <c r="N8" s="989"/>
      <c r="O8" s="990"/>
      <c r="P8" s="989"/>
    </row>
    <row r="9" customFormat="false" ht="18" hidden="false" customHeight="true" outlineLevel="0" collapsed="false">
      <c r="A9" s="947" t="s">
        <v>972</v>
      </c>
      <c r="B9" s="937"/>
      <c r="C9" s="62"/>
      <c r="D9" s="991"/>
      <c r="E9" s="62"/>
      <c r="F9" s="62"/>
      <c r="G9" s="991"/>
      <c r="H9" s="992"/>
      <c r="I9" s="62"/>
      <c r="J9" s="991"/>
      <c r="K9" s="992"/>
      <c r="L9" s="62"/>
      <c r="M9" s="991"/>
      <c r="N9" s="992"/>
      <c r="O9" s="62"/>
      <c r="P9" s="991"/>
    </row>
    <row r="10" customFormat="false" ht="18" hidden="false" customHeight="true" outlineLevel="0" collapsed="false">
      <c r="A10" s="947" t="s">
        <v>930</v>
      </c>
      <c r="B10" s="947"/>
      <c r="C10" s="62"/>
      <c r="D10" s="100"/>
      <c r="E10" s="62"/>
      <c r="F10" s="62"/>
      <c r="G10" s="100"/>
      <c r="H10" s="62"/>
      <c r="I10" s="62"/>
      <c r="J10" s="100"/>
      <c r="K10" s="62"/>
      <c r="L10" s="62"/>
      <c r="M10" s="100"/>
      <c r="N10" s="62"/>
      <c r="O10" s="62"/>
      <c r="P10" s="100"/>
    </row>
    <row r="11" customFormat="false" ht="18" hidden="false" customHeight="true" outlineLevel="0" collapsed="false">
      <c r="A11" s="97" t="s">
        <v>973</v>
      </c>
      <c r="B11" s="303" t="n">
        <v>17382</v>
      </c>
      <c r="C11" s="301" t="n">
        <v>-16449</v>
      </c>
      <c r="D11" s="302" t="n">
        <v>933</v>
      </c>
      <c r="E11" s="303" t="n">
        <v>18852</v>
      </c>
      <c r="F11" s="301" t="n">
        <v>-17769</v>
      </c>
      <c r="G11" s="302" t="n">
        <v>1083</v>
      </c>
      <c r="H11" s="303" t="n">
        <v>17772</v>
      </c>
      <c r="I11" s="301" t="n">
        <v>-16761</v>
      </c>
      <c r="J11" s="302" t="n">
        <v>1011</v>
      </c>
      <c r="K11" s="303" t="n">
        <v>23985</v>
      </c>
      <c r="L11" s="301" t="n">
        <v>-22719</v>
      </c>
      <c r="M11" s="302" t="n">
        <v>1266</v>
      </c>
      <c r="N11" s="303" t="n">
        <v>17020</v>
      </c>
      <c r="O11" s="301" t="n">
        <v>-15986</v>
      </c>
      <c r="P11" s="302" t="n">
        <v>1034</v>
      </c>
    </row>
    <row r="12" customFormat="false" ht="18" hidden="false" customHeight="true" outlineLevel="0" collapsed="false">
      <c r="A12" s="97" t="s">
        <v>974</v>
      </c>
      <c r="B12" s="303" t="n">
        <v>25</v>
      </c>
      <c r="C12" s="301" t="n">
        <v>-6</v>
      </c>
      <c r="D12" s="302" t="n">
        <v>19</v>
      </c>
      <c r="E12" s="303" t="n">
        <v>57</v>
      </c>
      <c r="F12" s="301" t="n">
        <v>-31</v>
      </c>
      <c r="G12" s="450" t="n">
        <v>26</v>
      </c>
      <c r="H12" s="303" t="n">
        <v>54</v>
      </c>
      <c r="I12" s="301" t="n">
        <v>-17</v>
      </c>
      <c r="J12" s="450" t="n">
        <v>37</v>
      </c>
      <c r="K12" s="303" t="n">
        <v>150</v>
      </c>
      <c r="L12" s="301" t="n">
        <v>-25</v>
      </c>
      <c r="M12" s="302" t="n">
        <v>125</v>
      </c>
      <c r="N12" s="303" t="n">
        <v>4</v>
      </c>
      <c r="O12" s="301" t="n">
        <v>-6</v>
      </c>
      <c r="P12" s="450" t="n">
        <v>-2</v>
      </c>
    </row>
    <row r="13" customFormat="false" ht="18" hidden="false" customHeight="true" outlineLevel="0" collapsed="false">
      <c r="A13" s="97" t="s">
        <v>975</v>
      </c>
      <c r="B13" s="454" t="n">
        <v>1</v>
      </c>
      <c r="C13" s="313" t="n">
        <v>0</v>
      </c>
      <c r="D13" s="450" t="n">
        <v>1</v>
      </c>
      <c r="E13" s="454" t="n">
        <v>0</v>
      </c>
      <c r="F13" s="313" t="n">
        <v>0</v>
      </c>
      <c r="G13" s="450" t="n">
        <v>0</v>
      </c>
      <c r="H13" s="454" t="n">
        <v>0</v>
      </c>
      <c r="I13" s="313" t="n">
        <v>0</v>
      </c>
      <c r="J13" s="450" t="n">
        <v>0</v>
      </c>
      <c r="K13" s="454" t="n">
        <v>0</v>
      </c>
      <c r="L13" s="313" t="n">
        <v>0</v>
      </c>
      <c r="M13" s="302" t="n">
        <v>0</v>
      </c>
      <c r="N13" s="454" t="n">
        <v>17</v>
      </c>
      <c r="O13" s="301" t="n">
        <v>-21</v>
      </c>
      <c r="P13" s="302" t="n">
        <v>-4</v>
      </c>
    </row>
    <row r="14" customFormat="false" ht="18" hidden="false" customHeight="true" outlineLevel="0" collapsed="false">
      <c r="A14" s="97" t="s">
        <v>948</v>
      </c>
      <c r="B14" s="303" t="n">
        <v>637</v>
      </c>
      <c r="C14" s="313" t="n">
        <v>0</v>
      </c>
      <c r="D14" s="302" t="n">
        <v>637</v>
      </c>
      <c r="E14" s="303" t="n">
        <v>729</v>
      </c>
      <c r="F14" s="313" t="n">
        <v>0</v>
      </c>
      <c r="G14" s="302" t="n">
        <v>729</v>
      </c>
      <c r="H14" s="303" t="n">
        <v>784</v>
      </c>
      <c r="I14" s="313" t="n">
        <v>0</v>
      </c>
      <c r="J14" s="302" t="n">
        <v>784</v>
      </c>
      <c r="K14" s="303" t="n">
        <v>1017</v>
      </c>
      <c r="L14" s="313" t="n">
        <v>0</v>
      </c>
      <c r="M14" s="302" t="n">
        <v>1017</v>
      </c>
      <c r="N14" s="303" t="n">
        <v>697</v>
      </c>
      <c r="O14" s="313" t="n">
        <v>0</v>
      </c>
      <c r="P14" s="302" t="n">
        <v>697</v>
      </c>
    </row>
    <row r="15" customFormat="false" ht="18" hidden="false" customHeight="true" outlineLevel="0" collapsed="false">
      <c r="A15" s="344" t="s">
        <v>949</v>
      </c>
      <c r="B15" s="454" t="n">
        <v>0</v>
      </c>
      <c r="C15" s="301" t="n">
        <v>-581</v>
      </c>
      <c r="D15" s="302" t="n">
        <v>-581</v>
      </c>
      <c r="E15" s="454" t="n">
        <v>0</v>
      </c>
      <c r="F15" s="301" t="n">
        <v>-614</v>
      </c>
      <c r="G15" s="302" t="n">
        <v>-614</v>
      </c>
      <c r="H15" s="454" t="n">
        <v>0</v>
      </c>
      <c r="I15" s="301" t="n">
        <v>-743</v>
      </c>
      <c r="J15" s="302" t="n">
        <v>-743</v>
      </c>
      <c r="K15" s="454" t="n">
        <v>0</v>
      </c>
      <c r="L15" s="301" t="n">
        <v>-955</v>
      </c>
      <c r="M15" s="302" t="n">
        <v>-955</v>
      </c>
      <c r="N15" s="454" t="n">
        <v>0</v>
      </c>
      <c r="O15" s="301" t="n">
        <v>-616</v>
      </c>
      <c r="P15" s="302" t="n">
        <v>-616</v>
      </c>
    </row>
    <row r="16" customFormat="false" ht="18" hidden="false" customHeight="true" outlineLevel="0" collapsed="false">
      <c r="A16" s="375"/>
      <c r="B16" s="449" t="n">
        <v>18045</v>
      </c>
      <c r="C16" s="299" t="n">
        <v>-17036</v>
      </c>
      <c r="D16" s="300" t="n">
        <v>1009</v>
      </c>
      <c r="E16" s="449" t="n">
        <v>19638</v>
      </c>
      <c r="F16" s="299" t="n">
        <v>-18414</v>
      </c>
      <c r="G16" s="300" t="n">
        <v>1224</v>
      </c>
      <c r="H16" s="449" t="n">
        <v>18610</v>
      </c>
      <c r="I16" s="299" t="n">
        <v>-17521</v>
      </c>
      <c r="J16" s="300" t="n">
        <v>1089</v>
      </c>
      <c r="K16" s="449" t="n">
        <v>25152</v>
      </c>
      <c r="L16" s="299" t="n">
        <v>-23699</v>
      </c>
      <c r="M16" s="300" t="n">
        <v>1453</v>
      </c>
      <c r="N16" s="449" t="n">
        <v>17738</v>
      </c>
      <c r="O16" s="299" t="n">
        <v>-16629</v>
      </c>
      <c r="P16" s="300" t="n">
        <v>1109</v>
      </c>
    </row>
    <row r="17" customFormat="false" ht="18" hidden="false" customHeight="true" outlineLevel="0" collapsed="false">
      <c r="A17" s="947" t="s">
        <v>939</v>
      </c>
      <c r="B17" s="303"/>
      <c r="C17" s="313"/>
      <c r="D17" s="302"/>
      <c r="E17" s="303"/>
      <c r="F17" s="301"/>
      <c r="G17" s="302"/>
      <c r="H17" s="303"/>
      <c r="I17" s="301"/>
      <c r="J17" s="302"/>
      <c r="K17" s="303"/>
      <c r="L17" s="301"/>
      <c r="M17" s="302"/>
      <c r="N17" s="303"/>
      <c r="O17" s="301"/>
      <c r="P17" s="302"/>
    </row>
    <row r="18" customFormat="false" ht="18" hidden="false" customHeight="true" outlineLevel="0" collapsed="false">
      <c r="A18" s="97" t="s">
        <v>976</v>
      </c>
      <c r="B18" s="303" t="n">
        <v>5128</v>
      </c>
      <c r="C18" s="301" t="n">
        <v>-4239</v>
      </c>
      <c r="D18" s="302" t="n">
        <v>889</v>
      </c>
      <c r="E18" s="303" t="n">
        <v>3949</v>
      </c>
      <c r="F18" s="301" t="n">
        <v>-2287</v>
      </c>
      <c r="G18" s="302" t="n">
        <v>1662</v>
      </c>
      <c r="H18" s="303" t="n">
        <v>2980</v>
      </c>
      <c r="I18" s="301" t="n">
        <v>-1803</v>
      </c>
      <c r="J18" s="302" t="n">
        <v>1177</v>
      </c>
      <c r="K18" s="303" t="n">
        <v>3752</v>
      </c>
      <c r="L18" s="301" t="n">
        <v>-2545</v>
      </c>
      <c r="M18" s="302" t="n">
        <v>1207</v>
      </c>
      <c r="N18" s="303" t="n">
        <v>2153</v>
      </c>
      <c r="O18" s="301" t="n">
        <v>-1182</v>
      </c>
      <c r="P18" s="302" t="n">
        <v>971</v>
      </c>
    </row>
    <row r="19" customFormat="false" ht="18" hidden="false" customHeight="true" outlineLevel="0" collapsed="false">
      <c r="A19" s="97" t="s">
        <v>977</v>
      </c>
      <c r="B19" s="303" t="n">
        <v>6847</v>
      </c>
      <c r="C19" s="301" t="n">
        <v>-12128</v>
      </c>
      <c r="D19" s="302" t="n">
        <v>-5281</v>
      </c>
      <c r="E19" s="303" t="n">
        <v>11510</v>
      </c>
      <c r="F19" s="301" t="n">
        <v>-15490</v>
      </c>
      <c r="G19" s="302" t="n">
        <v>-3980</v>
      </c>
      <c r="H19" s="303" t="n">
        <v>7823</v>
      </c>
      <c r="I19" s="301" t="n">
        <v>-11436</v>
      </c>
      <c r="J19" s="302" t="n">
        <v>-3613</v>
      </c>
      <c r="K19" s="303" t="n">
        <v>15260</v>
      </c>
      <c r="L19" s="301" t="n">
        <v>-18324</v>
      </c>
      <c r="M19" s="302" t="n">
        <v>-3064</v>
      </c>
      <c r="N19" s="303" t="n">
        <v>5705</v>
      </c>
      <c r="O19" s="301" t="n">
        <v>-6682</v>
      </c>
      <c r="P19" s="302" t="n">
        <v>-977</v>
      </c>
    </row>
    <row r="20" customFormat="false" ht="18" hidden="false" customHeight="true" outlineLevel="0" collapsed="false">
      <c r="A20" s="97" t="s">
        <v>978</v>
      </c>
      <c r="B20" s="303" t="n">
        <v>3099</v>
      </c>
      <c r="C20" s="301" t="n">
        <v>-1306</v>
      </c>
      <c r="D20" s="302" t="n">
        <v>1793</v>
      </c>
      <c r="E20" s="303" t="n">
        <v>7664</v>
      </c>
      <c r="F20" s="301" t="n">
        <v>-5575</v>
      </c>
      <c r="G20" s="302" t="n">
        <v>2089</v>
      </c>
      <c r="H20" s="303" t="n">
        <v>5681</v>
      </c>
      <c r="I20" s="301" t="n">
        <v>-5607</v>
      </c>
      <c r="J20" s="302" t="n">
        <v>74</v>
      </c>
      <c r="K20" s="303" t="n">
        <v>11627</v>
      </c>
      <c r="L20" s="301" t="n">
        <v>-8549</v>
      </c>
      <c r="M20" s="302" t="n">
        <v>3078</v>
      </c>
      <c r="N20" s="303" t="n">
        <v>3874</v>
      </c>
      <c r="O20" s="301" t="n">
        <v>-2856</v>
      </c>
      <c r="P20" s="302" t="n">
        <v>1018</v>
      </c>
    </row>
    <row r="21" customFormat="false" ht="18" hidden="false" customHeight="true" outlineLevel="0" collapsed="false">
      <c r="A21" s="97" t="s">
        <v>948</v>
      </c>
      <c r="B21" s="303" t="n">
        <v>133</v>
      </c>
      <c r="C21" s="313" t="n">
        <v>0</v>
      </c>
      <c r="D21" s="302" t="n">
        <v>133</v>
      </c>
      <c r="E21" s="303" t="n">
        <v>357</v>
      </c>
      <c r="F21" s="313" t="n">
        <v>0</v>
      </c>
      <c r="G21" s="302" t="n">
        <v>357</v>
      </c>
      <c r="H21" s="303" t="n">
        <v>222</v>
      </c>
      <c r="I21" s="313" t="n">
        <v>0</v>
      </c>
      <c r="J21" s="302" t="n">
        <v>222</v>
      </c>
      <c r="K21" s="303" t="n">
        <v>1021</v>
      </c>
      <c r="L21" s="313" t="n">
        <v>0</v>
      </c>
      <c r="M21" s="302" t="n">
        <v>1021</v>
      </c>
      <c r="N21" s="303" t="n">
        <v>447</v>
      </c>
      <c r="O21" s="313" t="n">
        <v>0</v>
      </c>
      <c r="P21" s="302" t="n">
        <v>447</v>
      </c>
    </row>
    <row r="22" customFormat="false" ht="18" hidden="false" customHeight="true" outlineLevel="0" collapsed="false">
      <c r="A22" s="97" t="s">
        <v>949</v>
      </c>
      <c r="B22" s="454" t="n">
        <v>0</v>
      </c>
      <c r="C22" s="301" t="n">
        <v>-178</v>
      </c>
      <c r="D22" s="302" t="n">
        <v>-178</v>
      </c>
      <c r="E22" s="454" t="n">
        <v>0</v>
      </c>
      <c r="F22" s="301" t="n">
        <v>-401</v>
      </c>
      <c r="G22" s="302" t="n">
        <v>-401</v>
      </c>
      <c r="H22" s="454" t="n">
        <v>0</v>
      </c>
      <c r="I22" s="301" t="n">
        <v>-238</v>
      </c>
      <c r="J22" s="302" t="n">
        <v>-238</v>
      </c>
      <c r="K22" s="454" t="n">
        <v>0</v>
      </c>
      <c r="L22" s="301" t="n">
        <v>-1000</v>
      </c>
      <c r="M22" s="302" t="n">
        <v>-1000</v>
      </c>
      <c r="N22" s="454" t="n">
        <v>0</v>
      </c>
      <c r="O22" s="301" t="n">
        <v>-465</v>
      </c>
      <c r="P22" s="302" t="n">
        <v>-465</v>
      </c>
    </row>
    <row r="23" customFormat="false" ht="18" hidden="false" customHeight="true" outlineLevel="0" collapsed="false">
      <c r="A23" s="375"/>
      <c r="B23" s="449" t="n">
        <v>15207</v>
      </c>
      <c r="C23" s="299" t="n">
        <v>-17851</v>
      </c>
      <c r="D23" s="300" t="n">
        <v>-2644</v>
      </c>
      <c r="E23" s="449" t="n">
        <v>23480</v>
      </c>
      <c r="F23" s="299" t="n">
        <v>-23753</v>
      </c>
      <c r="G23" s="300" t="n">
        <v>-273</v>
      </c>
      <c r="H23" s="449" t="n">
        <v>16706</v>
      </c>
      <c r="I23" s="299" t="n">
        <v>-19084</v>
      </c>
      <c r="J23" s="300" t="n">
        <v>-2378</v>
      </c>
      <c r="K23" s="449" t="n">
        <v>31660</v>
      </c>
      <c r="L23" s="299" t="n">
        <v>-30418</v>
      </c>
      <c r="M23" s="300" t="n">
        <v>1242</v>
      </c>
      <c r="N23" s="449" t="n">
        <v>12179</v>
      </c>
      <c r="O23" s="299" t="n">
        <v>-11185</v>
      </c>
      <c r="P23" s="300" t="n">
        <v>994</v>
      </c>
    </row>
    <row r="24" customFormat="false" ht="18" hidden="false" customHeight="true" outlineLevel="0" collapsed="false">
      <c r="A24" s="947" t="s">
        <v>951</v>
      </c>
      <c r="B24" s="303"/>
      <c r="C24" s="313"/>
      <c r="D24" s="302"/>
      <c r="E24" s="303"/>
      <c r="F24" s="301"/>
      <c r="G24" s="302"/>
      <c r="H24" s="303"/>
      <c r="I24" s="301"/>
      <c r="J24" s="302"/>
      <c r="K24" s="303"/>
      <c r="L24" s="301"/>
      <c r="M24" s="302"/>
      <c r="N24" s="303"/>
      <c r="O24" s="301"/>
      <c r="P24" s="302"/>
    </row>
    <row r="25" customFormat="false" ht="18" hidden="false" customHeight="true" outlineLevel="0" collapsed="false">
      <c r="A25" s="97" t="s">
        <v>973</v>
      </c>
      <c r="B25" s="303" t="n">
        <v>993</v>
      </c>
      <c r="C25" s="301" t="n">
        <v>-1818</v>
      </c>
      <c r="D25" s="302" t="n">
        <v>-825</v>
      </c>
      <c r="E25" s="303" t="n">
        <v>761</v>
      </c>
      <c r="F25" s="301" t="n">
        <v>-1917</v>
      </c>
      <c r="G25" s="302" t="n">
        <v>-1156</v>
      </c>
      <c r="H25" s="303" t="n">
        <v>778</v>
      </c>
      <c r="I25" s="301" t="n">
        <v>-1676</v>
      </c>
      <c r="J25" s="302" t="n">
        <v>-898</v>
      </c>
      <c r="K25" s="303" t="n">
        <v>911</v>
      </c>
      <c r="L25" s="301" t="n">
        <v>-2671</v>
      </c>
      <c r="M25" s="302" t="n">
        <v>-1760</v>
      </c>
      <c r="N25" s="303" t="n">
        <v>376</v>
      </c>
      <c r="O25" s="301" t="n">
        <v>-922</v>
      </c>
      <c r="P25" s="302" t="n">
        <v>-546</v>
      </c>
    </row>
    <row r="26" customFormat="false" ht="18" hidden="false" customHeight="true" outlineLevel="0" collapsed="false">
      <c r="A26" s="97" t="s">
        <v>948</v>
      </c>
      <c r="B26" s="303" t="n">
        <v>674</v>
      </c>
      <c r="C26" s="313" t="n">
        <v>0</v>
      </c>
      <c r="D26" s="302" t="n">
        <v>674</v>
      </c>
      <c r="E26" s="303" t="n">
        <v>673</v>
      </c>
      <c r="F26" s="313" t="n">
        <v>0</v>
      </c>
      <c r="G26" s="302" t="n">
        <v>673</v>
      </c>
      <c r="H26" s="303" t="n">
        <v>523</v>
      </c>
      <c r="I26" s="313" t="n">
        <v>0</v>
      </c>
      <c r="J26" s="302" t="n">
        <v>523</v>
      </c>
      <c r="K26" s="303" t="n">
        <v>747</v>
      </c>
      <c r="L26" s="313" t="n">
        <v>0</v>
      </c>
      <c r="M26" s="302" t="n">
        <v>747</v>
      </c>
      <c r="N26" s="303" t="n">
        <v>307</v>
      </c>
      <c r="O26" s="313" t="n">
        <v>0</v>
      </c>
      <c r="P26" s="302" t="n">
        <v>307</v>
      </c>
    </row>
    <row r="27" customFormat="false" ht="18" hidden="false" customHeight="true" outlineLevel="0" collapsed="false">
      <c r="A27" s="97" t="s">
        <v>949</v>
      </c>
      <c r="B27" s="454" t="n">
        <v>0</v>
      </c>
      <c r="C27" s="301" t="n">
        <v>-953</v>
      </c>
      <c r="D27" s="302" t="n">
        <v>-953</v>
      </c>
      <c r="E27" s="454" t="n">
        <v>0</v>
      </c>
      <c r="F27" s="301" t="n">
        <v>-916</v>
      </c>
      <c r="G27" s="302" t="n">
        <v>-916</v>
      </c>
      <c r="H27" s="454" t="n">
        <v>0</v>
      </c>
      <c r="I27" s="301" t="n">
        <v>-709</v>
      </c>
      <c r="J27" s="302" t="n">
        <v>-709</v>
      </c>
      <c r="K27" s="454" t="n">
        <v>0</v>
      </c>
      <c r="L27" s="301" t="n">
        <v>-1054</v>
      </c>
      <c r="M27" s="302" t="n">
        <v>-1054</v>
      </c>
      <c r="N27" s="454" t="n">
        <v>0</v>
      </c>
      <c r="O27" s="301" t="n">
        <v>-412</v>
      </c>
      <c r="P27" s="302" t="n">
        <v>-412</v>
      </c>
    </row>
    <row r="28" customFormat="false" ht="18" hidden="false" customHeight="true" outlineLevel="0" collapsed="false">
      <c r="A28" s="375"/>
      <c r="B28" s="449" t="n">
        <v>1667</v>
      </c>
      <c r="C28" s="299" t="n">
        <v>-2771</v>
      </c>
      <c r="D28" s="300" t="n">
        <v>-1104</v>
      </c>
      <c r="E28" s="449" t="n">
        <v>1434</v>
      </c>
      <c r="F28" s="299" t="n">
        <v>-2833</v>
      </c>
      <c r="G28" s="300" t="n">
        <v>-1399</v>
      </c>
      <c r="H28" s="449" t="n">
        <v>1301</v>
      </c>
      <c r="I28" s="299" t="n">
        <v>-2385</v>
      </c>
      <c r="J28" s="300" t="n">
        <v>-1084</v>
      </c>
      <c r="K28" s="449" t="n">
        <v>1658</v>
      </c>
      <c r="L28" s="299" t="n">
        <v>-3725</v>
      </c>
      <c r="M28" s="300" t="n">
        <v>-2067</v>
      </c>
      <c r="N28" s="449" t="n">
        <v>683</v>
      </c>
      <c r="O28" s="299" t="n">
        <v>-1334</v>
      </c>
      <c r="P28" s="300" t="n">
        <v>-651</v>
      </c>
    </row>
    <row r="29" customFormat="false" ht="18" hidden="false" customHeight="true" outlineLevel="0" collapsed="false">
      <c r="A29" s="949" t="s">
        <v>955</v>
      </c>
      <c r="B29" s="449" t="n">
        <v>969</v>
      </c>
      <c r="C29" s="299" t="n">
        <v>-2201</v>
      </c>
      <c r="D29" s="300" t="n">
        <v>-1232</v>
      </c>
      <c r="E29" s="449" t="n">
        <v>950</v>
      </c>
      <c r="F29" s="299" t="n">
        <v>-2328</v>
      </c>
      <c r="G29" s="300" t="n">
        <v>-1378</v>
      </c>
      <c r="H29" s="449" t="n">
        <v>800</v>
      </c>
      <c r="I29" s="299" t="n">
        <v>-2695</v>
      </c>
      <c r="J29" s="300" t="n">
        <v>-1895</v>
      </c>
      <c r="K29" s="449" t="n">
        <v>1021</v>
      </c>
      <c r="L29" s="299" t="n">
        <v>-2855</v>
      </c>
      <c r="M29" s="300" t="n">
        <v>-1834</v>
      </c>
      <c r="N29" s="449" t="n">
        <v>947</v>
      </c>
      <c r="O29" s="299" t="n">
        <v>-3040</v>
      </c>
      <c r="P29" s="300" t="n">
        <v>-2093</v>
      </c>
    </row>
    <row r="30" customFormat="false" ht="18" hidden="false" customHeight="true" outlineLevel="0" collapsed="false">
      <c r="A30" s="947" t="s">
        <v>959</v>
      </c>
      <c r="B30" s="303"/>
      <c r="C30" s="313"/>
      <c r="D30" s="302"/>
      <c r="E30" s="303"/>
      <c r="F30" s="301"/>
      <c r="G30" s="302"/>
      <c r="H30" s="303"/>
      <c r="I30" s="313"/>
      <c r="J30" s="302"/>
      <c r="K30" s="303"/>
      <c r="L30" s="313"/>
      <c r="M30" s="302"/>
      <c r="N30" s="303"/>
      <c r="O30" s="301"/>
      <c r="P30" s="302"/>
    </row>
    <row r="31" customFormat="false" ht="18" hidden="false" customHeight="true" outlineLevel="0" collapsed="false">
      <c r="A31" s="97" t="s">
        <v>979</v>
      </c>
      <c r="B31" s="303" t="n">
        <v>36</v>
      </c>
      <c r="C31" s="313" t="n">
        <v>0</v>
      </c>
      <c r="D31" s="302" t="n">
        <v>36</v>
      </c>
      <c r="E31" s="303" t="n">
        <v>29</v>
      </c>
      <c r="F31" s="313" t="n">
        <v>0</v>
      </c>
      <c r="G31" s="302" t="n">
        <v>29</v>
      </c>
      <c r="H31" s="303" t="n">
        <v>76</v>
      </c>
      <c r="I31" s="313" t="n">
        <v>0</v>
      </c>
      <c r="J31" s="302" t="n">
        <v>76</v>
      </c>
      <c r="K31" s="303" t="n">
        <v>71</v>
      </c>
      <c r="L31" s="313" t="n">
        <v>0</v>
      </c>
      <c r="M31" s="302" t="n">
        <v>71</v>
      </c>
      <c r="N31" s="303" t="n">
        <v>80</v>
      </c>
      <c r="O31" s="313" t="n">
        <v>0</v>
      </c>
      <c r="P31" s="302" t="n">
        <v>80</v>
      </c>
    </row>
    <row r="32" customFormat="false" ht="18" hidden="false" customHeight="true" outlineLevel="0" collapsed="false">
      <c r="A32" s="344" t="s">
        <v>980</v>
      </c>
      <c r="B32" s="454" t="n">
        <v>0</v>
      </c>
      <c r="C32" s="301" t="n">
        <v>-48</v>
      </c>
      <c r="D32" s="302" t="n">
        <v>-48</v>
      </c>
      <c r="E32" s="454" t="n">
        <v>0</v>
      </c>
      <c r="F32" s="301" t="n">
        <v>-56</v>
      </c>
      <c r="G32" s="302" t="n">
        <v>-56</v>
      </c>
      <c r="H32" s="454" t="n">
        <v>0</v>
      </c>
      <c r="I32" s="301" t="n">
        <v>-125</v>
      </c>
      <c r="J32" s="302" t="n">
        <v>-125</v>
      </c>
      <c r="K32" s="454" t="n">
        <v>0</v>
      </c>
      <c r="L32" s="301" t="n">
        <v>-113</v>
      </c>
      <c r="M32" s="302" t="n">
        <v>-113</v>
      </c>
      <c r="N32" s="454" t="n">
        <v>0</v>
      </c>
      <c r="O32" s="301" t="n">
        <v>-124</v>
      </c>
      <c r="P32" s="302" t="n">
        <v>-124</v>
      </c>
    </row>
    <row r="33" customFormat="false" ht="18" hidden="false" customHeight="true" outlineLevel="0" collapsed="false">
      <c r="A33" s="344"/>
      <c r="B33" s="449" t="n">
        <v>36</v>
      </c>
      <c r="C33" s="299" t="n">
        <v>-48</v>
      </c>
      <c r="D33" s="300" t="n">
        <v>-12</v>
      </c>
      <c r="E33" s="449" t="n">
        <v>29</v>
      </c>
      <c r="F33" s="299" t="n">
        <v>-56</v>
      </c>
      <c r="G33" s="300" t="n">
        <v>-27</v>
      </c>
      <c r="H33" s="449" t="n">
        <v>76</v>
      </c>
      <c r="I33" s="299" t="n">
        <v>-125</v>
      </c>
      <c r="J33" s="300" t="n">
        <v>-49</v>
      </c>
      <c r="K33" s="449" t="n">
        <v>71</v>
      </c>
      <c r="L33" s="299" t="n">
        <v>-113</v>
      </c>
      <c r="M33" s="300" t="n">
        <v>-42</v>
      </c>
      <c r="N33" s="449" t="n">
        <v>80</v>
      </c>
      <c r="O33" s="299" t="n">
        <v>-124</v>
      </c>
      <c r="P33" s="300" t="n">
        <v>-44</v>
      </c>
    </row>
    <row r="34" customFormat="false" ht="18" hidden="false" customHeight="true" outlineLevel="0" collapsed="false">
      <c r="A34" s="344" t="s">
        <v>981</v>
      </c>
      <c r="B34" s="449" t="n">
        <v>35924</v>
      </c>
      <c r="C34" s="299" t="n">
        <v>-39907</v>
      </c>
      <c r="D34" s="300" t="n">
        <v>-3983</v>
      </c>
      <c r="E34" s="449" t="n">
        <v>45531</v>
      </c>
      <c r="F34" s="299" t="n">
        <v>-47384</v>
      </c>
      <c r="G34" s="300" t="n">
        <v>-1853</v>
      </c>
      <c r="H34" s="449" t="n">
        <v>37493</v>
      </c>
      <c r="I34" s="299" t="n">
        <v>-41810</v>
      </c>
      <c r="J34" s="300" t="n">
        <v>-4317</v>
      </c>
      <c r="K34" s="449" t="n">
        <v>59562</v>
      </c>
      <c r="L34" s="299" t="n">
        <v>-60810</v>
      </c>
      <c r="M34" s="300" t="n">
        <v>-1248</v>
      </c>
      <c r="N34" s="449" t="n">
        <v>31627</v>
      </c>
      <c r="O34" s="299" t="n">
        <v>-32312</v>
      </c>
      <c r="P34" s="300" t="n">
        <v>-685</v>
      </c>
    </row>
    <row r="35" customFormat="false" ht="18" hidden="false" customHeight="true" outlineLevel="0" collapsed="false">
      <c r="A35" s="947" t="s">
        <v>982</v>
      </c>
      <c r="B35" s="303"/>
      <c r="C35" s="313"/>
      <c r="D35" s="302"/>
      <c r="E35" s="303"/>
      <c r="F35" s="301"/>
      <c r="G35" s="302"/>
      <c r="H35" s="303"/>
      <c r="I35" s="301"/>
      <c r="J35" s="302"/>
      <c r="K35" s="303"/>
      <c r="L35" s="301"/>
      <c r="M35" s="302"/>
      <c r="N35" s="303"/>
      <c r="O35" s="301"/>
      <c r="P35" s="302"/>
    </row>
    <row r="36" customFormat="false" ht="18" hidden="false" customHeight="true" outlineLevel="0" collapsed="false">
      <c r="A36" s="947" t="s">
        <v>930</v>
      </c>
      <c r="B36" s="303"/>
      <c r="C36" s="313"/>
      <c r="D36" s="302"/>
      <c r="E36" s="303"/>
      <c r="F36" s="301"/>
      <c r="G36" s="302"/>
      <c r="H36" s="303"/>
      <c r="I36" s="301"/>
      <c r="J36" s="302"/>
      <c r="K36" s="303"/>
      <c r="L36" s="301"/>
      <c r="M36" s="302"/>
      <c r="N36" s="303"/>
      <c r="O36" s="301"/>
      <c r="P36" s="302"/>
    </row>
    <row r="37" customFormat="false" ht="18" hidden="false" customHeight="true" outlineLevel="0" collapsed="false">
      <c r="A37" s="97" t="s">
        <v>983</v>
      </c>
      <c r="B37" s="303" t="n">
        <v>664</v>
      </c>
      <c r="C37" s="301" t="n">
        <v>-90</v>
      </c>
      <c r="D37" s="302" t="n">
        <v>574</v>
      </c>
      <c r="E37" s="303" t="n">
        <v>671</v>
      </c>
      <c r="F37" s="301" t="n">
        <v>-139</v>
      </c>
      <c r="G37" s="302" t="n">
        <v>532</v>
      </c>
      <c r="H37" s="303" t="n">
        <v>594</v>
      </c>
      <c r="I37" s="301" t="n">
        <v>-163</v>
      </c>
      <c r="J37" s="302" t="n">
        <v>431</v>
      </c>
      <c r="K37" s="303" t="n">
        <v>886</v>
      </c>
      <c r="L37" s="301" t="n">
        <v>-94</v>
      </c>
      <c r="M37" s="302" t="n">
        <v>792</v>
      </c>
      <c r="N37" s="303" t="n">
        <v>196</v>
      </c>
      <c r="O37" s="301" t="n">
        <v>-115</v>
      </c>
      <c r="P37" s="302" t="n">
        <v>81</v>
      </c>
    </row>
    <row r="38" customFormat="false" ht="18" hidden="false" customHeight="true" outlineLevel="0" collapsed="false">
      <c r="A38" s="97" t="s">
        <v>984</v>
      </c>
      <c r="B38" s="303" t="n">
        <v>544</v>
      </c>
      <c r="C38" s="301" t="n">
        <v>-387</v>
      </c>
      <c r="D38" s="302" t="n">
        <v>157</v>
      </c>
      <c r="E38" s="303" t="n">
        <v>587</v>
      </c>
      <c r="F38" s="301" t="n">
        <v>-362</v>
      </c>
      <c r="G38" s="450" t="n">
        <v>225</v>
      </c>
      <c r="H38" s="303" t="n">
        <v>543</v>
      </c>
      <c r="I38" s="301" t="n">
        <v>-370</v>
      </c>
      <c r="J38" s="302" t="n">
        <v>173</v>
      </c>
      <c r="K38" s="303" t="n">
        <v>949</v>
      </c>
      <c r="L38" s="301" t="n">
        <v>-599</v>
      </c>
      <c r="M38" s="302" t="n">
        <v>350</v>
      </c>
      <c r="N38" s="303" t="n">
        <v>330</v>
      </c>
      <c r="O38" s="301" t="n">
        <v>-272</v>
      </c>
      <c r="P38" s="302" t="n">
        <v>58</v>
      </c>
    </row>
    <row r="39" customFormat="false" ht="18" hidden="false" customHeight="true" outlineLevel="0" collapsed="false">
      <c r="A39" s="375" t="s">
        <v>985</v>
      </c>
      <c r="B39" s="449" t="n">
        <v>1208</v>
      </c>
      <c r="C39" s="299" t="n">
        <v>-477</v>
      </c>
      <c r="D39" s="300" t="n">
        <v>731</v>
      </c>
      <c r="E39" s="449" t="n">
        <v>1258</v>
      </c>
      <c r="F39" s="299" t="n">
        <v>-501</v>
      </c>
      <c r="G39" s="300" t="n">
        <v>757</v>
      </c>
      <c r="H39" s="449" t="n">
        <v>1137</v>
      </c>
      <c r="I39" s="299" t="n">
        <v>-533</v>
      </c>
      <c r="J39" s="300" t="n">
        <v>604</v>
      </c>
      <c r="K39" s="449" t="n">
        <v>1835</v>
      </c>
      <c r="L39" s="299" t="n">
        <v>-693</v>
      </c>
      <c r="M39" s="300" t="n">
        <v>1142</v>
      </c>
      <c r="N39" s="449" t="n">
        <v>526</v>
      </c>
      <c r="O39" s="299" t="n">
        <v>-387</v>
      </c>
      <c r="P39" s="300" t="n">
        <v>139</v>
      </c>
    </row>
    <row r="40" customFormat="false" ht="18" hidden="false" customHeight="true" outlineLevel="0" collapsed="false">
      <c r="A40" s="937" t="s">
        <v>939</v>
      </c>
      <c r="B40" s="303"/>
      <c r="C40" s="313"/>
      <c r="D40" s="302"/>
      <c r="E40" s="303"/>
      <c r="F40" s="301"/>
      <c r="G40" s="302"/>
      <c r="H40" s="303"/>
      <c r="I40" s="301"/>
      <c r="J40" s="302"/>
      <c r="K40" s="303"/>
      <c r="L40" s="301"/>
      <c r="M40" s="302"/>
      <c r="N40" s="303"/>
      <c r="O40" s="301"/>
      <c r="P40" s="302"/>
    </row>
    <row r="41" customFormat="false" ht="18" hidden="false" customHeight="true" outlineLevel="0" collapsed="false">
      <c r="A41" s="344" t="s">
        <v>986</v>
      </c>
      <c r="B41" s="303" t="n">
        <v>1092</v>
      </c>
      <c r="C41" s="301" t="n">
        <v>-2255</v>
      </c>
      <c r="D41" s="302" t="n">
        <v>-1163</v>
      </c>
      <c r="E41" s="303" t="n">
        <v>1279</v>
      </c>
      <c r="F41" s="301" t="n">
        <v>-2126</v>
      </c>
      <c r="G41" s="302" t="n">
        <v>-847</v>
      </c>
      <c r="H41" s="303" t="n">
        <v>1201</v>
      </c>
      <c r="I41" s="301" t="n">
        <v>-1894</v>
      </c>
      <c r="J41" s="302" t="n">
        <v>-693</v>
      </c>
      <c r="K41" s="303" t="n">
        <v>1592</v>
      </c>
      <c r="L41" s="301" t="n">
        <v>-2198</v>
      </c>
      <c r="M41" s="302" t="n">
        <v>-606</v>
      </c>
      <c r="N41" s="303" t="n">
        <v>502</v>
      </c>
      <c r="O41" s="301" t="n">
        <v>-958</v>
      </c>
      <c r="P41" s="302" t="n">
        <v>-456</v>
      </c>
    </row>
    <row r="42" customFormat="false" ht="18" hidden="false" customHeight="true" outlineLevel="0" collapsed="false">
      <c r="A42" s="344" t="s">
        <v>987</v>
      </c>
      <c r="B42" s="449" t="n">
        <v>1092</v>
      </c>
      <c r="C42" s="299" t="n">
        <v>-2255</v>
      </c>
      <c r="D42" s="300" t="n">
        <v>-1163</v>
      </c>
      <c r="E42" s="449" t="n">
        <v>1279</v>
      </c>
      <c r="F42" s="299" t="n">
        <v>-2126</v>
      </c>
      <c r="G42" s="300" t="n">
        <v>-847</v>
      </c>
      <c r="H42" s="449" t="n">
        <v>1201</v>
      </c>
      <c r="I42" s="299" t="n">
        <v>-1894</v>
      </c>
      <c r="J42" s="300" t="n">
        <v>-693</v>
      </c>
      <c r="K42" s="449" t="n">
        <v>1592</v>
      </c>
      <c r="L42" s="299" t="n">
        <v>-2198</v>
      </c>
      <c r="M42" s="300" t="n">
        <v>-606</v>
      </c>
      <c r="N42" s="449" t="n">
        <v>502</v>
      </c>
      <c r="O42" s="299" t="n">
        <v>-958</v>
      </c>
      <c r="P42" s="300" t="n">
        <v>-456</v>
      </c>
    </row>
    <row r="43" customFormat="false" ht="18" hidden="false" customHeight="true" outlineLevel="0" collapsed="false">
      <c r="A43" s="937" t="s">
        <v>955</v>
      </c>
      <c r="B43" s="292"/>
      <c r="C43" s="289"/>
      <c r="D43" s="290"/>
      <c r="E43" s="292"/>
      <c r="F43" s="289"/>
      <c r="G43" s="290"/>
      <c r="H43" s="292"/>
      <c r="I43" s="289"/>
      <c r="J43" s="290"/>
      <c r="K43" s="292"/>
      <c r="L43" s="289"/>
      <c r="M43" s="290"/>
      <c r="N43" s="292"/>
      <c r="O43" s="289"/>
      <c r="P43" s="290"/>
    </row>
    <row r="44" customFormat="false" ht="18" hidden="false" customHeight="true" outlineLevel="0" collapsed="false">
      <c r="A44" s="344" t="s">
        <v>988</v>
      </c>
      <c r="B44" s="286" t="n">
        <v>14</v>
      </c>
      <c r="C44" s="293" t="n">
        <v>0</v>
      </c>
      <c r="D44" s="285" t="n">
        <v>14</v>
      </c>
      <c r="E44" s="297" t="n">
        <v>0</v>
      </c>
      <c r="F44" s="293" t="n">
        <v>0</v>
      </c>
      <c r="G44" s="296" t="n">
        <v>0</v>
      </c>
      <c r="H44" s="297" t="n">
        <v>0</v>
      </c>
      <c r="I44" s="293" t="n">
        <v>0</v>
      </c>
      <c r="J44" s="296" t="n">
        <v>0</v>
      </c>
      <c r="K44" s="297" t="n">
        <v>0</v>
      </c>
      <c r="L44" s="293" t="n">
        <v>0</v>
      </c>
      <c r="M44" s="296" t="n">
        <v>0</v>
      </c>
      <c r="N44" s="297" t="n">
        <v>0</v>
      </c>
      <c r="O44" s="293" t="n">
        <v>0</v>
      </c>
      <c r="P44" s="296" t="n">
        <v>0</v>
      </c>
    </row>
    <row r="45" customFormat="false" ht="18" hidden="false" customHeight="true" outlineLevel="0" collapsed="false">
      <c r="A45" s="375" t="s">
        <v>989</v>
      </c>
      <c r="B45" s="449" t="n">
        <v>14</v>
      </c>
      <c r="C45" s="455" t="n">
        <v>0</v>
      </c>
      <c r="D45" s="300" t="n">
        <v>14</v>
      </c>
      <c r="E45" s="495" t="n">
        <v>0</v>
      </c>
      <c r="F45" s="455" t="n">
        <v>0</v>
      </c>
      <c r="G45" s="459" t="n">
        <v>0</v>
      </c>
      <c r="H45" s="495" t="n">
        <v>0</v>
      </c>
      <c r="I45" s="455" t="n">
        <v>0</v>
      </c>
      <c r="J45" s="459" t="n">
        <v>0</v>
      </c>
      <c r="K45" s="495" t="n">
        <v>0</v>
      </c>
      <c r="L45" s="455" t="n">
        <v>0</v>
      </c>
      <c r="M45" s="459" t="n">
        <v>0</v>
      </c>
      <c r="N45" s="495" t="n">
        <v>0</v>
      </c>
      <c r="O45" s="455" t="n">
        <v>0</v>
      </c>
      <c r="P45" s="459" t="n">
        <v>0</v>
      </c>
    </row>
    <row r="46" customFormat="false" ht="18" hidden="false" customHeight="true" outlineLevel="0" collapsed="false">
      <c r="A46" s="344" t="s">
        <v>990</v>
      </c>
      <c r="B46" s="303" t="n">
        <v>2314</v>
      </c>
      <c r="C46" s="301" t="n">
        <v>-2732</v>
      </c>
      <c r="D46" s="302" t="n">
        <v>-418</v>
      </c>
      <c r="E46" s="303" t="n">
        <v>2537</v>
      </c>
      <c r="F46" s="284" t="n">
        <v>-2627</v>
      </c>
      <c r="G46" s="302" t="n">
        <v>-90</v>
      </c>
      <c r="H46" s="303" t="n">
        <v>2338</v>
      </c>
      <c r="I46" s="301" t="n">
        <v>-2427</v>
      </c>
      <c r="J46" s="302" t="n">
        <v>-89</v>
      </c>
      <c r="K46" s="303" t="n">
        <v>3427</v>
      </c>
      <c r="L46" s="301" t="n">
        <v>-2891</v>
      </c>
      <c r="M46" s="302" t="n">
        <v>536</v>
      </c>
      <c r="N46" s="303" t="n">
        <v>1028</v>
      </c>
      <c r="O46" s="301" t="n">
        <v>-1345</v>
      </c>
      <c r="P46" s="302" t="n">
        <v>-317</v>
      </c>
    </row>
    <row r="47" customFormat="false" ht="18" hidden="false" customHeight="true" outlineLevel="0" collapsed="false">
      <c r="A47" s="341" t="s">
        <v>991</v>
      </c>
      <c r="B47" s="449" t="n">
        <v>38238</v>
      </c>
      <c r="C47" s="299" t="n">
        <v>-42639</v>
      </c>
      <c r="D47" s="300" t="n">
        <v>-4401</v>
      </c>
      <c r="E47" s="449" t="n">
        <v>48068</v>
      </c>
      <c r="F47" s="299" t="n">
        <v>-50011</v>
      </c>
      <c r="G47" s="300" t="n">
        <v>-1943</v>
      </c>
      <c r="H47" s="449" t="n">
        <v>39831</v>
      </c>
      <c r="I47" s="299" t="n">
        <v>-44237</v>
      </c>
      <c r="J47" s="300" t="n">
        <v>-4406</v>
      </c>
      <c r="K47" s="449" t="n">
        <v>62989</v>
      </c>
      <c r="L47" s="299" t="n">
        <v>-63701</v>
      </c>
      <c r="M47" s="300" t="n">
        <v>-712</v>
      </c>
      <c r="N47" s="449" t="n">
        <v>32655</v>
      </c>
      <c r="O47" s="299" t="n">
        <v>-33657</v>
      </c>
      <c r="P47" s="300" t="n">
        <v>-1002</v>
      </c>
    </row>
    <row r="48" customFormat="false" ht="16.5" hidden="false" customHeight="true" outlineLevel="0" collapsed="false">
      <c r="A48" s="993" t="s">
        <v>992</v>
      </c>
      <c r="B48" s="303" t="n">
        <v>-27415</v>
      </c>
      <c r="C48" s="313" t="n">
        <v>27415</v>
      </c>
      <c r="D48" s="450" t="n">
        <v>0</v>
      </c>
      <c r="E48" s="303" t="n">
        <v>-40338</v>
      </c>
      <c r="F48" s="301" t="n">
        <v>40338</v>
      </c>
      <c r="G48" s="450" t="n">
        <v>0</v>
      </c>
      <c r="H48" s="303" t="n">
        <v>-35250</v>
      </c>
      <c r="I48" s="301" t="n">
        <v>35250</v>
      </c>
      <c r="J48" s="450" t="n">
        <v>0</v>
      </c>
      <c r="K48" s="303" t="n">
        <v>-54650</v>
      </c>
      <c r="L48" s="301" t="n">
        <v>54650</v>
      </c>
      <c r="M48" s="450" t="n">
        <v>0</v>
      </c>
      <c r="N48" s="303" t="n">
        <v>-28885</v>
      </c>
      <c r="O48" s="301" t="n">
        <v>28885</v>
      </c>
      <c r="P48" s="450" t="n">
        <v>0</v>
      </c>
    </row>
    <row r="49" customFormat="false" ht="18" hidden="false" customHeight="true" outlineLevel="0" collapsed="false">
      <c r="A49" s="344" t="s">
        <v>210</v>
      </c>
      <c r="B49" s="449" t="n">
        <v>10823</v>
      </c>
      <c r="C49" s="299" t="n">
        <v>-15224</v>
      </c>
      <c r="D49" s="300" t="n">
        <v>-4401</v>
      </c>
      <c r="E49" s="449" t="n">
        <v>7730</v>
      </c>
      <c r="F49" s="299" t="n">
        <v>-9673</v>
      </c>
      <c r="G49" s="300" t="n">
        <v>-1943</v>
      </c>
      <c r="H49" s="449" t="n">
        <v>4581</v>
      </c>
      <c r="I49" s="299" t="n">
        <v>-8987</v>
      </c>
      <c r="J49" s="300" t="n">
        <v>-4406</v>
      </c>
      <c r="K49" s="449" t="n">
        <v>8339</v>
      </c>
      <c r="L49" s="299" t="n">
        <v>-9051</v>
      </c>
      <c r="M49" s="300" t="n">
        <v>-712</v>
      </c>
      <c r="N49" s="449" t="n">
        <v>3770</v>
      </c>
      <c r="O49" s="299" t="n">
        <v>-4772</v>
      </c>
      <c r="P49" s="300" t="n">
        <v>-1002</v>
      </c>
    </row>
    <row r="50" customFormat="false" ht="12.75" hidden="false" customHeight="false" outlineLevel="0" collapsed="false">
      <c r="A50" s="27"/>
      <c r="B50" s="27"/>
      <c r="C50" s="27"/>
      <c r="D50" s="27"/>
      <c r="E50" s="27"/>
      <c r="F50" s="27"/>
      <c r="G50" s="27"/>
      <c r="H50" s="27"/>
      <c r="I50" s="27"/>
      <c r="J50" s="27"/>
      <c r="K50" s="27"/>
      <c r="L50" s="27"/>
      <c r="M50" s="27"/>
      <c r="N50" s="27"/>
      <c r="O50" s="77"/>
      <c r="P50" s="27"/>
    </row>
    <row r="51" customFormat="false" ht="12.75" hidden="false" customHeight="false" outlineLevel="0" collapsed="false">
      <c r="A51" s="60"/>
      <c r="B51" s="60"/>
      <c r="C51" s="60"/>
      <c r="D51" s="60"/>
      <c r="E51" s="60"/>
      <c r="F51" s="60"/>
      <c r="G51" s="60"/>
      <c r="H51" s="60"/>
      <c r="I51" s="60"/>
      <c r="J51" s="60"/>
      <c r="K51" s="60"/>
      <c r="L51" s="60"/>
      <c r="M51" s="60"/>
      <c r="N51" s="60"/>
      <c r="O51" s="170"/>
      <c r="P51" s="60"/>
    </row>
    <row r="52" customFormat="false" ht="12.75" hidden="false" customHeight="false" outlineLevel="0" collapsed="false">
      <c r="A52" s="60"/>
      <c r="B52" s="60"/>
      <c r="C52" s="60"/>
      <c r="D52" s="60"/>
      <c r="E52" s="60"/>
      <c r="F52" s="60"/>
      <c r="G52" s="60"/>
      <c r="H52" s="60"/>
      <c r="I52" s="60"/>
      <c r="J52" s="60"/>
      <c r="K52" s="60"/>
      <c r="L52" s="60"/>
      <c r="M52" s="60"/>
      <c r="N52" s="351"/>
      <c r="O52" s="170"/>
      <c r="P52" s="6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7.7"/>
    <col collapsed="false" customWidth="true" hidden="false" outlineLevel="0" max="4" min="3" style="1" width="14.28"/>
    <col collapsed="false" customWidth="true" hidden="false" outlineLevel="0" max="5" min="5" style="1" width="17.7"/>
    <col collapsed="false" customWidth="true" hidden="false" outlineLevel="0" max="7" min="6" style="1" width="14.28"/>
    <col collapsed="false" customWidth="true" hidden="false" outlineLevel="0" max="8" min="8" style="1" width="17.7"/>
    <col collapsed="false" customWidth="true" hidden="false" outlineLevel="0" max="10" min="9" style="1" width="14.28"/>
    <col collapsed="false" customWidth="true" hidden="false" outlineLevel="0" max="11" min="11" style="1" width="17.7"/>
    <col collapsed="false" customWidth="true" hidden="false" outlineLevel="0" max="13" min="12" style="1" width="14.28"/>
    <col collapsed="false" customWidth="false" hidden="false" outlineLevel="0" max="15" min="14" style="1" width="9.14"/>
    <col collapsed="false" customWidth="true" hidden="false" outlineLevel="0" max="18" min="16" style="1" width="2.56"/>
    <col collapsed="false" customWidth="true" hidden="false" outlineLevel="0" max="21" min="19" style="1" width="3.56"/>
    <col collapsed="false" customWidth="true" hidden="false" outlineLevel="0" max="22" min="22" style="1" width="43.99"/>
    <col collapsed="false" customWidth="true" hidden="false" outlineLevel="0" max="30" min="23" style="1" width="3.56"/>
    <col collapsed="false" customWidth="true" hidden="false" outlineLevel="0" max="31" min="31" style="1" width="31.14"/>
    <col collapsed="false" customWidth="true" hidden="false" outlineLevel="0" max="32" min="32" style="1" width="22.28"/>
    <col collapsed="false" customWidth="true" hidden="false" outlineLevel="0" max="33" min="33" style="1" width="14.7"/>
    <col collapsed="false" customWidth="true" hidden="false" outlineLevel="0" max="34" min="34" style="1" width="8.41"/>
    <col collapsed="false" customWidth="true" hidden="false" outlineLevel="0" max="35" min="35" style="1" width="20.28"/>
    <col collapsed="false" customWidth="true" hidden="false" outlineLevel="0" max="36" min="36" style="1" width="17.14"/>
    <col collapsed="false" customWidth="true" hidden="false" outlineLevel="0" max="37" min="37" style="1" width="8.41"/>
    <col collapsed="false" customWidth="true" hidden="false" outlineLevel="0" max="38" min="38" style="1" width="18.41"/>
    <col collapsed="false" customWidth="true" hidden="false" outlineLevel="0" max="39" min="39" style="1" width="15.41"/>
    <col collapsed="false" customWidth="true" hidden="false" outlineLevel="0" max="40" min="40" style="1" width="8.41"/>
    <col collapsed="false" customWidth="true" hidden="false" outlineLevel="0" max="41" min="41" style="1" width="19.14"/>
    <col collapsed="false" customWidth="true" hidden="false" outlineLevel="0" max="42" min="42" style="1" width="15.28"/>
    <col collapsed="false" customWidth="true" hidden="false" outlineLevel="0" max="43" min="43" style="1" width="8.41"/>
    <col collapsed="false" customWidth="true" hidden="false" outlineLevel="0" max="44" min="44" style="1" width="20.56"/>
    <col collapsed="false" customWidth="true" hidden="false" outlineLevel="0" max="45" min="45" style="1" width="13.28"/>
    <col collapsed="false" customWidth="true" hidden="false" outlineLevel="0" max="46" min="46" style="1" width="8.41"/>
  </cols>
  <sheetData>
    <row r="1" customFormat="false" ht="18" hidden="false" customHeight="false" outlineLevel="0" collapsed="false">
      <c r="A1" s="113"/>
      <c r="B1" s="114"/>
      <c r="C1" s="114"/>
      <c r="D1" s="114"/>
      <c r="E1" s="114"/>
      <c r="F1" s="114"/>
      <c r="G1" s="114"/>
      <c r="H1" s="114"/>
      <c r="I1" s="114"/>
      <c r="J1" s="115"/>
      <c r="K1" s="24"/>
      <c r="L1" s="24"/>
      <c r="M1" s="994"/>
    </row>
    <row r="2" customFormat="false" ht="15.75" hidden="false" customHeight="true" outlineLevel="0" collapsed="false">
      <c r="A2" s="995" t="s">
        <v>993</v>
      </c>
      <c r="B2" s="995"/>
      <c r="C2" s="995"/>
      <c r="D2" s="995"/>
      <c r="E2" s="995"/>
      <c r="F2" s="995"/>
      <c r="G2" s="995"/>
      <c r="H2" s="995"/>
      <c r="I2" s="996"/>
      <c r="J2" s="997"/>
      <c r="K2" s="6"/>
      <c r="L2" s="6"/>
      <c r="M2" s="998"/>
    </row>
    <row r="3" customFormat="false" ht="16.5" hidden="false" customHeight="true" outlineLevel="0" collapsed="false">
      <c r="A3" s="999"/>
      <c r="B3" s="1000"/>
      <c r="C3" s="1000"/>
      <c r="D3" s="1000"/>
      <c r="E3" s="1000"/>
      <c r="F3" s="1000"/>
      <c r="G3" s="1000"/>
      <c r="H3" s="1000"/>
      <c r="I3" s="1000"/>
      <c r="J3" s="1001"/>
      <c r="K3" s="6"/>
      <c r="L3" s="6"/>
      <c r="M3" s="998"/>
    </row>
    <row r="4" customFormat="false" ht="15.75" hidden="false" customHeight="true" outlineLevel="0" collapsed="false">
      <c r="A4" s="999"/>
      <c r="B4" s="1002" t="s">
        <v>876</v>
      </c>
      <c r="C4" s="1002"/>
      <c r="D4" s="1002"/>
      <c r="E4" s="1003" t="s">
        <v>917</v>
      </c>
      <c r="F4" s="1003"/>
      <c r="G4" s="1003"/>
      <c r="H4" s="1003" t="s">
        <v>918</v>
      </c>
      <c r="I4" s="1003"/>
      <c r="J4" s="1003"/>
      <c r="K4" s="1004" t="s">
        <v>919</v>
      </c>
      <c r="L4" s="1004"/>
      <c r="M4" s="1004"/>
    </row>
    <row r="5" customFormat="false" ht="36" hidden="false" customHeight="true" outlineLevel="0" collapsed="false">
      <c r="A5" s="1005" t="s">
        <v>994</v>
      </c>
      <c r="B5" s="1006" t="s">
        <v>995</v>
      </c>
      <c r="C5" s="1007" t="s">
        <v>996</v>
      </c>
      <c r="D5" s="1007" t="s">
        <v>210</v>
      </c>
      <c r="E5" s="1006" t="s">
        <v>995</v>
      </c>
      <c r="F5" s="1007" t="s">
        <v>996</v>
      </c>
      <c r="G5" s="1007" t="s">
        <v>210</v>
      </c>
      <c r="H5" s="1006" t="s">
        <v>995</v>
      </c>
      <c r="I5" s="1007" t="s">
        <v>996</v>
      </c>
      <c r="J5" s="1007" t="s">
        <v>210</v>
      </c>
      <c r="K5" s="1006" t="s">
        <v>995</v>
      </c>
      <c r="L5" s="1007" t="s">
        <v>996</v>
      </c>
      <c r="M5" s="1008" t="s">
        <v>210</v>
      </c>
    </row>
    <row r="6" customFormat="false" ht="15.75" hidden="false" customHeight="false" outlineLevel="0" collapsed="false">
      <c r="A6" s="1009"/>
      <c r="B6" s="1010"/>
      <c r="C6" s="1010"/>
      <c r="D6" s="1010"/>
      <c r="E6" s="1010"/>
      <c r="F6" s="1010"/>
      <c r="G6" s="1010"/>
      <c r="H6" s="1010"/>
      <c r="I6" s="1010"/>
      <c r="J6" s="1010"/>
      <c r="K6" s="1010"/>
      <c r="L6" s="1010"/>
      <c r="M6" s="1010"/>
    </row>
    <row r="7" customFormat="false" ht="15" hidden="false" customHeight="true" outlineLevel="0" collapsed="false">
      <c r="A7" s="1011" t="s">
        <v>930</v>
      </c>
      <c r="B7" s="1012"/>
      <c r="C7" s="1013"/>
      <c r="D7" s="1014"/>
      <c r="E7" s="1015"/>
      <c r="F7" s="1016"/>
      <c r="G7" s="1017"/>
      <c r="H7" s="1015"/>
      <c r="I7" s="1016"/>
      <c r="J7" s="1014"/>
      <c r="K7" s="1015"/>
      <c r="L7" s="1016"/>
      <c r="M7" s="1014"/>
    </row>
    <row r="8" customFormat="false" ht="15" hidden="false" customHeight="true" outlineLevel="0" collapsed="false">
      <c r="A8" s="1018" t="s">
        <v>973</v>
      </c>
      <c r="B8" s="969" t="n">
        <v>690375</v>
      </c>
      <c r="C8" s="339" t="n">
        <v>2269412</v>
      </c>
      <c r="D8" s="508" t="n">
        <v>2959787</v>
      </c>
      <c r="E8" s="969" t="n">
        <v>739255</v>
      </c>
      <c r="F8" s="339" t="n">
        <v>2255470</v>
      </c>
      <c r="G8" s="508" t="n">
        <v>2994725</v>
      </c>
      <c r="H8" s="969" t="n">
        <v>766114</v>
      </c>
      <c r="I8" s="339" t="n">
        <v>2245999</v>
      </c>
      <c r="J8" s="508" t="n">
        <v>3012113</v>
      </c>
      <c r="K8" s="969" t="n">
        <v>849386</v>
      </c>
      <c r="L8" s="339" t="n">
        <v>2048086</v>
      </c>
      <c r="M8" s="508" t="n">
        <v>2897472</v>
      </c>
    </row>
    <row r="9" customFormat="false" ht="15" hidden="false" customHeight="true" outlineLevel="0" collapsed="false">
      <c r="A9" s="1018" t="s">
        <v>974</v>
      </c>
      <c r="B9" s="969" t="n">
        <v>2563</v>
      </c>
      <c r="C9" s="339" t="n">
        <v>430181</v>
      </c>
      <c r="D9" s="508" t="n">
        <v>432744</v>
      </c>
      <c r="E9" s="969" t="n">
        <v>12609</v>
      </c>
      <c r="F9" s="339" t="n">
        <v>455620</v>
      </c>
      <c r="G9" s="508" t="n">
        <v>468229</v>
      </c>
      <c r="H9" s="969" t="n">
        <v>20330</v>
      </c>
      <c r="I9" s="339" t="n">
        <v>336133</v>
      </c>
      <c r="J9" s="508" t="n">
        <v>356463</v>
      </c>
      <c r="K9" s="969" t="n">
        <v>25183</v>
      </c>
      <c r="L9" s="339" t="n">
        <v>304359</v>
      </c>
      <c r="M9" s="508" t="n">
        <v>329542</v>
      </c>
    </row>
    <row r="10" customFormat="false" ht="15" hidden="false" customHeight="true" outlineLevel="0" collapsed="false">
      <c r="A10" s="1018" t="s">
        <v>948</v>
      </c>
      <c r="B10" s="969" t="n">
        <v>21344</v>
      </c>
      <c r="C10" s="339" t="n">
        <v>0</v>
      </c>
      <c r="D10" s="508" t="n">
        <v>21344</v>
      </c>
      <c r="E10" s="969" t="n">
        <v>18730</v>
      </c>
      <c r="F10" s="339" t="n">
        <v>0</v>
      </c>
      <c r="G10" s="508" t="n">
        <v>18730</v>
      </c>
      <c r="H10" s="969" t="n">
        <v>19891</v>
      </c>
      <c r="I10" s="339" t="n">
        <v>0</v>
      </c>
      <c r="J10" s="508" t="n">
        <v>19891</v>
      </c>
      <c r="K10" s="969" t="n">
        <v>21226</v>
      </c>
      <c r="L10" s="339" t="n">
        <v>0</v>
      </c>
      <c r="M10" s="508" t="n">
        <v>21226</v>
      </c>
    </row>
    <row r="11" customFormat="false" ht="15" hidden="false" customHeight="true" outlineLevel="0" collapsed="false">
      <c r="A11" s="1018" t="s">
        <v>949</v>
      </c>
      <c r="B11" s="969" t="n">
        <v>24154</v>
      </c>
      <c r="C11" s="339" t="n">
        <v>0</v>
      </c>
      <c r="D11" s="508" t="n">
        <v>24154</v>
      </c>
      <c r="E11" s="969" t="n">
        <v>23251</v>
      </c>
      <c r="F11" s="339" t="n">
        <v>0</v>
      </c>
      <c r="G11" s="508" t="n">
        <v>23251</v>
      </c>
      <c r="H11" s="969" t="n">
        <v>24947</v>
      </c>
      <c r="I11" s="339" t="n">
        <v>0</v>
      </c>
      <c r="J11" s="508" t="n">
        <v>24947</v>
      </c>
      <c r="K11" s="969" t="n">
        <v>25426</v>
      </c>
      <c r="L11" s="339" t="n">
        <v>0</v>
      </c>
      <c r="M11" s="508" t="n">
        <v>25426</v>
      </c>
    </row>
    <row r="12" customFormat="false" ht="15" hidden="false" customHeight="true" outlineLevel="0" collapsed="false">
      <c r="A12" s="1019" t="s">
        <v>997</v>
      </c>
      <c r="B12" s="1020" t="n">
        <v>738436</v>
      </c>
      <c r="C12" s="1021" t="n">
        <v>2699593</v>
      </c>
      <c r="D12" s="1022" t="n">
        <v>3438029</v>
      </c>
      <c r="E12" s="1020" t="n">
        <v>793845</v>
      </c>
      <c r="F12" s="1021" t="n">
        <v>2711090</v>
      </c>
      <c r="G12" s="1022" t="n">
        <v>3504935</v>
      </c>
      <c r="H12" s="1020" t="n">
        <v>831282</v>
      </c>
      <c r="I12" s="1021" t="n">
        <v>2582132</v>
      </c>
      <c r="J12" s="1022" t="n">
        <v>3413414</v>
      </c>
      <c r="K12" s="1020" t="n">
        <v>921221</v>
      </c>
      <c r="L12" s="1021" t="n">
        <v>2352445</v>
      </c>
      <c r="M12" s="1022" t="n">
        <v>3273666</v>
      </c>
    </row>
    <row r="13" customFormat="false" ht="15" hidden="false" customHeight="true" outlineLevel="0" collapsed="false">
      <c r="A13" s="1011" t="s">
        <v>939</v>
      </c>
      <c r="B13" s="1023"/>
      <c r="C13" s="1024"/>
      <c r="D13" s="1025"/>
      <c r="E13" s="969"/>
      <c r="F13" s="339"/>
      <c r="G13" s="508"/>
      <c r="H13" s="969"/>
      <c r="I13" s="339"/>
      <c r="J13" s="508"/>
      <c r="K13" s="969"/>
      <c r="L13" s="339"/>
      <c r="M13" s="508"/>
    </row>
    <row r="14" customFormat="false" ht="15" hidden="false" customHeight="true" outlineLevel="0" collapsed="false">
      <c r="A14" s="1018" t="s">
        <v>976</v>
      </c>
      <c r="B14" s="969" t="n">
        <v>76083</v>
      </c>
      <c r="C14" s="339" t="n">
        <v>0</v>
      </c>
      <c r="D14" s="508" t="n">
        <v>76083</v>
      </c>
      <c r="E14" s="969" t="n">
        <v>71517</v>
      </c>
      <c r="F14" s="339" t="n">
        <v>0</v>
      </c>
      <c r="G14" s="508" t="n">
        <v>71517</v>
      </c>
      <c r="H14" s="969" t="n">
        <v>74600</v>
      </c>
      <c r="I14" s="339" t="n">
        <v>0</v>
      </c>
      <c r="J14" s="508" t="n">
        <v>74600</v>
      </c>
      <c r="K14" s="969" t="n">
        <v>63780</v>
      </c>
      <c r="L14" s="339" t="n">
        <v>0</v>
      </c>
      <c r="M14" s="508" t="n">
        <v>63780</v>
      </c>
    </row>
    <row r="15" customFormat="false" ht="15" hidden="false" customHeight="true" outlineLevel="0" collapsed="false">
      <c r="A15" s="1018" t="s">
        <v>977</v>
      </c>
      <c r="B15" s="969" t="n">
        <v>339467</v>
      </c>
      <c r="C15" s="339" t="n">
        <v>0</v>
      </c>
      <c r="D15" s="508" t="n">
        <v>339467</v>
      </c>
      <c r="E15" s="969" t="n">
        <v>332553</v>
      </c>
      <c r="F15" s="339" t="n">
        <v>0</v>
      </c>
      <c r="G15" s="508" t="n">
        <v>332553</v>
      </c>
      <c r="H15" s="969" t="n">
        <v>309387</v>
      </c>
      <c r="I15" s="339" t="n">
        <v>0</v>
      </c>
      <c r="J15" s="508" t="n">
        <v>309387</v>
      </c>
      <c r="K15" s="969" t="n">
        <v>316158</v>
      </c>
      <c r="L15" s="339" t="n">
        <v>0</v>
      </c>
      <c r="M15" s="508" t="n">
        <v>316158</v>
      </c>
    </row>
    <row r="16" customFormat="false" ht="15" hidden="false" customHeight="true" outlineLevel="0" collapsed="false">
      <c r="A16" s="1018" t="s">
        <v>978</v>
      </c>
      <c r="B16" s="969" t="n">
        <v>393098</v>
      </c>
      <c r="C16" s="339" t="n">
        <v>0</v>
      </c>
      <c r="D16" s="508" t="n">
        <v>393098</v>
      </c>
      <c r="E16" s="969" t="n">
        <v>403838</v>
      </c>
      <c r="F16" s="339" t="n">
        <v>0</v>
      </c>
      <c r="G16" s="508" t="n">
        <v>403838</v>
      </c>
      <c r="H16" s="969" t="n">
        <v>386985</v>
      </c>
      <c r="I16" s="339" t="n">
        <v>0</v>
      </c>
      <c r="J16" s="508" t="n">
        <v>386985</v>
      </c>
      <c r="K16" s="969" t="n">
        <v>355677</v>
      </c>
      <c r="L16" s="339" t="n">
        <v>0</v>
      </c>
      <c r="M16" s="508" t="n">
        <v>355677</v>
      </c>
    </row>
    <row r="17" customFormat="false" ht="15" hidden="false" customHeight="true" outlineLevel="0" collapsed="false">
      <c r="A17" s="1018" t="s">
        <v>948</v>
      </c>
      <c r="B17" s="969" t="n">
        <v>28297</v>
      </c>
      <c r="C17" s="339" t="n">
        <v>0</v>
      </c>
      <c r="D17" s="508" t="n">
        <v>28297</v>
      </c>
      <c r="E17" s="969" t="n">
        <v>30812</v>
      </c>
      <c r="F17" s="339" t="n">
        <v>0</v>
      </c>
      <c r="G17" s="508" t="n">
        <v>30812</v>
      </c>
      <c r="H17" s="969" t="n">
        <v>32660</v>
      </c>
      <c r="I17" s="339" t="n">
        <v>0</v>
      </c>
      <c r="J17" s="508" t="n">
        <v>32660</v>
      </c>
      <c r="K17" s="969" t="n">
        <v>48015</v>
      </c>
      <c r="L17" s="339" t="n">
        <v>0</v>
      </c>
      <c r="M17" s="508" t="n">
        <v>48015</v>
      </c>
    </row>
    <row r="18" customFormat="false" ht="15" hidden="false" customHeight="true" outlineLevel="0" collapsed="false">
      <c r="A18" s="1018" t="s">
        <v>949</v>
      </c>
      <c r="B18" s="969" t="n">
        <v>28960</v>
      </c>
      <c r="C18" s="339" t="n">
        <v>0</v>
      </c>
      <c r="D18" s="508" t="n">
        <v>28960</v>
      </c>
      <c r="E18" s="969" t="n">
        <v>31248</v>
      </c>
      <c r="F18" s="339" t="n">
        <v>0</v>
      </c>
      <c r="G18" s="508" t="n">
        <v>31248</v>
      </c>
      <c r="H18" s="969" t="n">
        <v>33152</v>
      </c>
      <c r="I18" s="339" t="n">
        <v>0</v>
      </c>
      <c r="J18" s="508" t="n">
        <v>33152</v>
      </c>
      <c r="K18" s="969" t="n">
        <v>49431</v>
      </c>
      <c r="L18" s="339" t="n">
        <v>0</v>
      </c>
      <c r="M18" s="508" t="n">
        <v>49431</v>
      </c>
    </row>
    <row r="19" customFormat="false" ht="15" hidden="false" customHeight="true" outlineLevel="0" collapsed="false">
      <c r="A19" s="1019" t="s">
        <v>987</v>
      </c>
      <c r="B19" s="1020" t="n">
        <v>865905</v>
      </c>
      <c r="C19" s="1021" t="n">
        <v>0</v>
      </c>
      <c r="D19" s="1022" t="n">
        <v>865905</v>
      </c>
      <c r="E19" s="1020" t="n">
        <v>869968</v>
      </c>
      <c r="F19" s="1021" t="n">
        <v>0</v>
      </c>
      <c r="G19" s="1022" t="n">
        <v>869968</v>
      </c>
      <c r="H19" s="1020" t="n">
        <v>836784</v>
      </c>
      <c r="I19" s="1021" t="n">
        <v>0</v>
      </c>
      <c r="J19" s="1022" t="n">
        <v>836784</v>
      </c>
      <c r="K19" s="1020" t="n">
        <v>833061</v>
      </c>
      <c r="L19" s="1021" t="n">
        <v>0</v>
      </c>
      <c r="M19" s="1022" t="n">
        <v>833061</v>
      </c>
    </row>
    <row r="20" customFormat="false" ht="15" hidden="false" customHeight="true" outlineLevel="0" collapsed="false">
      <c r="A20" s="1011" t="s">
        <v>951</v>
      </c>
      <c r="B20" s="969"/>
      <c r="C20" s="339"/>
      <c r="D20" s="508"/>
      <c r="E20" s="969"/>
      <c r="F20" s="339"/>
      <c r="G20" s="508"/>
      <c r="H20" s="969"/>
      <c r="I20" s="339"/>
      <c r="J20" s="508"/>
      <c r="K20" s="969"/>
      <c r="L20" s="339"/>
      <c r="M20" s="508"/>
    </row>
    <row r="21" customFormat="false" ht="15" hidden="false" customHeight="true" outlineLevel="0" collapsed="false">
      <c r="A21" s="1018" t="s">
        <v>973</v>
      </c>
      <c r="B21" s="969" t="n">
        <v>11929</v>
      </c>
      <c r="C21" s="339" t="n">
        <v>0</v>
      </c>
      <c r="D21" s="508" t="n">
        <v>11929</v>
      </c>
      <c r="E21" s="969" t="n">
        <v>12322</v>
      </c>
      <c r="F21" s="339" t="n">
        <v>0</v>
      </c>
      <c r="G21" s="508" t="n">
        <v>12322</v>
      </c>
      <c r="H21" s="969" t="n">
        <v>12631</v>
      </c>
      <c r="I21" s="339" t="n">
        <v>0</v>
      </c>
      <c r="J21" s="508" t="n">
        <v>12631</v>
      </c>
      <c r="K21" s="969" t="n">
        <v>13475</v>
      </c>
      <c r="L21" s="339" t="n">
        <v>0</v>
      </c>
      <c r="M21" s="508" t="n">
        <v>13475</v>
      </c>
    </row>
    <row r="22" customFormat="false" ht="15" hidden="false" customHeight="true" outlineLevel="0" collapsed="false">
      <c r="A22" s="1018" t="s">
        <v>948</v>
      </c>
      <c r="B22" s="969" t="n">
        <v>6172</v>
      </c>
      <c r="C22" s="339" t="n">
        <v>0</v>
      </c>
      <c r="D22" s="508" t="n">
        <v>6172</v>
      </c>
      <c r="E22" s="969" t="n">
        <v>6359</v>
      </c>
      <c r="F22" s="339" t="n">
        <v>0</v>
      </c>
      <c r="G22" s="508" t="n">
        <v>6359</v>
      </c>
      <c r="H22" s="969" t="n">
        <v>7424</v>
      </c>
      <c r="I22" s="339" t="n">
        <v>0</v>
      </c>
      <c r="J22" s="508" t="n">
        <v>7424</v>
      </c>
      <c r="K22" s="969" t="n">
        <v>8321</v>
      </c>
      <c r="L22" s="339" t="n">
        <v>0</v>
      </c>
      <c r="M22" s="508" t="n">
        <v>8321</v>
      </c>
    </row>
    <row r="23" customFormat="false" ht="15" hidden="false" customHeight="true" outlineLevel="0" collapsed="false">
      <c r="A23" s="1018" t="s">
        <v>949</v>
      </c>
      <c r="B23" s="969" t="n">
        <v>4103</v>
      </c>
      <c r="C23" s="339" t="n">
        <v>0</v>
      </c>
      <c r="D23" s="508" t="n">
        <v>4103</v>
      </c>
      <c r="E23" s="969" t="n">
        <v>4186</v>
      </c>
      <c r="F23" s="339" t="n">
        <v>0</v>
      </c>
      <c r="G23" s="508" t="n">
        <v>4186</v>
      </c>
      <c r="H23" s="969" t="n">
        <v>3410</v>
      </c>
      <c r="I23" s="339" t="n">
        <v>0</v>
      </c>
      <c r="J23" s="508" t="n">
        <v>3410</v>
      </c>
      <c r="K23" s="969" t="n">
        <v>3843</v>
      </c>
      <c r="L23" s="339" t="n">
        <v>0</v>
      </c>
      <c r="M23" s="508" t="n">
        <v>3843</v>
      </c>
    </row>
    <row r="24" customFormat="false" ht="15" hidden="false" customHeight="true" outlineLevel="0" collapsed="false">
      <c r="A24" s="1019" t="s">
        <v>998</v>
      </c>
      <c r="B24" s="1020" t="n">
        <v>22204</v>
      </c>
      <c r="C24" s="1021" t="n">
        <v>0</v>
      </c>
      <c r="D24" s="1022" t="n">
        <v>22204</v>
      </c>
      <c r="E24" s="1020" t="n">
        <v>22867</v>
      </c>
      <c r="F24" s="1021" t="n">
        <v>0</v>
      </c>
      <c r="G24" s="1022" t="n">
        <v>22867</v>
      </c>
      <c r="H24" s="1020" t="n">
        <v>23465</v>
      </c>
      <c r="I24" s="1021" t="n">
        <v>0</v>
      </c>
      <c r="J24" s="1022" t="n">
        <v>23465</v>
      </c>
      <c r="K24" s="1020" t="n">
        <v>25639</v>
      </c>
      <c r="L24" s="1021" t="n">
        <v>0</v>
      </c>
      <c r="M24" s="1022" t="n">
        <v>25639</v>
      </c>
    </row>
    <row r="25" customFormat="false" ht="15" hidden="false" customHeight="true" outlineLevel="0" collapsed="false">
      <c r="A25" s="1026" t="s">
        <v>955</v>
      </c>
      <c r="B25" s="1020" t="n">
        <v>47114</v>
      </c>
      <c r="C25" s="1021" t="n">
        <v>0</v>
      </c>
      <c r="D25" s="1022" t="n">
        <v>47114</v>
      </c>
      <c r="E25" s="1020" t="n">
        <v>53679</v>
      </c>
      <c r="F25" s="1021" t="n">
        <v>0</v>
      </c>
      <c r="G25" s="1022" t="n">
        <v>53679</v>
      </c>
      <c r="H25" s="1020" t="n">
        <v>55674</v>
      </c>
      <c r="I25" s="1021" t="n">
        <v>0</v>
      </c>
      <c r="J25" s="1022" t="n">
        <v>55674</v>
      </c>
      <c r="K25" s="1020" t="n">
        <v>49232</v>
      </c>
      <c r="L25" s="1021" t="n">
        <v>0</v>
      </c>
      <c r="M25" s="1022" t="n">
        <v>49232</v>
      </c>
    </row>
    <row r="26" customFormat="false" ht="15" hidden="false" customHeight="true" outlineLevel="0" collapsed="false">
      <c r="A26" s="1011" t="s">
        <v>999</v>
      </c>
      <c r="B26" s="969"/>
      <c r="C26" s="339"/>
      <c r="D26" s="508"/>
      <c r="E26" s="969"/>
      <c r="F26" s="339"/>
      <c r="G26" s="508"/>
      <c r="H26" s="969"/>
      <c r="I26" s="339"/>
      <c r="J26" s="508"/>
      <c r="K26" s="969"/>
      <c r="L26" s="339"/>
      <c r="M26" s="508"/>
    </row>
    <row r="27" customFormat="false" ht="15" hidden="false" customHeight="true" outlineLevel="0" collapsed="false">
      <c r="A27" s="1018" t="s">
        <v>1000</v>
      </c>
      <c r="B27" s="969" t="n">
        <v>5611</v>
      </c>
      <c r="C27" s="339" t="n">
        <v>1054</v>
      </c>
      <c r="D27" s="508" t="n">
        <v>6665</v>
      </c>
      <c r="E27" s="969" t="n">
        <v>5383</v>
      </c>
      <c r="F27" s="339" t="n">
        <v>982</v>
      </c>
      <c r="G27" s="508" t="n">
        <v>6365</v>
      </c>
      <c r="H27" s="969" t="n">
        <v>6283</v>
      </c>
      <c r="I27" s="339" t="n">
        <v>4145</v>
      </c>
      <c r="J27" s="508" t="n">
        <v>10428</v>
      </c>
      <c r="K27" s="969" t="n">
        <v>6788</v>
      </c>
      <c r="L27" s="339" t="n">
        <v>3159</v>
      </c>
      <c r="M27" s="508" t="n">
        <v>9947</v>
      </c>
    </row>
    <row r="28" customFormat="false" ht="15" hidden="false" customHeight="true" outlineLevel="0" collapsed="false">
      <c r="A28" s="1018" t="s">
        <v>1001</v>
      </c>
      <c r="B28" s="969" t="n">
        <v>9385</v>
      </c>
      <c r="C28" s="339" t="n">
        <v>0</v>
      </c>
      <c r="D28" s="508" t="n">
        <v>9385</v>
      </c>
      <c r="E28" s="969" t="n">
        <v>9708</v>
      </c>
      <c r="F28" s="339" t="n">
        <v>0</v>
      </c>
      <c r="G28" s="508" t="n">
        <v>9708</v>
      </c>
      <c r="H28" s="969" t="n">
        <v>9685</v>
      </c>
      <c r="I28" s="339" t="n">
        <v>3239</v>
      </c>
      <c r="J28" s="508" t="n">
        <v>12924</v>
      </c>
      <c r="K28" s="969" t="n">
        <v>9932</v>
      </c>
      <c r="L28" s="339" t="n">
        <v>1975</v>
      </c>
      <c r="M28" s="508" t="n">
        <v>11907</v>
      </c>
    </row>
    <row r="29" customFormat="false" ht="15" hidden="false" customHeight="true" outlineLevel="0" collapsed="false">
      <c r="A29" s="1019" t="s">
        <v>1002</v>
      </c>
      <c r="B29" s="1020" t="n">
        <v>14996</v>
      </c>
      <c r="C29" s="1021" t="n">
        <v>1054</v>
      </c>
      <c r="D29" s="1022" t="n">
        <v>16050</v>
      </c>
      <c r="E29" s="1020" t="n">
        <v>15091</v>
      </c>
      <c r="F29" s="1021" t="n">
        <v>982</v>
      </c>
      <c r="G29" s="1022" t="n">
        <v>16073</v>
      </c>
      <c r="H29" s="1020" t="n">
        <v>15968</v>
      </c>
      <c r="I29" s="1021" t="n">
        <v>7384</v>
      </c>
      <c r="J29" s="1022" t="n">
        <v>23352</v>
      </c>
      <c r="K29" s="1020" t="n">
        <v>16720</v>
      </c>
      <c r="L29" s="1021" t="n">
        <v>5134</v>
      </c>
      <c r="M29" s="1022" t="n">
        <v>21854</v>
      </c>
    </row>
    <row r="30" customFormat="false" ht="15" hidden="false" customHeight="true" outlineLevel="0" collapsed="false">
      <c r="A30" s="1019" t="s">
        <v>210</v>
      </c>
      <c r="B30" s="1020" t="n">
        <v>1688655</v>
      </c>
      <c r="C30" s="1021" t="n">
        <v>2700647</v>
      </c>
      <c r="D30" s="1022" t="n">
        <v>4389302</v>
      </c>
      <c r="E30" s="1020" t="n">
        <v>1755450</v>
      </c>
      <c r="F30" s="1021" t="n">
        <v>2712072</v>
      </c>
      <c r="G30" s="1022" t="n">
        <v>4467522</v>
      </c>
      <c r="H30" s="1020" t="n">
        <v>1763173</v>
      </c>
      <c r="I30" s="1021" t="n">
        <v>2589516</v>
      </c>
      <c r="J30" s="1022" t="n">
        <v>4352689</v>
      </c>
      <c r="K30" s="1020" t="n">
        <v>1845873</v>
      </c>
      <c r="L30" s="1021" t="n">
        <v>2357579</v>
      </c>
      <c r="M30" s="1022" t="n">
        <v>4203452</v>
      </c>
    </row>
    <row r="31" customFormat="false" ht="12.75" hidden="false" customHeight="false" outlineLevel="0" collapsed="false">
      <c r="A31" s="175"/>
      <c r="B31" s="464"/>
      <c r="C31" s="175"/>
      <c r="D31" s="175"/>
      <c r="E31" s="175"/>
      <c r="F31" s="175"/>
      <c r="G31" s="175"/>
      <c r="H31" s="175"/>
      <c r="I31" s="175"/>
      <c r="J31" s="175"/>
      <c r="K31" s="27"/>
      <c r="L31" s="27"/>
      <c r="M31" s="60"/>
    </row>
    <row r="32" customFormat="false" ht="12.75" hidden="false" customHeight="false" outlineLevel="0" collapsed="false">
      <c r="A32" s="60"/>
      <c r="B32" s="60"/>
      <c r="C32" s="60"/>
      <c r="D32" s="60"/>
      <c r="E32" s="60"/>
      <c r="F32" s="351"/>
      <c r="G32" s="60"/>
      <c r="H32" s="60"/>
      <c r="I32" s="60"/>
      <c r="J32" s="60"/>
      <c r="K32" s="60"/>
      <c r="L32" s="60"/>
      <c r="M32" s="60"/>
    </row>
    <row r="33" customFormat="false" ht="12.75" hidden="false" customHeight="false" outlineLevel="0" collapsed="false">
      <c r="A33" s="60"/>
      <c r="B33" s="60"/>
      <c r="C33" s="60"/>
      <c r="D33" s="60"/>
      <c r="E33" s="60"/>
      <c r="F33" s="60"/>
      <c r="G33" s="60"/>
      <c r="H33" s="60"/>
      <c r="I33" s="60"/>
      <c r="J33" s="60"/>
      <c r="K33" s="60"/>
      <c r="L33" s="60"/>
      <c r="M33" s="60"/>
    </row>
    <row r="34" customFormat="false" ht="12.75" hidden="false" customHeight="false" outlineLevel="0" collapsed="false">
      <c r="A34" s="60"/>
      <c r="B34" s="60"/>
      <c r="C34" s="60"/>
      <c r="D34" s="60"/>
      <c r="E34" s="60"/>
      <c r="F34" s="60"/>
      <c r="G34" s="60"/>
      <c r="H34" s="60"/>
      <c r="I34" s="60"/>
      <c r="J34" s="60"/>
      <c r="K34" s="60"/>
      <c r="L34" s="60"/>
      <c r="M34" s="60"/>
    </row>
    <row r="35" customFormat="false" ht="12.75" hidden="false" customHeight="false" outlineLevel="0" collapsed="false">
      <c r="A35" s="60"/>
      <c r="B35" s="60"/>
      <c r="C35" s="60"/>
      <c r="D35" s="60"/>
      <c r="E35" s="60"/>
      <c r="F35" s="60"/>
      <c r="G35" s="60"/>
      <c r="H35" s="60"/>
      <c r="I35" s="60"/>
      <c r="J35" s="60"/>
      <c r="K35" s="60"/>
      <c r="L35" s="60"/>
      <c r="M35" s="60"/>
    </row>
    <row r="36" customFormat="false" ht="12.75" hidden="false" customHeight="false" outlineLevel="0" collapsed="false">
      <c r="A36" s="60"/>
      <c r="B36" s="60"/>
      <c r="C36" s="60"/>
      <c r="D36" s="60"/>
      <c r="E36" s="60"/>
      <c r="F36" s="60"/>
      <c r="G36" s="60"/>
      <c r="H36" s="60"/>
      <c r="I36" s="60"/>
      <c r="J36" s="60"/>
      <c r="K36" s="60"/>
      <c r="L36" s="60"/>
      <c r="M36" s="60"/>
    </row>
    <row r="37" customFormat="false" ht="12.75" hidden="false" customHeight="false" outlineLevel="0" collapsed="false">
      <c r="A37" s="60"/>
      <c r="B37" s="60"/>
      <c r="C37" s="60"/>
      <c r="D37" s="60"/>
      <c r="E37" s="60"/>
      <c r="F37" s="60"/>
      <c r="G37" s="60"/>
      <c r="H37" s="60"/>
      <c r="I37" s="60"/>
      <c r="J37" s="60"/>
      <c r="K37" s="60"/>
      <c r="L37" s="60"/>
      <c r="M37" s="60"/>
    </row>
    <row r="38" customFormat="false" ht="12.75" hidden="false" customHeight="false" outlineLevel="0" collapsed="false">
      <c r="A38" s="60"/>
      <c r="B38" s="60"/>
      <c r="C38" s="60"/>
      <c r="D38" s="60"/>
      <c r="E38" s="60"/>
      <c r="F38" s="60"/>
      <c r="G38" s="351"/>
      <c r="H38" s="60"/>
      <c r="I38" s="60"/>
      <c r="J38" s="60"/>
      <c r="K38" s="60"/>
      <c r="L38" s="60"/>
      <c r="M38" s="60"/>
    </row>
  </sheetData>
  <sheetProtection sheet="true" password="e170" objects="true" scenarios="true"/>
  <mergeCells count="5">
    <mergeCell ref="A2:H2"/>
    <mergeCell ref="B4:D4"/>
    <mergeCell ref="E4:G4"/>
    <mergeCell ref="H4:J4"/>
    <mergeCell ref="K4:M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81.28"/>
    <col collapsed="false" customWidth="true" hidden="false" outlineLevel="0" max="11" min="3" style="1" width="16.84"/>
    <col collapsed="false" customWidth="true" hidden="false" outlineLevel="0" max="12" min="12" style="1" width="2.28"/>
    <col collapsed="false" customWidth="true" hidden="false" outlineLevel="0" max="13" min="13" style="1" width="13.99"/>
    <col collapsed="false" customWidth="true" hidden="false" outlineLevel="0" max="14" min="14" style="1" width="2.28"/>
    <col collapsed="false" customWidth="true" hidden="false" outlineLevel="0" max="16" min="15" style="1" width="16.84"/>
    <col collapsed="false" customWidth="true" hidden="false" outlineLevel="0" max="19" min="18" style="1" width="22.14"/>
    <col collapsed="false" customWidth="false" hidden="false" outlineLevel="0" max="20" min="20" style="1" width="9.14"/>
    <col collapsed="false" customWidth="true" hidden="false" outlineLevel="0" max="21" min="21" style="1" width="45.84"/>
    <col collapsed="false" customWidth="true" hidden="false" outlineLevel="0" max="22" min="22" style="1" width="22.99"/>
    <col collapsed="false" customWidth="true" hidden="false" outlineLevel="0" max="24" min="23" style="1" width="14.7"/>
    <col collapsed="false" customWidth="true" hidden="false" outlineLevel="0" max="25" min="25" style="1" width="14.41"/>
    <col collapsed="false" customWidth="true" hidden="false" outlineLevel="0" max="26" min="26" style="1" width="12.7"/>
    <col collapsed="false" customWidth="true" hidden="false" outlineLevel="0" max="30" min="27" style="1027" width="2.42"/>
    <col collapsed="false" customWidth="true" hidden="false" outlineLevel="0" max="31" min="31" style="1027" width="20.13"/>
    <col collapsed="false" customWidth="true" hidden="false" outlineLevel="0" max="32" min="32" style="1" width="16.28"/>
    <col collapsed="false" customWidth="true" hidden="false" outlineLevel="0" max="33" min="33" style="1" width="16.84"/>
    <col collapsed="false" customWidth="true" hidden="false" outlineLevel="0" max="35" min="34" style="1" width="15.41"/>
    <col collapsed="false" customWidth="true" hidden="false" outlineLevel="0" max="36" min="36" style="1" width="14.85"/>
    <col collapsed="false" customWidth="true" hidden="false" outlineLevel="0" max="37" min="37" style="1" width="15.13"/>
    <col collapsed="false" customWidth="true" hidden="false" outlineLevel="0" max="38" min="38" style="1" width="16.28"/>
    <col collapsed="false" customWidth="true" hidden="false" outlineLevel="0" max="39" min="39" style="1" width="16.84"/>
    <col collapsed="false" customWidth="true" hidden="false" outlineLevel="0" max="40" min="40" style="1" width="15.41"/>
    <col collapsed="false" customWidth="true" hidden="false" outlineLevel="0" max="44" min="44" style="1" width="14.85"/>
    <col collapsed="false" customWidth="true" hidden="false" outlineLevel="0" max="45" min="45" style="1" width="15.13"/>
  </cols>
  <sheetData>
    <row r="1" customFormat="false" ht="24" hidden="false" customHeight="true" outlineLevel="0" collapsed="false">
      <c r="A1" s="113"/>
      <c r="B1" s="114"/>
      <c r="C1" s="114"/>
      <c r="D1" s="114"/>
      <c r="E1" s="114"/>
      <c r="F1" s="114"/>
      <c r="G1" s="114"/>
      <c r="H1" s="114"/>
      <c r="I1" s="114"/>
      <c r="J1" s="114"/>
      <c r="K1" s="114"/>
      <c r="L1" s="114"/>
      <c r="M1" s="114"/>
      <c r="N1" s="114"/>
      <c r="O1" s="114"/>
      <c r="P1" s="115"/>
      <c r="AA1" s="1"/>
      <c r="AB1" s="1"/>
      <c r="AC1" s="1"/>
      <c r="AD1" s="1"/>
      <c r="AE1" s="1"/>
    </row>
    <row r="2" customFormat="false" ht="18" hidden="false" customHeight="false" outlineLevel="0" collapsed="false">
      <c r="A2" s="116"/>
      <c r="B2" s="31"/>
      <c r="C2" s="31"/>
      <c r="D2" s="31"/>
      <c r="E2" s="31"/>
      <c r="F2" s="31"/>
      <c r="G2" s="31"/>
      <c r="H2" s="31"/>
      <c r="I2" s="31"/>
      <c r="J2" s="31"/>
      <c r="K2" s="31"/>
      <c r="L2" s="31"/>
      <c r="M2" s="31"/>
      <c r="N2" s="31"/>
      <c r="O2" s="31"/>
      <c r="P2" s="117"/>
      <c r="AA2" s="1"/>
      <c r="AB2" s="1"/>
      <c r="AC2" s="1"/>
      <c r="AD2" s="1"/>
      <c r="AE2" s="1"/>
    </row>
    <row r="3" customFormat="false" ht="18" hidden="false" customHeight="false" outlineLevel="0" collapsed="false">
      <c r="A3" s="116" t="s">
        <v>1003</v>
      </c>
      <c r="B3" s="31"/>
      <c r="C3" s="31"/>
      <c r="D3" s="31"/>
      <c r="E3" s="31"/>
      <c r="F3" s="31"/>
      <c r="G3" s="31"/>
      <c r="H3" s="31"/>
      <c r="I3" s="31"/>
      <c r="J3" s="31"/>
      <c r="K3" s="31"/>
      <c r="L3" s="31"/>
      <c r="M3" s="31"/>
      <c r="N3" s="31"/>
      <c r="O3" s="31"/>
      <c r="P3" s="117"/>
      <c r="AA3" s="1"/>
      <c r="AB3" s="1"/>
      <c r="AC3" s="1"/>
      <c r="AD3" s="1"/>
      <c r="AE3" s="1"/>
    </row>
    <row r="4" customFormat="false" ht="18" hidden="false" customHeight="false" outlineLevel="0" collapsed="false">
      <c r="A4" s="412"/>
      <c r="B4" s="316"/>
      <c r="C4" s="1028" t="s">
        <v>553</v>
      </c>
      <c r="D4" s="1028"/>
      <c r="E4" s="1028"/>
      <c r="F4" s="1028"/>
      <c r="G4" s="1028"/>
      <c r="H4" s="1028"/>
      <c r="I4" s="540" t="s">
        <v>554</v>
      </c>
      <c r="J4" s="540"/>
      <c r="K4" s="540"/>
      <c r="L4" s="540"/>
      <c r="M4" s="540"/>
      <c r="N4" s="540"/>
      <c r="O4" s="540"/>
      <c r="P4" s="540"/>
      <c r="AA4" s="1"/>
      <c r="AB4" s="1"/>
      <c r="AC4" s="1"/>
      <c r="AD4" s="1"/>
      <c r="AE4" s="1"/>
    </row>
    <row r="5" customFormat="false" ht="45.75" hidden="false" customHeight="true" outlineLevel="0" collapsed="false">
      <c r="A5" s="116"/>
      <c r="B5" s="31"/>
      <c r="C5" s="1029" t="s">
        <v>1004</v>
      </c>
      <c r="D5" s="1030" t="s">
        <v>1005</v>
      </c>
      <c r="E5" s="1029" t="s">
        <v>1006</v>
      </c>
      <c r="F5" s="1029"/>
      <c r="G5" s="1031" t="s">
        <v>1007</v>
      </c>
      <c r="H5" s="1031"/>
      <c r="I5" s="1029" t="s">
        <v>1004</v>
      </c>
      <c r="J5" s="1030" t="s">
        <v>1005</v>
      </c>
      <c r="K5" s="1032" t="s">
        <v>1006</v>
      </c>
      <c r="L5" s="1032"/>
      <c r="M5" s="1032"/>
      <c r="N5" s="1033" t="s">
        <v>1007</v>
      </c>
      <c r="O5" s="1033"/>
      <c r="P5" s="1033"/>
      <c r="AA5" s="1"/>
      <c r="AB5" s="1"/>
      <c r="AC5" s="1"/>
      <c r="AD5" s="1"/>
      <c r="AE5" s="1"/>
    </row>
    <row r="6" customFormat="false" ht="49.5" hidden="false" customHeight="true" outlineLevel="0" collapsed="false">
      <c r="A6" s="124" t="s">
        <v>115</v>
      </c>
      <c r="B6" s="125"/>
      <c r="C6" s="1034"/>
      <c r="D6" s="1034"/>
      <c r="E6" s="1035" t="s">
        <v>1008</v>
      </c>
      <c r="F6" s="1036" t="s">
        <v>1009</v>
      </c>
      <c r="G6" s="1037" t="s">
        <v>1010</v>
      </c>
      <c r="H6" s="1037" t="s">
        <v>1011</v>
      </c>
      <c r="I6" s="1038"/>
      <c r="J6" s="1034"/>
      <c r="K6" s="1035" t="s">
        <v>1008</v>
      </c>
      <c r="L6" s="1034" t="s">
        <v>1009</v>
      </c>
      <c r="M6" s="1034"/>
      <c r="N6" s="1039"/>
      <c r="O6" s="1040" t="s">
        <v>1010</v>
      </c>
      <c r="P6" s="1041" t="s">
        <v>1011</v>
      </c>
      <c r="AA6" s="1"/>
      <c r="AB6" s="1"/>
      <c r="AC6" s="1"/>
      <c r="AD6" s="1"/>
      <c r="AE6" s="1"/>
    </row>
    <row r="7" customFormat="false" ht="15.75" hidden="false" customHeight="false" outlineLevel="0" collapsed="false">
      <c r="A7" s="396"/>
      <c r="B7" s="397"/>
      <c r="C7" s="520"/>
      <c r="D7" s="520"/>
      <c r="E7" s="520"/>
      <c r="F7" s="520"/>
      <c r="G7" s="534"/>
      <c r="H7" s="534"/>
      <c r="I7" s="534"/>
      <c r="J7" s="534"/>
      <c r="K7" s="520"/>
      <c r="L7" s="534"/>
      <c r="M7" s="535"/>
      <c r="N7" s="535"/>
      <c r="O7" s="1042"/>
      <c r="P7" s="535"/>
      <c r="AA7" s="1"/>
      <c r="AB7" s="1"/>
      <c r="AC7" s="1"/>
      <c r="AD7" s="1"/>
      <c r="AE7" s="1"/>
    </row>
    <row r="8" customFormat="false" ht="15.75" hidden="false" customHeight="false" outlineLevel="0" collapsed="false">
      <c r="A8" s="46" t="s">
        <v>1012</v>
      </c>
      <c r="B8" s="46"/>
      <c r="C8" s="1043"/>
      <c r="D8" s="394"/>
      <c r="E8" s="394"/>
      <c r="F8" s="307"/>
      <c r="G8" s="1044"/>
      <c r="H8" s="1044"/>
      <c r="I8" s="1044"/>
      <c r="J8" s="1045"/>
      <c r="K8" s="388"/>
      <c r="L8" s="396"/>
      <c r="M8" s="388"/>
      <c r="N8" s="388"/>
      <c r="O8" s="1046"/>
      <c r="P8" s="397"/>
      <c r="AA8" s="1"/>
      <c r="AB8" s="1"/>
      <c r="AC8" s="1"/>
      <c r="AD8" s="1"/>
      <c r="AE8" s="1"/>
    </row>
    <row r="9" customFormat="false" ht="15" hidden="false" customHeight="false" outlineLevel="0" collapsed="false">
      <c r="A9" s="150" t="s">
        <v>1013</v>
      </c>
      <c r="B9" s="187"/>
      <c r="C9" s="735"/>
      <c r="D9" s="132"/>
      <c r="E9" s="132"/>
      <c r="F9" s="132"/>
      <c r="G9" s="132"/>
      <c r="H9" s="133"/>
      <c r="I9" s="135"/>
      <c r="J9" s="132"/>
      <c r="K9" s="132"/>
      <c r="L9" s="132"/>
      <c r="M9" s="132"/>
      <c r="N9" s="132"/>
      <c r="O9" s="132"/>
      <c r="P9" s="133"/>
      <c r="AA9" s="1"/>
      <c r="AB9" s="1"/>
      <c r="AC9" s="1"/>
      <c r="AD9" s="1"/>
      <c r="AE9" s="1"/>
    </row>
    <row r="10" customFormat="false" ht="15" hidden="false" customHeight="false" outlineLevel="0" collapsed="false">
      <c r="A10" s="105"/>
      <c r="B10" s="39" t="s">
        <v>1014</v>
      </c>
      <c r="C10" s="140" t="n">
        <v>5586</v>
      </c>
      <c r="D10" s="138" t="n">
        <v>0</v>
      </c>
      <c r="E10" s="138" t="n">
        <v>0</v>
      </c>
      <c r="F10" s="138" t="n">
        <v>0</v>
      </c>
      <c r="G10" s="138" t="n">
        <v>389</v>
      </c>
      <c r="H10" s="139" t="n">
        <v>5197</v>
      </c>
      <c r="I10" s="140" t="n">
        <v>3542</v>
      </c>
      <c r="J10" s="138" t="n">
        <v>0</v>
      </c>
      <c r="K10" s="138" t="n">
        <v>0</v>
      </c>
      <c r="L10" s="138"/>
      <c r="M10" s="138" t="n">
        <v>0</v>
      </c>
      <c r="N10" s="138"/>
      <c r="O10" s="138" t="n">
        <v>422</v>
      </c>
      <c r="P10" s="139" t="n">
        <v>3120</v>
      </c>
      <c r="AA10" s="1"/>
      <c r="AB10" s="1"/>
      <c r="AC10" s="1"/>
      <c r="AD10" s="1"/>
      <c r="AE10" s="1"/>
    </row>
    <row r="11" customFormat="false" ht="15" hidden="false" customHeight="false" outlineLevel="0" collapsed="false">
      <c r="A11" s="105"/>
      <c r="B11" s="39" t="s">
        <v>1015</v>
      </c>
      <c r="C11" s="140" t="n">
        <v>1167</v>
      </c>
      <c r="D11" s="138" t="n">
        <v>0</v>
      </c>
      <c r="E11" s="138" t="n">
        <v>0</v>
      </c>
      <c r="F11" s="138" t="n">
        <v>0</v>
      </c>
      <c r="G11" s="138" t="n">
        <v>0</v>
      </c>
      <c r="H11" s="139" t="n">
        <v>1167</v>
      </c>
      <c r="I11" s="140" t="n">
        <v>1943</v>
      </c>
      <c r="J11" s="138" t="n">
        <v>0</v>
      </c>
      <c r="K11" s="138" t="n">
        <v>0</v>
      </c>
      <c r="L11" s="138"/>
      <c r="M11" s="138" t="n">
        <v>0</v>
      </c>
      <c r="N11" s="138"/>
      <c r="O11" s="138" t="n">
        <v>0</v>
      </c>
      <c r="P11" s="139" t="n">
        <v>1943</v>
      </c>
      <c r="AA11" s="1"/>
      <c r="AB11" s="1"/>
      <c r="AC11" s="1"/>
      <c r="AD11" s="1"/>
      <c r="AE11" s="1"/>
    </row>
    <row r="12" customFormat="false" ht="15" hidden="false" customHeight="false" outlineLevel="0" collapsed="false">
      <c r="A12" s="105" t="s">
        <v>1016</v>
      </c>
      <c r="B12" s="39"/>
      <c r="C12" s="140"/>
      <c r="D12" s="138"/>
      <c r="E12" s="138"/>
      <c r="F12" s="138"/>
      <c r="G12" s="138"/>
      <c r="H12" s="139"/>
      <c r="I12" s="140"/>
      <c r="J12" s="138"/>
      <c r="K12" s="138"/>
      <c r="L12" s="138"/>
      <c r="M12" s="138"/>
      <c r="N12" s="138"/>
      <c r="O12" s="138"/>
      <c r="P12" s="139"/>
      <c r="AA12" s="1"/>
      <c r="AB12" s="1"/>
      <c r="AC12" s="1"/>
      <c r="AD12" s="1"/>
      <c r="AE12" s="1"/>
    </row>
    <row r="13" customFormat="false" ht="15" hidden="false" customHeight="false" outlineLevel="0" collapsed="false">
      <c r="A13" s="105"/>
      <c r="B13" s="39" t="s">
        <v>1017</v>
      </c>
      <c r="C13" s="140" t="n">
        <v>63362</v>
      </c>
      <c r="D13" s="138" t="n">
        <v>13044</v>
      </c>
      <c r="E13" s="138" t="n">
        <v>28244</v>
      </c>
      <c r="F13" s="138" t="n">
        <v>12021</v>
      </c>
      <c r="G13" s="138" t="n">
        <v>1440</v>
      </c>
      <c r="H13" s="139" t="n">
        <v>34701</v>
      </c>
      <c r="I13" s="140" t="n">
        <v>63517</v>
      </c>
      <c r="J13" s="138" t="n">
        <v>15070</v>
      </c>
      <c r="K13" s="138" t="n">
        <v>32011</v>
      </c>
      <c r="L13" s="138"/>
      <c r="M13" s="138" t="n">
        <v>14867</v>
      </c>
      <c r="N13" s="138"/>
      <c r="O13" s="138" t="n">
        <v>1533</v>
      </c>
      <c r="P13" s="139" t="n">
        <v>30176</v>
      </c>
      <c r="AA13" s="1"/>
      <c r="AB13" s="1"/>
      <c r="AC13" s="1"/>
      <c r="AD13" s="1"/>
      <c r="AE13" s="1"/>
    </row>
    <row r="14" customFormat="false" ht="15" hidden="false" customHeight="false" outlineLevel="0" collapsed="false">
      <c r="A14" s="105"/>
      <c r="B14" s="39" t="s">
        <v>1018</v>
      </c>
      <c r="C14" s="140" t="n">
        <v>4817</v>
      </c>
      <c r="D14" s="138" t="n">
        <v>754</v>
      </c>
      <c r="E14" s="138" t="n">
        <v>1060</v>
      </c>
      <c r="F14" s="138" t="n">
        <v>0</v>
      </c>
      <c r="G14" s="138" t="n">
        <v>139</v>
      </c>
      <c r="H14" s="139" t="n">
        <v>4372</v>
      </c>
      <c r="I14" s="140" t="n">
        <v>4910</v>
      </c>
      <c r="J14" s="138" t="n">
        <v>959</v>
      </c>
      <c r="K14" s="138" t="n">
        <v>1050</v>
      </c>
      <c r="L14" s="138"/>
      <c r="M14" s="138" t="n">
        <v>0</v>
      </c>
      <c r="N14" s="138"/>
      <c r="O14" s="138" t="n">
        <v>145</v>
      </c>
      <c r="P14" s="139" t="n">
        <v>4674</v>
      </c>
      <c r="AA14" s="1"/>
      <c r="AB14" s="1"/>
      <c r="AC14" s="1"/>
      <c r="AD14" s="1"/>
      <c r="AE14" s="1"/>
    </row>
    <row r="15" customFormat="false" ht="15" hidden="false" customHeight="false" outlineLevel="0" collapsed="false">
      <c r="A15" s="105"/>
      <c r="B15" s="39" t="s">
        <v>1019</v>
      </c>
      <c r="C15" s="140" t="n">
        <v>10943</v>
      </c>
      <c r="D15" s="138" t="n">
        <v>4193</v>
      </c>
      <c r="E15" s="138" t="n">
        <v>552</v>
      </c>
      <c r="F15" s="138" t="n">
        <v>836</v>
      </c>
      <c r="G15" s="138" t="n">
        <v>5054</v>
      </c>
      <c r="H15" s="139" t="n">
        <v>8694</v>
      </c>
      <c r="I15" s="140" t="n">
        <v>10546</v>
      </c>
      <c r="J15" s="138" t="n">
        <v>4319</v>
      </c>
      <c r="K15" s="138" t="n">
        <v>675</v>
      </c>
      <c r="L15" s="138"/>
      <c r="M15" s="138" t="n">
        <v>980</v>
      </c>
      <c r="N15" s="138"/>
      <c r="O15" s="138" t="n">
        <v>5065</v>
      </c>
      <c r="P15" s="139" t="n">
        <v>8145</v>
      </c>
      <c r="AA15" s="1"/>
      <c r="AB15" s="1"/>
      <c r="AC15" s="1"/>
      <c r="AD15" s="1"/>
      <c r="AE15" s="1"/>
    </row>
    <row r="16" customFormat="false" ht="15" hidden="false" customHeight="false" outlineLevel="0" collapsed="false">
      <c r="A16" s="105"/>
      <c r="B16" s="39" t="s">
        <v>1020</v>
      </c>
      <c r="C16" s="140" t="n">
        <v>34107</v>
      </c>
      <c r="D16" s="138" t="n">
        <v>4807</v>
      </c>
      <c r="E16" s="138" t="n">
        <v>20316</v>
      </c>
      <c r="F16" s="146" t="n">
        <v>2947</v>
      </c>
      <c r="G16" s="138" t="n">
        <v>992</v>
      </c>
      <c r="H16" s="139" t="n">
        <v>14659</v>
      </c>
      <c r="I16" s="140" t="n">
        <v>39659</v>
      </c>
      <c r="J16" s="138" t="n">
        <v>3710</v>
      </c>
      <c r="K16" s="138" t="n">
        <v>22815</v>
      </c>
      <c r="L16" s="138"/>
      <c r="M16" s="146" t="n">
        <v>3854</v>
      </c>
      <c r="N16" s="138"/>
      <c r="O16" s="138" t="n">
        <v>1038</v>
      </c>
      <c r="P16" s="139" t="n">
        <v>15662</v>
      </c>
      <c r="AA16" s="1"/>
      <c r="AB16" s="1"/>
      <c r="AC16" s="1"/>
      <c r="AD16" s="1"/>
      <c r="AE16" s="1"/>
    </row>
    <row r="17" customFormat="false" ht="15" hidden="false" customHeight="false" outlineLevel="0" collapsed="false">
      <c r="A17" s="275" t="s">
        <v>1021</v>
      </c>
      <c r="B17" s="298"/>
      <c r="C17" s="312" t="n">
        <v>113229</v>
      </c>
      <c r="D17" s="310" t="n">
        <v>22798</v>
      </c>
      <c r="E17" s="310" t="n">
        <v>50172</v>
      </c>
      <c r="F17" s="146" t="n">
        <v>15804</v>
      </c>
      <c r="G17" s="310" t="n">
        <v>7625</v>
      </c>
      <c r="H17" s="311" t="n">
        <v>62426</v>
      </c>
      <c r="I17" s="312" t="n">
        <v>118632</v>
      </c>
      <c r="J17" s="310" t="n">
        <v>24058</v>
      </c>
      <c r="K17" s="310" t="n">
        <v>56551</v>
      </c>
      <c r="L17" s="310"/>
      <c r="M17" s="146" t="n">
        <v>19701</v>
      </c>
      <c r="N17" s="310"/>
      <c r="O17" s="310" t="n">
        <v>7781</v>
      </c>
      <c r="P17" s="311" t="n">
        <v>58657</v>
      </c>
      <c r="AA17" s="1"/>
      <c r="AB17" s="1"/>
      <c r="AC17" s="1"/>
      <c r="AD17" s="1"/>
      <c r="AE17" s="1"/>
    </row>
    <row r="18" customFormat="false" ht="15" hidden="false" customHeight="false" outlineLevel="0" collapsed="false">
      <c r="A18" s="275" t="s">
        <v>1022</v>
      </c>
      <c r="B18" s="298"/>
      <c r="C18" s="312" t="n">
        <v>119982</v>
      </c>
      <c r="D18" s="310" t="n">
        <v>22798</v>
      </c>
      <c r="E18" s="310" t="n">
        <v>50172</v>
      </c>
      <c r="F18" s="146" t="n">
        <v>15804</v>
      </c>
      <c r="G18" s="310" t="n">
        <v>8014</v>
      </c>
      <c r="H18" s="311" t="n">
        <v>68790</v>
      </c>
      <c r="I18" s="312" t="n">
        <v>124117</v>
      </c>
      <c r="J18" s="310" t="n">
        <v>24058</v>
      </c>
      <c r="K18" s="310" t="n">
        <v>56551</v>
      </c>
      <c r="L18" s="310"/>
      <c r="M18" s="146" t="n">
        <v>19701</v>
      </c>
      <c r="N18" s="310"/>
      <c r="O18" s="310" t="n">
        <v>8203</v>
      </c>
      <c r="P18" s="311" t="n">
        <v>63720</v>
      </c>
      <c r="AA18" s="1"/>
      <c r="AB18" s="1"/>
      <c r="AC18" s="1"/>
      <c r="AD18" s="1"/>
      <c r="AE18" s="1"/>
    </row>
    <row r="19" customFormat="false" ht="15.75" hidden="false" customHeight="false" outlineLevel="0" collapsed="false">
      <c r="A19" s="105" t="s">
        <v>1023</v>
      </c>
      <c r="B19" s="39"/>
      <c r="C19" s="1047"/>
      <c r="D19" s="673"/>
      <c r="E19" s="673"/>
      <c r="F19" s="673"/>
      <c r="G19" s="673"/>
      <c r="H19" s="1048"/>
      <c r="I19" s="1047"/>
      <c r="J19" s="673"/>
      <c r="K19" s="673"/>
      <c r="L19" s="673"/>
      <c r="M19" s="673"/>
      <c r="N19" s="673"/>
      <c r="O19" s="673"/>
      <c r="P19" s="1048"/>
      <c r="AA19" s="1"/>
      <c r="AB19" s="1"/>
      <c r="AC19" s="1"/>
      <c r="AD19" s="1"/>
      <c r="AE19" s="1"/>
    </row>
    <row r="20" customFormat="false" ht="15" hidden="false" customHeight="false" outlineLevel="0" collapsed="false">
      <c r="A20" s="105"/>
      <c r="B20" s="39" t="s">
        <v>1014</v>
      </c>
      <c r="C20" s="140" t="n">
        <v>34709</v>
      </c>
      <c r="D20" s="138" t="n">
        <v>0</v>
      </c>
      <c r="E20" s="138" t="n">
        <v>0</v>
      </c>
      <c r="F20" s="138" t="n">
        <v>2232</v>
      </c>
      <c r="G20" s="138" t="n">
        <v>8</v>
      </c>
      <c r="H20" s="139" t="n">
        <v>32469</v>
      </c>
      <c r="I20" s="140" t="n">
        <v>45180</v>
      </c>
      <c r="J20" s="138" t="n">
        <v>0</v>
      </c>
      <c r="K20" s="138" t="n">
        <v>0</v>
      </c>
      <c r="L20" s="138"/>
      <c r="M20" s="138" t="n">
        <v>2047</v>
      </c>
      <c r="N20" s="138"/>
      <c r="O20" s="138" t="n">
        <v>8</v>
      </c>
      <c r="P20" s="139" t="n">
        <v>43125</v>
      </c>
      <c r="AA20" s="1"/>
      <c r="AB20" s="1"/>
      <c r="AC20" s="1"/>
      <c r="AD20" s="1"/>
      <c r="AE20" s="1"/>
    </row>
    <row r="21" customFormat="false" ht="15" hidden="false" customHeight="false" outlineLevel="0" collapsed="false">
      <c r="A21" s="105"/>
      <c r="B21" s="39" t="s">
        <v>1015</v>
      </c>
      <c r="C21" s="140" t="n">
        <v>6215</v>
      </c>
      <c r="D21" s="138" t="n">
        <v>0</v>
      </c>
      <c r="E21" s="138" t="n">
        <v>0</v>
      </c>
      <c r="F21" s="138" t="n">
        <v>0</v>
      </c>
      <c r="G21" s="138" t="n">
        <v>0</v>
      </c>
      <c r="H21" s="139" t="n">
        <v>6215</v>
      </c>
      <c r="I21" s="140" t="n">
        <v>6079</v>
      </c>
      <c r="J21" s="138" t="n">
        <v>0</v>
      </c>
      <c r="K21" s="138" t="n">
        <v>0</v>
      </c>
      <c r="L21" s="138"/>
      <c r="M21" s="138" t="n">
        <v>0</v>
      </c>
      <c r="N21" s="138"/>
      <c r="O21" s="138" t="n">
        <v>0</v>
      </c>
      <c r="P21" s="139" t="n">
        <v>6079</v>
      </c>
      <c r="AA21" s="1"/>
      <c r="AB21" s="1"/>
      <c r="AC21" s="1"/>
      <c r="AD21" s="1"/>
      <c r="AE21" s="1"/>
    </row>
    <row r="22" customFormat="false" ht="15" hidden="false" customHeight="false" outlineLevel="0" collapsed="false">
      <c r="A22" s="105" t="s">
        <v>1016</v>
      </c>
      <c r="B22" s="39"/>
      <c r="C22" s="140"/>
      <c r="D22" s="138"/>
      <c r="E22" s="138"/>
      <c r="F22" s="138"/>
      <c r="G22" s="138"/>
      <c r="H22" s="139"/>
      <c r="I22" s="140"/>
      <c r="J22" s="138"/>
      <c r="K22" s="138"/>
      <c r="L22" s="138"/>
      <c r="M22" s="138"/>
      <c r="N22" s="138"/>
      <c r="O22" s="138"/>
      <c r="P22" s="139"/>
      <c r="AA22" s="1"/>
      <c r="AB22" s="1"/>
      <c r="AC22" s="1"/>
      <c r="AD22" s="1"/>
      <c r="AE22" s="1"/>
    </row>
    <row r="23" customFormat="false" ht="15" hidden="false" customHeight="false" outlineLevel="0" collapsed="false">
      <c r="A23" s="105"/>
      <c r="B23" s="39" t="s">
        <v>1017</v>
      </c>
      <c r="C23" s="140" t="n">
        <v>40431</v>
      </c>
      <c r="D23" s="138" t="n">
        <v>2698</v>
      </c>
      <c r="E23" s="138" t="n">
        <v>28424</v>
      </c>
      <c r="F23" s="138" t="n">
        <v>2273</v>
      </c>
      <c r="G23" s="138" t="n">
        <v>0</v>
      </c>
      <c r="H23" s="139" t="n">
        <v>12432</v>
      </c>
      <c r="I23" s="140" t="n">
        <v>45074</v>
      </c>
      <c r="J23" s="138" t="n">
        <v>2757</v>
      </c>
      <c r="K23" s="138" t="n">
        <v>29406</v>
      </c>
      <c r="L23" s="138"/>
      <c r="M23" s="138" t="n">
        <v>4554</v>
      </c>
      <c r="N23" s="138"/>
      <c r="O23" s="138" t="n">
        <v>0</v>
      </c>
      <c r="P23" s="139" t="n">
        <v>13871</v>
      </c>
      <c r="AA23" s="1"/>
      <c r="AB23" s="1"/>
      <c r="AC23" s="1"/>
      <c r="AD23" s="1"/>
      <c r="AE23" s="1"/>
    </row>
    <row r="24" customFormat="false" ht="15" hidden="false" customHeight="false" outlineLevel="0" collapsed="false">
      <c r="A24" s="105"/>
      <c r="B24" s="39" t="s">
        <v>1024</v>
      </c>
      <c r="C24" s="140" t="n">
        <v>14554</v>
      </c>
      <c r="D24" s="138" t="n">
        <v>425</v>
      </c>
      <c r="E24" s="138" t="n">
        <v>1134</v>
      </c>
      <c r="F24" s="138" t="n">
        <v>0</v>
      </c>
      <c r="G24" s="138" t="n">
        <v>0</v>
      </c>
      <c r="H24" s="139" t="n">
        <v>13845</v>
      </c>
      <c r="I24" s="140" t="n">
        <v>15588</v>
      </c>
      <c r="J24" s="138" t="n">
        <v>399</v>
      </c>
      <c r="K24" s="138" t="n">
        <v>3237</v>
      </c>
      <c r="L24" s="138"/>
      <c r="M24" s="138" t="n">
        <v>0</v>
      </c>
      <c r="N24" s="138"/>
      <c r="O24" s="138" t="n">
        <v>0</v>
      </c>
      <c r="P24" s="139" t="n">
        <v>12750</v>
      </c>
      <c r="AA24" s="1"/>
      <c r="AB24" s="1"/>
      <c r="AC24" s="1"/>
      <c r="AD24" s="1"/>
      <c r="AE24" s="1"/>
    </row>
    <row r="25" customFormat="false" ht="15" hidden="false" customHeight="false" outlineLevel="0" collapsed="false">
      <c r="A25" s="105"/>
      <c r="B25" s="39" t="s">
        <v>1019</v>
      </c>
      <c r="C25" s="140" t="n">
        <v>6641</v>
      </c>
      <c r="D25" s="138" t="n">
        <v>2139</v>
      </c>
      <c r="E25" s="138" t="n">
        <v>73</v>
      </c>
      <c r="F25" s="138" t="n">
        <v>11</v>
      </c>
      <c r="G25" s="138" t="n">
        <v>77</v>
      </c>
      <c r="H25" s="139" t="n">
        <v>8619</v>
      </c>
      <c r="I25" s="140" t="n">
        <v>6531</v>
      </c>
      <c r="J25" s="138" t="n">
        <v>2282</v>
      </c>
      <c r="K25" s="138" t="n">
        <v>109</v>
      </c>
      <c r="L25" s="138"/>
      <c r="M25" s="138" t="n">
        <v>57</v>
      </c>
      <c r="N25" s="138"/>
      <c r="O25" s="138" t="n">
        <v>70</v>
      </c>
      <c r="P25" s="139" t="n">
        <v>8577</v>
      </c>
      <c r="AA25" s="1"/>
      <c r="AB25" s="1"/>
      <c r="AC25" s="1"/>
      <c r="AD25" s="1"/>
      <c r="AE25" s="1"/>
    </row>
    <row r="26" customFormat="false" ht="15" hidden="false" customHeight="false" outlineLevel="0" collapsed="false">
      <c r="A26" s="105"/>
      <c r="B26" s="39" t="s">
        <v>1020</v>
      </c>
      <c r="C26" s="140" t="n">
        <v>24129</v>
      </c>
      <c r="D26" s="138" t="n">
        <v>13090</v>
      </c>
      <c r="E26" s="138" t="n">
        <v>14564</v>
      </c>
      <c r="F26" s="146" t="n">
        <v>2906</v>
      </c>
      <c r="G26" s="138" t="n">
        <v>600</v>
      </c>
      <c r="H26" s="139" t="n">
        <v>19149</v>
      </c>
      <c r="I26" s="140" t="n">
        <v>28968</v>
      </c>
      <c r="J26" s="138" t="n">
        <v>13688</v>
      </c>
      <c r="K26" s="138" t="n">
        <v>14293</v>
      </c>
      <c r="L26" s="138"/>
      <c r="M26" s="146" t="n">
        <v>3262</v>
      </c>
      <c r="N26" s="138"/>
      <c r="O26" s="138" t="n">
        <v>595</v>
      </c>
      <c r="P26" s="139" t="n">
        <v>24506</v>
      </c>
      <c r="AA26" s="1"/>
      <c r="AB26" s="1"/>
      <c r="AC26" s="1"/>
      <c r="AD26" s="1"/>
      <c r="AE26" s="1"/>
    </row>
    <row r="27" customFormat="false" ht="15" hidden="false" customHeight="false" outlineLevel="0" collapsed="false">
      <c r="A27" s="275" t="s">
        <v>1021</v>
      </c>
      <c r="B27" s="298"/>
      <c r="C27" s="312" t="n">
        <v>85755</v>
      </c>
      <c r="D27" s="310" t="n">
        <v>18352</v>
      </c>
      <c r="E27" s="310" t="n">
        <v>44195</v>
      </c>
      <c r="F27" s="146" t="n">
        <v>5190</v>
      </c>
      <c r="G27" s="310" t="n">
        <v>677</v>
      </c>
      <c r="H27" s="311" t="n">
        <v>54045</v>
      </c>
      <c r="I27" s="312" t="n">
        <v>96161</v>
      </c>
      <c r="J27" s="310" t="n">
        <v>19126</v>
      </c>
      <c r="K27" s="310" t="n">
        <v>47045</v>
      </c>
      <c r="L27" s="310"/>
      <c r="M27" s="146" t="n">
        <v>7873</v>
      </c>
      <c r="N27" s="310"/>
      <c r="O27" s="310" t="n">
        <v>665</v>
      </c>
      <c r="P27" s="311" t="n">
        <v>59704</v>
      </c>
      <c r="AA27" s="1"/>
      <c r="AB27" s="1"/>
      <c r="AC27" s="1"/>
      <c r="AD27" s="1"/>
      <c r="AE27" s="1"/>
    </row>
    <row r="28" customFormat="false" ht="15" hidden="false" customHeight="false" outlineLevel="0" collapsed="false">
      <c r="A28" s="275" t="s">
        <v>1025</v>
      </c>
      <c r="B28" s="298"/>
      <c r="C28" s="312" t="n">
        <v>126679</v>
      </c>
      <c r="D28" s="310" t="n">
        <v>18352</v>
      </c>
      <c r="E28" s="310" t="n">
        <v>44195</v>
      </c>
      <c r="F28" s="146" t="n">
        <v>7422</v>
      </c>
      <c r="G28" s="310" t="n">
        <v>685</v>
      </c>
      <c r="H28" s="311" t="n">
        <v>92729</v>
      </c>
      <c r="I28" s="312" t="n">
        <v>147420</v>
      </c>
      <c r="J28" s="310" t="n">
        <v>19126</v>
      </c>
      <c r="K28" s="310" t="n">
        <v>47045</v>
      </c>
      <c r="L28" s="310"/>
      <c r="M28" s="146" t="n">
        <v>9920</v>
      </c>
      <c r="N28" s="310"/>
      <c r="O28" s="310" t="n">
        <v>673</v>
      </c>
      <c r="P28" s="311" t="n">
        <v>108908</v>
      </c>
      <c r="AA28" s="1"/>
      <c r="AB28" s="1"/>
      <c r="AC28" s="1"/>
      <c r="AD28" s="1"/>
      <c r="AE28" s="1"/>
    </row>
    <row r="29" customFormat="false" ht="15.75" hidden="false" customHeight="false" outlineLevel="0" collapsed="false">
      <c r="A29" s="105"/>
      <c r="B29" s="39"/>
      <c r="C29" s="1049"/>
      <c r="D29" s="301"/>
      <c r="E29" s="301"/>
      <c r="F29" s="301"/>
      <c r="G29" s="301"/>
      <c r="H29" s="302"/>
      <c r="I29" s="1049"/>
      <c r="J29" s="301"/>
      <c r="K29" s="301"/>
      <c r="L29" s="301"/>
      <c r="M29" s="301"/>
      <c r="N29" s="301"/>
      <c r="O29" s="301"/>
      <c r="P29" s="290"/>
      <c r="AA29" s="1"/>
      <c r="AB29" s="1"/>
      <c r="AC29" s="1"/>
      <c r="AD29" s="1"/>
      <c r="AE29" s="1"/>
    </row>
    <row r="30" customFormat="false" ht="15" hidden="false" customHeight="false" outlineLevel="0" collapsed="false">
      <c r="A30" s="105" t="s">
        <v>1026</v>
      </c>
      <c r="B30" s="39"/>
      <c r="C30" s="140" t="n">
        <v>21834</v>
      </c>
      <c r="D30" s="146" t="n">
        <v>0</v>
      </c>
      <c r="E30" s="138" t="n">
        <v>0</v>
      </c>
      <c r="F30" s="284" t="n">
        <v>3589</v>
      </c>
      <c r="G30" s="138" t="n">
        <v>0</v>
      </c>
      <c r="H30" s="139" t="n">
        <v>18245</v>
      </c>
      <c r="I30" s="140" t="n">
        <v>21445</v>
      </c>
      <c r="J30" s="313" t="n">
        <v>0</v>
      </c>
      <c r="K30" s="313" t="n">
        <v>0</v>
      </c>
      <c r="L30" s="301"/>
      <c r="M30" s="284" t="n">
        <v>3536</v>
      </c>
      <c r="N30" s="301"/>
      <c r="O30" s="138" t="n">
        <v>0</v>
      </c>
      <c r="P30" s="139" t="n">
        <v>17909</v>
      </c>
      <c r="AA30" s="1"/>
      <c r="AB30" s="1"/>
      <c r="AC30" s="1"/>
      <c r="AD30" s="1"/>
      <c r="AE30" s="1"/>
    </row>
    <row r="31" customFormat="false" ht="15" hidden="false" customHeight="false" outlineLevel="0" collapsed="false">
      <c r="A31" s="275" t="s">
        <v>1027</v>
      </c>
      <c r="B31" s="298"/>
      <c r="C31" s="312" t="n">
        <v>268495</v>
      </c>
      <c r="D31" s="310" t="n">
        <v>41150</v>
      </c>
      <c r="E31" s="310" t="n">
        <v>94367</v>
      </c>
      <c r="F31" s="146" t="n">
        <v>26815</v>
      </c>
      <c r="G31" s="310" t="n">
        <v>8699</v>
      </c>
      <c r="H31" s="311" t="n">
        <v>179764</v>
      </c>
      <c r="I31" s="312" t="n">
        <v>292982</v>
      </c>
      <c r="J31" s="310" t="n">
        <v>43184</v>
      </c>
      <c r="K31" s="310" t="n">
        <v>103596</v>
      </c>
      <c r="L31" s="310"/>
      <c r="M31" s="146" t="n">
        <v>33157</v>
      </c>
      <c r="N31" s="310"/>
      <c r="O31" s="310" t="n">
        <v>8876</v>
      </c>
      <c r="P31" s="311" t="n">
        <v>190537</v>
      </c>
      <c r="AA31" s="1"/>
      <c r="AB31" s="1"/>
      <c r="AC31" s="1"/>
      <c r="AD31" s="1"/>
      <c r="AE31" s="1"/>
    </row>
    <row r="32" customFormat="false" ht="15" hidden="false" customHeight="false" outlineLevel="0" collapsed="false">
      <c r="A32" s="150"/>
      <c r="B32" s="187"/>
      <c r="C32" s="135"/>
      <c r="D32" s="132"/>
      <c r="E32" s="132"/>
      <c r="F32" s="138"/>
      <c r="G32" s="132"/>
      <c r="H32" s="133"/>
      <c r="I32" s="135"/>
      <c r="J32" s="132"/>
      <c r="K32" s="132"/>
      <c r="L32" s="138"/>
      <c r="M32" s="138"/>
      <c r="N32" s="138"/>
      <c r="O32" s="132"/>
      <c r="P32" s="133"/>
      <c r="AA32" s="1"/>
      <c r="AB32" s="1"/>
      <c r="AC32" s="1"/>
      <c r="AD32" s="1"/>
      <c r="AE32" s="1"/>
    </row>
    <row r="33" customFormat="false" ht="15" hidden="false" customHeight="false" outlineLevel="0" collapsed="false">
      <c r="A33" s="105" t="s">
        <v>389</v>
      </c>
      <c r="B33" s="39"/>
      <c r="C33" s="140" t="n">
        <v>312190</v>
      </c>
      <c r="D33" s="138" t="n">
        <v>0</v>
      </c>
      <c r="E33" s="138" t="n">
        <v>43928</v>
      </c>
      <c r="F33" s="138" t="n">
        <v>1594</v>
      </c>
      <c r="G33" s="138" t="n">
        <v>156729</v>
      </c>
      <c r="H33" s="139" t="n">
        <v>109939</v>
      </c>
      <c r="I33" s="303" t="n">
        <v>307734</v>
      </c>
      <c r="J33" s="138" t="n">
        <v>0</v>
      </c>
      <c r="K33" s="138" t="n">
        <v>40505</v>
      </c>
      <c r="L33" s="138"/>
      <c r="M33" s="138" t="n">
        <v>2261</v>
      </c>
      <c r="N33" s="138"/>
      <c r="O33" s="138" t="n">
        <v>154702</v>
      </c>
      <c r="P33" s="139" t="n">
        <v>110266</v>
      </c>
      <c r="AA33" s="1"/>
      <c r="AB33" s="1"/>
      <c r="AC33" s="1"/>
      <c r="AD33" s="1"/>
      <c r="AE33" s="1"/>
    </row>
    <row r="34" customFormat="false" ht="15" hidden="false" customHeight="false" outlineLevel="0" collapsed="false">
      <c r="A34" s="105" t="s">
        <v>398</v>
      </c>
      <c r="B34" s="39"/>
      <c r="C34" s="140" t="n">
        <v>61196</v>
      </c>
      <c r="D34" s="138" t="n">
        <v>0</v>
      </c>
      <c r="E34" s="138" t="n">
        <v>0</v>
      </c>
      <c r="F34" s="146" t="n">
        <v>0</v>
      </c>
      <c r="G34" s="138" t="n">
        <v>61196</v>
      </c>
      <c r="H34" s="139" t="n">
        <v>0</v>
      </c>
      <c r="I34" s="303" t="n">
        <v>71726</v>
      </c>
      <c r="J34" s="138" t="n">
        <v>0</v>
      </c>
      <c r="K34" s="138" t="n">
        <v>0</v>
      </c>
      <c r="L34" s="138"/>
      <c r="M34" s="146" t="n">
        <v>0</v>
      </c>
      <c r="N34" s="138"/>
      <c r="O34" s="138" t="n">
        <v>71726</v>
      </c>
      <c r="P34" s="139" t="n">
        <v>0</v>
      </c>
      <c r="AA34" s="1"/>
      <c r="AB34" s="1"/>
      <c r="AC34" s="1"/>
      <c r="AD34" s="1"/>
      <c r="AE34" s="1"/>
    </row>
    <row r="35" customFormat="false" ht="15" hidden="false" customHeight="false" outlineLevel="0" collapsed="false">
      <c r="A35" s="275" t="s">
        <v>1028</v>
      </c>
      <c r="B35" s="298"/>
      <c r="C35" s="312" t="n">
        <v>373386</v>
      </c>
      <c r="D35" s="310" t="n">
        <v>0</v>
      </c>
      <c r="E35" s="310" t="n">
        <v>43928</v>
      </c>
      <c r="F35" s="310" t="n">
        <v>1594</v>
      </c>
      <c r="G35" s="310" t="n">
        <v>217925</v>
      </c>
      <c r="H35" s="311" t="n">
        <v>109939</v>
      </c>
      <c r="I35" s="312" t="n">
        <v>379460</v>
      </c>
      <c r="J35" s="310" t="n">
        <v>0</v>
      </c>
      <c r="K35" s="310" t="n">
        <v>40505</v>
      </c>
      <c r="L35" s="310"/>
      <c r="M35" s="310" t="n">
        <v>2261</v>
      </c>
      <c r="N35" s="310"/>
      <c r="O35" s="310" t="n">
        <v>226428</v>
      </c>
      <c r="P35" s="311" t="n">
        <v>110266</v>
      </c>
      <c r="AA35" s="1"/>
      <c r="AB35" s="1"/>
      <c r="AC35" s="1"/>
      <c r="AD35" s="1"/>
      <c r="AE35" s="1"/>
    </row>
    <row r="36" customFormat="false" ht="15" hidden="false" customHeight="false" outlineLevel="0" collapsed="false">
      <c r="A36" s="105"/>
      <c r="B36" s="39"/>
      <c r="C36" s="140"/>
      <c r="D36" s="138"/>
      <c r="E36" s="138"/>
      <c r="F36" s="146"/>
      <c r="G36" s="138"/>
      <c r="H36" s="139"/>
      <c r="I36" s="140"/>
      <c r="J36" s="138"/>
      <c r="K36" s="138"/>
      <c r="L36" s="138"/>
      <c r="M36" s="146"/>
      <c r="N36" s="138"/>
      <c r="O36" s="138"/>
      <c r="P36" s="139"/>
      <c r="AA36" s="1"/>
      <c r="AB36" s="1"/>
      <c r="AC36" s="1"/>
      <c r="AD36" s="1"/>
      <c r="AE36" s="1"/>
    </row>
    <row r="37" customFormat="false" ht="15" hidden="false" customHeight="false" outlineLevel="0" collapsed="false">
      <c r="A37" s="375" t="s">
        <v>210</v>
      </c>
      <c r="B37" s="376"/>
      <c r="C37" s="312" t="n">
        <v>641881</v>
      </c>
      <c r="D37" s="310" t="n">
        <v>41150</v>
      </c>
      <c r="E37" s="310" t="n">
        <v>138295</v>
      </c>
      <c r="F37" s="146" t="n">
        <v>28409</v>
      </c>
      <c r="G37" s="310" t="n">
        <v>226624</v>
      </c>
      <c r="H37" s="311" t="n">
        <v>289703</v>
      </c>
      <c r="I37" s="312" t="n">
        <v>672442</v>
      </c>
      <c r="J37" s="310" t="n">
        <v>43184</v>
      </c>
      <c r="K37" s="310" t="n">
        <v>144101</v>
      </c>
      <c r="L37" s="310"/>
      <c r="M37" s="146" t="n">
        <v>35418</v>
      </c>
      <c r="N37" s="310"/>
      <c r="O37" s="310" t="n">
        <v>235304</v>
      </c>
      <c r="P37" s="311" t="n">
        <v>300803</v>
      </c>
      <c r="AA37" s="1"/>
      <c r="AB37" s="1"/>
      <c r="AC37" s="1"/>
      <c r="AD37" s="1"/>
      <c r="AE37" s="1"/>
    </row>
    <row r="38" customFormat="false" ht="15" hidden="false" customHeight="false" outlineLevel="0" collapsed="false">
      <c r="A38" s="58"/>
      <c r="B38" s="58"/>
      <c r="C38" s="138"/>
      <c r="D38" s="138"/>
      <c r="E38" s="138"/>
      <c r="F38" s="138"/>
      <c r="G38" s="138"/>
      <c r="H38" s="138"/>
      <c r="I38" s="138"/>
      <c r="J38" s="138"/>
      <c r="K38" s="138"/>
      <c r="L38" s="138"/>
      <c r="M38" s="138"/>
      <c r="N38" s="138"/>
      <c r="O38" s="132"/>
      <c r="P38" s="138"/>
      <c r="AA38" s="1"/>
      <c r="AB38" s="1"/>
      <c r="AC38" s="1"/>
      <c r="AD38" s="1"/>
      <c r="AE38" s="1"/>
    </row>
    <row r="39" customFormat="false" ht="16.5" hidden="false" customHeight="true" outlineLevel="0" collapsed="false">
      <c r="A39" s="39"/>
      <c r="B39" s="39"/>
      <c r="C39" s="138"/>
      <c r="D39" s="138"/>
      <c r="E39" s="138"/>
      <c r="F39" s="138"/>
      <c r="G39" s="138"/>
      <c r="H39" s="138"/>
      <c r="I39" s="138"/>
      <c r="J39" s="138"/>
      <c r="K39" s="138"/>
      <c r="L39" s="138"/>
      <c r="M39" s="138"/>
      <c r="N39" s="138"/>
      <c r="O39" s="138"/>
      <c r="P39" s="138"/>
      <c r="AA39" s="1"/>
      <c r="AB39" s="1"/>
      <c r="AC39" s="1"/>
      <c r="AD39" s="1"/>
      <c r="AE39" s="1"/>
    </row>
    <row r="40" customFormat="false" ht="15" hidden="false" customHeight="false" outlineLevel="0" collapsed="false">
      <c r="A40" s="150" t="s">
        <v>1029</v>
      </c>
      <c r="B40" s="187"/>
      <c r="C40" s="132" t="n">
        <v>178595</v>
      </c>
      <c r="D40" s="132"/>
      <c r="E40" s="132"/>
      <c r="F40" s="132"/>
      <c r="G40" s="132"/>
      <c r="H40" s="132"/>
      <c r="I40" s="132" t="n">
        <v>196853</v>
      </c>
      <c r="J40" s="132"/>
      <c r="K40" s="132"/>
      <c r="L40" s="132"/>
      <c r="M40" s="132"/>
      <c r="N40" s="132"/>
      <c r="O40" s="132"/>
      <c r="P40" s="133"/>
      <c r="AA40" s="1"/>
      <c r="AB40" s="1"/>
      <c r="AC40" s="1"/>
      <c r="AD40" s="1"/>
      <c r="AE40" s="1"/>
    </row>
    <row r="41" customFormat="false" ht="15" hidden="false" customHeight="false" outlineLevel="0" collapsed="false">
      <c r="A41" s="191" t="s">
        <v>170</v>
      </c>
      <c r="B41" s="192"/>
      <c r="C41" s="214" t="n">
        <v>0.278236254463103</v>
      </c>
      <c r="D41" s="214"/>
      <c r="E41" s="72"/>
      <c r="F41" s="214"/>
      <c r="G41" s="214"/>
      <c r="H41" s="214"/>
      <c r="I41" s="214" t="n">
        <v>0.292743551598357</v>
      </c>
      <c r="J41" s="214"/>
      <c r="K41" s="214"/>
      <c r="L41" s="214"/>
      <c r="M41" s="214"/>
      <c r="N41" s="214"/>
      <c r="O41" s="214"/>
      <c r="P41" s="215"/>
      <c r="AA41" s="1"/>
      <c r="AB41" s="1"/>
      <c r="AC41" s="1"/>
      <c r="AD41" s="1"/>
      <c r="AE41" s="1"/>
    </row>
    <row r="42" customFormat="false" ht="15" hidden="false" customHeight="false" outlineLevel="0" collapsed="false">
      <c r="A42" s="39"/>
      <c r="B42" s="39"/>
      <c r="C42" s="281"/>
      <c r="D42" s="180"/>
      <c r="E42" s="180"/>
      <c r="F42" s="180"/>
      <c r="G42" s="180"/>
      <c r="H42" s="180"/>
      <c r="I42" s="180"/>
      <c r="J42" s="180"/>
      <c r="K42" s="180"/>
      <c r="L42" s="180"/>
      <c r="M42" s="180"/>
      <c r="N42" s="180"/>
      <c r="O42" s="1050"/>
      <c r="P42" s="180"/>
      <c r="AA42" s="1"/>
      <c r="AB42" s="1"/>
      <c r="AC42" s="1"/>
      <c r="AD42" s="1"/>
      <c r="AE42" s="1"/>
    </row>
    <row r="43" customFormat="false" ht="18" hidden="false" customHeight="false" outlineLevel="0" collapsed="false">
      <c r="A43" s="113"/>
      <c r="B43" s="113"/>
      <c r="C43" s="113"/>
      <c r="D43" s="1051"/>
      <c r="E43" s="1051"/>
      <c r="F43" s="501"/>
      <c r="G43" s="501"/>
      <c r="H43" s="501"/>
      <c r="I43" s="501"/>
      <c r="J43" s="501"/>
      <c r="K43" s="501"/>
      <c r="L43" s="180"/>
      <c r="M43" s="180"/>
      <c r="N43" s="180"/>
      <c r="O43" s="180"/>
      <c r="P43" s="180"/>
      <c r="AA43" s="1"/>
      <c r="AB43" s="1"/>
      <c r="AC43" s="1"/>
      <c r="AD43" s="1"/>
      <c r="AE43" s="1"/>
    </row>
    <row r="44" customFormat="false" ht="18" hidden="false" customHeight="false" outlineLevel="0" collapsed="false">
      <c r="A44" s="116" t="s">
        <v>1030</v>
      </c>
      <c r="B44" s="116"/>
      <c r="C44" s="116"/>
      <c r="D44" s="1052"/>
      <c r="E44" s="1052"/>
      <c r="F44" s="501"/>
      <c r="G44" s="501"/>
      <c r="H44" s="501"/>
      <c r="I44" s="501"/>
      <c r="J44" s="501"/>
      <c r="K44" s="501"/>
      <c r="L44" s="501"/>
      <c r="M44" s="501"/>
      <c r="N44" s="501"/>
      <c r="O44" s="501"/>
      <c r="P44" s="501"/>
      <c r="AA44" s="1"/>
      <c r="AB44" s="1"/>
      <c r="AC44" s="1"/>
      <c r="AD44" s="1"/>
      <c r="AE44" s="1"/>
    </row>
    <row r="45" customFormat="false" ht="18" hidden="false" customHeight="false" outlineLevel="0" collapsed="false">
      <c r="A45" s="116"/>
      <c r="B45" s="31"/>
      <c r="C45" s="1053" t="n">
        <v>2015</v>
      </c>
      <c r="D45" s="436" t="n">
        <v>2015</v>
      </c>
      <c r="E45" s="436" t="n">
        <v>2015</v>
      </c>
      <c r="F45" s="520"/>
      <c r="G45" s="520"/>
      <c r="H45" s="520"/>
      <c r="I45" s="520"/>
      <c r="J45" s="520"/>
      <c r="K45" s="520"/>
      <c r="L45" s="520"/>
      <c r="M45" s="520"/>
      <c r="N45" s="380"/>
      <c r="O45" s="536"/>
      <c r="P45" s="536"/>
      <c r="AA45" s="1"/>
      <c r="AB45" s="1"/>
      <c r="AC45" s="1"/>
      <c r="AD45" s="1"/>
      <c r="AE45" s="1"/>
    </row>
    <row r="46" customFormat="false" ht="15.75" hidden="false" customHeight="false" outlineLevel="0" collapsed="false">
      <c r="A46" s="124" t="s">
        <v>115</v>
      </c>
      <c r="B46" s="125"/>
      <c r="C46" s="1054" t="s">
        <v>116</v>
      </c>
      <c r="D46" s="320" t="s">
        <v>117</v>
      </c>
      <c r="E46" s="320" t="s">
        <v>118</v>
      </c>
      <c r="F46" s="520"/>
      <c r="G46" s="520"/>
      <c r="H46" s="520"/>
      <c r="I46" s="520"/>
      <c r="J46" s="520"/>
      <c r="K46" s="520"/>
      <c r="L46" s="520"/>
      <c r="M46" s="520"/>
      <c r="N46" s="380"/>
      <c r="O46" s="534"/>
      <c r="P46" s="534"/>
      <c r="AA46" s="1"/>
      <c r="AB46" s="1"/>
      <c r="AC46" s="1"/>
      <c r="AD46" s="1"/>
      <c r="AE46" s="1"/>
    </row>
    <row r="47" customFormat="false" ht="15" hidden="false" customHeight="false" outlineLevel="0" collapsed="false">
      <c r="A47" s="150"/>
      <c r="B47" s="187"/>
      <c r="C47" s="735"/>
      <c r="D47" s="132"/>
      <c r="E47" s="133"/>
      <c r="F47" s="138"/>
      <c r="G47" s="138"/>
      <c r="H47" s="138"/>
      <c r="I47" s="138"/>
      <c r="J47" s="138"/>
      <c r="K47" s="138"/>
      <c r="L47" s="138"/>
      <c r="M47" s="138"/>
      <c r="N47" s="138"/>
      <c r="O47" s="138"/>
      <c r="P47" s="138"/>
      <c r="AA47" s="1"/>
      <c r="AB47" s="1"/>
      <c r="AC47" s="1"/>
      <c r="AD47" s="1"/>
      <c r="AE47" s="1"/>
    </row>
    <row r="48" customFormat="false" ht="15" hidden="false" customHeight="false" outlineLevel="0" collapsed="false">
      <c r="A48" s="105"/>
      <c r="B48" s="39" t="s">
        <v>1031</v>
      </c>
      <c r="C48" s="140" t="n">
        <v>130498</v>
      </c>
      <c r="D48" s="138" t="n">
        <v>138960</v>
      </c>
      <c r="E48" s="139" t="n">
        <v>135493</v>
      </c>
      <c r="F48" s="138"/>
      <c r="G48" s="138"/>
      <c r="H48" s="138"/>
      <c r="I48" s="138"/>
      <c r="J48" s="138"/>
      <c r="K48" s="138"/>
      <c r="L48" s="138"/>
      <c r="M48" s="138"/>
      <c r="N48" s="138"/>
      <c r="O48" s="138"/>
      <c r="P48" s="138"/>
      <c r="AA48" s="1"/>
      <c r="AB48" s="1"/>
      <c r="AC48" s="1"/>
      <c r="AD48" s="1"/>
      <c r="AE48" s="1"/>
    </row>
    <row r="49" customFormat="false" ht="15" hidden="false" customHeight="false" outlineLevel="0" collapsed="false">
      <c r="A49" s="105"/>
      <c r="B49" s="39" t="s">
        <v>1032</v>
      </c>
      <c r="C49" s="140" t="n">
        <v>37605</v>
      </c>
      <c r="D49" s="138" t="n">
        <v>40391</v>
      </c>
      <c r="E49" s="139" t="n">
        <v>34112</v>
      </c>
      <c r="F49" s="138"/>
      <c r="G49" s="138"/>
      <c r="H49" s="138"/>
      <c r="I49" s="138"/>
      <c r="J49" s="138"/>
      <c r="K49" s="138"/>
      <c r="L49" s="138"/>
      <c r="M49" s="138"/>
      <c r="N49" s="138"/>
      <c r="O49" s="138"/>
      <c r="P49" s="138"/>
      <c r="AA49" s="1"/>
      <c r="AB49" s="1"/>
      <c r="AC49" s="1"/>
      <c r="AD49" s="1"/>
      <c r="AE49" s="1"/>
    </row>
    <row r="50" customFormat="false" ht="15" hidden="false" customHeight="false" outlineLevel="0" collapsed="false">
      <c r="A50" s="191"/>
      <c r="B50" s="192" t="s">
        <v>1033</v>
      </c>
      <c r="C50" s="148" t="n">
        <v>20360</v>
      </c>
      <c r="D50" s="146" t="n">
        <v>20062</v>
      </c>
      <c r="E50" s="147" t="n">
        <v>19759</v>
      </c>
      <c r="F50" s="138"/>
      <c r="G50" s="138"/>
      <c r="H50" s="138"/>
      <c r="I50" s="138"/>
      <c r="J50" s="138"/>
      <c r="K50" s="138"/>
      <c r="L50" s="138"/>
      <c r="M50" s="138"/>
      <c r="N50" s="138"/>
      <c r="O50" s="138"/>
      <c r="P50" s="138"/>
      <c r="AA50" s="1"/>
      <c r="AB50" s="1"/>
      <c r="AC50" s="1"/>
      <c r="AD50" s="1"/>
      <c r="AE50" s="1"/>
    </row>
    <row r="51" customFormat="false" ht="15" hidden="false" customHeight="false" outlineLevel="0" collapsed="false">
      <c r="A51" s="275" t="s">
        <v>1034</v>
      </c>
      <c r="B51" s="298"/>
      <c r="C51" s="312" t="n">
        <v>188463</v>
      </c>
      <c r="D51" s="310" t="n">
        <v>199413</v>
      </c>
      <c r="E51" s="311" t="n">
        <v>189364</v>
      </c>
      <c r="F51" s="138"/>
      <c r="G51" s="138"/>
      <c r="H51" s="138"/>
      <c r="I51" s="138"/>
      <c r="J51" s="138"/>
      <c r="K51" s="138"/>
      <c r="L51" s="138"/>
      <c r="M51" s="138"/>
      <c r="N51" s="138"/>
      <c r="O51" s="138"/>
      <c r="P51" s="138"/>
      <c r="AA51" s="1"/>
      <c r="AB51" s="1"/>
      <c r="AC51" s="1"/>
      <c r="AD51" s="1"/>
      <c r="AE51" s="1"/>
    </row>
    <row r="52" customFormat="false" ht="15" hidden="false" customHeight="false" outlineLevel="0" collapsed="false">
      <c r="A52" s="39"/>
      <c r="B52" s="58"/>
      <c r="C52" s="397"/>
      <c r="D52" s="58"/>
      <c r="E52" s="58"/>
      <c r="F52" s="58"/>
      <c r="G52" s="58"/>
      <c r="H52" s="58"/>
      <c r="I52" s="58"/>
      <c r="J52" s="58"/>
      <c r="K52" s="58"/>
      <c r="L52" s="58"/>
      <c r="M52" s="58"/>
      <c r="N52" s="58"/>
      <c r="O52" s="58"/>
      <c r="P52" s="58"/>
      <c r="AA52" s="1"/>
      <c r="AB52" s="1"/>
      <c r="AC52" s="1"/>
      <c r="AD52" s="1"/>
      <c r="AE52" s="1"/>
    </row>
    <row r="53" customFormat="false" ht="15.75" hidden="false" customHeight="false" outlineLevel="0" collapsed="false">
      <c r="A53" s="39" t="s">
        <v>1035</v>
      </c>
      <c r="B53" s="39"/>
      <c r="C53" s="380"/>
      <c r="D53" s="380"/>
      <c r="E53" s="380"/>
      <c r="F53" s="380"/>
      <c r="G53" s="380"/>
      <c r="H53" s="380"/>
      <c r="I53" s="380"/>
      <c r="J53" s="380"/>
      <c r="K53" s="380"/>
      <c r="L53" s="793"/>
      <c r="M53" s="1055"/>
      <c r="N53" s="429"/>
      <c r="O53" s="138"/>
      <c r="P53" s="1055"/>
      <c r="AA53" s="1"/>
      <c r="AB53" s="1"/>
      <c r="AC53" s="1"/>
      <c r="AD53" s="1"/>
      <c r="AE53" s="1"/>
    </row>
    <row r="54" customFormat="false" ht="15.75" hidden="false" customHeight="false" outlineLevel="0" collapsed="false">
      <c r="A54" s="39" t="s">
        <v>1036</v>
      </c>
      <c r="B54" s="39"/>
      <c r="C54" s="380"/>
      <c r="D54" s="380"/>
      <c r="E54" s="380"/>
      <c r="F54" s="380"/>
      <c r="G54" s="380"/>
      <c r="H54" s="380"/>
      <c r="I54" s="380"/>
      <c r="J54" s="380"/>
      <c r="K54" s="380"/>
      <c r="L54" s="431"/>
      <c r="M54" s="1056"/>
      <c r="N54" s="429"/>
      <c r="O54" s="429"/>
      <c r="P54" s="1057"/>
      <c r="AA54" s="1"/>
      <c r="AB54" s="1"/>
      <c r="AC54" s="1"/>
      <c r="AD54" s="1"/>
      <c r="AE54" s="1"/>
    </row>
    <row r="55" customFormat="false" ht="15.75" hidden="false" customHeight="false" outlineLevel="0" collapsed="false">
      <c r="A55" s="249"/>
      <c r="B55" s="39" t="s">
        <v>1037</v>
      </c>
      <c r="C55" s="429"/>
      <c r="D55" s="429"/>
      <c r="E55" s="429"/>
      <c r="F55" s="429"/>
      <c r="G55" s="429"/>
      <c r="H55" s="429"/>
      <c r="I55" s="429"/>
      <c r="J55" s="429"/>
      <c r="K55" s="429"/>
      <c r="L55" s="431"/>
      <c r="M55" s="1056"/>
      <c r="N55" s="429"/>
      <c r="O55" s="429"/>
      <c r="P55" s="1057"/>
      <c r="AA55" s="1"/>
      <c r="AB55" s="1"/>
      <c r="AC55" s="1"/>
      <c r="AD55" s="1"/>
      <c r="AE55" s="1"/>
    </row>
    <row r="56" customFormat="false" ht="15.75" hidden="false" customHeight="false" outlineLevel="0" collapsed="false">
      <c r="A56" s="39" t="s">
        <v>1038</v>
      </c>
      <c r="B56" s="39"/>
      <c r="C56" s="380"/>
      <c r="D56" s="380"/>
      <c r="E56" s="380"/>
      <c r="F56" s="380"/>
      <c r="G56" s="429"/>
      <c r="H56" s="429"/>
      <c r="I56" s="429"/>
      <c r="J56" s="429"/>
      <c r="K56" s="429"/>
      <c r="L56" s="431"/>
      <c r="M56" s="1056"/>
      <c r="N56" s="429"/>
      <c r="O56" s="429"/>
      <c r="P56" s="1057"/>
      <c r="AA56" s="1"/>
      <c r="AB56" s="1"/>
      <c r="AC56" s="1"/>
      <c r="AD56" s="1"/>
      <c r="AE56" s="1"/>
    </row>
    <row r="57" customFormat="false" ht="15.75" hidden="false" customHeight="false" outlineLevel="0" collapsed="false">
      <c r="A57" s="249"/>
      <c r="B57" s="39" t="s">
        <v>1039</v>
      </c>
      <c r="C57" s="429"/>
      <c r="D57" s="429"/>
      <c r="E57" s="429"/>
      <c r="F57" s="429"/>
      <c r="G57" s="429"/>
      <c r="H57" s="429"/>
      <c r="I57" s="429"/>
      <c r="J57" s="429"/>
      <c r="K57" s="429"/>
      <c r="L57" s="431"/>
      <c r="M57" s="1056"/>
      <c r="N57" s="429"/>
      <c r="O57" s="429"/>
      <c r="P57" s="1057"/>
      <c r="AA57" s="1"/>
      <c r="AB57" s="1"/>
      <c r="AC57" s="1"/>
      <c r="AD57" s="1"/>
      <c r="AE57" s="1"/>
    </row>
    <row r="58" customFormat="false" ht="15" hidden="false" customHeight="false" outlineLevel="0" collapsed="false">
      <c r="A58" s="39" t="s">
        <v>1040</v>
      </c>
      <c r="B58" s="39"/>
      <c r="C58" s="138"/>
      <c r="D58" s="138"/>
      <c r="E58" s="138"/>
      <c r="F58" s="138"/>
      <c r="G58" s="138"/>
      <c r="H58" s="138"/>
      <c r="I58" s="138"/>
      <c r="J58" s="138"/>
      <c r="K58" s="138"/>
      <c r="L58" s="357"/>
      <c r="M58" s="798"/>
      <c r="N58" s="138"/>
      <c r="O58" s="138"/>
      <c r="P58" s="1055"/>
      <c r="AA58" s="1"/>
      <c r="AB58" s="1"/>
      <c r="AC58" s="1"/>
      <c r="AD58" s="1"/>
      <c r="AE58" s="1"/>
    </row>
    <row r="59" customFormat="false" ht="15" hidden="false" customHeight="false" outlineLevel="0" collapsed="false">
      <c r="A59" s="39"/>
      <c r="B59" s="58" t="s">
        <v>1041</v>
      </c>
      <c r="C59" s="138"/>
      <c r="D59" s="138"/>
      <c r="E59" s="138"/>
      <c r="F59" s="138"/>
      <c r="G59" s="138"/>
      <c r="H59" s="138"/>
      <c r="I59" s="138"/>
      <c r="J59" s="138"/>
      <c r="K59" s="138"/>
      <c r="L59" s="357"/>
      <c r="M59" s="798"/>
      <c r="N59" s="138"/>
      <c r="O59" s="138"/>
      <c r="P59" s="1055"/>
      <c r="AA59" s="1"/>
      <c r="AB59" s="1"/>
      <c r="AC59" s="1"/>
      <c r="AD59" s="1"/>
      <c r="AE59" s="1"/>
    </row>
    <row r="60" customFormat="false" ht="15" hidden="false" customHeight="false" outlineLevel="0" collapsed="false">
      <c r="A60" s="39"/>
      <c r="B60" s="58" t="s">
        <v>1042</v>
      </c>
      <c r="C60" s="138"/>
      <c r="D60" s="138"/>
      <c r="E60" s="138"/>
      <c r="F60" s="138"/>
      <c r="G60" s="138"/>
      <c r="H60" s="138"/>
      <c r="I60" s="138"/>
      <c r="J60" s="138"/>
      <c r="K60" s="138"/>
      <c r="L60" s="357"/>
      <c r="M60" s="798"/>
      <c r="N60" s="138"/>
      <c r="O60" s="138"/>
      <c r="P60" s="1055"/>
      <c r="AA60" s="1"/>
      <c r="AB60" s="1"/>
      <c r="AC60" s="1"/>
      <c r="AD60" s="1"/>
      <c r="AE60" s="1"/>
    </row>
    <row r="61" customFormat="false" ht="15" hidden="false" customHeight="false" outlineLevel="0" collapsed="false">
      <c r="A61" s="39" t="s">
        <v>1043</v>
      </c>
      <c r="B61" s="58"/>
      <c r="C61" s="138"/>
      <c r="D61" s="138"/>
      <c r="E61" s="138"/>
      <c r="F61" s="138"/>
      <c r="G61" s="138"/>
      <c r="H61" s="138"/>
      <c r="I61" s="138"/>
      <c r="J61" s="138"/>
      <c r="K61" s="138"/>
      <c r="L61" s="357"/>
      <c r="M61" s="798"/>
      <c r="N61" s="138"/>
      <c r="O61" s="138"/>
      <c r="P61" s="1055"/>
      <c r="AA61" s="1"/>
      <c r="AB61" s="1"/>
      <c r="AC61" s="1"/>
      <c r="AD61" s="1"/>
      <c r="AE61" s="1"/>
    </row>
    <row r="62" customFormat="false" ht="15" hidden="false" customHeight="false" outlineLevel="0" collapsed="false">
      <c r="A62" s="39"/>
      <c r="B62" s="58" t="s">
        <v>1044</v>
      </c>
      <c r="C62" s="138"/>
      <c r="D62" s="138"/>
      <c r="E62" s="138"/>
      <c r="F62" s="138"/>
      <c r="G62" s="138"/>
      <c r="H62" s="138"/>
      <c r="I62" s="138"/>
      <c r="J62" s="138"/>
      <c r="K62" s="138"/>
      <c r="L62" s="357"/>
      <c r="M62" s="798"/>
      <c r="N62" s="138"/>
      <c r="O62" s="138"/>
      <c r="P62" s="1055"/>
      <c r="AA62" s="1"/>
      <c r="AB62" s="1"/>
      <c r="AC62" s="1"/>
      <c r="AD62" s="1"/>
      <c r="AE62" s="1"/>
    </row>
    <row r="63" customFormat="false" ht="15" hidden="false" customHeight="false" outlineLevel="0" collapsed="false">
      <c r="A63" s="39"/>
      <c r="B63" s="58"/>
      <c r="C63" s="138"/>
      <c r="D63" s="138"/>
      <c r="E63" s="138"/>
      <c r="F63" s="138"/>
      <c r="G63" s="138"/>
      <c r="H63" s="138"/>
      <c r="I63" s="138"/>
      <c r="J63" s="138"/>
      <c r="K63" s="138"/>
      <c r="L63" s="357"/>
      <c r="M63" s="798"/>
      <c r="N63" s="138"/>
      <c r="O63" s="138"/>
      <c r="P63" s="1055"/>
      <c r="AA63" s="1"/>
      <c r="AB63" s="1"/>
      <c r="AC63" s="1"/>
      <c r="AD63" s="1"/>
      <c r="AE63" s="1"/>
    </row>
    <row r="64" customFormat="false" ht="15" hidden="false" customHeight="false" outlineLevel="0" collapsed="false">
      <c r="A64" s="39"/>
      <c r="B64" s="249"/>
      <c r="C64" s="138"/>
      <c r="D64" s="138"/>
      <c r="E64" s="138"/>
      <c r="F64" s="138"/>
      <c r="G64" s="138"/>
      <c r="H64" s="138"/>
      <c r="I64" s="138"/>
      <c r="J64" s="138"/>
      <c r="K64" s="138"/>
      <c r="L64" s="357"/>
      <c r="M64" s="798"/>
      <c r="N64" s="138"/>
      <c r="O64" s="138"/>
      <c r="P64" s="1055"/>
      <c r="AA64" s="1"/>
      <c r="AB64" s="1"/>
      <c r="AC64" s="1"/>
      <c r="AD64" s="1"/>
      <c r="AE64" s="1"/>
    </row>
    <row r="65" customFormat="false" ht="18" hidden="false" customHeight="false" outlineLevel="0" collapsed="false">
      <c r="A65" s="113"/>
      <c r="B65" s="113"/>
      <c r="C65" s="113"/>
      <c r="D65" s="113"/>
      <c r="E65" s="113"/>
      <c r="F65" s="113"/>
      <c r="G65" s="113"/>
      <c r="H65" s="113"/>
      <c r="I65" s="113"/>
      <c r="J65" s="113"/>
      <c r="K65" s="113"/>
      <c r="L65" s="113"/>
      <c r="M65" s="113"/>
      <c r="N65" s="113"/>
      <c r="O65" s="113"/>
      <c r="P65" s="115"/>
      <c r="AA65" s="1"/>
      <c r="AB65" s="1"/>
      <c r="AC65" s="1"/>
      <c r="AD65" s="1"/>
      <c r="AE65" s="1"/>
    </row>
    <row r="66" customFormat="false" ht="18" hidden="false" customHeight="false" outlineLevel="0" collapsed="false">
      <c r="A66" s="116" t="s">
        <v>1045</v>
      </c>
      <c r="B66" s="31"/>
      <c r="C66" s="122" t="n">
        <v>2015</v>
      </c>
      <c r="D66" s="122" t="n">
        <v>2015</v>
      </c>
      <c r="E66" s="122" t="n">
        <v>2015</v>
      </c>
      <c r="F66" s="122" t="n">
        <v>2015</v>
      </c>
      <c r="G66" s="122" t="n">
        <v>2014</v>
      </c>
      <c r="H66" s="122" t="n">
        <v>2014</v>
      </c>
      <c r="I66" s="122" t="n">
        <v>2014</v>
      </c>
      <c r="J66" s="122" t="n">
        <v>2014</v>
      </c>
      <c r="K66" s="122" t="n">
        <v>2013</v>
      </c>
      <c r="L66" s="122"/>
      <c r="M66" s="122" t="s">
        <v>737</v>
      </c>
      <c r="N66" s="732"/>
      <c r="O66" s="421" t="s">
        <v>381</v>
      </c>
      <c r="P66" s="421"/>
      <c r="AA66" s="1"/>
      <c r="AB66" s="1"/>
      <c r="AC66" s="1"/>
      <c r="AD66" s="1"/>
      <c r="AE66" s="1"/>
    </row>
    <row r="67" customFormat="false" ht="12.75" hidden="false" customHeight="true" outlineLevel="0" collapsed="false">
      <c r="A67" s="124" t="s">
        <v>115</v>
      </c>
      <c r="B67" s="125"/>
      <c r="C67" s="318" t="s">
        <v>116</v>
      </c>
      <c r="D67" s="318" t="s">
        <v>117</v>
      </c>
      <c r="E67" s="318" t="s">
        <v>118</v>
      </c>
      <c r="F67" s="318" t="s">
        <v>119</v>
      </c>
      <c r="G67" s="318" t="s">
        <v>116</v>
      </c>
      <c r="H67" s="318" t="s">
        <v>117</v>
      </c>
      <c r="I67" s="318" t="s">
        <v>118</v>
      </c>
      <c r="J67" s="318" t="s">
        <v>119</v>
      </c>
      <c r="K67" s="318" t="s">
        <v>116</v>
      </c>
      <c r="L67" s="318"/>
      <c r="M67" s="318" t="s">
        <v>116</v>
      </c>
      <c r="N67" s="733"/>
      <c r="O67" s="422" t="s">
        <v>383</v>
      </c>
      <c r="P67" s="422"/>
      <c r="AA67" s="1"/>
      <c r="AB67" s="1"/>
      <c r="AC67" s="1"/>
      <c r="AD67" s="1"/>
      <c r="AE67" s="1"/>
    </row>
    <row r="68" customFormat="false" ht="16.5" hidden="false" customHeight="true" outlineLevel="0" collapsed="false">
      <c r="A68" s="1058"/>
      <c r="B68" s="397"/>
      <c r="C68" s="520"/>
      <c r="D68" s="520"/>
      <c r="E68" s="520"/>
      <c r="F68" s="520"/>
      <c r="G68" s="520"/>
      <c r="H68" s="520"/>
      <c r="I68" s="520"/>
      <c r="J68" s="520"/>
      <c r="K68" s="520"/>
      <c r="L68" s="520"/>
      <c r="M68" s="520"/>
      <c r="N68" s="380"/>
      <c r="O68" s="534"/>
      <c r="P68" s="1059"/>
      <c r="AA68" s="1"/>
      <c r="AB68" s="1"/>
      <c r="AC68" s="1"/>
      <c r="AD68" s="1"/>
      <c r="AE68" s="1"/>
    </row>
    <row r="69" customFormat="false" ht="16.5" hidden="false" customHeight="true" outlineLevel="0" collapsed="false">
      <c r="A69" s="105" t="s">
        <v>1046</v>
      </c>
      <c r="B69" s="187"/>
      <c r="C69" s="132"/>
      <c r="D69" s="132"/>
      <c r="E69" s="132"/>
      <c r="F69" s="132"/>
      <c r="G69" s="132"/>
      <c r="H69" s="132"/>
      <c r="I69" s="132"/>
      <c r="J69" s="132"/>
      <c r="K69" s="133"/>
      <c r="L69" s="357"/>
      <c r="M69" s="1060"/>
      <c r="N69" s="393"/>
      <c r="O69" s="1061"/>
      <c r="P69" s="1062"/>
      <c r="AA69" s="1"/>
      <c r="AB69" s="1"/>
      <c r="AC69" s="1"/>
      <c r="AD69" s="1"/>
      <c r="AE69" s="1"/>
    </row>
    <row r="70" customFormat="false" ht="16.5" hidden="false" customHeight="true" outlineLevel="0" collapsed="false">
      <c r="A70" s="105"/>
      <c r="B70" s="39" t="s">
        <v>404</v>
      </c>
      <c r="C70" s="138" t="n">
        <v>8315</v>
      </c>
      <c r="D70" s="138" t="n">
        <v>11449</v>
      </c>
      <c r="E70" s="138" t="n">
        <v>7170</v>
      </c>
      <c r="F70" s="138" t="n">
        <v>7093</v>
      </c>
      <c r="G70" s="138" t="n">
        <v>4867</v>
      </c>
      <c r="H70" s="138" t="n">
        <v>4558</v>
      </c>
      <c r="I70" s="138" t="n">
        <v>5065</v>
      </c>
      <c r="J70" s="138" t="n">
        <v>6631</v>
      </c>
      <c r="K70" s="139" t="n">
        <v>6295</v>
      </c>
      <c r="L70" s="357"/>
      <c r="M70" s="348" t="n">
        <v>0.019</v>
      </c>
      <c r="N70" s="180"/>
      <c r="O70" s="1063" t="n">
        <v>3448</v>
      </c>
      <c r="P70" s="160" t="n">
        <v>0.708444627080337</v>
      </c>
      <c r="AA70" s="1"/>
      <c r="AB70" s="1"/>
      <c r="AC70" s="1"/>
      <c r="AD70" s="1"/>
      <c r="AE70" s="1"/>
    </row>
    <row r="71" customFormat="false" ht="16.5" hidden="false" customHeight="true" outlineLevel="0" collapsed="false">
      <c r="A71" s="105"/>
      <c r="B71" s="39" t="s">
        <v>405</v>
      </c>
      <c r="C71" s="138" t="n">
        <v>91611</v>
      </c>
      <c r="D71" s="138" t="n">
        <v>94702</v>
      </c>
      <c r="E71" s="138" t="n">
        <v>91480</v>
      </c>
      <c r="F71" s="138" t="n">
        <v>94197</v>
      </c>
      <c r="G71" s="138" t="n">
        <v>96378</v>
      </c>
      <c r="H71" s="138" t="n">
        <v>95920</v>
      </c>
      <c r="I71" s="138" t="n">
        <v>93879</v>
      </c>
      <c r="J71" s="138" t="n">
        <v>95212</v>
      </c>
      <c r="K71" s="139" t="n">
        <v>95206</v>
      </c>
      <c r="L71" s="357"/>
      <c r="M71" s="348" t="n">
        <v>0.209</v>
      </c>
      <c r="N71" s="180"/>
      <c r="O71" s="1063" t="n">
        <v>-4767</v>
      </c>
      <c r="P71" s="160" t="n">
        <v>-0.0494614953620121</v>
      </c>
      <c r="AA71" s="1"/>
      <c r="AB71" s="1"/>
      <c r="AC71" s="1"/>
      <c r="AD71" s="1"/>
      <c r="AE71" s="1"/>
    </row>
    <row r="72" customFormat="false" ht="16.5" hidden="false" customHeight="true" outlineLevel="0" collapsed="false">
      <c r="A72" s="191"/>
      <c r="B72" s="192" t="s">
        <v>406</v>
      </c>
      <c r="C72" s="146" t="n">
        <v>97077</v>
      </c>
      <c r="D72" s="146" t="n">
        <v>95501</v>
      </c>
      <c r="E72" s="146" t="n">
        <v>94718</v>
      </c>
      <c r="F72" s="146" t="n">
        <v>94722</v>
      </c>
      <c r="G72" s="146" t="n">
        <v>92485</v>
      </c>
      <c r="H72" s="146" t="n">
        <v>90999</v>
      </c>
      <c r="I72" s="146" t="n">
        <v>89963</v>
      </c>
      <c r="J72" s="146" t="n">
        <v>88410</v>
      </c>
      <c r="K72" s="147" t="n">
        <v>85810</v>
      </c>
      <c r="L72" s="357"/>
      <c r="M72" s="439" t="n">
        <v>0.222</v>
      </c>
      <c r="N72" s="180"/>
      <c r="O72" s="1063" t="n">
        <v>4592</v>
      </c>
      <c r="P72" s="194" t="n">
        <v>0.0496512948045629</v>
      </c>
      <c r="AA72" s="1"/>
      <c r="AB72" s="1"/>
      <c r="AC72" s="1"/>
      <c r="AD72" s="1"/>
      <c r="AE72" s="1"/>
    </row>
    <row r="73" customFormat="false" ht="16.5" hidden="false" customHeight="true" outlineLevel="0" collapsed="false">
      <c r="A73" s="275" t="s">
        <v>547</v>
      </c>
      <c r="B73" s="298"/>
      <c r="C73" s="310" t="n">
        <v>197003</v>
      </c>
      <c r="D73" s="310" t="n">
        <v>201652</v>
      </c>
      <c r="E73" s="310" t="n">
        <v>193368</v>
      </c>
      <c r="F73" s="310" t="n">
        <v>196012</v>
      </c>
      <c r="G73" s="310" t="n">
        <v>193730</v>
      </c>
      <c r="H73" s="310" t="n">
        <v>191477</v>
      </c>
      <c r="I73" s="310" t="n">
        <v>188907</v>
      </c>
      <c r="J73" s="310" t="n">
        <v>190253</v>
      </c>
      <c r="K73" s="311" t="n">
        <v>187311</v>
      </c>
      <c r="L73" s="357"/>
      <c r="M73" s="441" t="n">
        <v>0.45</v>
      </c>
      <c r="N73" s="180"/>
      <c r="O73" s="1064" t="n">
        <v>3273</v>
      </c>
      <c r="P73" s="401" t="n">
        <v>0.0168946471893873</v>
      </c>
      <c r="AA73" s="1"/>
      <c r="AB73" s="1"/>
      <c r="AC73" s="1"/>
      <c r="AD73" s="1"/>
      <c r="AE73" s="1"/>
    </row>
    <row r="74" customFormat="false" ht="16.5" hidden="false" customHeight="true" outlineLevel="0" collapsed="false">
      <c r="A74" s="105"/>
      <c r="B74" s="39"/>
      <c r="C74" s="763"/>
      <c r="D74" s="60"/>
      <c r="E74" s="60"/>
      <c r="F74" s="60"/>
      <c r="G74" s="60"/>
      <c r="H74" s="60"/>
      <c r="I74" s="60"/>
      <c r="J74" s="60"/>
      <c r="K74" s="60"/>
      <c r="L74" s="751"/>
      <c r="M74" s="348"/>
      <c r="N74" s="140"/>
      <c r="O74" s="1063"/>
      <c r="P74" s="428"/>
      <c r="AA74" s="1"/>
      <c r="AB74" s="1"/>
      <c r="AC74" s="1"/>
      <c r="AD74" s="1"/>
      <c r="AE74" s="1"/>
    </row>
    <row r="75" customFormat="false" ht="16.5" hidden="false" customHeight="true" outlineLevel="0" collapsed="false">
      <c r="A75" s="105" t="s">
        <v>1047</v>
      </c>
      <c r="B75" s="39"/>
      <c r="C75" s="393" t="n">
        <v>24</v>
      </c>
      <c r="D75" s="393" t="n">
        <v>23</v>
      </c>
      <c r="E75" s="393" t="n">
        <v>22</v>
      </c>
      <c r="F75" s="393" t="n">
        <v>21</v>
      </c>
      <c r="G75" s="393" t="n">
        <v>20</v>
      </c>
      <c r="H75" s="393" t="n">
        <v>19</v>
      </c>
      <c r="I75" s="393" t="n">
        <v>18</v>
      </c>
      <c r="J75" s="393" t="n">
        <v>17</v>
      </c>
      <c r="K75" s="1065" t="n">
        <v>16</v>
      </c>
      <c r="L75" s="357"/>
      <c r="M75" s="348"/>
      <c r="N75" s="180"/>
      <c r="O75" s="1063"/>
      <c r="P75" s="160"/>
      <c r="AA75" s="1"/>
      <c r="AB75" s="1"/>
      <c r="AC75" s="1"/>
      <c r="AD75" s="1"/>
      <c r="AE75" s="1"/>
    </row>
    <row r="76" customFormat="false" ht="16.5" hidden="false" customHeight="true" outlineLevel="0" collapsed="false">
      <c r="A76" s="105"/>
      <c r="B76" s="39" t="s">
        <v>404</v>
      </c>
      <c r="C76" s="138" t="n">
        <v>18820</v>
      </c>
      <c r="D76" s="138" t="n">
        <v>20127</v>
      </c>
      <c r="E76" s="138" t="n">
        <v>21694</v>
      </c>
      <c r="F76" s="138" t="n">
        <v>17217</v>
      </c>
      <c r="G76" s="138" t="n">
        <v>13376</v>
      </c>
      <c r="H76" s="138" t="n">
        <v>18307</v>
      </c>
      <c r="I76" s="138" t="n">
        <v>17542</v>
      </c>
      <c r="J76" s="138" t="n">
        <v>20299</v>
      </c>
      <c r="K76" s="139" t="n">
        <v>14296</v>
      </c>
      <c r="L76" s="357"/>
      <c r="M76" s="348" t="n">
        <v>0.043</v>
      </c>
      <c r="N76" s="180"/>
      <c r="O76" s="1063" t="n">
        <v>5444</v>
      </c>
      <c r="P76" s="160" t="n">
        <v>0.406997607655502</v>
      </c>
      <c r="AA76" s="1"/>
      <c r="AB76" s="1"/>
      <c r="AC76" s="1"/>
      <c r="AD76" s="1"/>
      <c r="AE76" s="1"/>
    </row>
    <row r="77" customFormat="false" ht="16.5" hidden="false" customHeight="true" outlineLevel="0" collapsed="false">
      <c r="A77" s="105"/>
      <c r="B77" s="39" t="s">
        <v>405</v>
      </c>
      <c r="C77" s="138" t="n">
        <v>172007</v>
      </c>
      <c r="D77" s="138" t="n">
        <v>176487</v>
      </c>
      <c r="E77" s="138" t="n">
        <v>163258</v>
      </c>
      <c r="F77" s="138" t="n">
        <v>168075</v>
      </c>
      <c r="G77" s="138" t="n">
        <v>142761</v>
      </c>
      <c r="H77" s="138" t="n">
        <v>147888</v>
      </c>
      <c r="I77" s="138" t="n">
        <v>145036</v>
      </c>
      <c r="J77" s="138" t="n">
        <v>145135</v>
      </c>
      <c r="K77" s="139" t="n">
        <v>127140</v>
      </c>
      <c r="L77" s="357"/>
      <c r="M77" s="348" t="n">
        <v>0.393</v>
      </c>
      <c r="N77" s="180"/>
      <c r="O77" s="1063" t="n">
        <v>29246</v>
      </c>
      <c r="P77" s="160" t="n">
        <v>0.204859870692976</v>
      </c>
      <c r="AA77" s="1"/>
      <c r="AB77" s="1"/>
      <c r="AC77" s="1"/>
      <c r="AD77" s="1"/>
      <c r="AE77" s="1"/>
    </row>
    <row r="78" customFormat="false" ht="16.5" hidden="false" customHeight="true" outlineLevel="0" collapsed="false">
      <c r="A78" s="191"/>
      <c r="B78" s="192" t="s">
        <v>406</v>
      </c>
      <c r="C78" s="146" t="n">
        <v>50339</v>
      </c>
      <c r="D78" s="146" t="n">
        <v>49351</v>
      </c>
      <c r="E78" s="146" t="n">
        <v>45911</v>
      </c>
      <c r="F78" s="146" t="n">
        <v>48474</v>
      </c>
      <c r="G78" s="146" t="n">
        <v>43221</v>
      </c>
      <c r="H78" s="146" t="n">
        <v>41551</v>
      </c>
      <c r="I78" s="146" t="n">
        <v>42522</v>
      </c>
      <c r="J78" s="146" t="n">
        <v>42706</v>
      </c>
      <c r="K78" s="147" t="n">
        <v>39622</v>
      </c>
      <c r="L78" s="357"/>
      <c r="M78" s="439" t="n">
        <v>0.114</v>
      </c>
      <c r="N78" s="180"/>
      <c r="O78" s="1063" t="n">
        <v>7118</v>
      </c>
      <c r="P78" s="194" t="n">
        <v>0.16468846162745</v>
      </c>
      <c r="AA78" s="1"/>
      <c r="AB78" s="1"/>
      <c r="AC78" s="1"/>
      <c r="AD78" s="1"/>
      <c r="AE78" s="1"/>
    </row>
    <row r="79" customFormat="false" ht="16.5" hidden="false" customHeight="true" outlineLevel="0" collapsed="false">
      <c r="A79" s="191" t="s">
        <v>547</v>
      </c>
      <c r="B79" s="192"/>
      <c r="C79" s="146" t="n">
        <v>241166</v>
      </c>
      <c r="D79" s="146" t="n">
        <v>245965</v>
      </c>
      <c r="E79" s="146" t="n">
        <v>230863</v>
      </c>
      <c r="F79" s="146" t="n">
        <v>233766</v>
      </c>
      <c r="G79" s="146" t="n">
        <v>199358</v>
      </c>
      <c r="H79" s="146" t="n">
        <v>207746</v>
      </c>
      <c r="I79" s="146" t="n">
        <v>205100</v>
      </c>
      <c r="J79" s="146" t="n">
        <v>208140</v>
      </c>
      <c r="K79" s="147" t="n">
        <v>181058</v>
      </c>
      <c r="L79" s="357"/>
      <c r="M79" s="439" t="n">
        <v>0.55</v>
      </c>
      <c r="N79" s="138"/>
      <c r="O79" s="1064" t="n">
        <v>41808</v>
      </c>
      <c r="P79" s="194" t="n">
        <v>0.209713179305571</v>
      </c>
      <c r="AA79" s="1"/>
      <c r="AB79" s="1"/>
      <c r="AC79" s="1"/>
      <c r="AD79" s="1"/>
      <c r="AE79" s="1"/>
    </row>
    <row r="80" customFormat="false" ht="16.5" hidden="false" customHeight="true" outlineLevel="0" collapsed="false">
      <c r="A80" s="191" t="s">
        <v>1048</v>
      </c>
      <c r="B80" s="192"/>
      <c r="C80" s="146" t="n">
        <v>438169</v>
      </c>
      <c r="D80" s="146" t="n">
        <v>447617</v>
      </c>
      <c r="E80" s="146" t="n">
        <v>424231</v>
      </c>
      <c r="F80" s="146" t="n">
        <v>429778</v>
      </c>
      <c r="G80" s="146" t="n">
        <v>393088</v>
      </c>
      <c r="H80" s="146" t="n">
        <v>399223</v>
      </c>
      <c r="I80" s="146" t="n">
        <v>394007</v>
      </c>
      <c r="J80" s="146" t="n">
        <v>398393</v>
      </c>
      <c r="K80" s="147" t="n">
        <v>368369</v>
      </c>
      <c r="L80" s="357"/>
      <c r="M80" s="439" t="n">
        <v>1</v>
      </c>
      <c r="N80" s="138"/>
      <c r="O80" s="1066" t="n">
        <v>45081</v>
      </c>
      <c r="P80" s="401" t="n">
        <v>0.114684243731684</v>
      </c>
      <c r="AA80" s="1"/>
      <c r="AB80" s="1"/>
      <c r="AC80" s="1"/>
      <c r="AD80" s="1"/>
      <c r="AE80" s="1"/>
    </row>
    <row r="81" customFormat="false" ht="16.5" hidden="false" customHeight="true" outlineLevel="0" collapsed="false">
      <c r="A81" s="375" t="s">
        <v>1049</v>
      </c>
      <c r="B81" s="376"/>
      <c r="C81" s="1067" t="n">
        <v>261935</v>
      </c>
      <c r="D81" s="1067" t="n">
        <v>262725</v>
      </c>
      <c r="E81" s="1067" t="n">
        <v>250666</v>
      </c>
      <c r="F81" s="1067" t="n">
        <v>254202</v>
      </c>
      <c r="G81" s="1067" t="n">
        <v>238703</v>
      </c>
      <c r="H81" s="1067" t="n">
        <v>230619</v>
      </c>
      <c r="I81" s="1067" t="n">
        <v>230407</v>
      </c>
      <c r="J81" s="1067" t="n">
        <v>227937</v>
      </c>
      <c r="K81" s="1068" t="n">
        <v>220599</v>
      </c>
      <c r="L81" s="1069"/>
      <c r="M81" s="1070"/>
      <c r="N81" s="1070"/>
      <c r="O81" s="1070"/>
      <c r="P81" s="1070"/>
      <c r="AA81" s="1"/>
      <c r="AB81" s="1"/>
      <c r="AC81" s="1"/>
      <c r="AD81" s="1"/>
      <c r="AE81" s="1"/>
    </row>
    <row r="82" customFormat="false" ht="16.5" hidden="false" customHeight="true" outlineLevel="0" collapsed="false">
      <c r="A82" s="39" t="s">
        <v>1050</v>
      </c>
      <c r="B82" s="175"/>
      <c r="C82" s="175"/>
      <c r="D82" s="27"/>
      <c r="E82" s="27"/>
      <c r="F82" s="27"/>
      <c r="G82" s="27"/>
      <c r="H82" s="27"/>
      <c r="I82" s="27"/>
      <c r="J82" s="27"/>
      <c r="K82" s="27"/>
      <c r="L82" s="27"/>
      <c r="M82" s="27"/>
      <c r="N82" s="27"/>
      <c r="O82" s="27"/>
      <c r="P82" s="27"/>
      <c r="AA82" s="1"/>
      <c r="AB82" s="1"/>
      <c r="AC82" s="1"/>
      <c r="AD82" s="1"/>
      <c r="AE82" s="1"/>
    </row>
    <row r="83" customFormat="false" ht="16.5" hidden="false" customHeight="true" outlineLevel="0" collapsed="false">
      <c r="A83" s="41"/>
      <c r="B83" s="27"/>
      <c r="C83" s="27"/>
      <c r="D83" s="27"/>
      <c r="E83" s="27"/>
      <c r="F83" s="27"/>
      <c r="G83" s="60"/>
      <c r="H83" s="60"/>
      <c r="I83" s="60"/>
      <c r="J83" s="60"/>
      <c r="K83" s="60"/>
      <c r="L83" s="64"/>
      <c r="M83" s="64"/>
      <c r="N83" s="46"/>
      <c r="O83" s="60"/>
      <c r="P83" s="64"/>
      <c r="AA83" s="1"/>
      <c r="AB83" s="1"/>
      <c r="AC83" s="1"/>
      <c r="AD83" s="1"/>
      <c r="AE83" s="1"/>
    </row>
    <row r="84" customFormat="false" ht="16.5" hidden="false" customHeight="true" outlineLevel="0" collapsed="false">
      <c r="A84" s="41"/>
      <c r="B84" s="27"/>
      <c r="C84" s="1071"/>
      <c r="D84" s="60"/>
      <c r="E84" s="60"/>
      <c r="F84" s="60"/>
      <c r="G84" s="60"/>
      <c r="H84" s="60"/>
      <c r="I84" s="60"/>
      <c r="J84" s="60"/>
      <c r="K84" s="60"/>
      <c r="L84" s="27"/>
      <c r="M84" s="27"/>
      <c r="N84" s="65"/>
      <c r="O84" s="27"/>
      <c r="P84" s="27"/>
      <c r="AA84" s="1"/>
      <c r="AB84" s="1"/>
      <c r="AC84" s="1"/>
      <c r="AD84" s="1"/>
      <c r="AE84" s="1"/>
    </row>
    <row r="85" customFormat="false" ht="15.75" hidden="false" customHeight="false" outlineLevel="0" collapsed="false">
      <c r="A85" s="27"/>
      <c r="B85" s="27"/>
      <c r="C85" s="60"/>
      <c r="D85" s="60"/>
      <c r="E85" s="60"/>
      <c r="F85" s="60"/>
      <c r="G85" s="60"/>
      <c r="H85" s="60"/>
      <c r="I85" s="60"/>
      <c r="J85" s="60"/>
      <c r="K85" s="60"/>
      <c r="L85" s="64"/>
      <c r="M85" s="64"/>
      <c r="N85" s="46"/>
      <c r="O85" s="60"/>
      <c r="P85" s="64"/>
      <c r="AA85" s="1"/>
      <c r="AB85" s="1"/>
      <c r="AC85" s="1"/>
      <c r="AD85" s="1"/>
      <c r="AE85" s="1"/>
    </row>
    <row r="86" customFormat="false" ht="12.75" hidden="false" customHeight="false" outlineLevel="0" collapsed="false">
      <c r="AA86" s="1"/>
      <c r="AB86" s="1"/>
      <c r="AC86" s="1"/>
      <c r="AD86" s="1"/>
      <c r="AE86" s="1"/>
    </row>
    <row r="87" customFormat="false" ht="12.75" hidden="false" customHeight="false" outlineLevel="0" collapsed="false">
      <c r="AA87" s="1"/>
      <c r="AB87" s="1"/>
      <c r="AC87" s="1"/>
      <c r="AD87" s="1"/>
      <c r="AE87" s="1"/>
    </row>
    <row r="88" customFormat="false" ht="12.75" hidden="false" customHeight="false" outlineLevel="0" collapsed="false">
      <c r="AA88" s="1"/>
      <c r="AB88" s="1"/>
      <c r="AC88" s="1"/>
      <c r="AD88" s="1"/>
      <c r="AE88" s="1"/>
    </row>
    <row r="89" customFormat="false" ht="12.75" hidden="false" customHeight="false" outlineLevel="0" collapsed="false">
      <c r="AA89" s="1"/>
      <c r="AB89" s="1"/>
      <c r="AC89" s="1"/>
      <c r="AD89" s="1"/>
      <c r="AE89" s="1"/>
    </row>
    <row r="90" customFormat="false" ht="12.75" hidden="false" customHeight="false" outlineLevel="0" collapsed="false">
      <c r="AA90" s="1"/>
      <c r="AB90" s="1"/>
      <c r="AC90" s="1"/>
      <c r="AD90" s="1"/>
      <c r="AE90" s="1"/>
    </row>
    <row r="91" customFormat="false" ht="12.75" hidden="false" customHeight="false" outlineLevel="0" collapsed="false">
      <c r="AA91" s="1"/>
      <c r="AB91" s="1"/>
      <c r="AC91" s="1"/>
      <c r="AD91" s="1"/>
      <c r="AE91" s="1"/>
    </row>
    <row r="92" customFormat="false" ht="12.75" hidden="false" customHeight="false" outlineLevel="0" collapsed="false">
      <c r="AA92" s="1"/>
      <c r="AB92" s="1"/>
      <c r="AC92" s="1"/>
      <c r="AD92" s="1"/>
      <c r="AE92" s="1"/>
    </row>
    <row r="93" customFormat="false" ht="12.75" hidden="false" customHeight="false" outlineLevel="0" collapsed="false">
      <c r="AA93" s="1"/>
      <c r="AB93" s="1"/>
      <c r="AC93" s="1"/>
      <c r="AD93" s="1"/>
      <c r="AE93" s="1"/>
    </row>
    <row r="94" customFormat="false" ht="12.75" hidden="false" customHeight="false" outlineLevel="0" collapsed="false">
      <c r="AA94" s="1"/>
      <c r="AB94" s="1"/>
      <c r="AC94" s="1"/>
      <c r="AD94" s="1"/>
      <c r="AE94" s="1"/>
    </row>
    <row r="95" customFormat="false" ht="12.75" hidden="false" customHeight="false" outlineLevel="0" collapsed="false">
      <c r="AA95" s="1"/>
      <c r="AB95" s="1"/>
      <c r="AC95" s="1"/>
      <c r="AD95" s="1"/>
      <c r="AE95" s="1"/>
    </row>
    <row r="96" customFormat="false" ht="12.75" hidden="false" customHeight="false" outlineLevel="0" collapsed="false">
      <c r="AA96" s="1"/>
      <c r="AB96" s="1"/>
      <c r="AC96" s="1"/>
      <c r="AD96" s="1"/>
      <c r="AE96" s="1"/>
    </row>
    <row r="97" customFormat="false" ht="12.75" hidden="false" customHeight="false" outlineLevel="0" collapsed="false">
      <c r="AA97" s="1"/>
      <c r="AB97" s="1"/>
      <c r="AC97" s="1"/>
      <c r="AD97" s="1"/>
      <c r="AE97" s="1"/>
    </row>
    <row r="98" customFormat="false" ht="12.75" hidden="false" customHeight="false" outlineLevel="0" collapsed="false">
      <c r="AA98" s="1"/>
      <c r="AB98" s="1"/>
      <c r="AC98" s="1"/>
      <c r="AD98" s="1"/>
      <c r="AE98" s="1"/>
    </row>
    <row r="99" customFormat="false" ht="12.75" hidden="false" customHeight="false" outlineLevel="0" collapsed="false">
      <c r="AA99" s="1"/>
      <c r="AB99" s="1"/>
      <c r="AC99" s="1"/>
      <c r="AD99" s="1"/>
      <c r="AE99" s="1"/>
    </row>
    <row r="100" customFormat="false" ht="12.75" hidden="false" customHeight="false" outlineLevel="0" collapsed="false">
      <c r="AA100" s="1"/>
      <c r="AB100" s="1"/>
      <c r="AC100" s="1"/>
      <c r="AD100" s="1"/>
      <c r="AE100" s="1"/>
    </row>
    <row r="101" customFormat="false" ht="12.75" hidden="false" customHeight="false" outlineLevel="0" collapsed="false">
      <c r="AA101" s="1"/>
      <c r="AB101" s="1"/>
      <c r="AC101" s="1"/>
      <c r="AD101" s="1"/>
      <c r="AE101" s="1"/>
    </row>
    <row r="102" customFormat="false" ht="12.75" hidden="false" customHeight="false" outlineLevel="0" collapsed="false">
      <c r="AA102" s="1"/>
      <c r="AB102" s="1"/>
      <c r="AC102" s="1"/>
      <c r="AD102" s="1"/>
      <c r="AE102" s="1"/>
    </row>
    <row r="103" customFormat="false" ht="12.75" hidden="false" customHeight="false" outlineLevel="0" collapsed="false">
      <c r="AA103" s="1"/>
      <c r="AB103" s="1"/>
      <c r="AC103" s="1"/>
      <c r="AD103" s="1"/>
      <c r="AE103" s="1"/>
    </row>
    <row r="104" customFormat="false" ht="12.75" hidden="false" customHeight="false" outlineLevel="0" collapsed="false">
      <c r="AA104" s="1"/>
      <c r="AB104" s="1"/>
      <c r="AC104" s="1"/>
      <c r="AD104" s="1"/>
      <c r="AE104" s="1"/>
    </row>
    <row r="105" customFormat="false" ht="12.75" hidden="false" customHeight="false" outlineLevel="0" collapsed="false">
      <c r="AA105" s="1"/>
      <c r="AB105" s="1"/>
      <c r="AC105" s="1"/>
      <c r="AD105" s="1"/>
      <c r="AE105" s="1"/>
    </row>
    <row r="106" customFormat="false" ht="12.75" hidden="false" customHeight="false" outlineLevel="0" collapsed="false">
      <c r="AA106" s="1"/>
      <c r="AB106" s="1"/>
      <c r="AC106" s="1"/>
      <c r="AD106" s="1"/>
      <c r="AE106" s="1"/>
    </row>
    <row r="107" customFormat="false" ht="12.75" hidden="false" customHeight="false" outlineLevel="0" collapsed="false">
      <c r="AA107" s="1"/>
      <c r="AB107" s="1"/>
      <c r="AC107" s="1"/>
      <c r="AD107" s="1"/>
      <c r="AE107" s="1"/>
    </row>
    <row r="108" customFormat="false" ht="12.75" hidden="false" customHeight="false" outlineLevel="0" collapsed="false">
      <c r="AA108" s="1"/>
      <c r="AB108" s="1"/>
      <c r="AC108" s="1"/>
      <c r="AD108" s="1"/>
      <c r="AE108" s="1"/>
    </row>
    <row r="109" customFormat="false" ht="12.75" hidden="false" customHeight="false" outlineLevel="0" collapsed="false">
      <c r="AA109" s="1"/>
      <c r="AB109" s="1"/>
      <c r="AC109" s="1"/>
      <c r="AD109" s="1"/>
      <c r="AE109" s="1"/>
    </row>
    <row r="110" customFormat="false" ht="12.75" hidden="false" customHeight="false" outlineLevel="0" collapsed="false">
      <c r="AA110" s="1"/>
      <c r="AB110" s="1"/>
      <c r="AC110" s="1"/>
      <c r="AD110" s="1"/>
      <c r="AE110" s="1"/>
    </row>
    <row r="111" customFormat="false" ht="12.75" hidden="false" customHeight="false" outlineLevel="0" collapsed="false">
      <c r="AA111" s="1"/>
      <c r="AB111" s="1"/>
      <c r="AC111" s="1"/>
      <c r="AD111" s="1"/>
      <c r="AE111" s="1"/>
    </row>
    <row r="112" customFormat="false" ht="12.75" hidden="false" customHeight="false" outlineLevel="0" collapsed="false">
      <c r="AA112" s="1"/>
      <c r="AB112" s="1"/>
      <c r="AC112" s="1"/>
      <c r="AD112" s="1"/>
      <c r="AE112" s="1"/>
    </row>
    <row r="113" customFormat="false" ht="12.75" hidden="false" customHeight="false" outlineLevel="0" collapsed="false">
      <c r="AA113" s="1"/>
      <c r="AB113" s="1"/>
      <c r="AC113" s="1"/>
      <c r="AD113" s="1"/>
      <c r="AE113" s="1"/>
    </row>
    <row r="114" customFormat="false" ht="12.75" hidden="false" customHeight="false" outlineLevel="0" collapsed="false">
      <c r="AA114" s="1"/>
      <c r="AB114" s="1"/>
      <c r="AC114" s="1"/>
      <c r="AD114" s="1"/>
      <c r="AE114" s="1"/>
    </row>
    <row r="115" customFormat="false" ht="12.75" hidden="false" customHeight="false" outlineLevel="0" collapsed="false">
      <c r="AA115" s="1"/>
      <c r="AB115" s="1"/>
      <c r="AC115" s="1"/>
      <c r="AD115" s="1"/>
      <c r="AE115" s="1"/>
    </row>
    <row r="116" customFormat="false" ht="12.75" hidden="false" customHeight="false" outlineLevel="0" collapsed="false">
      <c r="AA116" s="1"/>
      <c r="AB116" s="1"/>
      <c r="AC116" s="1"/>
      <c r="AD116" s="1"/>
      <c r="AE116" s="1"/>
    </row>
    <row r="117" customFormat="false" ht="12.75" hidden="false" customHeight="false" outlineLevel="0" collapsed="false">
      <c r="AA117" s="1"/>
      <c r="AB117" s="1"/>
      <c r="AC117" s="1"/>
      <c r="AD117" s="1"/>
      <c r="AE117" s="1"/>
    </row>
    <row r="118" customFormat="false" ht="12.75" hidden="false" customHeight="false" outlineLevel="0" collapsed="false">
      <c r="AA118" s="1"/>
      <c r="AB118" s="1"/>
      <c r="AC118" s="1"/>
      <c r="AD118" s="1"/>
      <c r="AE118" s="1"/>
    </row>
    <row r="119" customFormat="false" ht="12.75" hidden="false" customHeight="false" outlineLevel="0" collapsed="false">
      <c r="AA119" s="1"/>
      <c r="AB119" s="1"/>
      <c r="AC119" s="1"/>
      <c r="AD119" s="1"/>
      <c r="AE119" s="1"/>
    </row>
    <row r="120" customFormat="false" ht="12.75" hidden="false" customHeight="false" outlineLevel="0" collapsed="false">
      <c r="AA120" s="1"/>
      <c r="AB120" s="1"/>
      <c r="AC120" s="1"/>
      <c r="AD120" s="1"/>
      <c r="AE120" s="1"/>
    </row>
    <row r="121" customFormat="false" ht="12.75" hidden="false" customHeight="false" outlineLevel="0" collapsed="false">
      <c r="AA121" s="1"/>
      <c r="AB121" s="1"/>
      <c r="AC121" s="1"/>
      <c r="AD121" s="1"/>
      <c r="AE121" s="1"/>
    </row>
    <row r="122" customFormat="false" ht="12.75" hidden="false" customHeight="false" outlineLevel="0" collapsed="false">
      <c r="AA122" s="1"/>
      <c r="AB122" s="1"/>
      <c r="AC122" s="1"/>
      <c r="AD122" s="1"/>
      <c r="AE122" s="1"/>
    </row>
    <row r="123" customFormat="false" ht="12.75" hidden="false" customHeight="false" outlineLevel="0" collapsed="false">
      <c r="AA123" s="1"/>
      <c r="AB123" s="1"/>
      <c r="AC123" s="1"/>
      <c r="AD123" s="1"/>
      <c r="AE123" s="1"/>
    </row>
    <row r="124" customFormat="false" ht="12.75" hidden="false" customHeight="false" outlineLevel="0" collapsed="false">
      <c r="AA124" s="1"/>
      <c r="AB124" s="1"/>
      <c r="AC124" s="1"/>
      <c r="AD124" s="1"/>
      <c r="AE124" s="1"/>
    </row>
    <row r="125" customFormat="false" ht="12.75" hidden="false" customHeight="false" outlineLevel="0" collapsed="false">
      <c r="AA125" s="1"/>
      <c r="AB125" s="1"/>
      <c r="AC125" s="1"/>
      <c r="AD125" s="1"/>
      <c r="AE125" s="1"/>
    </row>
    <row r="126" customFormat="false" ht="12.75" hidden="false" customHeight="false" outlineLevel="0" collapsed="false">
      <c r="AA126" s="1"/>
      <c r="AB126" s="1"/>
      <c r="AC126" s="1"/>
      <c r="AD126" s="1"/>
      <c r="AE126" s="1"/>
    </row>
    <row r="127" customFormat="false" ht="12.75" hidden="false" customHeight="false" outlineLevel="0" collapsed="false">
      <c r="AA127" s="1"/>
      <c r="AB127" s="1"/>
      <c r="AC127" s="1"/>
      <c r="AD127" s="1"/>
      <c r="AE127" s="1"/>
    </row>
    <row r="128" customFormat="false" ht="12.75" hidden="false" customHeight="false" outlineLevel="0" collapsed="false">
      <c r="AA128" s="1"/>
      <c r="AB128" s="1"/>
      <c r="AC128" s="1"/>
      <c r="AD128" s="1"/>
      <c r="AE128" s="1"/>
    </row>
    <row r="129" customFormat="false" ht="12.75" hidden="false" customHeight="false" outlineLevel="0" collapsed="false">
      <c r="AA129" s="1"/>
      <c r="AB129" s="1"/>
      <c r="AC129" s="1"/>
      <c r="AD129" s="1"/>
      <c r="AE129" s="1"/>
    </row>
    <row r="130" customFormat="false" ht="12.75" hidden="false" customHeight="false" outlineLevel="0" collapsed="false">
      <c r="AA130" s="1"/>
      <c r="AB130" s="1"/>
      <c r="AC130" s="1"/>
      <c r="AD130" s="1"/>
      <c r="AE130" s="1"/>
    </row>
    <row r="131" customFormat="false" ht="12.75" hidden="false" customHeight="false" outlineLevel="0" collapsed="false">
      <c r="AA131" s="1"/>
      <c r="AB131" s="1"/>
      <c r="AC131" s="1"/>
      <c r="AD131" s="1"/>
      <c r="AE131" s="1"/>
    </row>
    <row r="132" customFormat="false" ht="12.75" hidden="false" customHeight="false" outlineLevel="0" collapsed="false">
      <c r="AA132" s="1"/>
      <c r="AB132" s="1"/>
      <c r="AC132" s="1"/>
      <c r="AD132" s="1"/>
      <c r="AE132" s="1"/>
    </row>
    <row r="133" customFormat="false" ht="12.75" hidden="false" customHeight="false" outlineLevel="0" collapsed="false">
      <c r="AA133" s="1"/>
      <c r="AB133" s="1"/>
      <c r="AC133" s="1"/>
      <c r="AD133" s="1"/>
      <c r="AE133" s="1"/>
    </row>
    <row r="134" customFormat="false" ht="12.75" hidden="false" customHeight="false" outlineLevel="0" collapsed="false">
      <c r="AA134" s="1"/>
      <c r="AB134" s="1"/>
      <c r="AC134" s="1"/>
      <c r="AD134" s="1"/>
      <c r="AE134" s="1"/>
    </row>
    <row r="135" customFormat="false" ht="12.75" hidden="false" customHeight="false" outlineLevel="0" collapsed="false">
      <c r="AA135" s="1"/>
      <c r="AB135" s="1"/>
      <c r="AC135" s="1"/>
      <c r="AD135" s="1"/>
      <c r="AE135" s="1"/>
    </row>
    <row r="136" customFormat="false" ht="12.75" hidden="false" customHeight="false" outlineLevel="0" collapsed="false">
      <c r="AA136" s="1"/>
      <c r="AB136" s="1"/>
      <c r="AC136" s="1"/>
      <c r="AD136" s="1"/>
      <c r="AE136" s="1"/>
    </row>
    <row r="137" customFormat="false" ht="12.75" hidden="false" customHeight="false" outlineLevel="0" collapsed="false">
      <c r="AA137" s="1"/>
      <c r="AB137" s="1"/>
      <c r="AC137" s="1"/>
      <c r="AD137" s="1"/>
      <c r="AE137" s="1"/>
    </row>
    <row r="138" customFormat="false" ht="12.75" hidden="false" customHeight="false" outlineLevel="0" collapsed="false">
      <c r="AA138" s="1"/>
      <c r="AB138" s="1"/>
      <c r="AC138" s="1"/>
      <c r="AD138" s="1"/>
      <c r="AE138" s="1"/>
    </row>
    <row r="139" customFormat="false" ht="12.75" hidden="false" customHeight="false" outlineLevel="0" collapsed="false">
      <c r="AA139" s="1"/>
      <c r="AB139" s="1"/>
      <c r="AC139" s="1"/>
      <c r="AD139" s="1"/>
      <c r="AE139" s="1"/>
    </row>
    <row r="140" customFormat="false" ht="12.75" hidden="false" customHeight="false" outlineLevel="0" collapsed="false">
      <c r="AA140" s="1"/>
      <c r="AB140" s="1"/>
      <c r="AC140" s="1"/>
      <c r="AD140" s="1"/>
      <c r="AE140" s="1"/>
    </row>
    <row r="141" customFormat="false" ht="12.75" hidden="false" customHeight="false" outlineLevel="0" collapsed="false">
      <c r="AA141" s="1"/>
      <c r="AB141" s="1"/>
      <c r="AC141" s="1"/>
      <c r="AD141" s="1"/>
      <c r="AE141" s="1"/>
    </row>
    <row r="142" customFormat="false" ht="12.75" hidden="false" customHeight="false" outlineLevel="0" collapsed="false">
      <c r="AA142" s="1"/>
      <c r="AB142" s="1"/>
      <c r="AC142" s="1"/>
      <c r="AD142" s="1"/>
      <c r="AE142" s="1"/>
    </row>
    <row r="143" customFormat="false" ht="12.75" hidden="false" customHeight="false" outlineLevel="0" collapsed="false">
      <c r="AA143" s="1"/>
      <c r="AB143" s="1"/>
      <c r="AC143" s="1"/>
      <c r="AD143" s="1"/>
      <c r="AE143" s="1"/>
    </row>
    <row r="144" customFormat="false" ht="12.75" hidden="false" customHeight="false" outlineLevel="0" collapsed="false">
      <c r="AA144" s="1"/>
      <c r="AB144" s="1"/>
      <c r="AC144" s="1"/>
      <c r="AD144" s="1"/>
      <c r="AE144" s="1"/>
    </row>
    <row r="145" customFormat="false" ht="12.75" hidden="false" customHeight="false" outlineLevel="0" collapsed="false">
      <c r="AA145" s="1"/>
      <c r="AB145" s="1"/>
      <c r="AC145" s="1"/>
      <c r="AD145" s="1"/>
      <c r="AE145" s="1"/>
    </row>
    <row r="146" customFormat="false" ht="12.75" hidden="false" customHeight="false" outlineLevel="0" collapsed="false">
      <c r="AA146" s="1"/>
      <c r="AB146" s="1"/>
      <c r="AC146" s="1"/>
      <c r="AD146" s="1"/>
      <c r="AE146" s="1"/>
    </row>
    <row r="147" customFormat="false" ht="12.75" hidden="false" customHeight="false" outlineLevel="0" collapsed="false">
      <c r="AA147" s="1"/>
      <c r="AB147" s="1"/>
      <c r="AC147" s="1"/>
      <c r="AD147" s="1"/>
      <c r="AE147" s="1"/>
    </row>
    <row r="148" customFormat="false" ht="12.75" hidden="false" customHeight="false" outlineLevel="0" collapsed="false">
      <c r="AA148" s="1"/>
      <c r="AB148" s="1"/>
      <c r="AC148" s="1"/>
      <c r="AD148" s="1"/>
      <c r="AE148" s="1"/>
    </row>
    <row r="149" customFormat="false" ht="12.75" hidden="false" customHeight="false" outlineLevel="0" collapsed="false">
      <c r="AA149" s="1"/>
      <c r="AB149" s="1"/>
      <c r="AC149" s="1"/>
      <c r="AD149" s="1"/>
      <c r="AE149" s="1"/>
    </row>
    <row r="150" customFormat="false" ht="12.75" hidden="false" customHeight="false" outlineLevel="0" collapsed="false">
      <c r="AA150" s="1"/>
      <c r="AB150" s="1"/>
      <c r="AC150" s="1"/>
      <c r="AD150" s="1"/>
      <c r="AE150" s="1"/>
    </row>
    <row r="151" customFormat="false" ht="12.75" hidden="false" customHeight="false" outlineLevel="0" collapsed="false">
      <c r="AA151" s="1"/>
      <c r="AB151" s="1"/>
      <c r="AC151" s="1"/>
      <c r="AD151" s="1"/>
      <c r="AE151" s="1"/>
    </row>
    <row r="152" customFormat="false" ht="12.75" hidden="false" customHeight="false" outlineLevel="0" collapsed="false">
      <c r="AA152" s="1"/>
      <c r="AB152" s="1"/>
      <c r="AC152" s="1"/>
      <c r="AD152" s="1"/>
      <c r="AE152" s="1"/>
    </row>
    <row r="153" customFormat="false" ht="12.75" hidden="false" customHeight="false" outlineLevel="0" collapsed="false">
      <c r="AA153" s="1"/>
      <c r="AB153" s="1"/>
      <c r="AC153" s="1"/>
      <c r="AD153" s="1"/>
      <c r="AE153" s="1"/>
    </row>
    <row r="154" customFormat="false" ht="12.75" hidden="false" customHeight="false" outlineLevel="0" collapsed="false">
      <c r="AA154" s="1"/>
      <c r="AB154" s="1"/>
      <c r="AC154" s="1"/>
      <c r="AD154" s="1"/>
      <c r="AE154" s="1"/>
    </row>
    <row r="155" customFormat="false" ht="12.75" hidden="false" customHeight="false" outlineLevel="0" collapsed="false">
      <c r="AA155" s="1"/>
      <c r="AB155" s="1"/>
      <c r="AC155" s="1"/>
      <c r="AD155" s="1"/>
      <c r="AE155" s="1"/>
    </row>
    <row r="156" customFormat="false" ht="12.75" hidden="false" customHeight="false" outlineLevel="0" collapsed="false">
      <c r="AA156" s="1"/>
      <c r="AB156" s="1"/>
      <c r="AC156" s="1"/>
      <c r="AD156" s="1"/>
      <c r="AE156" s="1"/>
    </row>
    <row r="157" customFormat="false" ht="12.75" hidden="false" customHeight="false" outlineLevel="0" collapsed="false">
      <c r="AA157" s="1"/>
      <c r="AB157" s="1"/>
      <c r="AC157" s="1"/>
      <c r="AD157" s="1"/>
      <c r="AE157" s="1"/>
    </row>
    <row r="158" customFormat="false" ht="12.75" hidden="false" customHeight="false" outlineLevel="0" collapsed="false">
      <c r="AA158" s="1"/>
      <c r="AB158" s="1"/>
      <c r="AC158" s="1"/>
      <c r="AD158" s="1"/>
      <c r="AE158" s="1"/>
    </row>
    <row r="159" customFormat="false" ht="12.75" hidden="false" customHeight="false" outlineLevel="0" collapsed="false">
      <c r="AA159" s="1"/>
      <c r="AB159" s="1"/>
      <c r="AC159" s="1"/>
      <c r="AD159" s="1"/>
      <c r="AE159" s="1"/>
    </row>
    <row r="160" customFormat="false" ht="12.75" hidden="false" customHeight="false" outlineLevel="0" collapsed="false">
      <c r="AA160" s="1"/>
      <c r="AB160" s="1"/>
      <c r="AC160" s="1"/>
      <c r="AD160" s="1"/>
      <c r="AE160" s="1"/>
    </row>
    <row r="161" customFormat="false" ht="12.75" hidden="false" customHeight="false" outlineLevel="0" collapsed="false">
      <c r="AA161" s="1"/>
      <c r="AB161" s="1"/>
      <c r="AC161" s="1"/>
      <c r="AD161" s="1"/>
      <c r="AE161" s="1"/>
    </row>
    <row r="162" customFormat="false" ht="12.75" hidden="false" customHeight="false" outlineLevel="0" collapsed="false">
      <c r="AA162" s="1"/>
      <c r="AB162" s="1"/>
      <c r="AC162" s="1"/>
      <c r="AD162" s="1"/>
      <c r="AE162" s="1"/>
    </row>
    <row r="163" customFormat="false" ht="12.75" hidden="false" customHeight="false" outlineLevel="0" collapsed="false">
      <c r="AA163" s="1"/>
      <c r="AB163" s="1"/>
      <c r="AC163" s="1"/>
      <c r="AD163" s="1"/>
      <c r="AE163" s="1"/>
    </row>
    <row r="164" customFormat="false" ht="12.75" hidden="false" customHeight="false" outlineLevel="0" collapsed="false">
      <c r="AA164" s="1"/>
      <c r="AB164" s="1"/>
      <c r="AC164" s="1"/>
      <c r="AD164" s="1"/>
      <c r="AE164" s="1"/>
    </row>
    <row r="165" customFormat="false" ht="12.75" hidden="false" customHeight="false" outlineLevel="0" collapsed="false">
      <c r="AA165" s="1"/>
      <c r="AB165" s="1"/>
      <c r="AC165" s="1"/>
      <c r="AD165" s="1"/>
      <c r="AE165" s="1"/>
    </row>
    <row r="166" customFormat="false" ht="12.75" hidden="false" customHeight="false" outlineLevel="0" collapsed="false">
      <c r="AA166" s="1"/>
      <c r="AB166" s="1"/>
      <c r="AC166" s="1"/>
      <c r="AD166" s="1"/>
      <c r="AE166" s="1"/>
    </row>
    <row r="167" customFormat="false" ht="12.75" hidden="false" customHeight="false" outlineLevel="0" collapsed="false">
      <c r="AA167" s="1"/>
      <c r="AB167" s="1"/>
      <c r="AC167" s="1"/>
      <c r="AD167" s="1"/>
      <c r="AE167" s="1"/>
    </row>
    <row r="168" customFormat="false" ht="12.75" hidden="false" customHeight="false" outlineLevel="0" collapsed="false">
      <c r="AA168" s="1"/>
      <c r="AB168" s="1"/>
      <c r="AC168" s="1"/>
      <c r="AD168" s="1"/>
      <c r="AE168" s="1"/>
    </row>
    <row r="169" customFormat="false" ht="12.75" hidden="false" customHeight="false" outlineLevel="0" collapsed="false">
      <c r="AA169" s="1"/>
      <c r="AB169" s="1"/>
      <c r="AC169" s="1"/>
      <c r="AD169" s="1"/>
      <c r="AE169" s="1"/>
    </row>
    <row r="170" customFormat="false" ht="12.75" hidden="false" customHeight="false" outlineLevel="0" collapsed="false">
      <c r="AA170" s="1"/>
      <c r="AB170" s="1"/>
      <c r="AC170" s="1"/>
      <c r="AD170" s="1"/>
      <c r="AE170" s="1"/>
    </row>
    <row r="171" customFormat="false" ht="12.75" hidden="false" customHeight="false" outlineLevel="0" collapsed="false">
      <c r="AA171" s="1"/>
      <c r="AB171" s="1"/>
      <c r="AC171" s="1"/>
      <c r="AD171" s="1"/>
      <c r="AE171" s="1"/>
    </row>
    <row r="172" customFormat="false" ht="12.75" hidden="false" customHeight="false" outlineLevel="0" collapsed="false">
      <c r="AA172" s="1"/>
      <c r="AB172" s="1"/>
      <c r="AC172" s="1"/>
      <c r="AD172" s="1"/>
      <c r="AE172" s="1"/>
    </row>
    <row r="173" customFormat="false" ht="12.75" hidden="false" customHeight="false" outlineLevel="0" collapsed="false">
      <c r="AA173" s="1"/>
      <c r="AB173" s="1"/>
      <c r="AC173" s="1"/>
      <c r="AD173" s="1"/>
      <c r="AE173" s="1"/>
    </row>
    <row r="174" customFormat="false" ht="12.75" hidden="false" customHeight="false" outlineLevel="0" collapsed="false">
      <c r="AA174" s="1"/>
      <c r="AB174" s="1"/>
      <c r="AC174" s="1"/>
      <c r="AD174" s="1"/>
      <c r="AE174" s="1"/>
    </row>
    <row r="175" customFormat="false" ht="12.75" hidden="false" customHeight="false" outlineLevel="0" collapsed="false">
      <c r="AA175" s="1"/>
      <c r="AB175" s="1"/>
      <c r="AC175" s="1"/>
      <c r="AD175" s="1"/>
      <c r="AE175" s="1"/>
    </row>
    <row r="176" customFormat="false" ht="12.75" hidden="false" customHeight="false" outlineLevel="0" collapsed="false">
      <c r="AA176" s="1"/>
      <c r="AB176" s="1"/>
      <c r="AC176" s="1"/>
      <c r="AD176" s="1"/>
      <c r="AE176" s="1"/>
    </row>
    <row r="177" customFormat="false" ht="12.75" hidden="false" customHeight="false" outlineLevel="0" collapsed="false">
      <c r="AA177" s="1"/>
      <c r="AB177" s="1"/>
      <c r="AC177" s="1"/>
      <c r="AD177" s="1"/>
      <c r="AE177" s="1"/>
    </row>
    <row r="178" customFormat="false" ht="12.75" hidden="false" customHeight="false" outlineLevel="0" collapsed="false">
      <c r="AA178" s="1"/>
      <c r="AB178" s="1"/>
      <c r="AC178" s="1"/>
      <c r="AD178" s="1"/>
      <c r="AE178" s="1"/>
    </row>
    <row r="179" customFormat="false" ht="12.75" hidden="false" customHeight="false" outlineLevel="0" collapsed="false">
      <c r="AA179" s="1"/>
      <c r="AB179" s="1"/>
      <c r="AC179" s="1"/>
      <c r="AD179" s="1"/>
      <c r="AE179" s="1"/>
    </row>
    <row r="180" customFormat="false" ht="12.75" hidden="false" customHeight="false" outlineLevel="0" collapsed="false">
      <c r="AA180" s="1"/>
      <c r="AB180" s="1"/>
      <c r="AC180" s="1"/>
      <c r="AD180" s="1"/>
      <c r="AE180" s="1"/>
    </row>
    <row r="181" customFormat="false" ht="12.75" hidden="false" customHeight="false" outlineLevel="0" collapsed="false">
      <c r="AA181" s="1"/>
      <c r="AB181" s="1"/>
      <c r="AC181" s="1"/>
      <c r="AD181" s="1"/>
      <c r="AE181" s="1"/>
    </row>
    <row r="182" customFormat="false" ht="12.75" hidden="false" customHeight="false" outlineLevel="0" collapsed="false">
      <c r="AA182" s="1"/>
      <c r="AB182" s="1"/>
      <c r="AC182" s="1"/>
      <c r="AD182" s="1"/>
      <c r="AE182" s="1"/>
    </row>
    <row r="183" customFormat="false" ht="12.75" hidden="false" customHeight="false" outlineLevel="0" collapsed="false">
      <c r="AA183" s="1"/>
      <c r="AB183" s="1"/>
      <c r="AC183" s="1"/>
      <c r="AD183" s="1"/>
      <c r="AE183" s="1"/>
    </row>
    <row r="184" customFormat="false" ht="12.75" hidden="false" customHeight="false" outlineLevel="0" collapsed="false">
      <c r="AA184" s="1"/>
      <c r="AB184" s="1"/>
      <c r="AC184" s="1"/>
      <c r="AD184" s="1"/>
      <c r="AE184" s="1"/>
    </row>
    <row r="185" customFormat="false" ht="12.75" hidden="false" customHeight="false" outlineLevel="0" collapsed="false">
      <c r="AA185" s="1"/>
      <c r="AB185" s="1"/>
      <c r="AC185" s="1"/>
      <c r="AD185" s="1"/>
      <c r="AE185" s="1"/>
    </row>
    <row r="186" customFormat="false" ht="12.75" hidden="false" customHeight="false" outlineLevel="0" collapsed="false">
      <c r="AA186" s="1"/>
      <c r="AB186" s="1"/>
      <c r="AC186" s="1"/>
      <c r="AD186" s="1"/>
      <c r="AE186" s="1"/>
    </row>
    <row r="187" customFormat="false" ht="12.75" hidden="false" customHeight="false" outlineLevel="0" collapsed="false">
      <c r="AA187" s="1"/>
      <c r="AB187" s="1"/>
      <c r="AC187" s="1"/>
      <c r="AD187" s="1"/>
      <c r="AE187" s="1"/>
    </row>
    <row r="188" customFormat="false" ht="12.75" hidden="false" customHeight="false" outlineLevel="0" collapsed="false">
      <c r="AA188" s="1"/>
      <c r="AB188" s="1"/>
      <c r="AC188" s="1"/>
      <c r="AD188" s="1"/>
      <c r="AE188" s="1"/>
    </row>
    <row r="189" customFormat="false" ht="12.75" hidden="false" customHeight="false" outlineLevel="0" collapsed="false">
      <c r="AA189" s="1"/>
      <c r="AB189" s="1"/>
      <c r="AC189" s="1"/>
      <c r="AD189" s="1"/>
      <c r="AE189" s="1"/>
    </row>
    <row r="190" customFormat="false" ht="12.75" hidden="false" customHeight="false" outlineLevel="0" collapsed="false">
      <c r="AA190" s="1"/>
      <c r="AB190" s="1"/>
      <c r="AC190" s="1"/>
      <c r="AD190" s="1"/>
      <c r="AE190" s="1"/>
    </row>
    <row r="191" customFormat="false" ht="12.75" hidden="false" customHeight="false" outlineLevel="0" collapsed="false">
      <c r="AA191" s="1"/>
      <c r="AB191" s="1"/>
      <c r="AC191" s="1"/>
      <c r="AD191" s="1"/>
      <c r="AE191" s="1"/>
    </row>
    <row r="192" customFormat="false" ht="12.75" hidden="false" customHeight="false" outlineLevel="0" collapsed="false">
      <c r="AA192" s="1"/>
      <c r="AB192" s="1"/>
      <c r="AC192" s="1"/>
      <c r="AD192" s="1"/>
      <c r="AE192" s="1"/>
    </row>
    <row r="193" customFormat="false" ht="12.75" hidden="false" customHeight="false" outlineLevel="0" collapsed="false">
      <c r="AA193" s="1"/>
      <c r="AB193" s="1"/>
      <c r="AC193" s="1"/>
      <c r="AD193" s="1"/>
      <c r="AE193" s="1"/>
    </row>
    <row r="194" customFormat="false" ht="12.75" hidden="false" customHeight="false" outlineLevel="0" collapsed="false">
      <c r="AA194" s="1"/>
      <c r="AB194" s="1"/>
      <c r="AC194" s="1"/>
      <c r="AD194" s="1"/>
      <c r="AE194" s="1"/>
    </row>
    <row r="195" customFormat="false" ht="12.75" hidden="false" customHeight="false" outlineLevel="0" collapsed="false">
      <c r="AA195" s="1"/>
      <c r="AB195" s="1"/>
      <c r="AC195" s="1"/>
      <c r="AD195" s="1"/>
      <c r="AE195" s="1"/>
    </row>
    <row r="196" customFormat="false" ht="12.75" hidden="false" customHeight="false" outlineLevel="0" collapsed="false">
      <c r="AA196" s="1"/>
      <c r="AB196" s="1"/>
      <c r="AC196" s="1"/>
      <c r="AD196" s="1"/>
      <c r="AE196" s="1"/>
    </row>
    <row r="197" customFormat="false" ht="12.75" hidden="false" customHeight="false" outlineLevel="0" collapsed="false">
      <c r="AA197" s="1"/>
      <c r="AB197" s="1"/>
      <c r="AC197" s="1"/>
      <c r="AD197" s="1"/>
      <c r="AE197" s="1"/>
    </row>
    <row r="198" customFormat="false" ht="12.75" hidden="false" customHeight="false" outlineLevel="0" collapsed="false">
      <c r="AA198" s="1"/>
      <c r="AB198" s="1"/>
      <c r="AC198" s="1"/>
      <c r="AD198" s="1"/>
      <c r="AE198" s="1"/>
    </row>
    <row r="199" customFormat="false" ht="12.75" hidden="false" customHeight="false" outlineLevel="0" collapsed="false">
      <c r="AA199" s="1"/>
      <c r="AB199" s="1"/>
      <c r="AC199" s="1"/>
      <c r="AD199" s="1"/>
      <c r="AE199" s="1"/>
    </row>
    <row r="200" customFormat="false" ht="12.75" hidden="false" customHeight="false" outlineLevel="0" collapsed="false">
      <c r="AA200" s="1"/>
      <c r="AB200" s="1"/>
      <c r="AC200" s="1"/>
      <c r="AD200" s="1"/>
      <c r="AE200" s="1"/>
    </row>
    <row r="201" customFormat="false" ht="12.75" hidden="false" customHeight="false" outlineLevel="0" collapsed="false">
      <c r="AA201" s="1"/>
      <c r="AB201" s="1"/>
      <c r="AC201" s="1"/>
      <c r="AD201" s="1"/>
      <c r="AE201" s="1"/>
    </row>
    <row r="202" customFormat="false" ht="12.75" hidden="false" customHeight="false" outlineLevel="0" collapsed="false">
      <c r="AA202" s="1"/>
      <c r="AB202" s="1"/>
      <c r="AC202" s="1"/>
      <c r="AD202" s="1"/>
      <c r="AE202" s="1"/>
    </row>
    <row r="203" customFormat="false" ht="12.75" hidden="false" customHeight="false" outlineLevel="0" collapsed="false">
      <c r="AA203" s="1"/>
      <c r="AB203" s="1"/>
      <c r="AC203" s="1"/>
      <c r="AD203" s="1"/>
      <c r="AE203" s="1"/>
    </row>
    <row r="204" customFormat="false" ht="12.75" hidden="false" customHeight="false" outlineLevel="0" collapsed="false">
      <c r="AA204" s="1"/>
      <c r="AB204" s="1"/>
      <c r="AC204" s="1"/>
      <c r="AD204" s="1"/>
      <c r="AE204" s="1"/>
    </row>
    <row r="205" customFormat="false" ht="12.75" hidden="false" customHeight="false" outlineLevel="0" collapsed="false">
      <c r="AA205" s="1"/>
      <c r="AB205" s="1"/>
      <c r="AC205" s="1"/>
      <c r="AD205" s="1"/>
      <c r="AE205" s="1"/>
    </row>
    <row r="206" customFormat="false" ht="12.75" hidden="false" customHeight="false" outlineLevel="0" collapsed="false">
      <c r="AA206" s="1"/>
      <c r="AB206" s="1"/>
      <c r="AC206" s="1"/>
      <c r="AD206" s="1"/>
      <c r="AE206" s="1"/>
    </row>
    <row r="207" customFormat="false" ht="12.75" hidden="false" customHeight="false" outlineLevel="0" collapsed="false">
      <c r="AA207" s="1"/>
      <c r="AB207" s="1"/>
      <c r="AC207" s="1"/>
      <c r="AD207" s="1"/>
      <c r="AE207" s="1"/>
    </row>
    <row r="208" customFormat="false" ht="12.75" hidden="false" customHeight="false" outlineLevel="0" collapsed="false">
      <c r="AA208" s="1"/>
      <c r="AB208" s="1"/>
      <c r="AC208" s="1"/>
      <c r="AD208" s="1"/>
      <c r="AE208" s="1"/>
    </row>
    <row r="209" customFormat="false" ht="12.75" hidden="false" customHeight="false" outlineLevel="0" collapsed="false">
      <c r="AA209" s="1"/>
      <c r="AB209" s="1"/>
      <c r="AC209" s="1"/>
      <c r="AD209" s="1"/>
      <c r="AE209" s="1"/>
    </row>
    <row r="210" customFormat="false" ht="12.75" hidden="false" customHeight="false" outlineLevel="0" collapsed="false">
      <c r="AA210" s="1"/>
      <c r="AB210" s="1"/>
      <c r="AC210" s="1"/>
      <c r="AD210" s="1"/>
      <c r="AE210" s="1"/>
    </row>
    <row r="211" customFormat="false" ht="12.75" hidden="false" customHeight="false" outlineLevel="0" collapsed="false">
      <c r="AA211" s="1"/>
      <c r="AB211" s="1"/>
      <c r="AC211" s="1"/>
      <c r="AD211" s="1"/>
      <c r="AE211" s="1"/>
    </row>
    <row r="212" customFormat="false" ht="12.75" hidden="false" customHeight="false" outlineLevel="0" collapsed="false">
      <c r="AA212" s="1"/>
      <c r="AB212" s="1"/>
      <c r="AC212" s="1"/>
      <c r="AD212" s="1"/>
      <c r="AE212" s="1"/>
    </row>
    <row r="213" customFormat="false" ht="12.75" hidden="false" customHeight="false" outlineLevel="0" collapsed="false">
      <c r="AA213" s="1"/>
      <c r="AB213" s="1"/>
      <c r="AC213" s="1"/>
      <c r="AD213" s="1"/>
      <c r="AE213" s="1"/>
    </row>
    <row r="214" customFormat="false" ht="12.75" hidden="false" customHeight="false" outlineLevel="0" collapsed="false">
      <c r="AA214" s="1"/>
      <c r="AB214" s="1"/>
      <c r="AC214" s="1"/>
      <c r="AD214" s="1"/>
      <c r="AE214" s="1"/>
    </row>
  </sheetData>
  <sheetProtection sheet="true" password="e170" objects="true" scenarios="true"/>
  <mergeCells count="9">
    <mergeCell ref="C4:H4"/>
    <mergeCell ref="I4:P4"/>
    <mergeCell ref="E5:F5"/>
    <mergeCell ref="G5:H5"/>
    <mergeCell ref="K5:M5"/>
    <mergeCell ref="N5:P5"/>
    <mergeCell ref="L6:M6"/>
    <mergeCell ref="O66:P66"/>
    <mergeCell ref="O67:P6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2" min="12" style="1" width="107.99"/>
    <col collapsed="false" customWidth="true" hidden="false" outlineLevel="0" max="15" min="13" style="1" width="3.42"/>
    <col collapsed="false" customWidth="true" hidden="false" outlineLevel="0" max="16" min="16" style="1" width="10.41"/>
    <col collapsed="false" customWidth="true" hidden="false" outlineLevel="0" max="23" min="17" style="1" width="3.42"/>
    <col collapsed="false" customWidth="true" hidden="false" outlineLevel="0" max="24" min="24" style="1" width="75.85"/>
    <col collapsed="false" customWidth="true" hidden="false" outlineLevel="0" max="25" min="25" style="1" width="16.56"/>
    <col collapsed="false" customWidth="true" hidden="false" outlineLevel="0" max="33" min="26" style="1" width="3.28"/>
    <col collapsed="false" customWidth="true" hidden="false" outlineLevel="0" max="34" min="34" style="1" width="36.7"/>
  </cols>
  <sheetData>
    <row r="1" customFormat="false" ht="18" hidden="false" customHeight="false" outlineLevel="0" collapsed="false">
      <c r="A1" s="113"/>
      <c r="B1" s="114"/>
      <c r="C1" s="24"/>
      <c r="D1" s="24"/>
      <c r="E1" s="26"/>
      <c r="F1" s="26"/>
      <c r="G1" s="1072"/>
      <c r="H1" s="24"/>
      <c r="I1" s="26"/>
      <c r="J1" s="26"/>
      <c r="K1" s="36"/>
    </row>
    <row r="2" customFormat="false" ht="18" hidden="false" customHeight="false" outlineLevel="0" collapsed="false">
      <c r="A2" s="116" t="s">
        <v>1051</v>
      </c>
      <c r="B2" s="31"/>
      <c r="C2" s="6"/>
      <c r="D2" s="6"/>
      <c r="E2" s="30"/>
      <c r="F2" s="30"/>
      <c r="G2" s="1073"/>
      <c r="H2" s="6"/>
      <c r="I2" s="30"/>
      <c r="J2" s="30"/>
      <c r="K2" s="36"/>
    </row>
    <row r="3" customFormat="false" ht="47.25" hidden="false" customHeight="true" outlineLevel="0" collapsed="false">
      <c r="A3" s="116"/>
      <c r="B3" s="31"/>
      <c r="C3" s="1074" t="s">
        <v>1052</v>
      </c>
      <c r="D3" s="1075" t="n">
        <v>2015</v>
      </c>
      <c r="E3" s="1076" t="n">
        <v>2015</v>
      </c>
      <c r="F3" s="1076" t="n">
        <v>2015</v>
      </c>
      <c r="G3" s="1076" t="n">
        <v>2015</v>
      </c>
      <c r="H3" s="1076" t="n">
        <v>2014</v>
      </c>
      <c r="I3" s="1076" t="n">
        <v>2014</v>
      </c>
      <c r="J3" s="1076" t="n">
        <v>2014</v>
      </c>
      <c r="K3" s="520"/>
    </row>
    <row r="4" customFormat="false" ht="18" hidden="false" customHeight="false" outlineLevel="0" collapsed="false">
      <c r="A4" s="537" t="s">
        <v>115</v>
      </c>
      <c r="B4" s="127"/>
      <c r="C4" s="1077" t="s">
        <v>1053</v>
      </c>
      <c r="D4" s="1078" t="s">
        <v>116</v>
      </c>
      <c r="E4" s="320" t="s">
        <v>117</v>
      </c>
      <c r="F4" s="320" t="s">
        <v>118</v>
      </c>
      <c r="G4" s="706" t="s">
        <v>119</v>
      </c>
      <c r="H4" s="1079" t="s">
        <v>116</v>
      </c>
      <c r="I4" s="1079" t="s">
        <v>117</v>
      </c>
      <c r="J4" s="1079" t="s">
        <v>118</v>
      </c>
      <c r="K4" s="520"/>
    </row>
    <row r="5" customFormat="false" ht="15.75" hidden="false" customHeight="false" outlineLevel="0" collapsed="false">
      <c r="A5" s="1080"/>
      <c r="B5" s="1081" t="s">
        <v>1054</v>
      </c>
      <c r="C5" s="1082"/>
      <c r="D5" s="1083"/>
      <c r="E5" s="1083"/>
      <c r="F5" s="1083"/>
      <c r="G5" s="1082"/>
      <c r="H5" s="1082"/>
      <c r="I5" s="1082"/>
      <c r="J5" s="1082"/>
      <c r="K5" s="1084"/>
    </row>
    <row r="6" customFormat="false" ht="15" hidden="false" customHeight="true" outlineLevel="0" collapsed="false">
      <c r="A6" s="1085" t="n">
        <v>1</v>
      </c>
      <c r="B6" s="1086" t="s">
        <v>1055</v>
      </c>
      <c r="C6" s="1087" t="s">
        <v>1056</v>
      </c>
      <c r="D6" s="1088" t="n">
        <v>12612</v>
      </c>
      <c r="E6" s="1088" t="n">
        <v>12598</v>
      </c>
      <c r="F6" s="553" t="n">
        <v>12633</v>
      </c>
      <c r="G6" s="553" t="n">
        <v>12676</v>
      </c>
      <c r="H6" s="553" t="n">
        <v>12661</v>
      </c>
      <c r="I6" s="553" t="n">
        <v>12464</v>
      </c>
      <c r="J6" s="553" t="n">
        <v>12384</v>
      </c>
      <c r="K6" s="1089"/>
    </row>
    <row r="7" customFormat="false" ht="15" hidden="false" customHeight="true" outlineLevel="0" collapsed="false">
      <c r="A7" s="1085" t="n">
        <v>2</v>
      </c>
      <c r="B7" s="1086" t="s">
        <v>1057</v>
      </c>
      <c r="C7" s="1087" t="s">
        <v>1058</v>
      </c>
      <c r="D7" s="1088" t="n">
        <v>18930</v>
      </c>
      <c r="E7" s="553" t="n">
        <v>18281</v>
      </c>
      <c r="F7" s="553" t="n">
        <v>17765</v>
      </c>
      <c r="G7" s="553" t="n">
        <v>17489</v>
      </c>
      <c r="H7" s="553" t="n">
        <v>17237</v>
      </c>
      <c r="I7" s="553" t="n">
        <v>16724</v>
      </c>
      <c r="J7" s="553" t="n">
        <v>16162</v>
      </c>
      <c r="K7" s="1089"/>
    </row>
    <row r="8" customFormat="false" ht="15" hidden="false" customHeight="true" outlineLevel="0" collapsed="false">
      <c r="A8" s="1085" t="n">
        <v>3</v>
      </c>
      <c r="B8" s="1086" t="s">
        <v>1059</v>
      </c>
      <c r="C8" s="1087" t="s">
        <v>1060</v>
      </c>
      <c r="D8" s="1088" t="n">
        <v>4640</v>
      </c>
      <c r="E8" s="553" t="n">
        <v>4681</v>
      </c>
      <c r="F8" s="553" t="n">
        <v>2878</v>
      </c>
      <c r="G8" s="553" t="n">
        <v>4112</v>
      </c>
      <c r="H8" s="553" t="n">
        <v>1375</v>
      </c>
      <c r="I8" s="553" t="n">
        <v>991</v>
      </c>
      <c r="J8" s="553" t="n">
        <v>1100</v>
      </c>
      <c r="K8" s="1089"/>
    </row>
    <row r="9" customFormat="false" ht="15.75" hidden="false" customHeight="true" outlineLevel="0" collapsed="false">
      <c r="A9" s="1090" t="n">
        <v>6</v>
      </c>
      <c r="B9" s="1091" t="s">
        <v>1061</v>
      </c>
      <c r="C9" s="1092"/>
      <c r="D9" s="1093" t="n">
        <v>36182</v>
      </c>
      <c r="E9" s="557" t="n">
        <v>35560</v>
      </c>
      <c r="F9" s="557" t="n">
        <v>33276</v>
      </c>
      <c r="G9" s="557" t="n">
        <v>34277</v>
      </c>
      <c r="H9" s="557" t="n">
        <v>31273</v>
      </c>
      <c r="I9" s="557" t="n">
        <v>30179</v>
      </c>
      <c r="J9" s="557" t="n">
        <v>29646</v>
      </c>
      <c r="K9" s="1089"/>
    </row>
    <row r="10" customFormat="false" ht="15.75" hidden="false" customHeight="true" outlineLevel="0" collapsed="false">
      <c r="A10" s="1085"/>
      <c r="B10" s="1094" t="s">
        <v>1062</v>
      </c>
      <c r="C10" s="1087"/>
      <c r="D10" s="1088"/>
      <c r="E10" s="553"/>
      <c r="F10" s="553"/>
      <c r="G10" s="553"/>
      <c r="H10" s="553"/>
      <c r="I10" s="553"/>
      <c r="J10" s="553"/>
      <c r="K10" s="1095"/>
    </row>
    <row r="11" customFormat="false" ht="15.75" hidden="false" customHeight="true" outlineLevel="0" collapsed="false">
      <c r="A11" s="1085" t="n">
        <v>7</v>
      </c>
      <c r="B11" s="1086" t="s">
        <v>1063</v>
      </c>
      <c r="C11" s="1087"/>
      <c r="D11" s="1088" t="n">
        <v>85</v>
      </c>
      <c r="E11" s="553" t="n">
        <v>53</v>
      </c>
      <c r="F11" s="553" t="n">
        <v>65</v>
      </c>
      <c r="G11" s="553" t="n">
        <v>65</v>
      </c>
      <c r="H11" s="553" t="n">
        <v>58</v>
      </c>
      <c r="I11" s="553" t="n">
        <v>49</v>
      </c>
      <c r="J11" s="553" t="n">
        <v>0</v>
      </c>
      <c r="K11" s="1095"/>
    </row>
    <row r="12" customFormat="false" ht="15.75" hidden="false" customHeight="true" outlineLevel="0" collapsed="false">
      <c r="A12" s="1085" t="n">
        <v>8</v>
      </c>
      <c r="B12" s="1086" t="s">
        <v>1064</v>
      </c>
      <c r="C12" s="1087" t="s">
        <v>1065</v>
      </c>
      <c r="D12" s="1088" t="n">
        <v>5960</v>
      </c>
      <c r="E12" s="553" t="n">
        <v>6005</v>
      </c>
      <c r="F12" s="553" t="n">
        <v>5558</v>
      </c>
      <c r="G12" s="553" t="n">
        <v>5808</v>
      </c>
      <c r="H12" s="553" t="n">
        <v>5284</v>
      </c>
      <c r="I12" s="553" t="n">
        <v>5192</v>
      </c>
      <c r="J12" s="553" t="n">
        <v>3847</v>
      </c>
      <c r="K12" s="1089"/>
    </row>
    <row r="13" customFormat="false" ht="15.75" hidden="false" customHeight="true" outlineLevel="0" collapsed="false">
      <c r="A13" s="1085" t="n">
        <v>9</v>
      </c>
      <c r="B13" s="1086" t="s">
        <v>1066</v>
      </c>
      <c r="C13" s="1087" t="s">
        <v>1067</v>
      </c>
      <c r="D13" s="1088" t="n">
        <v>1792</v>
      </c>
      <c r="E13" s="553" t="n">
        <v>1757</v>
      </c>
      <c r="F13" s="553" t="n">
        <v>1702</v>
      </c>
      <c r="G13" s="553" t="n">
        <v>1773</v>
      </c>
      <c r="H13" s="553" t="n">
        <v>1591</v>
      </c>
      <c r="I13" s="553" t="n">
        <v>1561</v>
      </c>
      <c r="J13" s="553" t="n">
        <v>1213</v>
      </c>
      <c r="K13" s="1089"/>
    </row>
    <row r="14" customFormat="false" ht="15.75" hidden="false" customHeight="true" outlineLevel="0" collapsed="false">
      <c r="A14" s="1085" t="n">
        <v>10</v>
      </c>
      <c r="B14" s="1086" t="s">
        <v>1068</v>
      </c>
      <c r="C14" s="1087" t="s">
        <v>1069</v>
      </c>
      <c r="D14" s="1088" t="n">
        <v>1506</v>
      </c>
      <c r="E14" s="553" t="n">
        <v>1668</v>
      </c>
      <c r="F14" s="553" t="n">
        <v>1579</v>
      </c>
      <c r="G14" s="553" t="n">
        <v>1757</v>
      </c>
      <c r="H14" s="553" t="n">
        <v>1528</v>
      </c>
      <c r="I14" s="553" t="n">
        <v>1514</v>
      </c>
      <c r="J14" s="553" t="n">
        <v>1572</v>
      </c>
      <c r="K14" s="1089"/>
    </row>
    <row r="15" customFormat="false" ht="15.75" hidden="false" customHeight="true" outlineLevel="0" collapsed="false">
      <c r="A15" s="1085" t="n">
        <v>11</v>
      </c>
      <c r="B15" s="1086" t="s">
        <v>1070</v>
      </c>
      <c r="C15" s="1087" t="s">
        <v>1071</v>
      </c>
      <c r="D15" s="1088" t="n">
        <v>612</v>
      </c>
      <c r="E15" s="553" t="n">
        <v>575</v>
      </c>
      <c r="F15" s="553" t="n">
        <v>421</v>
      </c>
      <c r="G15" s="553" t="n">
        <v>711</v>
      </c>
      <c r="H15" s="1096" t="n">
        <v>141</v>
      </c>
      <c r="I15" s="1097" t="n">
        <v>82</v>
      </c>
      <c r="J15" s="1097" t="n">
        <v>55</v>
      </c>
      <c r="K15" s="1089"/>
    </row>
    <row r="16" customFormat="false" ht="15.75" hidden="false" customHeight="true" outlineLevel="0" collapsed="false">
      <c r="A16" s="1085" t="n">
        <v>12</v>
      </c>
      <c r="B16" s="1086" t="s">
        <v>1072</v>
      </c>
      <c r="C16" s="1087" t="s">
        <v>1073</v>
      </c>
      <c r="D16" s="1088" t="n">
        <v>0</v>
      </c>
      <c r="E16" s="553" t="n">
        <v>0</v>
      </c>
      <c r="F16" s="553" t="n">
        <v>0</v>
      </c>
      <c r="G16" s="553" t="n">
        <v>22</v>
      </c>
      <c r="H16" s="553" t="n">
        <v>0</v>
      </c>
      <c r="I16" s="553" t="n">
        <v>0</v>
      </c>
      <c r="J16" s="553" t="n">
        <v>0</v>
      </c>
      <c r="K16" s="1089"/>
    </row>
    <row r="17" customFormat="false" ht="15.75" hidden="false" customHeight="true" outlineLevel="0" collapsed="false">
      <c r="A17" s="1085" t="n">
        <v>14</v>
      </c>
      <c r="B17" s="1084" t="s">
        <v>1074</v>
      </c>
      <c r="C17" s="1087"/>
      <c r="D17" s="1088" t="n">
        <v>216</v>
      </c>
      <c r="E17" s="1096" t="n">
        <v>133</v>
      </c>
      <c r="F17" s="553" t="n">
        <v>64</v>
      </c>
      <c r="G17" s="553" t="n">
        <v>84</v>
      </c>
      <c r="H17" s="1098" t="n">
        <v>2</v>
      </c>
      <c r="I17" s="553" t="n">
        <v>-12</v>
      </c>
      <c r="J17" s="553" t="n">
        <v>11</v>
      </c>
      <c r="K17" s="1089"/>
    </row>
    <row r="18" customFormat="false" ht="15.75" hidden="false" customHeight="true" outlineLevel="0" collapsed="false">
      <c r="A18" s="1085" t="n">
        <v>15</v>
      </c>
      <c r="B18" s="1084" t="s">
        <v>1075</v>
      </c>
      <c r="C18" s="1087" t="s">
        <v>1076</v>
      </c>
      <c r="D18" s="1088" t="n">
        <v>359</v>
      </c>
      <c r="E18" s="1063" t="n">
        <v>367</v>
      </c>
      <c r="F18" s="553" t="n">
        <v>247</v>
      </c>
      <c r="G18" s="553" t="n">
        <v>115</v>
      </c>
      <c r="H18" s="553" t="n">
        <v>202</v>
      </c>
      <c r="I18" s="553" t="n">
        <v>162</v>
      </c>
      <c r="J18" s="553" t="n">
        <v>219</v>
      </c>
      <c r="K18" s="1089"/>
    </row>
    <row r="19" customFormat="false" ht="15.75" hidden="false" customHeight="true" outlineLevel="0" collapsed="false">
      <c r="A19" s="1085" t="n">
        <v>16</v>
      </c>
      <c r="B19" s="1084" t="s">
        <v>1077</v>
      </c>
      <c r="C19" s="1087" t="s">
        <v>1078</v>
      </c>
      <c r="D19" s="1088" t="n">
        <v>24</v>
      </c>
      <c r="E19" s="969" t="n">
        <v>0</v>
      </c>
      <c r="F19" s="553" t="n">
        <v>0</v>
      </c>
      <c r="G19" s="553" t="n">
        <v>0</v>
      </c>
      <c r="H19" s="553" t="n">
        <v>23</v>
      </c>
      <c r="I19" s="553" t="n">
        <v>35</v>
      </c>
      <c r="J19" s="553" t="n">
        <v>1</v>
      </c>
      <c r="K19" s="1089"/>
    </row>
    <row r="20" customFormat="false" ht="15.75" hidden="false" customHeight="true" outlineLevel="0" collapsed="false">
      <c r="A20" s="1085" t="n">
        <v>22</v>
      </c>
      <c r="B20" s="1084" t="s">
        <v>1079</v>
      </c>
      <c r="C20" s="1087"/>
      <c r="D20" s="1088"/>
      <c r="E20" s="1063"/>
      <c r="F20" s="553"/>
      <c r="G20" s="553"/>
      <c r="H20" s="553"/>
      <c r="I20" s="553"/>
      <c r="J20" s="553"/>
      <c r="K20" s="1089"/>
    </row>
    <row r="21" customFormat="false" ht="15.75" hidden="false" customHeight="true" outlineLevel="0" collapsed="false">
      <c r="A21" s="1085" t="n">
        <v>23</v>
      </c>
      <c r="B21" s="1084" t="s">
        <v>1080</v>
      </c>
      <c r="C21" s="1087" t="s">
        <v>1081</v>
      </c>
      <c r="D21" s="1088" t="n">
        <v>0</v>
      </c>
      <c r="E21" s="553" t="n">
        <v>0</v>
      </c>
      <c r="F21" s="553" t="n">
        <v>0</v>
      </c>
      <c r="G21" s="553" t="n">
        <v>0</v>
      </c>
      <c r="H21" s="553" t="n">
        <v>10</v>
      </c>
      <c r="I21" s="553" t="n">
        <v>0</v>
      </c>
      <c r="J21" s="553" t="n">
        <v>0</v>
      </c>
      <c r="K21" s="1089"/>
    </row>
    <row r="22" customFormat="false" ht="15.75" hidden="false" customHeight="true" outlineLevel="0" collapsed="false">
      <c r="A22" s="1085" t="n">
        <v>24</v>
      </c>
      <c r="B22" s="1084" t="s">
        <v>1082</v>
      </c>
      <c r="C22" s="1087" t="s">
        <v>1083</v>
      </c>
      <c r="D22" s="1088" t="n">
        <v>0</v>
      </c>
      <c r="E22" s="553" t="n">
        <v>0</v>
      </c>
      <c r="F22" s="553" t="n">
        <v>0</v>
      </c>
      <c r="G22" s="553" t="n">
        <v>0</v>
      </c>
      <c r="H22" s="553" t="n">
        <v>0</v>
      </c>
      <c r="I22" s="553" t="n">
        <v>0</v>
      </c>
      <c r="J22" s="553" t="n">
        <v>0</v>
      </c>
      <c r="K22" s="1089"/>
    </row>
    <row r="23" customFormat="false" ht="15.75" hidden="false" customHeight="true" outlineLevel="0" collapsed="false">
      <c r="A23" s="1085" t="n">
        <v>25</v>
      </c>
      <c r="B23" s="1084" t="s">
        <v>1084</v>
      </c>
      <c r="C23" s="1087" t="s">
        <v>1085</v>
      </c>
      <c r="D23" s="1088" t="n">
        <v>0</v>
      </c>
      <c r="E23" s="553" t="n">
        <v>0</v>
      </c>
      <c r="F23" s="553" t="n">
        <v>0</v>
      </c>
      <c r="G23" s="553" t="n">
        <v>0</v>
      </c>
      <c r="H23" s="553" t="n">
        <v>13</v>
      </c>
      <c r="I23" s="553" t="n">
        <v>0</v>
      </c>
      <c r="J23" s="553" t="n">
        <v>0</v>
      </c>
      <c r="K23" s="1089"/>
    </row>
    <row r="24" customFormat="false" ht="15.75" hidden="false" customHeight="true" outlineLevel="0" collapsed="false">
      <c r="A24" s="1099" t="n">
        <v>28</v>
      </c>
      <c r="B24" s="1100" t="s">
        <v>1086</v>
      </c>
      <c r="C24" s="1101"/>
      <c r="D24" s="1088" t="n">
        <v>10554</v>
      </c>
      <c r="E24" s="553" t="n">
        <v>10558</v>
      </c>
      <c r="F24" s="553" t="n">
        <v>9636</v>
      </c>
      <c r="G24" s="553" t="n">
        <v>10335</v>
      </c>
      <c r="H24" s="553" t="n">
        <v>8852</v>
      </c>
      <c r="I24" s="553" t="n">
        <v>8583</v>
      </c>
      <c r="J24" s="553" t="n">
        <v>6918</v>
      </c>
      <c r="K24" s="1089"/>
    </row>
    <row r="25" customFormat="false" ht="15.75" hidden="false" customHeight="true" outlineLevel="0" collapsed="false">
      <c r="A25" s="1102" t="n">
        <v>29</v>
      </c>
      <c r="B25" s="1103" t="s">
        <v>1087</v>
      </c>
      <c r="C25" s="1092"/>
      <c r="D25" s="1093" t="n">
        <v>25628</v>
      </c>
      <c r="E25" s="557" t="n">
        <v>25002</v>
      </c>
      <c r="F25" s="557" t="n">
        <v>23640</v>
      </c>
      <c r="G25" s="557" t="n">
        <v>23942</v>
      </c>
      <c r="H25" s="557" t="n">
        <v>22421</v>
      </c>
      <c r="I25" s="557" t="n">
        <v>21596</v>
      </c>
      <c r="J25" s="557" t="n">
        <v>22728</v>
      </c>
      <c r="K25" s="1089"/>
    </row>
    <row r="26" customFormat="false" ht="15.75" hidden="false" customHeight="true" outlineLevel="0" collapsed="false">
      <c r="A26" s="1104"/>
      <c r="B26" s="1081" t="s">
        <v>1088</v>
      </c>
      <c r="C26" s="1105"/>
      <c r="D26" s="1088"/>
      <c r="E26" s="553"/>
      <c r="F26" s="553"/>
      <c r="G26" s="553"/>
      <c r="H26" s="553"/>
      <c r="I26" s="553"/>
      <c r="J26" s="553"/>
      <c r="K26" s="1095"/>
    </row>
    <row r="27" customFormat="false" ht="15.75" hidden="false" customHeight="true" outlineLevel="0" collapsed="false">
      <c r="A27" s="1106" t="n">
        <v>30</v>
      </c>
      <c r="B27" s="1086" t="s">
        <v>1089</v>
      </c>
      <c r="C27" s="1087" t="s">
        <v>1090</v>
      </c>
      <c r="D27" s="1088" t="n">
        <v>2150</v>
      </c>
      <c r="E27" s="553" t="n">
        <v>1550</v>
      </c>
      <c r="F27" s="553" t="n">
        <v>1200</v>
      </c>
      <c r="G27" s="553" t="n">
        <v>1200</v>
      </c>
      <c r="H27" s="553" t="n">
        <v>1200</v>
      </c>
      <c r="I27" s="553" t="n">
        <v>1200</v>
      </c>
      <c r="J27" s="553" t="n">
        <v>493</v>
      </c>
      <c r="K27" s="1095"/>
    </row>
    <row r="28" customFormat="false" ht="15.75" hidden="false" customHeight="true" outlineLevel="0" collapsed="false">
      <c r="A28" s="1106" t="n">
        <v>33</v>
      </c>
      <c r="B28" s="1086" t="s">
        <v>1091</v>
      </c>
      <c r="C28" s="1087" t="s">
        <v>1092</v>
      </c>
      <c r="D28" s="1088" t="n">
        <v>1987</v>
      </c>
      <c r="E28" s="553" t="n">
        <v>1987</v>
      </c>
      <c r="F28" s="553" t="n">
        <v>1987</v>
      </c>
      <c r="G28" s="553" t="n">
        <v>2337</v>
      </c>
      <c r="H28" s="553" t="n">
        <v>3332</v>
      </c>
      <c r="I28" s="553" t="n">
        <v>3332</v>
      </c>
      <c r="J28" s="553" t="n">
        <v>3332</v>
      </c>
      <c r="K28" s="1089"/>
    </row>
    <row r="29" customFormat="false" ht="30.75" hidden="false" customHeight="true" outlineLevel="0" collapsed="false">
      <c r="A29" s="1106" t="n">
        <v>34</v>
      </c>
      <c r="B29" s="1086" t="s">
        <v>1093</v>
      </c>
      <c r="C29" s="1087" t="s">
        <v>1094</v>
      </c>
      <c r="D29" s="1088" t="n">
        <v>9</v>
      </c>
      <c r="E29" s="553" t="n">
        <v>9</v>
      </c>
      <c r="F29" s="553" t="n">
        <v>10</v>
      </c>
      <c r="G29" s="553" t="n">
        <v>9</v>
      </c>
      <c r="H29" s="553" t="n">
        <v>7</v>
      </c>
      <c r="I29" s="553" t="n">
        <v>10</v>
      </c>
      <c r="J29" s="553" t="n">
        <v>10</v>
      </c>
      <c r="K29" s="1089"/>
    </row>
    <row r="30" customFormat="false" ht="18.75" hidden="false" customHeight="true" outlineLevel="0" collapsed="false">
      <c r="A30" s="1106" t="n">
        <v>35</v>
      </c>
      <c r="B30" s="1107" t="s">
        <v>1095</v>
      </c>
      <c r="C30" s="1087"/>
      <c r="D30" s="1108" t="n">
        <v>9</v>
      </c>
      <c r="E30" s="1109" t="n">
        <v>9</v>
      </c>
      <c r="F30" s="1109" t="n">
        <v>10</v>
      </c>
      <c r="G30" s="1109" t="n">
        <v>9</v>
      </c>
      <c r="H30" s="1109" t="n">
        <v>7</v>
      </c>
      <c r="I30" s="1109" t="n">
        <v>10</v>
      </c>
      <c r="J30" s="1109" t="n">
        <v>10</v>
      </c>
      <c r="K30" s="1089"/>
    </row>
    <row r="31" customFormat="false" ht="15.75" hidden="false" customHeight="true" outlineLevel="0" collapsed="false">
      <c r="A31" s="1102" t="n">
        <v>36</v>
      </c>
      <c r="B31" s="1110" t="s">
        <v>1096</v>
      </c>
      <c r="C31" s="1092"/>
      <c r="D31" s="1093" t="n">
        <v>4146</v>
      </c>
      <c r="E31" s="1093" t="n">
        <v>3546</v>
      </c>
      <c r="F31" s="1093" t="n">
        <v>3197</v>
      </c>
      <c r="G31" s="1093" t="n">
        <v>3546</v>
      </c>
      <c r="H31" s="1093" t="n">
        <v>4539</v>
      </c>
      <c r="I31" s="1093" t="n">
        <v>4542</v>
      </c>
      <c r="J31" s="1093" t="n">
        <v>3835</v>
      </c>
      <c r="K31" s="1089"/>
    </row>
    <row r="32" customFormat="false" ht="15.75" hidden="false" customHeight="true" outlineLevel="0" collapsed="false">
      <c r="A32" s="1106"/>
      <c r="B32" s="1094" t="s">
        <v>1097</v>
      </c>
      <c r="C32" s="1087"/>
      <c r="D32" s="1088"/>
      <c r="E32" s="553"/>
      <c r="F32" s="553"/>
      <c r="G32" s="553"/>
      <c r="H32" s="553"/>
      <c r="I32" s="553"/>
      <c r="J32" s="553"/>
      <c r="K32" s="1095"/>
    </row>
    <row r="33" customFormat="false" ht="30.75" hidden="false" customHeight="true" outlineLevel="0" collapsed="false">
      <c r="A33" s="1106" t="n">
        <v>40</v>
      </c>
      <c r="B33" s="1086" t="s">
        <v>1098</v>
      </c>
      <c r="C33" s="1087" t="s">
        <v>1099</v>
      </c>
      <c r="D33" s="1088" t="n">
        <v>358</v>
      </c>
      <c r="E33" s="553" t="n">
        <v>358</v>
      </c>
      <c r="F33" s="553" t="n">
        <v>358</v>
      </c>
      <c r="G33" s="553" t="n">
        <v>358</v>
      </c>
      <c r="H33" s="553" t="n">
        <v>358</v>
      </c>
      <c r="I33" s="553" t="n">
        <v>358</v>
      </c>
      <c r="J33" s="553" t="n">
        <v>358</v>
      </c>
      <c r="K33" s="1089"/>
    </row>
    <row r="34" customFormat="false" ht="15.75" hidden="false" customHeight="true" outlineLevel="0" collapsed="false">
      <c r="A34" s="1106" t="n">
        <v>41</v>
      </c>
      <c r="B34" s="1084" t="s">
        <v>1100</v>
      </c>
      <c r="C34" s="1087"/>
      <c r="D34" s="1088" t="n">
        <v>0</v>
      </c>
      <c r="E34" s="553" t="n">
        <v>0</v>
      </c>
      <c r="F34" s="553" t="n">
        <v>0</v>
      </c>
      <c r="G34" s="553" t="n">
        <v>0</v>
      </c>
      <c r="H34" s="553" t="n">
        <v>0</v>
      </c>
      <c r="I34" s="553" t="n">
        <v>0</v>
      </c>
      <c r="J34" s="553" t="n">
        <v>55</v>
      </c>
      <c r="K34" s="112"/>
    </row>
    <row r="35" customFormat="false" ht="15.75" hidden="false" customHeight="true" outlineLevel="0" collapsed="false">
      <c r="A35" s="1111" t="s">
        <v>1101</v>
      </c>
      <c r="B35" s="1112" t="s">
        <v>1102</v>
      </c>
      <c r="C35" s="1087"/>
      <c r="D35" s="1108" t="n">
        <v>0</v>
      </c>
      <c r="E35" s="1109" t="n">
        <v>0</v>
      </c>
      <c r="F35" s="1109" t="n">
        <v>0</v>
      </c>
      <c r="G35" s="1109" t="n">
        <v>0</v>
      </c>
      <c r="H35" s="1109" t="n">
        <v>0</v>
      </c>
      <c r="I35" s="1109" t="n">
        <v>0</v>
      </c>
      <c r="J35" s="1109" t="n">
        <v>55</v>
      </c>
      <c r="K35" s="1089"/>
    </row>
    <row r="36" customFormat="false" ht="15.75" hidden="false" customHeight="true" outlineLevel="0" collapsed="false">
      <c r="A36" s="1102" t="n">
        <v>43</v>
      </c>
      <c r="B36" s="1103" t="s">
        <v>1103</v>
      </c>
      <c r="C36" s="1092"/>
      <c r="D36" s="1093" t="n">
        <v>358</v>
      </c>
      <c r="E36" s="1093" t="n">
        <v>358</v>
      </c>
      <c r="F36" s="1093" t="n">
        <v>358</v>
      </c>
      <c r="G36" s="1093" t="n">
        <v>358</v>
      </c>
      <c r="H36" s="1093" t="n">
        <v>358</v>
      </c>
      <c r="I36" s="1093" t="n">
        <v>358</v>
      </c>
      <c r="J36" s="1113" t="n">
        <v>413</v>
      </c>
      <c r="K36" s="1089"/>
    </row>
    <row r="37" customFormat="false" ht="15.75" hidden="false" customHeight="true" outlineLevel="0" collapsed="false">
      <c r="A37" s="1099" t="n">
        <v>44</v>
      </c>
      <c r="B37" s="1114" t="s">
        <v>1104</v>
      </c>
      <c r="C37" s="1101"/>
      <c r="D37" s="1115" t="n">
        <v>3788</v>
      </c>
      <c r="E37" s="1115" t="n">
        <v>3188</v>
      </c>
      <c r="F37" s="1115" t="n">
        <v>2839</v>
      </c>
      <c r="G37" s="1115" t="n">
        <v>3188</v>
      </c>
      <c r="H37" s="1115" t="n">
        <v>4181</v>
      </c>
      <c r="I37" s="1115" t="n">
        <v>4184</v>
      </c>
      <c r="J37" s="1116" t="n">
        <v>3422</v>
      </c>
      <c r="K37" s="1089"/>
    </row>
    <row r="38" customFormat="false" ht="15.75" hidden="false" customHeight="true" outlineLevel="0" collapsed="false">
      <c r="A38" s="1102" t="n">
        <v>45</v>
      </c>
      <c r="B38" s="1103" t="s">
        <v>1105</v>
      </c>
      <c r="C38" s="1092"/>
      <c r="D38" s="1093" t="n">
        <v>29416</v>
      </c>
      <c r="E38" s="1093" t="n">
        <v>28190</v>
      </c>
      <c r="F38" s="1093" t="n">
        <v>26479</v>
      </c>
      <c r="G38" s="1093" t="n">
        <v>27130</v>
      </c>
      <c r="H38" s="1093" t="n">
        <v>26602</v>
      </c>
      <c r="I38" s="1093" t="n">
        <v>25780</v>
      </c>
      <c r="J38" s="1113" t="n">
        <v>26150</v>
      </c>
      <c r="K38" s="1089"/>
    </row>
    <row r="39" customFormat="false" ht="15.75" hidden="false" customHeight="true" outlineLevel="0" collapsed="false">
      <c r="A39" s="1104"/>
      <c r="B39" s="1081" t="s">
        <v>1106</v>
      </c>
      <c r="C39" s="1105"/>
      <c r="D39" s="1088"/>
      <c r="E39" s="553"/>
      <c r="F39" s="553"/>
      <c r="G39" s="553"/>
      <c r="H39" s="553"/>
      <c r="I39" s="553"/>
      <c r="J39" s="553"/>
      <c r="K39" s="1095"/>
    </row>
    <row r="40" customFormat="false" ht="15.75" hidden="false" customHeight="true" outlineLevel="0" collapsed="false">
      <c r="A40" s="1106" t="n">
        <v>46</v>
      </c>
      <c r="B40" s="1084" t="s">
        <v>1107</v>
      </c>
      <c r="C40" s="1087" t="s">
        <v>1108</v>
      </c>
      <c r="D40" s="1088" t="n">
        <v>1034</v>
      </c>
      <c r="E40" s="553" t="n">
        <v>1034</v>
      </c>
      <c r="F40" s="553" t="n">
        <v>1026</v>
      </c>
      <c r="G40" s="553" t="n">
        <v>1033</v>
      </c>
      <c r="H40" s="553" t="n">
        <v>1002</v>
      </c>
      <c r="I40" s="553" t="n">
        <v>0</v>
      </c>
      <c r="J40" s="553" t="n">
        <v>0</v>
      </c>
      <c r="K40" s="1095"/>
    </row>
    <row r="41" customFormat="false" ht="15.75" hidden="false" customHeight="true" outlineLevel="0" collapsed="false">
      <c r="A41" s="1106" t="n">
        <v>47</v>
      </c>
      <c r="B41" s="1084" t="s">
        <v>1109</v>
      </c>
      <c r="C41" s="1087" t="s">
        <v>1110</v>
      </c>
      <c r="D41" s="1088" t="n">
        <v>3548</v>
      </c>
      <c r="E41" s="553" t="n">
        <v>3548</v>
      </c>
      <c r="F41" s="553" t="n">
        <v>3551</v>
      </c>
      <c r="G41" s="553" t="n">
        <v>3554</v>
      </c>
      <c r="H41" s="553" t="n">
        <v>4027</v>
      </c>
      <c r="I41" s="553" t="n">
        <v>4030</v>
      </c>
      <c r="J41" s="553" t="n">
        <v>3978</v>
      </c>
      <c r="K41" s="1089"/>
    </row>
    <row r="42" customFormat="false" ht="30.75" hidden="false" customHeight="true" outlineLevel="0" collapsed="false">
      <c r="A42" s="1106" t="n">
        <v>48</v>
      </c>
      <c r="B42" s="1086" t="s">
        <v>1111</v>
      </c>
      <c r="C42" s="1087" t="s">
        <v>1112</v>
      </c>
      <c r="D42" s="1088" t="n">
        <v>46</v>
      </c>
      <c r="E42" s="553" t="n">
        <v>46</v>
      </c>
      <c r="F42" s="553" t="n">
        <v>43</v>
      </c>
      <c r="G42" s="553" t="n">
        <v>40</v>
      </c>
      <c r="H42" s="553" t="n">
        <v>80</v>
      </c>
      <c r="I42" s="553" t="n">
        <v>77</v>
      </c>
      <c r="J42" s="553" t="n">
        <v>129</v>
      </c>
      <c r="K42" s="1089"/>
    </row>
    <row r="43" customFormat="false" ht="15.75" hidden="false" customHeight="true" outlineLevel="0" collapsed="false">
      <c r="A43" s="1106" t="n">
        <v>49</v>
      </c>
      <c r="B43" s="1107" t="s">
        <v>1095</v>
      </c>
      <c r="C43" s="1087"/>
      <c r="D43" s="1108" t="n">
        <v>46</v>
      </c>
      <c r="E43" s="1109" t="n">
        <v>46</v>
      </c>
      <c r="F43" s="1109" t="n">
        <v>43</v>
      </c>
      <c r="G43" s="1109" t="n">
        <v>40</v>
      </c>
      <c r="H43" s="1109" t="n">
        <v>80</v>
      </c>
      <c r="I43" s="1109" t="n">
        <v>77</v>
      </c>
      <c r="J43" s="1109" t="n">
        <v>129</v>
      </c>
      <c r="K43" s="1089"/>
    </row>
    <row r="44" customFormat="false" ht="15.75" hidden="false" customHeight="true" outlineLevel="0" collapsed="false">
      <c r="A44" s="1106" t="n">
        <v>50</v>
      </c>
      <c r="B44" s="1084" t="s">
        <v>1113</v>
      </c>
      <c r="C44" s="1087" t="s">
        <v>1114</v>
      </c>
      <c r="D44" s="1088" t="n">
        <v>590</v>
      </c>
      <c r="E44" s="553" t="n">
        <v>300</v>
      </c>
      <c r="F44" s="553" t="n">
        <v>272</v>
      </c>
      <c r="G44" s="553" t="n">
        <v>215</v>
      </c>
      <c r="H44" s="553" t="n">
        <v>266</v>
      </c>
      <c r="I44" s="553" t="n">
        <v>212</v>
      </c>
      <c r="J44" s="553" t="n">
        <v>250</v>
      </c>
      <c r="K44" s="1089"/>
    </row>
    <row r="45" customFormat="false" ht="15.75" hidden="false" customHeight="true" outlineLevel="0" collapsed="false">
      <c r="A45" s="1102" t="n">
        <v>51</v>
      </c>
      <c r="B45" s="1117" t="s">
        <v>1115</v>
      </c>
      <c r="C45" s="1092"/>
      <c r="D45" s="1093" t="n">
        <v>5218</v>
      </c>
      <c r="E45" s="1093" t="n">
        <v>4928</v>
      </c>
      <c r="F45" s="1093" t="n">
        <v>4892</v>
      </c>
      <c r="G45" s="1093" t="n">
        <v>4842</v>
      </c>
      <c r="H45" s="1093" t="n">
        <v>5375</v>
      </c>
      <c r="I45" s="1093" t="n">
        <v>4319</v>
      </c>
      <c r="J45" s="1113" t="n">
        <v>4357</v>
      </c>
      <c r="K45" s="1089"/>
    </row>
    <row r="46" customFormat="false" ht="15.75" hidden="false" customHeight="true" outlineLevel="0" collapsed="false">
      <c r="A46" s="1106"/>
      <c r="B46" s="1094" t="s">
        <v>1116</v>
      </c>
      <c r="C46" s="1087"/>
      <c r="D46" s="1088"/>
      <c r="E46" s="553"/>
      <c r="F46" s="553"/>
      <c r="G46" s="553"/>
      <c r="H46" s="553"/>
      <c r="I46" s="553"/>
      <c r="J46" s="553"/>
      <c r="K46" s="1095"/>
    </row>
    <row r="47" customFormat="false" ht="31.5" hidden="false" customHeight="true" outlineLevel="0" collapsed="false">
      <c r="A47" s="1106" t="n">
        <v>55</v>
      </c>
      <c r="B47" s="1086" t="s">
        <v>1098</v>
      </c>
      <c r="C47" s="1087" t="s">
        <v>1117</v>
      </c>
      <c r="D47" s="1088" t="n">
        <v>50</v>
      </c>
      <c r="E47" s="553" t="n">
        <v>50</v>
      </c>
      <c r="F47" s="553" t="n">
        <v>50</v>
      </c>
      <c r="G47" s="553" t="n">
        <v>50</v>
      </c>
      <c r="H47" s="553" t="n">
        <v>50</v>
      </c>
      <c r="I47" s="553" t="n">
        <v>50</v>
      </c>
      <c r="J47" s="553" t="n">
        <v>50</v>
      </c>
      <c r="K47" s="1089"/>
    </row>
    <row r="48" customFormat="false" ht="15.75" hidden="false" customHeight="true" outlineLevel="0" collapsed="false">
      <c r="A48" s="1106" t="n">
        <v>57</v>
      </c>
      <c r="B48" s="1094" t="s">
        <v>1118</v>
      </c>
      <c r="C48" s="1087"/>
      <c r="D48" s="1088" t="n">
        <v>50</v>
      </c>
      <c r="E48" s="553" t="n">
        <v>50</v>
      </c>
      <c r="F48" s="553" t="n">
        <v>50</v>
      </c>
      <c r="G48" s="553" t="n">
        <v>50</v>
      </c>
      <c r="H48" s="553" t="n">
        <v>50</v>
      </c>
      <c r="I48" s="553" t="n">
        <v>50</v>
      </c>
      <c r="J48" s="553" t="n">
        <v>50</v>
      </c>
      <c r="K48" s="1089"/>
    </row>
    <row r="49" customFormat="false" ht="15.75" hidden="false" customHeight="true" outlineLevel="0" collapsed="false">
      <c r="A49" s="1102" t="n">
        <v>58</v>
      </c>
      <c r="B49" s="1103" t="s">
        <v>1119</v>
      </c>
      <c r="C49" s="1092"/>
      <c r="D49" s="1093" t="n">
        <v>5168</v>
      </c>
      <c r="E49" s="1093" t="n">
        <v>4878</v>
      </c>
      <c r="F49" s="1093" t="n">
        <v>4842</v>
      </c>
      <c r="G49" s="1093" t="n">
        <v>4792</v>
      </c>
      <c r="H49" s="1093" t="n">
        <v>5325</v>
      </c>
      <c r="I49" s="1093" t="n">
        <v>4269</v>
      </c>
      <c r="J49" s="1113" t="n">
        <v>4307</v>
      </c>
      <c r="K49" s="1089"/>
    </row>
    <row r="50" customFormat="false" ht="15.75" hidden="false" customHeight="true" outlineLevel="0" collapsed="false">
      <c r="A50" s="1102" t="n">
        <v>59</v>
      </c>
      <c r="B50" s="1103" t="s">
        <v>1120</v>
      </c>
      <c r="C50" s="1092"/>
      <c r="D50" s="1093" t="n">
        <v>34584</v>
      </c>
      <c r="E50" s="1093" t="n">
        <v>33068</v>
      </c>
      <c r="F50" s="1093" t="n">
        <v>31321</v>
      </c>
      <c r="G50" s="1093" t="n">
        <v>31922</v>
      </c>
      <c r="H50" s="1093" t="n">
        <v>31927</v>
      </c>
      <c r="I50" s="1093" t="n">
        <v>30049</v>
      </c>
      <c r="J50" s="1113" t="n">
        <v>30457</v>
      </c>
      <c r="K50" s="1089"/>
    </row>
    <row r="51" customFormat="false" ht="15.75" hidden="false" customHeight="true" outlineLevel="0" collapsed="false">
      <c r="A51" s="1102" t="n">
        <v>60</v>
      </c>
      <c r="B51" s="1103" t="s">
        <v>1121</v>
      </c>
      <c r="C51" s="1092"/>
      <c r="D51" s="1093"/>
      <c r="E51" s="557"/>
      <c r="F51" s="557"/>
      <c r="G51" s="557"/>
      <c r="H51" s="557"/>
      <c r="I51" s="557"/>
      <c r="J51" s="557" t="n">
        <v>234774</v>
      </c>
      <c r="K51" s="1089"/>
    </row>
    <row r="52" customFormat="false" ht="15.75" hidden="false" customHeight="true" outlineLevel="0" collapsed="false">
      <c r="A52" s="1102" t="s">
        <v>1122</v>
      </c>
      <c r="B52" s="1103" t="s">
        <v>1123</v>
      </c>
      <c r="C52" s="1105"/>
      <c r="D52" s="1093" t="n">
        <v>239185</v>
      </c>
      <c r="E52" s="557" t="n">
        <v>239934</v>
      </c>
      <c r="F52" s="557" t="n">
        <v>231243</v>
      </c>
      <c r="G52" s="557" t="n">
        <v>237529</v>
      </c>
      <c r="H52" s="557" t="n">
        <v>222092</v>
      </c>
      <c r="I52" s="557" t="n">
        <v>225961</v>
      </c>
      <c r="J52" s="557"/>
      <c r="K52" s="1089"/>
    </row>
    <row r="53" customFormat="false" ht="15.75" hidden="false" customHeight="true" outlineLevel="0" collapsed="false">
      <c r="A53" s="1102" t="s">
        <v>1124</v>
      </c>
      <c r="B53" s="1081" t="s">
        <v>1125</v>
      </c>
      <c r="C53" s="1105"/>
      <c r="D53" s="1093" t="n">
        <v>239471</v>
      </c>
      <c r="E53" s="557" t="n">
        <v>240265</v>
      </c>
      <c r="F53" s="557" t="n">
        <v>231584</v>
      </c>
      <c r="G53" s="557" t="n">
        <v>237940</v>
      </c>
      <c r="H53" s="557" t="n">
        <v>222428</v>
      </c>
      <c r="I53" s="557" t="n">
        <v>226289</v>
      </c>
      <c r="J53" s="557"/>
      <c r="K53" s="1089"/>
    </row>
    <row r="54" customFormat="false" ht="15.75" hidden="false" customHeight="true" outlineLevel="0" collapsed="false">
      <c r="A54" s="1102" t="s">
        <v>1126</v>
      </c>
      <c r="B54" s="1081" t="s">
        <v>1127</v>
      </c>
      <c r="C54" s="1105"/>
      <c r="D54" s="1093" t="n">
        <v>239716</v>
      </c>
      <c r="E54" s="557" t="n">
        <v>240549</v>
      </c>
      <c r="F54" s="557" t="n">
        <v>231876</v>
      </c>
      <c r="G54" s="557" t="n">
        <v>238292</v>
      </c>
      <c r="H54" s="557" t="n">
        <v>222931</v>
      </c>
      <c r="I54" s="557" t="n">
        <v>226782</v>
      </c>
      <c r="J54" s="557"/>
      <c r="K54" s="1089"/>
    </row>
    <row r="55" customFormat="false" ht="15.75" hidden="false" customHeight="true" outlineLevel="0" collapsed="false">
      <c r="A55" s="1104"/>
      <c r="B55" s="1118" t="s">
        <v>1128</v>
      </c>
      <c r="C55" s="1105"/>
      <c r="D55" s="1088"/>
      <c r="E55" s="553"/>
      <c r="F55" s="553"/>
      <c r="G55" s="553"/>
      <c r="H55" s="553"/>
      <c r="I55" s="553"/>
      <c r="J55" s="553"/>
      <c r="K55" s="1095"/>
    </row>
    <row r="56" customFormat="false" ht="15.75" hidden="false" customHeight="true" outlineLevel="0" collapsed="false">
      <c r="A56" s="1106" t="n">
        <v>61</v>
      </c>
      <c r="B56" s="1119" t="s">
        <v>1129</v>
      </c>
      <c r="C56" s="1087"/>
      <c r="D56" s="1120" t="n">
        <v>0.107</v>
      </c>
      <c r="E56" s="367" t="n">
        <v>0.104</v>
      </c>
      <c r="F56" s="367" t="n">
        <v>0.102</v>
      </c>
      <c r="G56" s="367" t="n">
        <v>0.101</v>
      </c>
      <c r="H56" s="367" t="n">
        <v>0.101</v>
      </c>
      <c r="I56" s="367" t="n">
        <v>0.096</v>
      </c>
      <c r="J56" s="367" t="n">
        <v>0.097</v>
      </c>
      <c r="K56" s="1121"/>
    </row>
    <row r="57" customFormat="false" ht="15.75" hidden="false" customHeight="true" outlineLevel="0" collapsed="false">
      <c r="A57" s="1106" t="n">
        <v>62</v>
      </c>
      <c r="B57" s="1119" t="s">
        <v>1130</v>
      </c>
      <c r="C57" s="1087"/>
      <c r="D57" s="1120" t="n">
        <v>0.123</v>
      </c>
      <c r="E57" s="1120" t="n">
        <v>0.117</v>
      </c>
      <c r="F57" s="1120" t="n">
        <v>0.114</v>
      </c>
      <c r="G57" s="1120" t="n">
        <v>0.114</v>
      </c>
      <c r="H57" s="1120" t="n">
        <v>0.12</v>
      </c>
      <c r="I57" s="1120" t="n">
        <v>0.114</v>
      </c>
      <c r="J57" s="1120" t="n">
        <v>0.111</v>
      </c>
      <c r="K57" s="1121"/>
    </row>
    <row r="58" customFormat="false" ht="15.75" hidden="false" customHeight="true" outlineLevel="0" collapsed="false">
      <c r="A58" s="1106" t="n">
        <v>63</v>
      </c>
      <c r="B58" s="1119" t="s">
        <v>1131</v>
      </c>
      <c r="C58" s="1087"/>
      <c r="D58" s="1120" t="n">
        <v>0.144</v>
      </c>
      <c r="E58" s="1120" t="n">
        <v>0.137</v>
      </c>
      <c r="F58" s="1120" t="n">
        <v>0.135</v>
      </c>
      <c r="G58" s="1120" t="n">
        <v>0.134</v>
      </c>
      <c r="H58" s="1120" t="n">
        <v>0.143</v>
      </c>
      <c r="I58" s="1120" t="n">
        <v>0.133</v>
      </c>
      <c r="J58" s="1120" t="n">
        <v>0.13</v>
      </c>
      <c r="K58" s="1121"/>
    </row>
    <row r="59" customFormat="false" ht="30.75" hidden="false" customHeight="true" outlineLevel="0" collapsed="false">
      <c r="A59" s="1106" t="n">
        <v>64</v>
      </c>
      <c r="B59" s="1122" t="s">
        <v>1132</v>
      </c>
      <c r="C59" s="1087"/>
      <c r="D59" s="1120" t="n">
        <v>0.07</v>
      </c>
      <c r="E59" s="367" t="n">
        <v>0.07</v>
      </c>
      <c r="F59" s="367" t="n">
        <v>0.07</v>
      </c>
      <c r="G59" s="367" t="n">
        <v>0.07</v>
      </c>
      <c r="H59" s="367" t="n">
        <v>0.07</v>
      </c>
      <c r="I59" s="367" t="n">
        <v>0.07</v>
      </c>
      <c r="J59" s="367" t="n">
        <v>0.07</v>
      </c>
      <c r="K59" s="1123"/>
    </row>
    <row r="60" customFormat="false" ht="15.75" hidden="false" customHeight="true" outlineLevel="0" collapsed="false">
      <c r="A60" s="1106" t="n">
        <v>65</v>
      </c>
      <c r="B60" s="1119" t="s">
        <v>1133</v>
      </c>
      <c r="C60" s="1087"/>
      <c r="D60" s="1120" t="n">
        <v>0.025</v>
      </c>
      <c r="E60" s="367" t="n">
        <v>0.025</v>
      </c>
      <c r="F60" s="367" t="n">
        <v>0.025</v>
      </c>
      <c r="G60" s="367" t="n">
        <v>0.025</v>
      </c>
      <c r="H60" s="367" t="n">
        <v>0.025</v>
      </c>
      <c r="I60" s="367" t="n">
        <v>0.025</v>
      </c>
      <c r="J60" s="367" t="n">
        <v>0.025</v>
      </c>
      <c r="K60" s="1123"/>
    </row>
    <row r="61" customFormat="false" ht="15.75" hidden="false" customHeight="true" outlineLevel="0" collapsed="false">
      <c r="A61" s="1106" t="n">
        <v>68</v>
      </c>
      <c r="B61" s="1119" t="s">
        <v>1134</v>
      </c>
      <c r="C61" s="1087"/>
      <c r="D61" s="1124" t="n">
        <v>0.107</v>
      </c>
      <c r="E61" s="1125" t="n">
        <v>0.104</v>
      </c>
      <c r="F61" s="1125" t="n">
        <v>0.102</v>
      </c>
      <c r="G61" s="1125" t="n">
        <v>0.101</v>
      </c>
      <c r="H61" s="1125" t="n">
        <v>0.101</v>
      </c>
      <c r="I61" s="1125" t="n">
        <v>0.096</v>
      </c>
      <c r="J61" s="1125" t="n">
        <v>0.097</v>
      </c>
      <c r="K61" s="1121"/>
    </row>
    <row r="62" customFormat="false" ht="15.75" hidden="false" customHeight="true" outlineLevel="0" collapsed="false">
      <c r="A62" s="1126"/>
      <c r="B62" s="1118" t="s">
        <v>1135</v>
      </c>
      <c r="C62" s="1105"/>
      <c r="D62" s="968"/>
      <c r="E62" s="553"/>
      <c r="F62" s="553"/>
      <c r="G62" s="553"/>
      <c r="H62" s="553"/>
      <c r="I62" s="553"/>
      <c r="J62" s="553"/>
      <c r="K62" s="1095"/>
    </row>
    <row r="63" customFormat="false" ht="15.75" hidden="false" customHeight="true" outlineLevel="0" collapsed="false">
      <c r="A63" s="1099" t="n">
        <v>69</v>
      </c>
      <c r="B63" s="1127" t="s">
        <v>1136</v>
      </c>
      <c r="C63" s="1101"/>
      <c r="D63" s="1124" t="n">
        <v>0.07</v>
      </c>
      <c r="E63" s="1125" t="n">
        <v>0.07</v>
      </c>
      <c r="F63" s="1125" t="n">
        <v>0.07</v>
      </c>
      <c r="G63" s="1125" t="n">
        <v>0.07</v>
      </c>
      <c r="H63" s="1125" t="n">
        <v>0.07</v>
      </c>
      <c r="I63" s="1125" t="n">
        <v>0.07</v>
      </c>
      <c r="J63" s="1125" t="n">
        <v>0.07</v>
      </c>
      <c r="K63" s="1123"/>
    </row>
    <row r="64" customFormat="false" ht="15.75" hidden="false" customHeight="true" outlineLevel="0" collapsed="false">
      <c r="A64" s="1104"/>
      <c r="B64" s="1128" t="s">
        <v>1137</v>
      </c>
      <c r="C64" s="1105"/>
      <c r="D64" s="1088"/>
      <c r="E64" s="553"/>
      <c r="F64" s="553"/>
      <c r="G64" s="553"/>
      <c r="H64" s="553"/>
      <c r="I64" s="553"/>
      <c r="J64" s="553"/>
      <c r="K64" s="38"/>
    </row>
    <row r="65" customFormat="false" ht="15.75" hidden="false" customHeight="true" outlineLevel="0" collapsed="false">
      <c r="A65" s="1106" t="n">
        <v>72</v>
      </c>
      <c r="B65" s="228" t="s">
        <v>1138</v>
      </c>
      <c r="C65" s="1087" t="s">
        <v>1139</v>
      </c>
      <c r="D65" s="1088" t="n">
        <v>443</v>
      </c>
      <c r="E65" s="553" t="n">
        <v>385</v>
      </c>
      <c r="F65" s="553" t="n">
        <v>221</v>
      </c>
      <c r="G65" s="553" t="n">
        <v>230</v>
      </c>
      <c r="H65" s="553" t="n">
        <v>339</v>
      </c>
      <c r="I65" s="553" t="n">
        <v>379</v>
      </c>
      <c r="J65" s="553" t="n">
        <v>266</v>
      </c>
      <c r="K65" s="1129"/>
    </row>
    <row r="66" customFormat="false" ht="15.75" hidden="false" customHeight="true" outlineLevel="0" collapsed="false">
      <c r="A66" s="1106" t="n">
        <v>73</v>
      </c>
      <c r="B66" s="228" t="s">
        <v>1140</v>
      </c>
      <c r="C66" s="1087" t="s">
        <v>1141</v>
      </c>
      <c r="D66" s="1088" t="n">
        <v>1492</v>
      </c>
      <c r="E66" s="553" t="n">
        <v>1477</v>
      </c>
      <c r="F66" s="553" t="n">
        <v>1410</v>
      </c>
      <c r="G66" s="553" t="n">
        <v>1354</v>
      </c>
      <c r="H66" s="553" t="n">
        <v>1356</v>
      </c>
      <c r="I66" s="553" t="n">
        <v>1265</v>
      </c>
      <c r="J66" s="553" t="n">
        <v>1395</v>
      </c>
      <c r="K66" s="641"/>
    </row>
    <row r="67" customFormat="false" ht="15.75" hidden="false" customHeight="true" outlineLevel="0" collapsed="false">
      <c r="A67" s="1106" t="n">
        <v>74</v>
      </c>
      <c r="B67" s="228" t="s">
        <v>1142</v>
      </c>
      <c r="C67" s="1087" t="s">
        <v>1143</v>
      </c>
      <c r="D67" s="1088" t="n">
        <v>48</v>
      </c>
      <c r="E67" s="553" t="n">
        <v>49</v>
      </c>
      <c r="F67" s="553" t="n">
        <v>43</v>
      </c>
      <c r="G67" s="553" t="n">
        <v>42</v>
      </c>
      <c r="H67" s="553" t="n">
        <v>41</v>
      </c>
      <c r="I67" s="553" t="n">
        <v>39</v>
      </c>
      <c r="J67" s="553" t="n">
        <v>39</v>
      </c>
      <c r="K67" s="1129"/>
    </row>
    <row r="68" customFormat="false" ht="15.75" hidden="false" customHeight="true" outlineLevel="0" collapsed="false">
      <c r="A68" s="1106" t="n">
        <v>75</v>
      </c>
      <c r="B68" s="228" t="s">
        <v>1144</v>
      </c>
      <c r="C68" s="1087" t="s">
        <v>1145</v>
      </c>
      <c r="D68" s="1088" t="n">
        <v>2114</v>
      </c>
      <c r="E68" s="553" t="n">
        <v>2188</v>
      </c>
      <c r="F68" s="553" t="n">
        <v>2091</v>
      </c>
      <c r="G68" s="553" t="n">
        <v>2114</v>
      </c>
      <c r="H68" s="553" t="n">
        <v>1989</v>
      </c>
      <c r="I68" s="553" t="n">
        <v>1922</v>
      </c>
      <c r="J68" s="553" t="n">
        <v>1847</v>
      </c>
      <c r="K68" s="385"/>
    </row>
    <row r="69" customFormat="false" ht="15.75" hidden="false" customHeight="true" outlineLevel="0" collapsed="false">
      <c r="A69" s="1106"/>
      <c r="B69" s="1130" t="s">
        <v>1146</v>
      </c>
      <c r="C69" s="1087"/>
      <c r="D69" s="1088"/>
      <c r="E69" s="553"/>
      <c r="F69" s="553"/>
      <c r="G69" s="553"/>
      <c r="H69" s="553"/>
      <c r="I69" s="553"/>
      <c r="J69" s="553"/>
      <c r="K69" s="252"/>
    </row>
    <row r="70" customFormat="false" ht="30.75" hidden="false" customHeight="true" outlineLevel="0" collapsed="false">
      <c r="A70" s="1106" t="n">
        <v>76</v>
      </c>
      <c r="B70" s="1131" t="s">
        <v>1147</v>
      </c>
      <c r="C70" s="1087"/>
      <c r="D70" s="1088" t="n">
        <v>217</v>
      </c>
      <c r="E70" s="553" t="n">
        <v>214</v>
      </c>
      <c r="F70" s="553" t="n">
        <v>203</v>
      </c>
      <c r="G70" s="553" t="n">
        <v>215</v>
      </c>
      <c r="H70" s="553" t="n">
        <v>197</v>
      </c>
      <c r="I70" s="553" t="n">
        <v>188</v>
      </c>
      <c r="J70" s="553" t="n">
        <v>206</v>
      </c>
      <c r="K70" s="1132"/>
    </row>
    <row r="71" customFormat="false" ht="15.75" hidden="false" customHeight="true" outlineLevel="0" collapsed="false">
      <c r="A71" s="1106" t="n">
        <v>77</v>
      </c>
      <c r="B71" s="228" t="s">
        <v>1148</v>
      </c>
      <c r="C71" s="1087"/>
      <c r="D71" s="1088" t="n">
        <v>217</v>
      </c>
      <c r="E71" s="553" t="n">
        <v>214</v>
      </c>
      <c r="F71" s="553" t="n">
        <v>203</v>
      </c>
      <c r="G71" s="553" t="n">
        <v>215</v>
      </c>
      <c r="H71" s="553" t="n">
        <v>197</v>
      </c>
      <c r="I71" s="553" t="n">
        <v>188</v>
      </c>
      <c r="J71" s="553" t="n">
        <v>206</v>
      </c>
      <c r="K71" s="1132"/>
    </row>
    <row r="72" customFormat="false" ht="31.5" hidden="false" customHeight="true" outlineLevel="0" collapsed="false">
      <c r="A72" s="1106" t="n">
        <v>78</v>
      </c>
      <c r="B72" s="1086" t="s">
        <v>1149</v>
      </c>
      <c r="C72" s="1087"/>
      <c r="D72" s="1088" t="n">
        <v>1518</v>
      </c>
      <c r="E72" s="553" t="n">
        <v>1509</v>
      </c>
      <c r="F72" s="553" t="n">
        <v>1454</v>
      </c>
      <c r="G72" s="553" t="n">
        <v>1460</v>
      </c>
      <c r="H72" s="553" t="n">
        <v>1382</v>
      </c>
      <c r="I72" s="553" t="n">
        <v>1386</v>
      </c>
      <c r="J72" s="553" t="n">
        <v>1451</v>
      </c>
      <c r="K72" s="385"/>
    </row>
    <row r="73" customFormat="false" ht="15.75" hidden="false" customHeight="true" outlineLevel="0" collapsed="false">
      <c r="A73" s="1106" t="n">
        <v>79</v>
      </c>
      <c r="B73" s="228" t="s">
        <v>1150</v>
      </c>
      <c r="C73" s="1087"/>
      <c r="D73" s="1088" t="n">
        <v>374</v>
      </c>
      <c r="E73" s="553" t="n">
        <v>86</v>
      </c>
      <c r="F73" s="553" t="n">
        <v>69</v>
      </c>
      <c r="G73" s="553" t="n">
        <v>0</v>
      </c>
      <c r="H73" s="553" t="n">
        <v>69</v>
      </c>
      <c r="I73" s="553" t="n">
        <v>25</v>
      </c>
      <c r="J73" s="553" t="n">
        <v>44</v>
      </c>
      <c r="K73" s="385"/>
    </row>
    <row r="74" customFormat="false" ht="30.75" hidden="false" customHeight="true" outlineLevel="0" collapsed="false">
      <c r="A74" s="1133"/>
      <c r="B74" s="1134" t="s">
        <v>1151</v>
      </c>
      <c r="C74" s="1087"/>
      <c r="D74" s="1088"/>
      <c r="E74" s="553"/>
      <c r="F74" s="553"/>
      <c r="G74" s="553"/>
      <c r="H74" s="553"/>
      <c r="I74" s="553"/>
      <c r="J74" s="553"/>
      <c r="K74" s="38"/>
    </row>
    <row r="75" customFormat="false" ht="15.75" hidden="false" customHeight="true" outlineLevel="0" collapsed="false">
      <c r="A75" s="1106" t="n">
        <v>82</v>
      </c>
      <c r="B75" s="1086" t="s">
        <v>1152</v>
      </c>
      <c r="C75" s="1087"/>
      <c r="D75" s="1088" t="n">
        <v>3025</v>
      </c>
      <c r="E75" s="553" t="n">
        <v>3025</v>
      </c>
      <c r="F75" s="553" t="n">
        <v>3025</v>
      </c>
      <c r="G75" s="553" t="n">
        <v>3025</v>
      </c>
      <c r="H75" s="553" t="n">
        <v>3457</v>
      </c>
      <c r="I75" s="553" t="n">
        <v>3457</v>
      </c>
      <c r="J75" s="553" t="n">
        <v>3457</v>
      </c>
      <c r="K75" s="38"/>
    </row>
    <row r="76" customFormat="false" ht="15.75" hidden="false" customHeight="true" outlineLevel="0" collapsed="false">
      <c r="A76" s="1106" t="n">
        <v>83</v>
      </c>
      <c r="B76" s="1086" t="s">
        <v>1153</v>
      </c>
      <c r="C76" s="1087" t="s">
        <v>1154</v>
      </c>
      <c r="D76" s="1088" t="n">
        <v>0</v>
      </c>
      <c r="E76" s="553" t="n">
        <v>0</v>
      </c>
      <c r="F76" s="553" t="n">
        <v>0</v>
      </c>
      <c r="G76" s="553" t="n">
        <v>0</v>
      </c>
      <c r="H76" s="553" t="n">
        <v>0</v>
      </c>
      <c r="I76" s="553" t="n">
        <v>0</v>
      </c>
      <c r="J76" s="553" t="n">
        <v>0</v>
      </c>
      <c r="K76" s="38"/>
    </row>
    <row r="77" customFormat="false" ht="15.75" hidden="false" customHeight="true" outlineLevel="0" collapsed="false">
      <c r="A77" s="1106" t="n">
        <v>84</v>
      </c>
      <c r="B77" s="1086" t="s">
        <v>1155</v>
      </c>
      <c r="C77" s="1087"/>
      <c r="D77" s="1088" t="n">
        <v>3594</v>
      </c>
      <c r="E77" s="553" t="n">
        <v>3594</v>
      </c>
      <c r="F77" s="553" t="n">
        <v>3594</v>
      </c>
      <c r="G77" s="553" t="n">
        <v>3594</v>
      </c>
      <c r="H77" s="553" t="n">
        <v>4107</v>
      </c>
      <c r="I77" s="553" t="n">
        <v>4107</v>
      </c>
      <c r="J77" s="553" t="n">
        <v>4107</v>
      </c>
      <c r="K77" s="38"/>
    </row>
    <row r="78" customFormat="false" ht="15.75" hidden="false" customHeight="true" outlineLevel="0" collapsed="false">
      <c r="A78" s="1099" t="n">
        <v>85</v>
      </c>
      <c r="B78" s="1135" t="s">
        <v>1156</v>
      </c>
      <c r="C78" s="1101"/>
      <c r="D78" s="1115" t="n">
        <v>561</v>
      </c>
      <c r="E78" s="555" t="n">
        <v>579</v>
      </c>
      <c r="F78" s="555" t="n">
        <v>584</v>
      </c>
      <c r="G78" s="555" t="n">
        <v>1119</v>
      </c>
      <c r="H78" s="555" t="n">
        <v>636</v>
      </c>
      <c r="I78" s="555" t="n">
        <v>671</v>
      </c>
      <c r="J78" s="555" t="n">
        <v>750</v>
      </c>
      <c r="K78" s="38"/>
    </row>
    <row r="79" customFormat="false" ht="15" hidden="false" customHeight="false" outlineLevel="0" collapsed="false">
      <c r="A79" s="39"/>
      <c r="B79" s="27"/>
      <c r="C79" s="38"/>
      <c r="D79" s="38"/>
      <c r="E79" s="38"/>
      <c r="F79" s="27"/>
      <c r="G79" s="27"/>
      <c r="H79" s="27"/>
      <c r="I79" s="27"/>
      <c r="J79" s="27"/>
      <c r="K79" s="38"/>
    </row>
    <row r="80" customFormat="false" ht="15" hidden="false" customHeight="false" outlineLevel="0" collapsed="false">
      <c r="A80" s="1084" t="s">
        <v>657</v>
      </c>
      <c r="B80" s="228" t="s">
        <v>1157</v>
      </c>
      <c r="C80" s="1129"/>
      <c r="D80" s="1129"/>
      <c r="E80" s="1129"/>
      <c r="F80" s="1136"/>
      <c r="G80" s="1136"/>
      <c r="H80" s="1136"/>
      <c r="I80" s="1136"/>
      <c r="J80" s="1136"/>
      <c r="K80" s="38"/>
    </row>
    <row r="81" customFormat="false" ht="15" hidden="false" customHeight="false" outlineLevel="0" collapsed="false">
      <c r="A81" s="1137"/>
      <c r="B81" s="39" t="s">
        <v>1158</v>
      </c>
      <c r="C81" s="409"/>
      <c r="D81" s="409"/>
      <c r="E81" s="409"/>
      <c r="F81" s="641"/>
      <c r="G81" s="641"/>
      <c r="H81" s="641"/>
      <c r="I81" s="641"/>
      <c r="J81" s="641"/>
      <c r="K81" s="38"/>
    </row>
    <row r="82" customFormat="false" ht="15" hidden="false" customHeight="false" outlineLevel="0" collapsed="false">
      <c r="A82" s="1084" t="s">
        <v>659</v>
      </c>
      <c r="B82" s="39" t="s">
        <v>1159</v>
      </c>
      <c r="C82" s="1129"/>
      <c r="D82" s="1129"/>
      <c r="E82" s="1129"/>
      <c r="F82" s="1136"/>
      <c r="G82" s="1136"/>
      <c r="H82" s="1136"/>
      <c r="I82" s="1136"/>
      <c r="J82" s="1136"/>
      <c r="K82" s="38"/>
    </row>
    <row r="83" customFormat="false" ht="15" hidden="false" customHeight="false" outlineLevel="0" collapsed="false">
      <c r="A83" s="27"/>
      <c r="B83" s="640" t="s">
        <v>1160</v>
      </c>
      <c r="C83" s="385"/>
      <c r="D83" s="385"/>
      <c r="E83" s="385"/>
      <c r="F83" s="175"/>
      <c r="G83" s="175"/>
      <c r="H83" s="175"/>
      <c r="I83" s="175"/>
      <c r="J83" s="175"/>
      <c r="K83" s="38"/>
    </row>
    <row r="84" customFormat="false" ht="15" hidden="false" customHeight="false" outlineLevel="0" collapsed="false">
      <c r="A84" s="1084" t="s">
        <v>661</v>
      </c>
      <c r="B84" s="39" t="s">
        <v>1161</v>
      </c>
      <c r="C84" s="252"/>
      <c r="D84" s="252"/>
      <c r="E84" s="252"/>
      <c r="F84" s="249"/>
      <c r="G84" s="249"/>
      <c r="H84" s="249"/>
      <c r="I84" s="249"/>
      <c r="J84" s="249"/>
      <c r="K84" s="38"/>
    </row>
    <row r="85" customFormat="false" ht="15" hidden="false" customHeight="false" outlineLevel="0" collapsed="false">
      <c r="A85" s="1084" t="s">
        <v>663</v>
      </c>
      <c r="B85" s="39" t="s">
        <v>1162</v>
      </c>
      <c r="C85" s="1132"/>
      <c r="D85" s="1132"/>
      <c r="E85" s="1132"/>
      <c r="F85" s="1132"/>
      <c r="G85" s="1132"/>
      <c r="H85" s="1132"/>
      <c r="I85" s="1132"/>
      <c r="J85" s="1132"/>
      <c r="K85" s="38"/>
    </row>
    <row r="86" customFormat="false" ht="15" hidden="false" customHeight="false" outlineLevel="0" collapsed="false">
      <c r="A86" s="1084" t="s">
        <v>666</v>
      </c>
      <c r="B86" s="39" t="s">
        <v>1163</v>
      </c>
      <c r="C86" s="1132"/>
      <c r="D86" s="1132"/>
      <c r="E86" s="1132"/>
      <c r="F86" s="1132"/>
      <c r="G86" s="1132"/>
      <c r="H86" s="1132"/>
      <c r="I86" s="1132"/>
      <c r="J86" s="1132"/>
      <c r="K86" s="38"/>
    </row>
    <row r="87" customFormat="false" ht="15" hidden="false" customHeight="false" outlineLevel="0" collapsed="false">
      <c r="A87" s="1084" t="s">
        <v>668</v>
      </c>
      <c r="B87" s="39" t="s">
        <v>1164</v>
      </c>
      <c r="C87" s="175"/>
      <c r="D87" s="175"/>
      <c r="E87" s="175"/>
      <c r="F87" s="175"/>
      <c r="G87" s="175"/>
      <c r="H87" s="175"/>
      <c r="I87" s="175"/>
      <c r="J87" s="175"/>
      <c r="K87" s="38"/>
    </row>
    <row r="88" customFormat="false" ht="15" hidden="false" customHeight="false" outlineLevel="0" collapsed="false">
      <c r="A88" s="1084" t="s">
        <v>1165</v>
      </c>
      <c r="B88" s="640" t="s">
        <v>1166</v>
      </c>
      <c r="C88" s="175"/>
      <c r="D88" s="175"/>
      <c r="E88" s="175"/>
      <c r="F88" s="175"/>
      <c r="G88" s="175"/>
      <c r="H88" s="175"/>
      <c r="I88" s="175"/>
      <c r="J88" s="175"/>
      <c r="K88" s="38"/>
    </row>
    <row r="89" customFormat="false" ht="15" hidden="false" customHeight="false" outlineLevel="0" collapsed="false">
      <c r="A89" s="1084" t="s">
        <v>1167</v>
      </c>
      <c r="B89" s="640" t="s">
        <v>1168</v>
      </c>
      <c r="C89" s="27"/>
      <c r="D89" s="27"/>
      <c r="E89" s="27"/>
      <c r="F89" s="27"/>
      <c r="G89" s="27"/>
      <c r="H89" s="27"/>
      <c r="I89" s="27"/>
      <c r="J89" s="27"/>
      <c r="K89" s="38"/>
    </row>
    <row r="90" customFormat="false" ht="12.75" hidden="false" customHeight="false" outlineLevel="0" collapsed="false">
      <c r="A90" s="27"/>
      <c r="B90" s="27"/>
      <c r="C90" s="27"/>
      <c r="D90" s="27"/>
      <c r="E90" s="27"/>
      <c r="F90" s="27"/>
      <c r="G90" s="27"/>
      <c r="H90" s="27"/>
      <c r="I90" s="27"/>
      <c r="J90" s="27"/>
      <c r="K90" s="3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21.99"/>
    <col collapsed="false" customWidth="true" hidden="false" outlineLevel="0" max="3" min="3" style="1" width="23.7"/>
    <col collapsed="false" customWidth="true" hidden="false" outlineLevel="0" max="4" min="4" style="1" width="14.41"/>
    <col collapsed="false" customWidth="true" hidden="false" outlineLevel="0" max="5" min="5" style="1" width="10.13"/>
    <col collapsed="false" customWidth="true" hidden="false" outlineLevel="0" max="6" min="6" style="1" width="84.28"/>
    <col collapsed="false" customWidth="true" hidden="false" outlineLevel="0" max="7" min="7" style="1" width="21.56"/>
    <col collapsed="false" customWidth="true" hidden="false" outlineLevel="0" max="8" min="8" style="1" width="23.41"/>
    <col collapsed="false" customWidth="true" hidden="false" outlineLevel="0" max="9" min="9" style="1" width="14.56"/>
    <col collapsed="false" customWidth="false" hidden="false" outlineLevel="0" max="11" min="11" style="1" width="9.14"/>
    <col collapsed="false" customWidth="true" hidden="false" outlineLevel="0" max="15" min="12" style="1" width="5.28"/>
    <col collapsed="false" customWidth="true" hidden="false" outlineLevel="0" max="19" min="16" style="1" width="2.99"/>
    <col collapsed="false" customWidth="true" hidden="false" outlineLevel="0" max="20" min="20" style="1" width="3.14"/>
    <col collapsed="false" customWidth="true" hidden="false" outlineLevel="0" max="21" min="21" style="1" width="22.99"/>
    <col collapsed="false" customWidth="true" hidden="false" outlineLevel="0" max="22" min="22" style="1" width="15.99"/>
    <col collapsed="false" customWidth="true" hidden="false" outlineLevel="0" max="23" min="23" style="1" width="11.99"/>
    <col collapsed="false" customWidth="true" hidden="false" outlineLevel="0" max="24" min="24" style="1" width="14.56"/>
    <col collapsed="false" customWidth="false" hidden="false" outlineLevel="0" max="25" min="25" style="1" width="9.14"/>
    <col collapsed="false" customWidth="true" hidden="false" outlineLevel="0" max="26" min="26" style="1" width="14.56"/>
    <col collapsed="false" customWidth="true" hidden="false" outlineLevel="0" max="27" min="27" style="1" width="11.99"/>
    <col collapsed="false" customWidth="false" hidden="false" outlineLevel="0" max="30" min="28" style="1" width="9.14"/>
    <col collapsed="false" customWidth="true" hidden="false" outlineLevel="0" max="31" min="31" style="1" width="38.7"/>
    <col collapsed="false" customWidth="true" hidden="false" outlineLevel="0" max="34" min="32" style="1" width="31.28"/>
    <col collapsed="false" customWidth="true" hidden="false" outlineLevel="0" max="35" min="35" style="1" width="30.56"/>
  </cols>
  <sheetData>
    <row r="1" customFormat="false" ht="12.75" hidden="false" customHeight="false" outlineLevel="0" collapsed="false">
      <c r="A1" s="23"/>
      <c r="B1" s="24"/>
      <c r="C1" s="24"/>
      <c r="D1" s="24"/>
      <c r="E1" s="24"/>
      <c r="F1" s="24"/>
      <c r="G1" s="24"/>
      <c r="H1" s="24"/>
      <c r="I1" s="26"/>
    </row>
    <row r="2" customFormat="false" ht="21.75" hidden="false" customHeight="true" outlineLevel="0" collapsed="false">
      <c r="A2" s="116" t="s">
        <v>1169</v>
      </c>
      <c r="B2" s="6"/>
      <c r="C2" s="6"/>
      <c r="D2" s="6"/>
      <c r="E2" s="6"/>
      <c r="F2" s="6"/>
      <c r="G2" s="6"/>
      <c r="H2" s="6"/>
      <c r="I2" s="30"/>
    </row>
    <row r="3" customFormat="false" ht="12.75" hidden="false" customHeight="false" outlineLevel="0" collapsed="false">
      <c r="A3" s="28"/>
      <c r="B3" s="6"/>
      <c r="C3" s="6"/>
      <c r="D3" s="6"/>
      <c r="E3" s="6"/>
      <c r="F3" s="6"/>
      <c r="G3" s="6"/>
      <c r="H3" s="6"/>
      <c r="I3" s="30"/>
    </row>
    <row r="4" customFormat="false" ht="12.75" hidden="false" customHeight="false" outlineLevel="0" collapsed="false">
      <c r="A4" s="28"/>
      <c r="B4" s="6"/>
      <c r="C4" s="8"/>
      <c r="D4" s="6"/>
      <c r="E4" s="6"/>
      <c r="F4" s="6"/>
      <c r="G4" s="6"/>
      <c r="H4" s="6"/>
      <c r="I4" s="30"/>
    </row>
    <row r="5" customFormat="false" ht="48" hidden="false" customHeight="true" outlineLevel="0" collapsed="false">
      <c r="A5" s="1138"/>
      <c r="B5" s="1138" t="s">
        <v>1170</v>
      </c>
      <c r="C5" s="1139" t="s">
        <v>1171</v>
      </c>
      <c r="D5" s="1139" t="s">
        <v>1172</v>
      </c>
      <c r="E5" s="6"/>
      <c r="F5" s="1138"/>
      <c r="G5" s="1138" t="s">
        <v>1170</v>
      </c>
      <c r="H5" s="1139" t="s">
        <v>1171</v>
      </c>
      <c r="I5" s="1139" t="s">
        <v>1172</v>
      </c>
    </row>
    <row r="6" customFormat="false" ht="18.75" hidden="false" customHeight="false" outlineLevel="0" collapsed="false">
      <c r="A6" s="1140" t="s">
        <v>115</v>
      </c>
      <c r="B6" s="1141" t="s">
        <v>553</v>
      </c>
      <c r="C6" s="1141" t="s">
        <v>553</v>
      </c>
      <c r="D6" s="1142"/>
      <c r="E6" s="33"/>
      <c r="F6" s="1140" t="s">
        <v>115</v>
      </c>
      <c r="G6" s="1141" t="s">
        <v>553</v>
      </c>
      <c r="H6" s="1141" t="s">
        <v>553</v>
      </c>
      <c r="I6" s="1143"/>
    </row>
    <row r="7" customFormat="false" ht="15.75" hidden="false" customHeight="false" outlineLevel="0" collapsed="false">
      <c r="A7" s="1144" t="s">
        <v>969</v>
      </c>
      <c r="B7" s="1145"/>
      <c r="C7" s="1146"/>
      <c r="D7" s="1147"/>
      <c r="E7" s="27"/>
      <c r="F7" s="1144" t="s">
        <v>1173</v>
      </c>
      <c r="G7" s="1148"/>
      <c r="H7" s="1148"/>
      <c r="I7" s="1148"/>
    </row>
    <row r="8" customFormat="false" ht="15.75" hidden="false" customHeight="false" outlineLevel="0" collapsed="false">
      <c r="A8" s="1149" t="s">
        <v>385</v>
      </c>
      <c r="B8" s="1150" t="n">
        <v>40295</v>
      </c>
      <c r="C8" s="508" t="n">
        <v>40209</v>
      </c>
      <c r="D8" s="1151"/>
      <c r="E8" s="27"/>
      <c r="F8" s="1144" t="s">
        <v>1174</v>
      </c>
      <c r="G8" s="1148"/>
      <c r="H8" s="1148"/>
      <c r="I8" s="1148"/>
    </row>
    <row r="9" customFormat="false" ht="15.75" hidden="false" customHeight="false" outlineLevel="0" collapsed="false">
      <c r="A9" s="1144" t="s">
        <v>386</v>
      </c>
      <c r="B9" s="1150" t="n">
        <v>7382</v>
      </c>
      <c r="C9" s="508" t="n">
        <v>7325</v>
      </c>
      <c r="D9" s="1151"/>
      <c r="E9" s="38"/>
      <c r="F9" s="1152" t="s">
        <v>1175</v>
      </c>
      <c r="G9" s="1148" t="n">
        <v>27135</v>
      </c>
      <c r="H9" s="968" t="n">
        <v>27135</v>
      </c>
      <c r="I9" s="1148"/>
    </row>
    <row r="10" customFormat="false" ht="15.75" hidden="false" customHeight="false" outlineLevel="0" collapsed="false">
      <c r="A10" s="1144" t="s">
        <v>387</v>
      </c>
      <c r="B10" s="1150" t="n">
        <v>130918</v>
      </c>
      <c r="C10" s="508" t="n">
        <v>124614</v>
      </c>
      <c r="D10" s="1151"/>
      <c r="E10" s="38"/>
      <c r="F10" s="1152" t="s">
        <v>1176</v>
      </c>
      <c r="G10" s="1148" t="n">
        <v>263618</v>
      </c>
      <c r="H10" s="968" t="n">
        <v>263618</v>
      </c>
      <c r="I10" s="1148"/>
    </row>
    <row r="11" customFormat="false" ht="15" hidden="false" customHeight="false" outlineLevel="0" collapsed="false">
      <c r="A11" s="1152" t="s">
        <v>1177</v>
      </c>
      <c r="B11" s="553"/>
      <c r="C11" s="508" t="n">
        <v>69</v>
      </c>
      <c r="D11" s="1151" t="s">
        <v>1178</v>
      </c>
      <c r="E11" s="38"/>
      <c r="F11" s="1152" t="s">
        <v>1179</v>
      </c>
      <c r="G11" s="1148" t="n">
        <v>147416</v>
      </c>
      <c r="H11" s="968" t="n">
        <v>147416</v>
      </c>
      <c r="I11" s="1148"/>
    </row>
    <row r="12" customFormat="false" ht="15.75" hidden="false" customHeight="true" outlineLevel="0" collapsed="false">
      <c r="A12" s="1152" t="s">
        <v>1180</v>
      </c>
      <c r="B12" s="553"/>
      <c r="C12" s="508" t="n">
        <v>8641</v>
      </c>
      <c r="D12" s="1151" t="s">
        <v>1181</v>
      </c>
      <c r="E12" s="38"/>
      <c r="F12" s="1153" t="s">
        <v>407</v>
      </c>
      <c r="G12" s="1154" t="n">
        <v>438169</v>
      </c>
      <c r="H12" s="1116" t="n">
        <v>438169</v>
      </c>
      <c r="I12" s="1154"/>
    </row>
    <row r="13" customFormat="false" ht="15.75" hidden="false" customHeight="false" outlineLevel="0" collapsed="false">
      <c r="A13" s="1155" t="s">
        <v>1182</v>
      </c>
      <c r="B13" s="553"/>
      <c r="C13" s="508" t="n">
        <v>1900</v>
      </c>
      <c r="D13" s="1151" t="s">
        <v>1183</v>
      </c>
      <c r="E13" s="38"/>
      <c r="F13" s="1156" t="s">
        <v>1184</v>
      </c>
      <c r="G13" s="1157"/>
      <c r="H13" s="1158"/>
      <c r="I13" s="1157"/>
    </row>
    <row r="14" customFormat="false" ht="30" hidden="false" customHeight="false" outlineLevel="0" collapsed="false">
      <c r="A14" s="1155" t="s">
        <v>1185</v>
      </c>
      <c r="B14" s="1133"/>
      <c r="C14" s="508" t="n">
        <v>0</v>
      </c>
      <c r="D14" s="1151" t="s">
        <v>1081</v>
      </c>
      <c r="E14" s="38"/>
      <c r="F14" s="1152" t="s">
        <v>1186</v>
      </c>
      <c r="G14" s="1148" t="n">
        <v>42639</v>
      </c>
      <c r="H14" s="968" t="n">
        <v>42356</v>
      </c>
      <c r="I14" s="1148"/>
    </row>
    <row r="15" customFormat="false" ht="15" hidden="false" customHeight="false" outlineLevel="0" collapsed="false">
      <c r="A15" s="1155" t="s">
        <v>1187</v>
      </c>
      <c r="B15" s="1133"/>
      <c r="C15" s="508" t="n">
        <v>661</v>
      </c>
      <c r="D15" s="1151"/>
      <c r="E15" s="38"/>
      <c r="F15" s="1152" t="s">
        <v>1188</v>
      </c>
      <c r="G15" s="1148" t="n">
        <v>11307</v>
      </c>
      <c r="H15" s="968" t="n">
        <v>11307</v>
      </c>
      <c r="I15" s="1148"/>
    </row>
    <row r="16" customFormat="false" ht="15" hidden="false" customHeight="false" outlineLevel="0" collapsed="false">
      <c r="A16" s="1155" t="s">
        <v>1189</v>
      </c>
      <c r="B16" s="1133"/>
      <c r="C16" s="508" t="n">
        <v>89</v>
      </c>
      <c r="D16" s="1151" t="s">
        <v>1190</v>
      </c>
      <c r="E16" s="38"/>
      <c r="F16" s="1152" t="s">
        <v>1191</v>
      </c>
      <c r="G16" s="1148" t="n">
        <v>21226</v>
      </c>
      <c r="H16" s="553" t="n">
        <v>21226</v>
      </c>
      <c r="I16" s="1148"/>
    </row>
    <row r="17" customFormat="false" ht="15.75" hidden="false" customHeight="false" outlineLevel="0" collapsed="false">
      <c r="A17" s="1144" t="s">
        <v>1192</v>
      </c>
      <c r="B17" s="1150" t="n">
        <v>68066</v>
      </c>
      <c r="C17" s="508" t="n">
        <v>68066</v>
      </c>
      <c r="D17" s="1151"/>
      <c r="E17" s="38"/>
      <c r="F17" s="1152" t="s">
        <v>1193</v>
      </c>
      <c r="G17" s="553"/>
      <c r="H17" s="553" t="n">
        <v>45</v>
      </c>
      <c r="I17" s="1159" t="s">
        <v>1194</v>
      </c>
    </row>
    <row r="18" customFormat="false" ht="15.75" hidden="false" customHeight="false" outlineLevel="0" collapsed="false">
      <c r="A18" s="1144" t="s">
        <v>389</v>
      </c>
      <c r="B18" s="1150"/>
      <c r="C18" s="1160"/>
      <c r="D18" s="1151"/>
      <c r="E18" s="38"/>
      <c r="F18" s="1152" t="s">
        <v>1195</v>
      </c>
      <c r="G18" s="553"/>
      <c r="H18" s="553" t="n">
        <v>8198</v>
      </c>
      <c r="I18" s="1159" t="s">
        <v>1196</v>
      </c>
    </row>
    <row r="19" customFormat="false" ht="15" hidden="false" customHeight="false" outlineLevel="0" collapsed="false">
      <c r="A19" s="1152" t="s">
        <v>1197</v>
      </c>
      <c r="B19" s="1150" t="n">
        <v>105918</v>
      </c>
      <c r="C19" s="508" t="n">
        <v>105918</v>
      </c>
      <c r="D19" s="1151"/>
      <c r="E19" s="38"/>
      <c r="F19" s="1161" t="s">
        <v>1198</v>
      </c>
      <c r="G19" s="1148"/>
      <c r="H19" s="553"/>
      <c r="I19" s="1162"/>
    </row>
    <row r="20" customFormat="false" ht="15" hidden="false" customHeight="false" outlineLevel="0" collapsed="false">
      <c r="A20" s="1152" t="s">
        <v>1199</v>
      </c>
      <c r="B20" s="1150" t="n">
        <v>65598</v>
      </c>
      <c r="C20" s="508" t="n">
        <v>65598</v>
      </c>
      <c r="D20" s="1151"/>
      <c r="E20" s="38"/>
      <c r="F20" s="1152" t="s">
        <v>1200</v>
      </c>
      <c r="G20" s="1148" t="n">
        <v>39891</v>
      </c>
      <c r="H20" s="553" t="n">
        <v>39891</v>
      </c>
      <c r="I20" s="1162"/>
    </row>
    <row r="21" customFormat="false" ht="15" hidden="false" customHeight="false" outlineLevel="0" collapsed="false">
      <c r="A21" s="1152" t="s">
        <v>1201</v>
      </c>
      <c r="B21" s="1150" t="n">
        <v>7980</v>
      </c>
      <c r="C21" s="508" t="n">
        <v>7980</v>
      </c>
      <c r="D21" s="1151"/>
      <c r="E21" s="38"/>
      <c r="F21" s="1152" t="s">
        <v>1202</v>
      </c>
      <c r="G21" s="1163" t="n">
        <v>102</v>
      </c>
      <c r="H21" s="553" t="n">
        <v>102</v>
      </c>
      <c r="I21" s="1162"/>
    </row>
    <row r="22" customFormat="false" ht="15" hidden="false" customHeight="false" outlineLevel="0" collapsed="false">
      <c r="A22" s="1152" t="s">
        <v>1176</v>
      </c>
      <c r="B22" s="1150" t="n">
        <v>145076</v>
      </c>
      <c r="C22" s="508" t="n">
        <v>144900</v>
      </c>
      <c r="D22" s="1151"/>
      <c r="E22" s="38"/>
      <c r="F22" s="1152" t="s">
        <v>1203</v>
      </c>
      <c r="G22" s="1163" t="n">
        <v>265</v>
      </c>
      <c r="H22" s="553" t="n">
        <v>265</v>
      </c>
      <c r="I22" s="1162"/>
    </row>
    <row r="23" customFormat="false" ht="15" hidden="false" customHeight="false" outlineLevel="0" collapsed="false">
      <c r="A23" s="1152" t="s">
        <v>1204</v>
      </c>
      <c r="B23" s="1150" t="n">
        <v>11307</v>
      </c>
      <c r="C23" s="508" t="n">
        <v>11307</v>
      </c>
      <c r="D23" s="1151"/>
      <c r="E23" s="38"/>
      <c r="F23" s="1164" t="s">
        <v>1205</v>
      </c>
      <c r="G23" s="553"/>
      <c r="H23" s="553" t="n">
        <v>198</v>
      </c>
      <c r="I23" s="1159" t="s">
        <v>1206</v>
      </c>
    </row>
    <row r="24" customFormat="false" ht="15" hidden="false" customHeight="false" outlineLevel="0" collapsed="false">
      <c r="A24" s="1152" t="s">
        <v>1207</v>
      </c>
      <c r="B24" s="1165" t="n">
        <v>-1855</v>
      </c>
      <c r="C24" s="1166" t="n">
        <v>-1855</v>
      </c>
      <c r="D24" s="1151"/>
      <c r="E24" s="38"/>
      <c r="F24" s="1164" t="s">
        <v>1208</v>
      </c>
      <c r="G24" s="553"/>
      <c r="H24" s="553" t="n">
        <v>416</v>
      </c>
      <c r="I24" s="1159" t="s">
        <v>1209</v>
      </c>
    </row>
    <row r="25" customFormat="false" ht="15" hidden="false" customHeight="false" outlineLevel="0" collapsed="false">
      <c r="A25" s="1152" t="s">
        <v>1210</v>
      </c>
      <c r="B25" s="553"/>
      <c r="C25" s="508" t="n">
        <v>590</v>
      </c>
      <c r="D25" s="1151" t="s">
        <v>1114</v>
      </c>
      <c r="E25" s="38"/>
      <c r="F25" s="1164" t="s">
        <v>1211</v>
      </c>
      <c r="G25" s="553"/>
      <c r="H25" s="553" t="n">
        <v>178</v>
      </c>
      <c r="I25" s="1159" t="s">
        <v>1212</v>
      </c>
    </row>
    <row r="26" customFormat="false" ht="15" hidden="false" customHeight="false" outlineLevel="0" collapsed="false">
      <c r="A26" s="1152" t="s">
        <v>1213</v>
      </c>
      <c r="B26" s="1163"/>
      <c r="C26" s="508" t="n">
        <v>0</v>
      </c>
      <c r="D26" s="1151" t="s">
        <v>1073</v>
      </c>
      <c r="E26" s="38"/>
      <c r="F26" s="1164" t="s">
        <v>1214</v>
      </c>
      <c r="G26" s="553"/>
      <c r="H26" s="553" t="n">
        <v>109</v>
      </c>
      <c r="I26" s="1159"/>
    </row>
    <row r="27" customFormat="false" ht="15" hidden="false" customHeight="false" outlineLevel="0" collapsed="false">
      <c r="A27" s="1167" t="s">
        <v>1215</v>
      </c>
      <c r="B27" s="1168" t="n">
        <v>334024</v>
      </c>
      <c r="C27" s="1113" t="n">
        <v>333848</v>
      </c>
      <c r="D27" s="1169"/>
      <c r="E27" s="38"/>
      <c r="F27" s="1170" t="s">
        <v>1216</v>
      </c>
      <c r="G27" s="553"/>
      <c r="H27" s="553" t="n">
        <v>109</v>
      </c>
      <c r="I27" s="1159" t="s">
        <v>1217</v>
      </c>
    </row>
    <row r="28" customFormat="false" ht="15.75" hidden="false" customHeight="false" outlineLevel="0" collapsed="false">
      <c r="A28" s="1144" t="s">
        <v>1218</v>
      </c>
      <c r="B28" s="1171"/>
      <c r="C28" s="1160"/>
      <c r="D28" s="1151"/>
      <c r="E28" s="38"/>
      <c r="F28" s="1170" t="s">
        <v>1219</v>
      </c>
      <c r="G28" s="553"/>
      <c r="H28" s="553" t="n">
        <v>0</v>
      </c>
      <c r="I28" s="1159"/>
    </row>
    <row r="29" customFormat="false" ht="15" hidden="false" customHeight="false" outlineLevel="0" collapsed="false">
      <c r="A29" s="1152" t="s">
        <v>1186</v>
      </c>
      <c r="B29" s="1150" t="n">
        <v>38238</v>
      </c>
      <c r="C29" s="508" t="n">
        <v>38238</v>
      </c>
      <c r="D29" s="1151"/>
      <c r="E29" s="38"/>
      <c r="F29" s="1170"/>
      <c r="G29" s="553"/>
      <c r="H29" s="553"/>
      <c r="I29" s="1159"/>
    </row>
    <row r="30" customFormat="false" ht="30" hidden="false" customHeight="false" outlineLevel="0" collapsed="false">
      <c r="A30" s="1152" t="s">
        <v>1220</v>
      </c>
      <c r="B30" s="1150" t="n">
        <v>2285</v>
      </c>
      <c r="C30" s="508" t="n">
        <v>2109</v>
      </c>
      <c r="D30" s="1151"/>
      <c r="E30" s="38"/>
      <c r="F30" s="1172" t="s">
        <v>1221</v>
      </c>
      <c r="G30" s="553"/>
      <c r="H30" s="553" t="n">
        <v>249</v>
      </c>
      <c r="I30" s="1159" t="s">
        <v>1222</v>
      </c>
    </row>
    <row r="31" customFormat="false" ht="16.5" hidden="false" customHeight="true" outlineLevel="0" collapsed="false">
      <c r="A31" s="1152" t="s">
        <v>1223</v>
      </c>
      <c r="B31" s="1150" t="n">
        <v>6069</v>
      </c>
      <c r="C31" s="508" t="n">
        <v>6069</v>
      </c>
      <c r="D31" s="1151" t="s">
        <v>1224</v>
      </c>
      <c r="E31" s="38"/>
      <c r="F31" s="1152" t="s">
        <v>1225</v>
      </c>
      <c r="G31" s="1163" t="n">
        <v>43953</v>
      </c>
      <c r="H31" s="553" t="n">
        <v>36847</v>
      </c>
      <c r="I31" s="1162"/>
    </row>
    <row r="32" customFormat="false" ht="15" hidden="false" customHeight="false" outlineLevel="0" collapsed="false">
      <c r="A32" s="1152" t="s">
        <v>1226</v>
      </c>
      <c r="B32" s="1150" t="n">
        <v>2208</v>
      </c>
      <c r="C32" s="508" t="n">
        <v>2208</v>
      </c>
      <c r="D32" s="1151" t="s">
        <v>1227</v>
      </c>
      <c r="E32" s="38"/>
      <c r="F32" s="1173" t="s">
        <v>1228</v>
      </c>
      <c r="G32" s="553"/>
      <c r="H32" s="553" t="n">
        <v>54</v>
      </c>
      <c r="I32" s="1159"/>
    </row>
    <row r="33" customFormat="false" ht="16.5" hidden="false" customHeight="true" outlineLevel="0" collapsed="false">
      <c r="A33" s="1152" t="s">
        <v>1229</v>
      </c>
      <c r="B33" s="1163" t="n">
        <v>561</v>
      </c>
      <c r="C33" s="508" t="n">
        <v>561</v>
      </c>
      <c r="D33" s="1151"/>
      <c r="E33" s="38"/>
      <c r="F33" s="1164" t="s">
        <v>1230</v>
      </c>
      <c r="G33" s="553"/>
      <c r="H33" s="1098" t="n">
        <v>-8</v>
      </c>
      <c r="I33" s="1159"/>
    </row>
    <row r="34" customFormat="false" ht="16.5" hidden="false" customHeight="true" outlineLevel="0" collapsed="false">
      <c r="A34" s="1152" t="s">
        <v>1231</v>
      </c>
      <c r="B34" s="1163" t="n">
        <v>3162</v>
      </c>
      <c r="C34" s="508" t="n">
        <v>3166</v>
      </c>
      <c r="D34" s="1151"/>
      <c r="E34" s="38"/>
      <c r="F34" s="1164" t="s">
        <v>1232</v>
      </c>
      <c r="G34" s="553"/>
      <c r="H34" s="553" t="n">
        <v>46</v>
      </c>
      <c r="I34" s="1159" t="s">
        <v>1112</v>
      </c>
    </row>
    <row r="35" customFormat="false" ht="16.5" hidden="false" customHeight="true" outlineLevel="0" collapsed="false">
      <c r="A35" s="1170" t="s">
        <v>1233</v>
      </c>
      <c r="B35" s="1174"/>
      <c r="C35" s="508" t="n">
        <v>1684</v>
      </c>
      <c r="D35" s="1151" t="s">
        <v>1234</v>
      </c>
      <c r="E35" s="38"/>
      <c r="F35" s="1153" t="s">
        <v>1235</v>
      </c>
      <c r="G35" s="1154" t="n">
        <v>159383</v>
      </c>
      <c r="H35" s="1116" t="n">
        <v>151994</v>
      </c>
      <c r="I35" s="1175"/>
    </row>
    <row r="36" customFormat="false" ht="16.5" hidden="false" customHeight="true" outlineLevel="0" collapsed="false">
      <c r="A36" s="1170" t="s">
        <v>1236</v>
      </c>
      <c r="B36" s="1174"/>
      <c r="C36" s="508" t="n">
        <v>2363</v>
      </c>
      <c r="D36" s="1151" t="s">
        <v>1237</v>
      </c>
      <c r="E36" s="38"/>
      <c r="F36" s="1144" t="s">
        <v>1238</v>
      </c>
      <c r="G36" s="1148"/>
      <c r="H36" s="1163"/>
      <c r="I36" s="1162"/>
    </row>
    <row r="37" customFormat="false" ht="16.5" hidden="false" customHeight="true" outlineLevel="0" collapsed="false">
      <c r="A37" s="1161" t="s">
        <v>1239</v>
      </c>
      <c r="B37" s="1133"/>
      <c r="C37" s="508" t="n">
        <v>2363</v>
      </c>
      <c r="D37" s="1133"/>
      <c r="E37" s="38"/>
      <c r="F37" s="1152" t="s">
        <v>1240</v>
      </c>
      <c r="G37" s="1148" t="n">
        <v>4416</v>
      </c>
      <c r="H37" s="968" t="n">
        <v>4416</v>
      </c>
      <c r="I37" s="1162"/>
    </row>
    <row r="38" customFormat="false" ht="16.5" hidden="false" customHeight="true" outlineLevel="0" collapsed="false">
      <c r="A38" s="1161" t="s">
        <v>1241</v>
      </c>
      <c r="B38" s="1133"/>
      <c r="C38" s="508" t="n">
        <v>0</v>
      </c>
      <c r="D38" s="1151" t="s">
        <v>1085</v>
      </c>
      <c r="E38" s="38"/>
      <c r="F38" s="1152" t="s">
        <v>1242</v>
      </c>
      <c r="G38" s="1148"/>
      <c r="H38" s="968" t="n">
        <v>1034</v>
      </c>
      <c r="I38" s="1162" t="s">
        <v>1108</v>
      </c>
    </row>
    <row r="39" customFormat="false" ht="16.5" hidden="false" customHeight="true" outlineLevel="0" collapsed="false">
      <c r="A39" s="1161" t="s">
        <v>326</v>
      </c>
      <c r="B39" s="1150" t="n">
        <v>8673</v>
      </c>
      <c r="C39" s="508" t="n">
        <v>8079</v>
      </c>
      <c r="D39" s="1151"/>
      <c r="E39" s="38"/>
      <c r="F39" s="1152" t="s">
        <v>1243</v>
      </c>
      <c r="G39" s="1176"/>
      <c r="H39" s="553" t="n">
        <v>3382</v>
      </c>
      <c r="I39" s="1162"/>
    </row>
    <row r="40" customFormat="false" ht="16.5" hidden="false" customHeight="true" outlineLevel="0" collapsed="false">
      <c r="A40" s="1152" t="s">
        <v>1244</v>
      </c>
      <c r="B40" s="1177"/>
      <c r="C40" s="508" t="n">
        <v>335</v>
      </c>
      <c r="D40" s="1151"/>
      <c r="E40" s="38"/>
      <c r="F40" s="1152" t="s">
        <v>1245</v>
      </c>
      <c r="G40" s="1178"/>
      <c r="H40" s="553" t="n">
        <v>0</v>
      </c>
      <c r="I40" s="1162"/>
    </row>
    <row r="41" customFormat="false" ht="16.5" hidden="false" customHeight="true" outlineLevel="0" collapsed="false">
      <c r="A41" s="1161" t="s">
        <v>1246</v>
      </c>
      <c r="B41" s="1179"/>
      <c r="C41" s="508" t="n">
        <v>468</v>
      </c>
      <c r="D41" s="1151" t="s">
        <v>1247</v>
      </c>
      <c r="E41" s="38"/>
      <c r="F41" s="1152" t="s">
        <v>1248</v>
      </c>
      <c r="G41" s="553"/>
      <c r="H41" s="1098" t="n">
        <v>-80</v>
      </c>
      <c r="I41" s="1159"/>
    </row>
    <row r="42" customFormat="false" ht="16.5" hidden="false" customHeight="true" outlineLevel="0" collapsed="false">
      <c r="A42" s="1161" t="s">
        <v>1249</v>
      </c>
      <c r="B42" s="1179"/>
      <c r="C42" s="1166" t="n">
        <v>-133</v>
      </c>
      <c r="D42" s="1151"/>
      <c r="E42" s="38"/>
      <c r="F42" s="1152" t="s">
        <v>1250</v>
      </c>
      <c r="G42" s="553"/>
      <c r="H42" s="553" t="n">
        <v>3302</v>
      </c>
      <c r="I42" s="1159"/>
    </row>
    <row r="43" customFormat="false" ht="16.5" hidden="false" customHeight="true" outlineLevel="0" collapsed="false">
      <c r="A43" s="1152" t="s">
        <v>1251</v>
      </c>
      <c r="B43" s="1174"/>
      <c r="C43" s="508" t="n">
        <v>48</v>
      </c>
      <c r="D43" s="1151"/>
      <c r="E43" s="38"/>
      <c r="F43" s="1152" t="s">
        <v>1252</v>
      </c>
      <c r="G43" s="553"/>
      <c r="H43" s="1098" t="n">
        <v>-446</v>
      </c>
      <c r="I43" s="1159"/>
    </row>
    <row r="44" customFormat="false" ht="16.5" hidden="false" customHeight="true" outlineLevel="0" collapsed="false">
      <c r="A44" s="1161" t="s">
        <v>1253</v>
      </c>
      <c r="B44" s="1133"/>
      <c r="C44" s="508" t="n">
        <v>48</v>
      </c>
      <c r="D44" s="1151" t="s">
        <v>1143</v>
      </c>
      <c r="E44" s="38"/>
      <c r="F44" s="1161" t="s">
        <v>1254</v>
      </c>
      <c r="G44" s="553"/>
      <c r="H44" s="553" t="n">
        <v>2856</v>
      </c>
      <c r="I44" s="1159" t="s">
        <v>1110</v>
      </c>
    </row>
    <row r="45" customFormat="false" ht="16.5" hidden="false" customHeight="true" outlineLevel="0" collapsed="false">
      <c r="A45" s="1180" t="s">
        <v>1255</v>
      </c>
      <c r="B45" s="1181"/>
      <c r="C45" s="508" t="n">
        <v>0</v>
      </c>
      <c r="D45" s="1182" t="s">
        <v>1083</v>
      </c>
      <c r="E45" s="38"/>
      <c r="F45" s="1183" t="s">
        <v>1256</v>
      </c>
      <c r="G45" s="1184"/>
      <c r="H45" s="1185"/>
      <c r="I45" s="1186"/>
    </row>
    <row r="46" customFormat="false" ht="16.5" hidden="false" customHeight="true" outlineLevel="0" collapsed="false">
      <c r="A46" s="1187" t="s">
        <v>402</v>
      </c>
      <c r="B46" s="1188" t="n">
        <v>641881</v>
      </c>
      <c r="C46" s="1189" t="n">
        <v>634492</v>
      </c>
      <c r="D46" s="1190"/>
      <c r="E46" s="38"/>
      <c r="F46" s="1152" t="s">
        <v>1257</v>
      </c>
      <c r="G46" s="1148" t="n">
        <v>15553</v>
      </c>
      <c r="H46" s="968" t="n">
        <v>15553</v>
      </c>
      <c r="I46" s="1162"/>
    </row>
    <row r="47" customFormat="false" ht="16.5" hidden="false" customHeight="true" outlineLevel="0" collapsed="false">
      <c r="A47" s="1191"/>
      <c r="B47" s="1095"/>
      <c r="C47" s="1191"/>
      <c r="D47" s="1192"/>
      <c r="E47" s="38"/>
      <c r="F47" s="1152" t="s">
        <v>1258</v>
      </c>
      <c r="G47" s="1148"/>
      <c r="H47" s="968"/>
      <c r="I47" s="1162"/>
    </row>
    <row r="48" customFormat="false" ht="16.5" hidden="false" customHeight="true" outlineLevel="0" collapsed="false">
      <c r="A48" s="1193"/>
      <c r="B48" s="1194"/>
      <c r="C48" s="1193"/>
      <c r="D48" s="1195"/>
      <c r="E48" s="38"/>
      <c r="F48" s="1152" t="s">
        <v>1259</v>
      </c>
      <c r="G48" s="1148"/>
      <c r="H48" s="968" t="n">
        <v>2150</v>
      </c>
      <c r="I48" s="1162" t="s">
        <v>1090</v>
      </c>
    </row>
    <row r="49" customFormat="false" ht="15.75" hidden="false" customHeight="false" outlineLevel="0" collapsed="false">
      <c r="A49" s="641" t="s">
        <v>1260</v>
      </c>
      <c r="B49" s="641"/>
      <c r="C49" s="641"/>
      <c r="D49" s="1195"/>
      <c r="E49" s="38"/>
      <c r="F49" s="1152" t="s">
        <v>1261</v>
      </c>
      <c r="G49" s="553"/>
      <c r="H49" s="553" t="n">
        <v>0</v>
      </c>
      <c r="I49" s="1159"/>
    </row>
    <row r="50" customFormat="false" ht="15" hidden="false" customHeight="false" outlineLevel="0" collapsed="false">
      <c r="A50" s="112" t="s">
        <v>1262</v>
      </c>
      <c r="B50" s="1196"/>
      <c r="C50" s="1196"/>
      <c r="D50" s="1196"/>
      <c r="E50" s="38"/>
      <c r="F50" s="1152" t="s">
        <v>1263</v>
      </c>
      <c r="G50" s="553"/>
      <c r="H50" s="553" t="n">
        <v>1090</v>
      </c>
      <c r="I50" s="1159"/>
    </row>
    <row r="51" customFormat="false" ht="15.75" hidden="false" customHeight="false" outlineLevel="0" collapsed="false">
      <c r="A51" s="112" t="s">
        <v>1264</v>
      </c>
      <c r="B51" s="1196"/>
      <c r="C51" s="1196"/>
      <c r="D51" s="1195"/>
      <c r="E51" s="38"/>
      <c r="F51" s="1152" t="s">
        <v>1265</v>
      </c>
      <c r="G51" s="553"/>
      <c r="H51" s="553" t="n">
        <v>0</v>
      </c>
      <c r="I51" s="1159" t="s">
        <v>1266</v>
      </c>
    </row>
    <row r="52" customFormat="false" ht="15.75" hidden="false" customHeight="false" outlineLevel="0" collapsed="false">
      <c r="A52" s="112" t="s">
        <v>1267</v>
      </c>
      <c r="B52" s="1196"/>
      <c r="C52" s="1196"/>
      <c r="D52" s="1195"/>
      <c r="E52" s="38"/>
      <c r="F52" s="1152" t="s">
        <v>1268</v>
      </c>
      <c r="G52" s="553"/>
      <c r="H52" s="553" t="n">
        <v>1090</v>
      </c>
      <c r="I52" s="1159" t="s">
        <v>1269</v>
      </c>
    </row>
    <row r="53" customFormat="false" ht="15.75" hidden="false" customHeight="false" outlineLevel="0" collapsed="false">
      <c r="A53" s="112" t="s">
        <v>1270</v>
      </c>
      <c r="B53" s="1197"/>
      <c r="C53" s="1197"/>
      <c r="D53" s="1195"/>
      <c r="E53" s="38"/>
      <c r="F53" s="1152" t="s">
        <v>1271</v>
      </c>
      <c r="G53" s="553"/>
      <c r="H53" s="553"/>
      <c r="I53" s="1159"/>
    </row>
    <row r="54" customFormat="false" ht="15.75" hidden="false" customHeight="false" outlineLevel="0" collapsed="false">
      <c r="A54" s="1197" t="s">
        <v>1272</v>
      </c>
      <c r="B54" s="1197"/>
      <c r="C54" s="1197"/>
      <c r="D54" s="1195"/>
      <c r="E54" s="38"/>
      <c r="F54" s="1155" t="s">
        <v>1273</v>
      </c>
      <c r="G54" s="553"/>
      <c r="H54" s="553" t="n">
        <v>12313</v>
      </c>
      <c r="I54" s="1159" t="s">
        <v>1274</v>
      </c>
    </row>
    <row r="55" customFormat="false" ht="15.75" hidden="false" customHeight="false" outlineLevel="0" collapsed="false">
      <c r="A55" s="1198" t="s">
        <v>1275</v>
      </c>
      <c r="B55" s="641"/>
      <c r="C55" s="641"/>
      <c r="D55" s="1195"/>
      <c r="E55" s="38"/>
      <c r="F55" s="1152" t="s">
        <v>1276</v>
      </c>
      <c r="G55" s="1148" t="n">
        <v>299</v>
      </c>
      <c r="H55" s="553" t="n">
        <v>299</v>
      </c>
      <c r="I55" s="1162" t="s">
        <v>1277</v>
      </c>
    </row>
    <row r="56" customFormat="false" ht="15.75" hidden="false" customHeight="true" outlineLevel="0" collapsed="false">
      <c r="A56" s="641" t="s">
        <v>1278</v>
      </c>
      <c r="B56" s="1193"/>
      <c r="C56" s="1193"/>
      <c r="D56" s="1195"/>
      <c r="E56" s="38"/>
      <c r="F56" s="1152" t="s">
        <v>1279</v>
      </c>
      <c r="G56" s="1148" t="n">
        <v>18930</v>
      </c>
      <c r="H56" s="553" t="n">
        <v>18930</v>
      </c>
      <c r="I56" s="1162" t="s">
        <v>1058</v>
      </c>
    </row>
    <row r="57" customFormat="false" ht="15.75" hidden="false" customHeight="false" outlineLevel="0" collapsed="false">
      <c r="A57" s="641" t="s">
        <v>1280</v>
      </c>
      <c r="B57" s="27"/>
      <c r="C57" s="27"/>
      <c r="D57" s="1195"/>
      <c r="E57" s="38"/>
      <c r="F57" s="1161" t="s">
        <v>1281</v>
      </c>
      <c r="G57" s="1148" t="n">
        <v>4640</v>
      </c>
      <c r="H57" s="553" t="n">
        <v>4640</v>
      </c>
      <c r="I57" s="1162" t="s">
        <v>1060</v>
      </c>
    </row>
    <row r="58" customFormat="false" ht="15.75" hidden="false" customHeight="false" outlineLevel="0" collapsed="false">
      <c r="A58" s="641" t="s">
        <v>1282</v>
      </c>
      <c r="B58" s="1193"/>
      <c r="C58" s="1193"/>
      <c r="D58" s="1195"/>
      <c r="E58" s="38"/>
      <c r="F58" s="1170" t="s">
        <v>1283</v>
      </c>
      <c r="G58" s="553"/>
      <c r="H58" s="553" t="n">
        <v>612</v>
      </c>
      <c r="I58" s="1159" t="s">
        <v>1071</v>
      </c>
    </row>
    <row r="59" customFormat="false" ht="15.75" hidden="false" customHeight="false" outlineLevel="0" collapsed="false">
      <c r="A59" s="641" t="s">
        <v>1284</v>
      </c>
      <c r="B59" s="1193"/>
      <c r="C59" s="1193"/>
      <c r="D59" s="1195"/>
      <c r="E59" s="38"/>
      <c r="F59" s="1199" t="s">
        <v>1285</v>
      </c>
      <c r="G59" s="553"/>
      <c r="H59" s="553" t="n">
        <v>4028</v>
      </c>
      <c r="I59" s="1159"/>
    </row>
    <row r="60" customFormat="false" ht="15.75" hidden="false" customHeight="false" outlineLevel="0" collapsed="false">
      <c r="A60" s="641" t="s">
        <v>1286</v>
      </c>
      <c r="B60" s="1193"/>
      <c r="C60" s="1193"/>
      <c r="D60" s="1195"/>
      <c r="E60" s="38"/>
      <c r="F60" s="1153" t="s">
        <v>419</v>
      </c>
      <c r="G60" s="1154" t="n">
        <v>39422</v>
      </c>
      <c r="H60" s="555" t="n">
        <v>39422</v>
      </c>
      <c r="I60" s="1175"/>
    </row>
    <row r="61" customFormat="false" ht="15.75" hidden="false" customHeight="false" outlineLevel="0" collapsed="false">
      <c r="A61" s="1197" t="s">
        <v>1287</v>
      </c>
      <c r="B61" s="1193"/>
      <c r="C61" s="1193"/>
      <c r="D61" s="1195"/>
      <c r="E61" s="38"/>
      <c r="F61" s="1152" t="s">
        <v>1288</v>
      </c>
      <c r="G61" s="1148" t="n">
        <v>491</v>
      </c>
      <c r="H61" s="553" t="n">
        <v>491</v>
      </c>
      <c r="I61" s="1162"/>
    </row>
    <row r="62" customFormat="false" ht="15.75" hidden="false" customHeight="false" outlineLevel="0" collapsed="false">
      <c r="A62" s="641" t="s">
        <v>1289</v>
      </c>
      <c r="B62" s="1193"/>
      <c r="C62" s="1193"/>
      <c r="D62" s="1195"/>
      <c r="E62" s="38"/>
      <c r="F62" s="1152" t="s">
        <v>1290</v>
      </c>
      <c r="G62" s="553"/>
      <c r="H62" s="553" t="n">
        <v>447</v>
      </c>
      <c r="I62" s="1159"/>
    </row>
    <row r="63" customFormat="false" ht="15.75" hidden="false" customHeight="false" outlineLevel="0" collapsed="false">
      <c r="A63" s="27"/>
      <c r="B63" s="1193"/>
      <c r="C63" s="1193"/>
      <c r="D63" s="1195"/>
      <c r="E63" s="38"/>
      <c r="F63" s="1155" t="s">
        <v>1291</v>
      </c>
      <c r="G63" s="553"/>
      <c r="H63" s="553" t="n">
        <v>0</v>
      </c>
      <c r="I63" s="1159" t="s">
        <v>1292</v>
      </c>
    </row>
    <row r="64" customFormat="false" ht="15.75" hidden="false" customHeight="false" outlineLevel="0" collapsed="false">
      <c r="A64" s="27"/>
      <c r="B64" s="1193"/>
      <c r="C64" s="1193"/>
      <c r="D64" s="1195"/>
      <c r="E64" s="38"/>
      <c r="F64" s="1152" t="s">
        <v>1293</v>
      </c>
      <c r="G64" s="553"/>
      <c r="H64" s="553" t="n">
        <v>447</v>
      </c>
      <c r="I64" s="1159" t="s">
        <v>1294</v>
      </c>
    </row>
    <row r="65" customFormat="false" ht="14.25" hidden="false" customHeight="true" outlineLevel="0" collapsed="false">
      <c r="A65" s="27"/>
      <c r="B65" s="1193"/>
      <c r="C65" s="1193"/>
      <c r="D65" s="1195"/>
      <c r="E65" s="38"/>
      <c r="F65" s="1152" t="s">
        <v>1295</v>
      </c>
      <c r="G65" s="553"/>
      <c r="H65" s="553" t="n">
        <v>9</v>
      </c>
      <c r="I65" s="1159" t="s">
        <v>1094</v>
      </c>
    </row>
    <row r="66" customFormat="false" ht="15.75" hidden="false" customHeight="false" outlineLevel="0" collapsed="false">
      <c r="A66" s="1193"/>
      <c r="B66" s="1193"/>
      <c r="C66" s="1193"/>
      <c r="D66" s="1195"/>
      <c r="E66" s="38"/>
      <c r="F66" s="1152" t="s">
        <v>1296</v>
      </c>
      <c r="G66" s="1148" t="n">
        <v>39913</v>
      </c>
      <c r="H66" s="553" t="n">
        <v>39913</v>
      </c>
      <c r="I66" s="1148"/>
    </row>
    <row r="67" customFormat="false" ht="15.75" hidden="false" customHeight="false" outlineLevel="0" collapsed="false">
      <c r="A67" s="1193"/>
      <c r="B67" s="1193"/>
      <c r="C67" s="1193"/>
      <c r="D67" s="1195"/>
      <c r="E67" s="38"/>
      <c r="F67" s="1187" t="s">
        <v>420</v>
      </c>
      <c r="G67" s="1200" t="n">
        <v>641881</v>
      </c>
      <c r="H67" s="1201" t="n">
        <v>634492</v>
      </c>
      <c r="I67" s="1200"/>
    </row>
    <row r="68" customFormat="false" ht="15.75" hidden="false" customHeight="false" outlineLevel="0" collapsed="false">
      <c r="A68" s="1193"/>
      <c r="B68" s="1193"/>
      <c r="C68" s="1193"/>
      <c r="D68" s="1202"/>
      <c r="E68" s="27"/>
      <c r="F68" s="60"/>
      <c r="G68" s="60"/>
      <c r="H68" s="60"/>
      <c r="I68" s="60"/>
    </row>
    <row r="69" customFormat="false" ht="15.75" hidden="false" customHeight="false" outlineLevel="0" collapsed="false">
      <c r="A69" s="1193"/>
      <c r="B69" s="1193"/>
      <c r="C69" s="1193"/>
      <c r="D69" s="1202"/>
      <c r="E69" s="27"/>
      <c r="F69" s="60"/>
      <c r="G69" s="60"/>
      <c r="H69" s="60"/>
      <c r="I69" s="60"/>
    </row>
    <row r="70" customFormat="false" ht="15.75" hidden="false" customHeight="false" outlineLevel="0" collapsed="false">
      <c r="A70" s="1193"/>
      <c r="B70" s="1202"/>
      <c r="C70" s="1203"/>
      <c r="D70" s="38"/>
      <c r="E70" s="27"/>
      <c r="F70" s="60"/>
      <c r="G70" s="60"/>
      <c r="H70" s="60"/>
      <c r="I70" s="60"/>
    </row>
    <row r="71" customFormat="false" ht="15.75" hidden="false" customHeight="false" outlineLevel="0" collapsed="false">
      <c r="A71" s="1193"/>
      <c r="B71" s="1202"/>
      <c r="C71" s="1203"/>
      <c r="D71" s="27"/>
      <c r="E71" s="27"/>
      <c r="F71" s="60"/>
      <c r="G71" s="60"/>
      <c r="H71" s="60"/>
      <c r="I71" s="60"/>
    </row>
    <row r="72" customFormat="false" ht="15.75" hidden="false" customHeight="false" outlineLevel="0" collapsed="false">
      <c r="A72" s="1193"/>
      <c r="B72" s="1202"/>
      <c r="C72" s="1203"/>
      <c r="D72" s="27"/>
      <c r="E72" s="27"/>
      <c r="F72" s="60"/>
      <c r="G72" s="60"/>
      <c r="H72" s="60"/>
      <c r="I72" s="60"/>
    </row>
    <row r="73" customFormat="false" ht="15.75" hidden="false" customHeight="false" outlineLevel="0" collapsed="false">
      <c r="A73" s="1193"/>
      <c r="B73" s="1202"/>
      <c r="C73" s="1203"/>
      <c r="D73" s="27"/>
      <c r="E73" s="27"/>
      <c r="F73" s="754"/>
      <c r="G73" s="60"/>
      <c r="H73" s="60"/>
      <c r="I73" s="60"/>
    </row>
    <row r="74" customFormat="false" ht="15.75" hidden="false" customHeight="false" outlineLevel="0" collapsed="false">
      <c r="A74" s="1193"/>
      <c r="B74" s="1202"/>
      <c r="C74" s="1203"/>
      <c r="D74" s="27"/>
      <c r="E74" s="27"/>
      <c r="F74" s="60"/>
      <c r="G74" s="60"/>
      <c r="H74" s="60"/>
      <c r="I74"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04" width="4.14"/>
    <col collapsed="false" customWidth="true" hidden="false" outlineLevel="0" max="2" min="2" style="1204" width="179.42"/>
    <col collapsed="false" customWidth="true" hidden="false" outlineLevel="0" max="6" min="3" style="1204" width="23.56"/>
    <col collapsed="false" customWidth="true" hidden="false" outlineLevel="0" max="7" min="7" style="1204" width="2.84"/>
    <col collapsed="false" customWidth="true" hidden="false" outlineLevel="0" max="23" min="8" style="1204" width="2.56"/>
    <col collapsed="false" customWidth="false" hidden="false" outlineLevel="0" max="28" min="24" style="1204" width="9.14"/>
    <col collapsed="false" customWidth="true" hidden="false" outlineLevel="0" max="31" min="29" style="1204" width="12.85"/>
    <col collapsed="false" customWidth="false" hidden="false" outlineLevel="0" max="257" min="32" style="1204" width="9.14"/>
  </cols>
  <sheetData>
    <row r="1" customFormat="false" ht="18" hidden="false" customHeight="false" outlineLevel="0" collapsed="false">
      <c r="A1" s="1205"/>
      <c r="B1" s="1206"/>
      <c r="C1" s="1207"/>
      <c r="D1" s="1207"/>
      <c r="E1" s="1207"/>
      <c r="F1" s="120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6.5" hidden="false" customHeight="true" outlineLevel="0" collapsed="false">
      <c r="A2" s="1208" t="s">
        <v>1297</v>
      </c>
      <c r="B2" s="1209"/>
      <c r="C2" s="1210"/>
      <c r="D2" s="1210"/>
      <c r="E2" s="1210"/>
      <c r="F2" s="1210"/>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75" hidden="false" customHeight="false" outlineLevel="0" collapsed="false">
      <c r="A3" s="1211" t="s">
        <v>115</v>
      </c>
      <c r="B3" s="1209"/>
      <c r="C3" s="1210"/>
      <c r="D3" s="1210"/>
      <c r="E3" s="1210"/>
      <c r="F3" s="1210"/>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5.75" hidden="false" customHeight="false" outlineLevel="0" collapsed="false">
      <c r="A4" s="1212"/>
      <c r="B4" s="1209"/>
      <c r="C4" s="1210"/>
      <c r="D4" s="1210"/>
      <c r="E4" s="1210"/>
      <c r="F4" s="121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5.75" hidden="false" customHeight="false" outlineLevel="0" collapsed="false">
      <c r="A5" s="1213"/>
      <c r="B5" s="1214" t="s">
        <v>1298</v>
      </c>
      <c r="C5" s="1215" t="s">
        <v>553</v>
      </c>
      <c r="D5" s="1215" t="s">
        <v>554</v>
      </c>
      <c r="E5" s="1215" t="s">
        <v>555</v>
      </c>
      <c r="F5" s="1215" t="s">
        <v>5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5" hidden="false" customHeight="false" outlineLevel="0" collapsed="false">
      <c r="A6" s="1216" t="s">
        <v>1299</v>
      </c>
      <c r="B6" s="1217" t="s">
        <v>1300</v>
      </c>
      <c r="C6" s="1218" t="n">
        <v>641881</v>
      </c>
      <c r="D6" s="1218" t="n">
        <v>672442</v>
      </c>
      <c r="E6" s="1218" t="n">
        <v>633275</v>
      </c>
      <c r="F6" s="1218" t="n">
        <v>672358</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5" hidden="false" customHeight="false" outlineLevel="0" collapsed="false">
      <c r="A7" s="1219" t="s">
        <v>1301</v>
      </c>
      <c r="B7" s="1220" t="s">
        <v>1302</v>
      </c>
      <c r="C7" s="1221" t="n">
        <v>-7297</v>
      </c>
      <c r="D7" s="1221" t="n">
        <v>-7805</v>
      </c>
      <c r="E7" s="1221" t="n">
        <v>-7964</v>
      </c>
      <c r="F7" s="1221" t="n">
        <v>-8377</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15" hidden="false" customHeight="false" outlineLevel="0" collapsed="false">
      <c r="A8" s="1219" t="s">
        <v>1303</v>
      </c>
      <c r="B8" s="1220" t="s">
        <v>1304</v>
      </c>
      <c r="C8" s="1222" t="n">
        <v>0</v>
      </c>
      <c r="D8" s="1222" t="n">
        <v>0</v>
      </c>
      <c r="E8" s="1222" t="n">
        <v>0</v>
      </c>
      <c r="F8" s="1222"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15" hidden="false" customHeight="false" outlineLevel="0" collapsed="false">
      <c r="A9" s="1219" t="s">
        <v>1305</v>
      </c>
      <c r="B9" s="1220" t="s">
        <v>1306</v>
      </c>
      <c r="C9" s="1221" t="n">
        <v>-12892</v>
      </c>
      <c r="D9" s="1221" t="n">
        <v>-18727</v>
      </c>
      <c r="E9" s="1221" t="n">
        <v>-12122</v>
      </c>
      <c r="F9" s="1221" t="n">
        <v>-30154</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15" hidden="false" customHeight="false" outlineLevel="0" collapsed="false">
      <c r="A10" s="1219" t="s">
        <v>1307</v>
      </c>
      <c r="B10" s="1223" t="s">
        <v>1308</v>
      </c>
      <c r="C10" s="968" t="n">
        <v>5411</v>
      </c>
      <c r="D10" s="968" t="n">
        <v>3940</v>
      </c>
      <c r="E10" s="968" t="n">
        <v>5662</v>
      </c>
      <c r="F10" s="968" t="n">
        <v>5015</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5" hidden="false" customHeight="false" outlineLevel="0" collapsed="false">
      <c r="A11" s="1219" t="s">
        <v>1309</v>
      </c>
      <c r="B11" s="1220" t="s">
        <v>1310</v>
      </c>
      <c r="C11" s="1222" t="n">
        <v>89161</v>
      </c>
      <c r="D11" s="1222" t="n">
        <v>86475</v>
      </c>
      <c r="E11" s="1222" t="n">
        <v>80472</v>
      </c>
      <c r="F11" s="1222" t="n">
        <v>82461</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5" hidden="false" customHeight="false" outlineLevel="0" collapsed="false">
      <c r="A12" s="1224" t="s">
        <v>1311</v>
      </c>
      <c r="B12" s="1225" t="s">
        <v>1312</v>
      </c>
      <c r="C12" s="1226" t="n">
        <v>-5297</v>
      </c>
      <c r="D12" s="1226" t="n">
        <v>-5081</v>
      </c>
      <c r="E12" s="1226" t="n">
        <v>-4440</v>
      </c>
      <c r="F12" s="1226" t="n">
        <v>-5842</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5.75" hidden="false" customHeight="false" outlineLevel="0" collapsed="false">
      <c r="A13" s="1227" t="s">
        <v>1313</v>
      </c>
      <c r="B13" s="1228" t="s">
        <v>1314</v>
      </c>
      <c r="C13" s="1229" t="n">
        <v>710967</v>
      </c>
      <c r="D13" s="1229" t="n">
        <v>731244</v>
      </c>
      <c r="E13" s="1229" t="n">
        <v>694883</v>
      </c>
      <c r="F13" s="1229" t="n">
        <v>715461</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2.75" hidden="false" customHeight="false" outlineLevel="0" collapsed="false">
      <c r="A14" s="1230"/>
      <c r="B14" s="1230"/>
      <c r="C14" s="1230"/>
      <c r="D14" s="1230"/>
      <c r="E14" s="1230"/>
      <c r="F14" s="123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8" hidden="false" customHeight="false" outlineLevel="0" collapsed="false">
      <c r="A15" s="1205"/>
      <c r="B15" s="1206"/>
      <c r="C15" s="1207"/>
      <c r="D15" s="1207"/>
      <c r="E15" s="1207"/>
      <c r="F15" s="1207"/>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8" hidden="false" customHeight="false" outlineLevel="0" collapsed="false">
      <c r="A16" s="1208" t="s">
        <v>1315</v>
      </c>
      <c r="B16" s="1231"/>
      <c r="C16" s="1210"/>
      <c r="D16" s="1210"/>
      <c r="E16" s="1210"/>
      <c r="F16" s="121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5.75" hidden="false" customHeight="false" outlineLevel="0" collapsed="false">
      <c r="A17" s="1211" t="s">
        <v>115</v>
      </c>
      <c r="B17" s="1231"/>
      <c r="C17" s="1210"/>
      <c r="D17" s="1210"/>
      <c r="E17" s="1210"/>
      <c r="F17" s="121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5.75" hidden="false" customHeight="true" outlineLevel="0" collapsed="false">
      <c r="A18" s="1212"/>
      <c r="B18" s="1232"/>
      <c r="C18" s="1233" t="s">
        <v>1316</v>
      </c>
      <c r="D18" s="1233"/>
      <c r="E18" s="1233"/>
      <c r="F18" s="1233"/>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31.5" hidden="false" customHeight="true" outlineLevel="0" collapsed="false">
      <c r="A19" s="1213"/>
      <c r="B19" s="1214" t="s">
        <v>1298</v>
      </c>
      <c r="C19" s="1234" t="s">
        <v>553</v>
      </c>
      <c r="D19" s="1215" t="s">
        <v>554</v>
      </c>
      <c r="E19" s="1215" t="s">
        <v>555</v>
      </c>
      <c r="F19" s="1215" t="s">
        <v>556</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5.75" hidden="false" customHeight="false" outlineLevel="0" collapsed="false">
      <c r="A20" s="1235" t="s">
        <v>1317</v>
      </c>
      <c r="B20" s="1236"/>
      <c r="C20" s="1236"/>
      <c r="D20" s="1236"/>
      <c r="E20" s="1237"/>
      <c r="F20" s="1237"/>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5" hidden="false" customHeight="false" outlineLevel="0" collapsed="false">
      <c r="A21" s="1238" t="s">
        <v>1299</v>
      </c>
      <c r="B21" s="1239" t="s">
        <v>1318</v>
      </c>
      <c r="C21" s="1218" t="n">
        <v>530677</v>
      </c>
      <c r="D21" s="1218" t="n">
        <v>544557</v>
      </c>
      <c r="E21" s="1218" t="n">
        <v>523668</v>
      </c>
      <c r="F21" s="1218" t="n">
        <v>536647</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5" hidden="false" customHeight="false" outlineLevel="0" collapsed="false">
      <c r="A22" s="1240" t="s">
        <v>1301</v>
      </c>
      <c r="B22" s="1241" t="s">
        <v>1319</v>
      </c>
      <c r="C22" s="1221" t="n">
        <v>-7694</v>
      </c>
      <c r="D22" s="1221" t="n">
        <v>-7751</v>
      </c>
      <c r="E22" s="1221" t="n">
        <v>-7203</v>
      </c>
      <c r="F22" s="1221" t="n">
        <v>-7583</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5.75" hidden="false" customHeight="false" outlineLevel="0" collapsed="false">
      <c r="A23" s="1242" t="s">
        <v>1303</v>
      </c>
      <c r="B23" s="1243" t="s">
        <v>1320</v>
      </c>
      <c r="C23" s="1244" t="n">
        <v>522983</v>
      </c>
      <c r="D23" s="1244" t="n">
        <v>536806</v>
      </c>
      <c r="E23" s="1244" t="n">
        <v>516465</v>
      </c>
      <c r="F23" s="1244" t="n">
        <v>529064</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5.75" hidden="false" customHeight="false" outlineLevel="0" collapsed="false">
      <c r="A24" s="1235" t="s">
        <v>1321</v>
      </c>
      <c r="B24" s="1235"/>
      <c r="C24" s="1236"/>
      <c r="D24" s="1236"/>
      <c r="E24" s="1236"/>
      <c r="F24" s="1236"/>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5" hidden="false" customHeight="false" outlineLevel="0" collapsed="false">
      <c r="A25" s="1238" t="s">
        <v>1305</v>
      </c>
      <c r="B25" s="1245" t="s">
        <v>1322</v>
      </c>
      <c r="C25" s="1218" t="n">
        <v>7515</v>
      </c>
      <c r="D25" s="1218" t="n">
        <v>10546</v>
      </c>
      <c r="E25" s="1218" t="n">
        <v>9510</v>
      </c>
      <c r="F25" s="1218" t="n">
        <v>15492</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5" hidden="false" customHeight="false" outlineLevel="0" collapsed="false">
      <c r="A26" s="1240" t="s">
        <v>1307</v>
      </c>
      <c r="B26" s="1246" t="s">
        <v>1323</v>
      </c>
      <c r="C26" s="1222" t="n">
        <v>19466</v>
      </c>
      <c r="D26" s="1222" t="n">
        <v>19761</v>
      </c>
      <c r="E26" s="1222" t="n">
        <v>19740</v>
      </c>
      <c r="F26" s="1222" t="n">
        <v>1867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5" hidden="false" customHeight="false" outlineLevel="0" collapsed="false">
      <c r="A27" s="1240" t="s">
        <v>1309</v>
      </c>
      <c r="B27" s="1246" t="s">
        <v>1324</v>
      </c>
      <c r="C27" s="1222" t="n">
        <v>0</v>
      </c>
      <c r="D27" s="1222" t="n">
        <v>0</v>
      </c>
      <c r="E27" s="1222" t="n">
        <v>0</v>
      </c>
      <c r="F27" s="1222"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5" hidden="false" customHeight="false" outlineLevel="0" collapsed="false">
      <c r="A28" s="1240" t="s">
        <v>1311</v>
      </c>
      <c r="B28" s="1246" t="s">
        <v>1325</v>
      </c>
      <c r="C28" s="1221" t="n">
        <v>-990</v>
      </c>
      <c r="D28" s="1221" t="n">
        <v>-669</v>
      </c>
      <c r="E28" s="1221" t="n">
        <v>-1246</v>
      </c>
      <c r="F28" s="1221" t="n">
        <v>-1302</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5" hidden="false" customHeight="false" outlineLevel="0" collapsed="false">
      <c r="A29" s="1240" t="s">
        <v>1313</v>
      </c>
      <c r="B29" s="1246" t="s">
        <v>1326</v>
      </c>
      <c r="C29" s="1221" t="n">
        <v>-646</v>
      </c>
      <c r="D29" s="1221" t="n">
        <v>-298</v>
      </c>
      <c r="E29" s="1221" t="n">
        <v>-296</v>
      </c>
      <c r="F29" s="1221" t="n">
        <v>-184</v>
      </c>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5" hidden="false" customHeight="false" outlineLevel="0" collapsed="false">
      <c r="A30" s="1240" t="s">
        <v>1327</v>
      </c>
      <c r="B30" s="1246" t="s">
        <v>1328</v>
      </c>
      <c r="C30" s="1222" t="n">
        <v>2255</v>
      </c>
      <c r="D30" s="1222" t="n">
        <v>1343</v>
      </c>
      <c r="E30" s="1222" t="n">
        <v>4612</v>
      </c>
      <c r="F30" s="1222" t="n">
        <v>3593</v>
      </c>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5" hidden="false" customHeight="false" outlineLevel="0" collapsed="false">
      <c r="A31" s="1240" t="s">
        <v>1329</v>
      </c>
      <c r="B31" s="1246" t="s">
        <v>1330</v>
      </c>
      <c r="C31" s="1221" t="n">
        <v>-2255</v>
      </c>
      <c r="D31" s="1221" t="n">
        <v>-1343</v>
      </c>
      <c r="E31" s="1221" t="n">
        <v>-4612</v>
      </c>
      <c r="F31" s="1221" t="n">
        <v>-3434</v>
      </c>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5.75" hidden="false" customHeight="false" outlineLevel="0" collapsed="false">
      <c r="A32" s="1242" t="s">
        <v>1331</v>
      </c>
      <c r="B32" s="1247" t="s">
        <v>1332</v>
      </c>
      <c r="C32" s="1244" t="n">
        <v>25345</v>
      </c>
      <c r="D32" s="1244" t="n">
        <v>29340</v>
      </c>
      <c r="E32" s="1244" t="n">
        <v>27708</v>
      </c>
      <c r="F32" s="1244" t="n">
        <v>32835</v>
      </c>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5.75" hidden="false" customHeight="false" outlineLevel="0" collapsed="false">
      <c r="A33" s="1235" t="s">
        <v>1333</v>
      </c>
      <c r="B33" s="1235"/>
      <c r="C33" s="1236"/>
      <c r="D33" s="1236"/>
      <c r="E33" s="1236"/>
      <c r="F33" s="1236"/>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5" hidden="false" customHeight="false" outlineLevel="0" collapsed="false">
      <c r="A34" s="1238" t="s">
        <v>1334</v>
      </c>
      <c r="B34" s="1239" t="s">
        <v>1335</v>
      </c>
      <c r="C34" s="1218" t="n">
        <v>71604</v>
      </c>
      <c r="D34" s="1218" t="n">
        <v>77693</v>
      </c>
      <c r="E34" s="1218" t="n">
        <v>70066</v>
      </c>
      <c r="F34" s="1218" t="n">
        <v>68024</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5" hidden="false" customHeight="false" outlineLevel="0" collapsed="false">
      <c r="A35" s="1240" t="s">
        <v>1336</v>
      </c>
      <c r="B35" s="1246" t="s">
        <v>1337</v>
      </c>
      <c r="C35" s="1221" t="n">
        <v>-3292</v>
      </c>
      <c r="D35" s="1221" t="n">
        <v>-2941</v>
      </c>
      <c r="E35" s="1222" t="n">
        <v>-3808</v>
      </c>
      <c r="F35" s="1222" t="n">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5" hidden="false" customHeight="false" outlineLevel="0" collapsed="false">
      <c r="A36" s="1240" t="s">
        <v>1338</v>
      </c>
      <c r="B36" s="1246" t="s">
        <v>1339</v>
      </c>
      <c r="C36" s="1222" t="n">
        <v>5166</v>
      </c>
      <c r="D36" s="1222" t="n">
        <v>3871</v>
      </c>
      <c r="E36" s="1222" t="n">
        <v>3980</v>
      </c>
      <c r="F36" s="1222" t="n">
        <v>3077</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5" hidden="false" customHeight="false" outlineLevel="0" collapsed="false">
      <c r="A37" s="1240" t="s">
        <v>1340</v>
      </c>
      <c r="B37" s="1246" t="s">
        <v>1341</v>
      </c>
      <c r="C37" s="1222" t="n">
        <v>0</v>
      </c>
      <c r="D37" s="1222" t="n">
        <v>0</v>
      </c>
      <c r="E37" s="1222" t="n">
        <v>0</v>
      </c>
      <c r="F37" s="1222" t="n">
        <v>0</v>
      </c>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customFormat="false" ht="15.75" hidden="false" customHeight="false" outlineLevel="0" collapsed="false">
      <c r="A38" s="1242" t="s">
        <v>1342</v>
      </c>
      <c r="B38" s="1247" t="s">
        <v>1343</v>
      </c>
      <c r="C38" s="1244" t="n">
        <v>73478</v>
      </c>
      <c r="D38" s="1244" t="n">
        <v>78623</v>
      </c>
      <c r="E38" s="1244" t="n">
        <v>70238</v>
      </c>
      <c r="F38" s="1244" t="n">
        <v>71101</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248" customFormat="true" ht="15.75" hidden="false" customHeight="false" outlineLevel="0" collapsed="false">
      <c r="A39" s="1235" t="s">
        <v>1344</v>
      </c>
      <c r="B39" s="1235"/>
      <c r="C39" s="1236"/>
      <c r="D39" s="1236"/>
      <c r="E39" s="1236"/>
      <c r="F39" s="1236"/>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customFormat="false" ht="15" hidden="false" customHeight="false" outlineLevel="0" collapsed="false">
      <c r="A40" s="1238" t="s">
        <v>1345</v>
      </c>
      <c r="B40" s="1245" t="s">
        <v>1346</v>
      </c>
      <c r="C40" s="1218" t="n">
        <v>268646</v>
      </c>
      <c r="D40" s="1218" t="n">
        <v>261672</v>
      </c>
      <c r="E40" s="1218" t="n">
        <v>246649</v>
      </c>
      <c r="F40" s="1218" t="n">
        <v>248982</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customFormat="false" ht="15" hidden="false" customHeight="false" outlineLevel="0" collapsed="false">
      <c r="A41" s="1240" t="s">
        <v>1347</v>
      </c>
      <c r="B41" s="1246" t="s">
        <v>1348</v>
      </c>
      <c r="C41" s="1221" t="n">
        <v>-179485</v>
      </c>
      <c r="D41" s="1221" t="n">
        <v>-175197</v>
      </c>
      <c r="E41" s="1221" t="n">
        <v>-166177</v>
      </c>
      <c r="F41" s="1221" t="n">
        <v>-166521</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customFormat="false" ht="15.75" hidden="false" customHeight="false" outlineLevel="0" collapsed="false">
      <c r="A42" s="1242" t="s">
        <v>1349</v>
      </c>
      <c r="B42" s="1247" t="s">
        <v>1350</v>
      </c>
      <c r="C42" s="1244" t="n">
        <v>89161</v>
      </c>
      <c r="D42" s="1244" t="n">
        <v>86475</v>
      </c>
      <c r="E42" s="1244" t="n">
        <v>80472</v>
      </c>
      <c r="F42" s="1244" t="n">
        <v>82461</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248" customFormat="true" ht="15.75" hidden="false" customHeight="false" outlineLevel="0" collapsed="false">
      <c r="A43" s="1249" t="s">
        <v>1351</v>
      </c>
      <c r="B43" s="1249"/>
      <c r="C43" s="1250"/>
      <c r="D43" s="1250"/>
      <c r="E43" s="1250"/>
      <c r="F43" s="1250"/>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customFormat="false" ht="15.75" hidden="false" customHeight="false" outlineLevel="0" collapsed="false">
      <c r="A44" s="1251" t="s">
        <v>1352</v>
      </c>
      <c r="B44" s="1252" t="s">
        <v>1353</v>
      </c>
      <c r="C44" s="1253" t="n">
        <v>32006</v>
      </c>
      <c r="D44" s="1253" t="n">
        <v>30847</v>
      </c>
      <c r="E44" s="1253" t="n">
        <v>29031</v>
      </c>
      <c r="F44" s="1253" t="n">
        <v>29774</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customFormat="false" ht="15.75" hidden="false" customHeight="false" outlineLevel="0" collapsed="false">
      <c r="A45" s="1242" t="s">
        <v>1354</v>
      </c>
      <c r="B45" s="1254" t="s">
        <v>1355</v>
      </c>
      <c r="C45" s="1244" t="n">
        <v>710967</v>
      </c>
      <c r="D45" s="1244" t="n">
        <v>731244</v>
      </c>
      <c r="E45" s="1244" t="n">
        <v>694883</v>
      </c>
      <c r="F45" s="1244" t="n">
        <v>715461</v>
      </c>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248" customFormat="true" ht="15.75" hidden="false" customHeight="false" outlineLevel="0" collapsed="false">
      <c r="A46" s="1249" t="s">
        <v>1356</v>
      </c>
      <c r="B46" s="1249"/>
      <c r="C46" s="1250"/>
      <c r="D46" s="1250"/>
      <c r="E46" s="1250"/>
      <c r="F46" s="1250"/>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customFormat="false" ht="15.75" hidden="false" customHeight="false" outlineLevel="0" collapsed="false">
      <c r="A47" s="1255" t="s">
        <v>1357</v>
      </c>
      <c r="B47" s="1254" t="s">
        <v>1358</v>
      </c>
      <c r="C47" s="1256" t="n">
        <v>4.5</v>
      </c>
      <c r="D47" s="1256" t="n">
        <v>4.2</v>
      </c>
      <c r="E47" s="1256" t="n">
        <v>4.2</v>
      </c>
      <c r="F47" s="1256" t="n">
        <v>4.2</v>
      </c>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248" customFormat="true" ht="15.75" hidden="false" customHeight="false" outlineLevel="0" collapsed="false">
      <c r="A48" s="1235" t="s">
        <v>1359</v>
      </c>
      <c r="B48" s="1235"/>
      <c r="C48" s="1236"/>
      <c r="D48" s="1236"/>
      <c r="E48" s="1236"/>
      <c r="F48" s="1236"/>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customFormat="false" ht="15.75" hidden="false" customHeight="false" outlineLevel="0" collapsed="false">
      <c r="A49" s="1251" t="s">
        <v>1360</v>
      </c>
      <c r="B49" s="1252" t="s">
        <v>1361</v>
      </c>
      <c r="C49" s="1253" t="n">
        <v>29416</v>
      </c>
      <c r="D49" s="1253" t="n">
        <v>28190</v>
      </c>
      <c r="E49" s="1253" t="n">
        <v>26479</v>
      </c>
      <c r="F49" s="1253" t="n">
        <v>27130</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customFormat="false" ht="15.75" hidden="false" customHeight="false" outlineLevel="0" collapsed="false">
      <c r="A50" s="1257" t="s">
        <v>1362</v>
      </c>
      <c r="B50" s="1254" t="s">
        <v>1363</v>
      </c>
      <c r="C50" s="1258" t="n">
        <v>-10696</v>
      </c>
      <c r="D50" s="1258" t="n">
        <v>-10783</v>
      </c>
      <c r="E50" s="1258" t="n">
        <v>-9930</v>
      </c>
      <c r="F50" s="1258" t="n">
        <v>-10609</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customFormat="false" ht="15.75" hidden="false" customHeight="false" outlineLevel="0" collapsed="false">
      <c r="A51" s="1257" t="s">
        <v>1364</v>
      </c>
      <c r="B51" s="1254" t="s">
        <v>1365</v>
      </c>
      <c r="C51" s="1259" t="n">
        <v>707965</v>
      </c>
      <c r="D51" s="1259" t="n">
        <v>728212</v>
      </c>
      <c r="E51" s="1259" t="n">
        <v>692156</v>
      </c>
      <c r="F51" s="1259" t="n">
        <v>712435</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customFormat="false" ht="15.75" hidden="false" customHeight="false" outlineLevel="0" collapsed="false">
      <c r="A52" s="1242" t="s">
        <v>1366</v>
      </c>
      <c r="B52" s="1247" t="s">
        <v>1367</v>
      </c>
      <c r="C52" s="1260" t="n">
        <v>4.2</v>
      </c>
      <c r="D52" s="1260" t="n">
        <v>3.9</v>
      </c>
      <c r="E52" s="1260" t="n">
        <v>3.8</v>
      </c>
      <c r="F52" s="1260" t="n">
        <v>3.8</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customFormat="false" ht="15" hidden="false" customHeight="false" outlineLevel="0" collapsed="false">
      <c r="A53" s="1261" t="s">
        <v>657</v>
      </c>
      <c r="B53" s="1262" t="s">
        <v>1368</v>
      </c>
      <c r="C53" s="1230"/>
      <c r="D53" s="1230"/>
      <c r="E53" s="1230"/>
      <c r="F53" s="1230"/>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2.75" hidden="false" customHeight="false" outlineLevel="0" collapsed="false">
      <c r="A54" s="1230"/>
      <c r="B54" s="1230"/>
      <c r="C54" s="1230"/>
      <c r="D54" s="1230"/>
      <c r="E54" s="1230"/>
      <c r="F54" s="1230"/>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sheetData>
  <sheetProtection sheet="true" password="e170" objects="true" scenarios="true"/>
  <mergeCells count="1">
    <mergeCell ref="C18:F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49"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6</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0.14"/>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6" width="9.14"/>
  </cols>
  <sheetData>
    <row r="1" customFormat="false" ht="15" hidden="false" customHeight="true" outlineLevel="0" collapsed="false">
      <c r="A1" s="87"/>
      <c r="B1" s="88"/>
      <c r="C1" s="88"/>
      <c r="D1" s="88"/>
      <c r="E1" s="89"/>
      <c r="O1" s="1"/>
    </row>
    <row r="2" customFormat="false" ht="15" hidden="false" customHeight="true" outlineLevel="0" collapsed="false">
      <c r="A2" s="90" t="s">
        <v>0</v>
      </c>
      <c r="B2" s="91"/>
      <c r="C2" s="91"/>
      <c r="D2" s="91"/>
      <c r="E2" s="92"/>
      <c r="O2" s="1"/>
    </row>
    <row r="3" customFormat="false" ht="15.75" hidden="false" customHeight="true" outlineLevel="0" collapsed="false">
      <c r="A3" s="90"/>
      <c r="B3" s="31" t="s">
        <v>72</v>
      </c>
      <c r="C3" s="91"/>
      <c r="D3" s="91"/>
      <c r="E3" s="92"/>
      <c r="O3" s="1"/>
    </row>
    <row r="4" customFormat="false" ht="15" hidden="false" customHeight="true" outlineLevel="0" collapsed="false">
      <c r="A4" s="93"/>
      <c r="B4" s="94"/>
      <c r="C4" s="95"/>
      <c r="D4" s="94"/>
      <c r="E4" s="96"/>
      <c r="O4" s="1"/>
    </row>
    <row r="5" customFormat="false" ht="15" hidden="false" customHeight="true" outlineLevel="0" collapsed="false">
      <c r="A5" s="97"/>
      <c r="B5" s="98"/>
      <c r="C5" s="58"/>
      <c r="D5" s="58"/>
      <c r="E5" s="99"/>
      <c r="O5" s="1"/>
    </row>
    <row r="6" customFormat="false" ht="15" hidden="false" customHeight="true" outlineLevel="0" collapsed="false">
      <c r="A6" s="97"/>
      <c r="B6" s="58"/>
      <c r="C6" s="58"/>
      <c r="D6" s="58"/>
      <c r="E6" s="99"/>
      <c r="O6" s="1"/>
    </row>
    <row r="7" customFormat="false" ht="15.75" hidden="false" customHeight="true" outlineLevel="0" collapsed="false">
      <c r="A7" s="97"/>
      <c r="B7" s="100" t="s">
        <v>73</v>
      </c>
      <c r="C7" s="58"/>
      <c r="D7" s="58"/>
      <c r="E7" s="100" t="s">
        <v>74</v>
      </c>
      <c r="O7" s="1"/>
    </row>
    <row r="8" customFormat="false" ht="15" hidden="false" customHeight="true" outlineLevel="0" collapsed="false">
      <c r="A8" s="97"/>
      <c r="B8" s="58"/>
      <c r="C8" s="58"/>
      <c r="D8" s="58"/>
      <c r="E8" s="99" t="s">
        <v>75</v>
      </c>
      <c r="O8" s="1"/>
    </row>
    <row r="9" customFormat="false" ht="15" hidden="false" customHeight="true" outlineLevel="0" collapsed="false">
      <c r="A9" s="97"/>
      <c r="B9" s="58" t="s">
        <v>76</v>
      </c>
      <c r="C9" s="58"/>
      <c r="D9" s="58"/>
      <c r="E9" s="99"/>
      <c r="O9" s="1"/>
    </row>
    <row r="10" customFormat="false" ht="15" hidden="false" customHeight="true" outlineLevel="0" collapsed="false">
      <c r="A10" s="97"/>
      <c r="B10" s="58" t="s">
        <v>77</v>
      </c>
      <c r="C10" s="58"/>
      <c r="D10" s="58"/>
      <c r="E10" s="99"/>
      <c r="O10" s="1"/>
    </row>
    <row r="11" customFormat="false" ht="15" hidden="false" customHeight="true" outlineLevel="0" collapsed="false">
      <c r="A11" s="97"/>
      <c r="B11" s="58" t="s">
        <v>78</v>
      </c>
      <c r="C11" s="58"/>
      <c r="D11" s="58"/>
      <c r="E11" s="99"/>
      <c r="O11" s="1"/>
    </row>
    <row r="12" customFormat="false" ht="15" hidden="false" customHeight="true" outlineLevel="0" collapsed="false">
      <c r="A12" s="97"/>
      <c r="B12" s="58"/>
      <c r="C12" s="101"/>
      <c r="D12" s="58"/>
      <c r="E12" s="99"/>
      <c r="O12" s="1"/>
    </row>
    <row r="13" customFormat="false" ht="15" hidden="false" customHeight="true" outlineLevel="0" collapsed="false">
      <c r="A13" s="97"/>
      <c r="B13" s="102" t="s">
        <v>79</v>
      </c>
      <c r="C13" s="58"/>
      <c r="D13" s="58"/>
      <c r="E13" s="99"/>
      <c r="O13" s="1"/>
    </row>
    <row r="14" customFormat="false" ht="15" hidden="false" customHeight="true" outlineLevel="0" collapsed="false">
      <c r="A14" s="97"/>
      <c r="B14" s="58" t="s">
        <v>80</v>
      </c>
      <c r="C14" s="103"/>
      <c r="D14" s="58"/>
      <c r="E14" s="99"/>
      <c r="O14" s="1"/>
    </row>
    <row r="15" customFormat="false" ht="15" hidden="false" customHeight="true" outlineLevel="0" collapsed="false">
      <c r="A15" s="97"/>
      <c r="B15" s="58"/>
      <c r="C15" s="58"/>
      <c r="D15" s="58"/>
      <c r="E15" s="99"/>
      <c r="O15" s="1"/>
    </row>
    <row r="16" customFormat="false" ht="15" hidden="false" customHeight="true" outlineLevel="0" collapsed="false">
      <c r="A16" s="97"/>
      <c r="B16" s="58" t="s">
        <v>81</v>
      </c>
      <c r="C16" s="58"/>
      <c r="D16" s="58"/>
      <c r="E16" s="99"/>
      <c r="O16" s="1"/>
    </row>
    <row r="17" customFormat="false" ht="15" hidden="false" customHeight="true" outlineLevel="0" collapsed="false">
      <c r="A17" s="97"/>
      <c r="B17" s="58"/>
      <c r="C17" s="103"/>
      <c r="D17" s="58"/>
      <c r="E17" s="99"/>
      <c r="O17" s="1"/>
    </row>
    <row r="18" customFormat="false" ht="15" hidden="false" customHeight="true" outlineLevel="0" collapsed="false">
      <c r="A18" s="97"/>
      <c r="B18" s="58" t="s">
        <v>82</v>
      </c>
      <c r="C18" s="58"/>
      <c r="D18" s="58"/>
      <c r="E18" s="99"/>
      <c r="O18" s="1"/>
    </row>
    <row r="19" customFormat="false" ht="15" hidden="false" customHeight="true" outlineLevel="0" collapsed="false">
      <c r="A19" s="97"/>
      <c r="B19" s="102" t="s">
        <v>83</v>
      </c>
      <c r="C19" s="58"/>
      <c r="D19" s="58"/>
      <c r="E19" s="99"/>
      <c r="O19" s="1"/>
    </row>
    <row r="20" customFormat="false" ht="15" hidden="false" customHeight="true" outlineLevel="0" collapsed="false">
      <c r="A20" s="97"/>
      <c r="B20" s="58"/>
      <c r="C20" s="58"/>
      <c r="D20" s="58"/>
      <c r="E20" s="104"/>
      <c r="O20" s="1"/>
    </row>
    <row r="21" customFormat="false" ht="15" hidden="false" customHeight="true" outlineLevel="0" collapsed="false">
      <c r="A21" s="97"/>
      <c r="B21" s="98" t="s">
        <v>84</v>
      </c>
      <c r="C21" s="58"/>
      <c r="D21" s="58"/>
      <c r="E21" s="100"/>
      <c r="O21" s="1"/>
    </row>
    <row r="22" customFormat="false" ht="15" hidden="false" customHeight="true" outlineLevel="0" collapsed="false">
      <c r="A22" s="97"/>
      <c r="B22" s="58" t="s">
        <v>85</v>
      </c>
      <c r="C22" s="58"/>
      <c r="D22" s="58"/>
      <c r="E22" s="100"/>
      <c r="O22" s="1"/>
    </row>
    <row r="23" customFormat="false" ht="15" hidden="false" customHeight="true" outlineLevel="0" collapsed="false">
      <c r="A23" s="105"/>
      <c r="B23" s="58" t="s">
        <v>86</v>
      </c>
      <c r="C23" s="58"/>
      <c r="D23" s="58"/>
      <c r="E23" s="100" t="s">
        <v>87</v>
      </c>
      <c r="O23" s="1"/>
    </row>
    <row r="24" customFormat="false" ht="15" hidden="false" customHeight="true" outlineLevel="0" collapsed="false">
      <c r="A24" s="105"/>
      <c r="B24" s="58" t="s">
        <v>88</v>
      </c>
      <c r="C24" s="58"/>
      <c r="D24" s="58"/>
      <c r="E24" s="104" t="s">
        <v>89</v>
      </c>
      <c r="O24" s="1"/>
    </row>
    <row r="25" customFormat="false" ht="15" hidden="false" customHeight="true" outlineLevel="0" collapsed="false">
      <c r="A25" s="105"/>
      <c r="B25" s="58"/>
      <c r="C25" s="58"/>
      <c r="D25" s="58"/>
      <c r="E25" s="99" t="s">
        <v>90</v>
      </c>
      <c r="O25" s="1"/>
    </row>
    <row r="26" customFormat="false" ht="15" hidden="false" customHeight="true" outlineLevel="0" collapsed="false">
      <c r="A26" s="97"/>
      <c r="B26" s="102" t="s">
        <v>91</v>
      </c>
      <c r="C26" s="58"/>
      <c r="D26" s="58"/>
      <c r="E26" s="99" t="s">
        <v>92</v>
      </c>
      <c r="O26" s="1"/>
    </row>
    <row r="27" customFormat="false" ht="15" hidden="false" customHeight="true" outlineLevel="0" collapsed="false">
      <c r="A27" s="106"/>
      <c r="B27" s="102" t="s">
        <v>93</v>
      </c>
      <c r="C27" s="58"/>
      <c r="D27" s="58"/>
      <c r="E27" s="99" t="s">
        <v>94</v>
      </c>
      <c r="O27" s="1"/>
    </row>
    <row r="28" customFormat="false" ht="15" hidden="false" customHeight="true" outlineLevel="0" collapsed="false">
      <c r="A28" s="106"/>
      <c r="B28" s="102" t="s">
        <v>95</v>
      </c>
      <c r="C28" s="58"/>
      <c r="D28" s="62"/>
      <c r="E28" s="99" t="s">
        <v>96</v>
      </c>
      <c r="O28" s="1"/>
    </row>
    <row r="29" customFormat="false" ht="15" hidden="false" customHeight="true" outlineLevel="0" collapsed="false">
      <c r="A29" s="106"/>
      <c r="B29" s="102" t="s">
        <v>97</v>
      </c>
      <c r="C29" s="58"/>
      <c r="D29" s="62"/>
      <c r="E29" s="99" t="s">
        <v>98</v>
      </c>
      <c r="O29" s="1"/>
    </row>
    <row r="30" customFormat="false" ht="15" hidden="false" customHeight="true" outlineLevel="0" collapsed="false">
      <c r="A30" s="106"/>
      <c r="B30" s="102" t="s">
        <v>99</v>
      </c>
      <c r="C30" s="58"/>
      <c r="D30" s="39"/>
      <c r="E30" s="99" t="s">
        <v>100</v>
      </c>
      <c r="O30" s="1"/>
    </row>
    <row r="31" customFormat="false" ht="15" hidden="false" customHeight="true" outlineLevel="0" collapsed="false">
      <c r="A31" s="106"/>
      <c r="B31" s="102" t="s">
        <v>0</v>
      </c>
      <c r="C31" s="58"/>
      <c r="D31" s="58"/>
      <c r="E31" s="100"/>
      <c r="O31" s="1"/>
    </row>
    <row r="32" customFormat="false" ht="15" hidden="false" customHeight="true" outlineLevel="0" collapsed="false">
      <c r="A32" s="106"/>
      <c r="B32" s="58" t="s">
        <v>101</v>
      </c>
      <c r="C32" s="58"/>
      <c r="D32" s="58"/>
      <c r="E32" s="107" t="s">
        <v>102</v>
      </c>
      <c r="O32" s="1"/>
    </row>
    <row r="33" customFormat="false" ht="15" hidden="false" customHeight="true" outlineLevel="0" collapsed="false">
      <c r="A33" s="106"/>
      <c r="B33" s="102" t="s">
        <v>103</v>
      </c>
      <c r="C33" s="58"/>
      <c r="D33" s="39"/>
      <c r="E33" s="99" t="s">
        <v>104</v>
      </c>
      <c r="O33" s="1"/>
    </row>
    <row r="34" customFormat="false" ht="15" hidden="false" customHeight="true" outlineLevel="0" collapsed="false">
      <c r="A34" s="97"/>
      <c r="B34" s="58" t="s">
        <v>105</v>
      </c>
      <c r="C34" s="58"/>
      <c r="D34" s="58"/>
      <c r="E34" s="99" t="s">
        <v>106</v>
      </c>
      <c r="O34" s="1"/>
    </row>
    <row r="35" customFormat="false" ht="15" hidden="false" customHeight="true" outlineLevel="0" collapsed="false">
      <c r="A35" s="97"/>
      <c r="B35" s="102"/>
      <c r="C35" s="58"/>
      <c r="D35" s="58"/>
      <c r="E35" s="99" t="s">
        <v>107</v>
      </c>
      <c r="O35" s="1"/>
    </row>
    <row r="36" customFormat="false" ht="15" hidden="false" customHeight="true" outlineLevel="0" collapsed="false">
      <c r="A36" s="106"/>
      <c r="B36" s="58"/>
      <c r="C36" s="58"/>
      <c r="D36" s="58"/>
      <c r="E36" s="99" t="s">
        <v>108</v>
      </c>
      <c r="O36" s="1"/>
    </row>
    <row r="37" customFormat="false" ht="15" hidden="false" customHeight="true" outlineLevel="0" collapsed="false">
      <c r="A37" s="106"/>
      <c r="B37" s="102"/>
      <c r="C37" s="58"/>
      <c r="D37" s="58"/>
      <c r="E37" s="99"/>
      <c r="O37" s="1"/>
    </row>
    <row r="38" customFormat="false" ht="15" hidden="false" customHeight="true" outlineLevel="0" collapsed="false">
      <c r="A38" s="106"/>
      <c r="B38" s="102"/>
      <c r="C38" s="58"/>
      <c r="D38" s="58"/>
      <c r="E38" s="99" t="s">
        <v>109</v>
      </c>
      <c r="O38" s="1"/>
    </row>
    <row r="39" customFormat="false" ht="15" hidden="false" customHeight="true" outlineLevel="0" collapsed="false">
      <c r="A39" s="106"/>
      <c r="B39" s="102"/>
      <c r="C39" s="58"/>
      <c r="D39" s="62"/>
      <c r="E39" s="104" t="s">
        <v>110</v>
      </c>
      <c r="O39" s="1"/>
    </row>
    <row r="40" customFormat="false" ht="15" hidden="false" customHeight="true" outlineLevel="0" collapsed="false">
      <c r="A40" s="106"/>
      <c r="B40" s="102"/>
      <c r="C40" s="58"/>
      <c r="D40" s="58"/>
      <c r="E40" s="107"/>
      <c r="O40" s="1"/>
    </row>
    <row r="41" customFormat="false" ht="15" hidden="false" customHeight="true" outlineLevel="0" collapsed="false">
      <c r="A41" s="106"/>
      <c r="B41" s="102"/>
      <c r="C41" s="58"/>
      <c r="D41" s="108"/>
      <c r="E41" s="99"/>
      <c r="O41" s="1"/>
    </row>
    <row r="42" customFormat="false" ht="15" hidden="false" customHeight="true" outlineLevel="0" collapsed="false">
      <c r="A42" s="106"/>
      <c r="B42" s="102"/>
      <c r="C42" s="58"/>
      <c r="D42" s="103"/>
      <c r="E42" s="99"/>
      <c r="O42" s="1"/>
    </row>
    <row r="43" customFormat="false" ht="15" hidden="false" customHeight="true" outlineLevel="0" collapsed="false">
      <c r="A43" s="106"/>
      <c r="B43" s="102"/>
      <c r="C43" s="58"/>
      <c r="D43" s="103"/>
      <c r="E43" s="107"/>
      <c r="O43" s="1"/>
    </row>
    <row r="44" customFormat="false" ht="15" hidden="false" customHeight="true" outlineLevel="0" collapsed="false">
      <c r="A44" s="106"/>
      <c r="B44" s="102"/>
      <c r="C44" s="58"/>
      <c r="D44" s="103"/>
      <c r="E44" s="99"/>
      <c r="O44" s="1"/>
    </row>
    <row r="45" customFormat="false" ht="15" hidden="false" customHeight="true" outlineLevel="0" collapsed="false">
      <c r="A45" s="106"/>
      <c r="B45" s="102"/>
      <c r="C45" s="58"/>
      <c r="D45" s="58"/>
      <c r="E45" s="99"/>
      <c r="O45" s="1"/>
    </row>
    <row r="46" customFormat="false" ht="15" hidden="false" customHeight="true" outlineLevel="0" collapsed="false">
      <c r="A46" s="106"/>
      <c r="B46" s="58"/>
      <c r="C46" s="58"/>
      <c r="D46" s="58"/>
      <c r="E46" s="99"/>
      <c r="O46" s="1"/>
    </row>
    <row r="47" customFormat="false" ht="15" hidden="false" customHeight="true" outlineLevel="0" collapsed="false">
      <c r="A47" s="105"/>
      <c r="B47" s="58"/>
      <c r="C47" s="58"/>
      <c r="D47" s="58"/>
      <c r="E47" s="104"/>
      <c r="O47" s="1"/>
    </row>
    <row r="48" customFormat="false" ht="15" hidden="false" customHeight="true" outlineLevel="0" collapsed="false">
      <c r="A48" s="105"/>
      <c r="B48" s="102"/>
      <c r="C48" s="58"/>
      <c r="D48" s="62"/>
      <c r="E48" s="99"/>
      <c r="O48" s="1"/>
    </row>
    <row r="49" customFormat="false" ht="15" hidden="false" customHeight="true" outlineLevel="0" collapsed="false">
      <c r="A49" s="105"/>
      <c r="B49" s="58"/>
      <c r="C49" s="58"/>
      <c r="D49" s="58"/>
      <c r="E49" s="99"/>
      <c r="O49" s="1"/>
    </row>
    <row r="50" customFormat="false" ht="15" hidden="false" customHeight="true" outlineLevel="0" collapsed="false">
      <c r="A50" s="105"/>
      <c r="B50" s="58"/>
      <c r="C50" s="58"/>
      <c r="D50" s="102"/>
      <c r="E50" s="104"/>
      <c r="O50" s="1"/>
    </row>
    <row r="51" customFormat="false" ht="15" hidden="false" customHeight="true" outlineLevel="0" collapsed="false">
      <c r="A51" s="105"/>
      <c r="B51" s="58"/>
      <c r="C51" s="58"/>
      <c r="D51" s="102"/>
      <c r="E51" s="99"/>
      <c r="O51" s="1"/>
    </row>
    <row r="52" customFormat="false" ht="15" hidden="false" customHeight="true" outlineLevel="0" collapsed="false">
      <c r="A52" s="105"/>
      <c r="B52" s="98"/>
      <c r="C52" s="58"/>
      <c r="D52" s="103"/>
      <c r="E52" s="109"/>
      <c r="O52" s="1"/>
    </row>
    <row r="53" customFormat="false" ht="15" hidden="false" customHeight="true" outlineLevel="0" collapsed="false">
      <c r="A53" s="97"/>
      <c r="B53" s="62"/>
      <c r="C53" s="58"/>
      <c r="D53" s="62"/>
      <c r="E53" s="99"/>
      <c r="O53" s="1"/>
    </row>
    <row r="54" customFormat="false" ht="15" hidden="false" customHeight="true" outlineLevel="0" collapsed="false">
      <c r="A54" s="97"/>
      <c r="B54" s="58"/>
      <c r="C54" s="58"/>
      <c r="D54" s="102"/>
      <c r="E54" s="99"/>
      <c r="O54" s="1"/>
    </row>
    <row r="55" customFormat="false" ht="15" hidden="false" customHeight="true" outlineLevel="0" collapsed="false">
      <c r="A55" s="97"/>
      <c r="B55" s="103"/>
      <c r="C55" s="58"/>
      <c r="D55" s="58"/>
      <c r="E55" s="99"/>
      <c r="O55" s="1"/>
    </row>
    <row r="56" customFormat="false" ht="15" hidden="false" customHeight="true" outlineLevel="0" collapsed="false">
      <c r="A56" s="97"/>
      <c r="B56" s="103"/>
      <c r="C56" s="58"/>
      <c r="D56" s="58"/>
      <c r="E56" s="99"/>
      <c r="O56" s="1"/>
    </row>
    <row r="57" customFormat="false" ht="15" hidden="false" customHeight="true" outlineLevel="0" collapsed="false">
      <c r="A57" s="97"/>
      <c r="B57" s="108"/>
      <c r="C57" s="58"/>
      <c r="D57" s="58"/>
      <c r="E57" s="99"/>
      <c r="O57" s="1"/>
    </row>
    <row r="58" customFormat="false" ht="15" hidden="false" customHeight="true" outlineLevel="0" collapsed="false">
      <c r="A58" s="97"/>
      <c r="B58" s="108"/>
      <c r="C58" s="58"/>
      <c r="D58" s="58"/>
      <c r="E58" s="99"/>
      <c r="O58" s="1"/>
    </row>
    <row r="59" customFormat="false" ht="15" hidden="false" customHeight="true" outlineLevel="0" collapsed="false">
      <c r="A59" s="97"/>
      <c r="B59" s="102"/>
      <c r="C59" s="58"/>
      <c r="D59" s="58"/>
      <c r="E59" s="99"/>
      <c r="O59" s="1"/>
    </row>
    <row r="60" customFormat="false" ht="15" hidden="false" customHeight="true" outlineLevel="0" collapsed="false">
      <c r="A60" s="97"/>
      <c r="B60" s="102"/>
      <c r="C60" s="58"/>
      <c r="D60" s="58"/>
      <c r="E60" s="99"/>
      <c r="O60" s="1"/>
    </row>
    <row r="61" customFormat="false" ht="15" hidden="false" customHeight="true" outlineLevel="0" collapsed="false">
      <c r="A61" s="105"/>
      <c r="B61" s="102"/>
      <c r="C61" s="58"/>
      <c r="D61" s="39"/>
      <c r="E61" s="109"/>
      <c r="O61" s="1"/>
    </row>
    <row r="62" customFormat="false" ht="15" hidden="false" customHeight="true" outlineLevel="0" collapsed="false">
      <c r="A62" s="105"/>
      <c r="B62" s="58"/>
      <c r="C62" s="58"/>
      <c r="D62" s="39"/>
      <c r="E62" s="99"/>
      <c r="O62" s="1"/>
    </row>
    <row r="63" customFormat="false" ht="15" hidden="false" customHeight="true" outlineLevel="0" collapsed="false">
      <c r="A63" s="105"/>
      <c r="B63" s="58"/>
      <c r="C63" s="58"/>
      <c r="D63" s="39"/>
      <c r="E63" s="99"/>
      <c r="O63" s="1"/>
    </row>
    <row r="64" customFormat="false" ht="15" hidden="false" customHeight="true" outlineLevel="0" collapsed="false">
      <c r="A64" s="105"/>
      <c r="B64" s="102"/>
      <c r="C64" s="58"/>
      <c r="D64" s="39"/>
      <c r="E64" s="99"/>
      <c r="O64" s="1"/>
    </row>
    <row r="65" customFormat="false" ht="15" hidden="false" customHeight="true" outlineLevel="0" collapsed="false">
      <c r="A65" s="105"/>
      <c r="B65" s="58"/>
      <c r="C65" s="58"/>
      <c r="D65" s="39"/>
      <c r="E65" s="99"/>
      <c r="O65" s="1"/>
    </row>
    <row r="66" customFormat="false" ht="15" hidden="false" customHeight="true" outlineLevel="0" collapsed="false">
      <c r="A66" s="105"/>
      <c r="B66" s="58"/>
      <c r="C66" s="58"/>
      <c r="D66" s="39"/>
      <c r="E66" s="99"/>
      <c r="O66" s="1"/>
    </row>
    <row r="67" customFormat="false" ht="15" hidden="false" customHeight="true" outlineLevel="0" collapsed="false">
      <c r="A67" s="105"/>
      <c r="B67" s="58"/>
      <c r="C67" s="58"/>
      <c r="D67" s="39"/>
      <c r="E67" s="99"/>
      <c r="O67" s="1"/>
    </row>
    <row r="68" customFormat="false" ht="15" hidden="false" customHeight="true" outlineLevel="0" collapsed="false">
      <c r="A68" s="105"/>
      <c r="B68" s="39"/>
      <c r="C68" s="39"/>
      <c r="D68" s="39"/>
      <c r="E68" s="104"/>
      <c r="O68" s="1"/>
    </row>
    <row r="69" customFormat="false" ht="15" hidden="false" customHeight="true" outlineLevel="0" collapsed="false">
      <c r="A69" s="105"/>
      <c r="B69" s="39"/>
      <c r="C69" s="39"/>
      <c r="D69" s="39"/>
      <c r="E69" s="99"/>
      <c r="O69" s="1"/>
    </row>
    <row r="70" customFormat="false" ht="15" hidden="false" customHeight="true" outlineLevel="0" collapsed="false">
      <c r="A70" s="110" t="s">
        <v>111</v>
      </c>
      <c r="B70" s="110"/>
      <c r="C70" s="110"/>
      <c r="D70" s="110"/>
      <c r="E70" s="110"/>
      <c r="O70" s="1"/>
    </row>
    <row r="71" customFormat="false" ht="15" hidden="false" customHeight="true" outlineLevel="0" collapsed="false">
      <c r="A71" s="110"/>
      <c r="B71" s="110"/>
      <c r="C71" s="110"/>
      <c r="D71" s="110"/>
      <c r="E71" s="110"/>
      <c r="O71" s="1"/>
    </row>
    <row r="72" customFormat="false" ht="4.5" hidden="false" customHeight="true" outlineLevel="0" collapsed="false">
      <c r="A72" s="111" t="s">
        <v>112</v>
      </c>
      <c r="B72" s="111"/>
      <c r="C72" s="111"/>
      <c r="D72" s="111"/>
      <c r="E72" s="111"/>
      <c r="O72" s="1"/>
    </row>
    <row r="73" customFormat="false" ht="12.75" hidden="false" customHeight="false" outlineLevel="0" collapsed="false">
      <c r="A73" s="111"/>
      <c r="B73" s="111"/>
      <c r="C73" s="111"/>
      <c r="D73" s="111"/>
      <c r="E73" s="111"/>
      <c r="O73" s="1"/>
    </row>
    <row r="74" customFormat="false" ht="15" hidden="false" customHeight="false" outlineLevel="0" collapsed="false">
      <c r="A74" s="41"/>
      <c r="B74" s="41"/>
      <c r="C74" s="41"/>
      <c r="D74" s="41"/>
      <c r="E74" s="112"/>
      <c r="O74" s="1"/>
    </row>
    <row r="75" customFormat="false" ht="15" hidden="false" customHeight="false" outlineLevel="0" collapsed="false">
      <c r="A75" s="41"/>
      <c r="B75" s="41"/>
      <c r="C75" s="41"/>
      <c r="D75" s="41"/>
      <c r="E75" s="112"/>
      <c r="O75" s="1"/>
    </row>
    <row r="76" customFormat="false" ht="12.75" hidden="false" customHeight="false" outlineLevel="0" collapsed="false">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sheetData>
  <sheetProtection sheet="true" password="e170" objects="true" scenarios="true"/>
  <mergeCells count="2">
    <mergeCell ref="A70:E71"/>
    <mergeCell ref="A72:E7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5" min="2" style="1" width="18.28"/>
    <col collapsed="false" customWidth="true" hidden="false" outlineLevel="0" max="6" min="6" style="1" width="18.99"/>
    <col collapsed="false" customWidth="true" hidden="false" outlineLevel="0" max="9" min="7" style="1" width="19.7"/>
    <col collapsed="false" customWidth="false" hidden="false" outlineLevel="0" max="10" min="10" style="1" width="9.14"/>
    <col collapsed="false" customWidth="true" hidden="false" outlineLevel="0" max="22" min="11" style="1" width="2.99"/>
    <col collapsed="false" customWidth="false" hidden="false" outlineLevel="0" max="28" min="23" style="1" width="9.14"/>
    <col collapsed="false" customWidth="true" hidden="false" outlineLevel="0" max="33" min="31" style="1" width="14.41"/>
    <col collapsed="false" customWidth="true" hidden="false" outlineLevel="0" max="34" min="34" style="1" width="12.56"/>
    <col collapsed="false" customWidth="true" hidden="false" outlineLevel="0" max="36" min="35" style="1" width="15.28"/>
    <col collapsed="false" customWidth="true" hidden="false" outlineLevel="0" max="38" min="37" style="1" width="12.56"/>
  </cols>
  <sheetData>
    <row r="1" customFormat="false" ht="12.75" hidden="false" customHeight="false" outlineLevel="0" collapsed="false">
      <c r="A1" s="1263"/>
      <c r="B1" s="465"/>
      <c r="C1" s="465"/>
      <c r="D1" s="465"/>
      <c r="E1" s="465"/>
      <c r="F1" s="465"/>
      <c r="G1" s="465"/>
      <c r="H1" s="1264"/>
    </row>
    <row r="2" customFormat="false" ht="18" hidden="false" customHeight="false" outlineLevel="0" collapsed="false">
      <c r="A2" s="116" t="s">
        <v>1369</v>
      </c>
      <c r="B2" s="31"/>
      <c r="C2" s="471"/>
      <c r="D2" s="471"/>
      <c r="E2" s="471"/>
      <c r="F2" s="471"/>
      <c r="G2" s="471"/>
      <c r="H2" s="503"/>
    </row>
    <row r="3" customFormat="false" ht="27.75" hidden="false" customHeight="true" outlineLevel="0" collapsed="false">
      <c r="A3" s="1265" t="s">
        <v>115</v>
      </c>
      <c r="B3" s="1265"/>
      <c r="C3" s="471"/>
      <c r="D3" s="471"/>
      <c r="E3" s="471"/>
      <c r="F3" s="471"/>
      <c r="G3" s="471"/>
      <c r="H3" s="503"/>
    </row>
    <row r="4" customFormat="false" ht="15.75" hidden="false" customHeight="false" outlineLevel="0" collapsed="false">
      <c r="A4" s="1266"/>
      <c r="B4" s="930" t="s">
        <v>553</v>
      </c>
      <c r="C4" s="930"/>
      <c r="D4" s="930"/>
      <c r="E4" s="930"/>
      <c r="F4" s="930"/>
      <c r="G4" s="930"/>
      <c r="H4" s="930"/>
    </row>
    <row r="5" customFormat="false" ht="15.75" hidden="false" customHeight="true" outlineLevel="0" collapsed="false">
      <c r="A5" s="1266"/>
      <c r="B5" s="1267" t="s">
        <v>1370</v>
      </c>
      <c r="C5" s="1267"/>
      <c r="D5" s="1267"/>
      <c r="E5" s="545" t="s">
        <v>1371</v>
      </c>
      <c r="F5" s="545" t="s">
        <v>1372</v>
      </c>
      <c r="G5" s="545" t="s">
        <v>1373</v>
      </c>
      <c r="H5" s="1268"/>
    </row>
    <row r="6" customFormat="false" ht="18" hidden="false" customHeight="true" outlineLevel="0" collapsed="false">
      <c r="A6" s="1269" t="s">
        <v>1374</v>
      </c>
      <c r="B6" s="1006" t="s">
        <v>1375</v>
      </c>
      <c r="C6" s="1270" t="s">
        <v>1376</v>
      </c>
      <c r="D6" s="1271" t="s">
        <v>1377</v>
      </c>
      <c r="E6" s="550" t="s">
        <v>1378</v>
      </c>
      <c r="F6" s="550" t="s">
        <v>1379</v>
      </c>
      <c r="G6" s="550" t="s">
        <v>1380</v>
      </c>
      <c r="H6" s="552" t="s">
        <v>1381</v>
      </c>
    </row>
    <row r="7" customFormat="false" ht="15" hidden="false" customHeight="false" outlineLevel="0" collapsed="false">
      <c r="A7" s="97" t="s">
        <v>1382</v>
      </c>
      <c r="B7" s="1272" t="n">
        <v>0</v>
      </c>
      <c r="C7" s="1272" t="n">
        <v>44273</v>
      </c>
      <c r="D7" s="1273" t="n">
        <v>0</v>
      </c>
      <c r="E7" s="1273" t="n">
        <v>44</v>
      </c>
      <c r="F7" s="1272" t="n">
        <v>44317</v>
      </c>
      <c r="G7" s="1272" t="n">
        <v>3360</v>
      </c>
      <c r="H7" s="1273" t="n">
        <v>47677</v>
      </c>
    </row>
    <row r="8" customFormat="false" ht="15" hidden="false" customHeight="false" outlineLevel="0" collapsed="false">
      <c r="A8" s="97" t="s">
        <v>387</v>
      </c>
      <c r="B8" s="1272" t="n">
        <v>0</v>
      </c>
      <c r="C8" s="1272" t="n">
        <v>54867</v>
      </c>
      <c r="D8" s="1273" t="n">
        <v>0</v>
      </c>
      <c r="E8" s="1273" t="n">
        <v>44</v>
      </c>
      <c r="F8" s="1272" t="n">
        <v>54911</v>
      </c>
      <c r="G8" s="1272" t="n">
        <v>76007</v>
      </c>
      <c r="H8" s="1273" t="n">
        <v>130918</v>
      </c>
    </row>
    <row r="9" customFormat="false" ht="15" hidden="false" customHeight="false" outlineLevel="0" collapsed="false">
      <c r="A9" s="97" t="s">
        <v>1383</v>
      </c>
      <c r="B9" s="1273" t="n">
        <v>0</v>
      </c>
      <c r="C9" s="1272" t="n">
        <v>0</v>
      </c>
      <c r="D9" s="1272" t="n">
        <v>31689</v>
      </c>
      <c r="E9" s="1273" t="n">
        <v>0</v>
      </c>
      <c r="F9" s="525" t="n">
        <v>31689</v>
      </c>
      <c r="G9" s="1272" t="n">
        <v>36377</v>
      </c>
      <c r="H9" s="1273" t="n">
        <v>68066</v>
      </c>
    </row>
    <row r="10" customFormat="false" ht="15" hidden="false" customHeight="false" outlineLevel="0" collapsed="false">
      <c r="A10" s="97" t="s">
        <v>389</v>
      </c>
      <c r="B10" s="1272" t="n">
        <v>107497</v>
      </c>
      <c r="C10" s="1272" t="n">
        <v>177998</v>
      </c>
      <c r="D10" s="1272" t="n">
        <v>0</v>
      </c>
      <c r="E10" s="1273" t="n">
        <v>22794</v>
      </c>
      <c r="F10" s="525" t="n">
        <v>308289</v>
      </c>
      <c r="G10" s="1272" t="n">
        <v>14428</v>
      </c>
      <c r="H10" s="1273" t="n">
        <v>322717</v>
      </c>
    </row>
    <row r="11" customFormat="false" ht="15" hidden="false" customHeight="false" outlineLevel="0" collapsed="false">
      <c r="A11" s="97" t="s">
        <v>1384</v>
      </c>
      <c r="B11" s="1272" t="n">
        <v>0</v>
      </c>
      <c r="C11" s="1272" t="n">
        <v>11307</v>
      </c>
      <c r="D11" s="1272" t="n">
        <v>0</v>
      </c>
      <c r="E11" s="1273" t="n">
        <v>0</v>
      </c>
      <c r="F11" s="525" t="n">
        <v>11307</v>
      </c>
      <c r="G11" s="1273" t="n">
        <v>0</v>
      </c>
      <c r="H11" s="1273" t="n">
        <v>11307</v>
      </c>
    </row>
    <row r="12" customFormat="false" ht="15" hidden="false" customHeight="false" outlineLevel="0" collapsed="false">
      <c r="A12" s="97" t="s">
        <v>1385</v>
      </c>
      <c r="B12" s="1272" t="n">
        <v>0</v>
      </c>
      <c r="C12" s="1272" t="n">
        <v>0</v>
      </c>
      <c r="D12" s="1272" t="n">
        <v>0</v>
      </c>
      <c r="E12" s="1273" t="n">
        <v>0</v>
      </c>
      <c r="F12" s="1273" t="n">
        <v>0</v>
      </c>
      <c r="G12" s="1273" t="n">
        <v>38238</v>
      </c>
      <c r="H12" s="1274" t="n">
        <v>38238</v>
      </c>
    </row>
    <row r="13" customFormat="false" ht="15" hidden="false" customHeight="false" outlineLevel="0" collapsed="false">
      <c r="A13" s="97" t="s">
        <v>209</v>
      </c>
      <c r="B13" s="1272" t="n">
        <v>0</v>
      </c>
      <c r="C13" s="1272" t="n">
        <v>5714</v>
      </c>
      <c r="D13" s="1272" t="n">
        <v>0</v>
      </c>
      <c r="E13" s="1275" t="n">
        <v>31</v>
      </c>
      <c r="F13" s="525" t="n">
        <v>5745</v>
      </c>
      <c r="G13" s="1272" t="n">
        <v>17213</v>
      </c>
      <c r="H13" s="1275" t="n">
        <v>22958</v>
      </c>
    </row>
    <row r="14" customFormat="false" ht="15" hidden="false" customHeight="false" outlineLevel="0" collapsed="false">
      <c r="A14" s="375"/>
      <c r="B14" s="1276" t="n">
        <v>107497</v>
      </c>
      <c r="C14" s="1276" t="n">
        <v>294159</v>
      </c>
      <c r="D14" s="1276" t="n">
        <v>31689</v>
      </c>
      <c r="E14" s="1275" t="n">
        <v>22913</v>
      </c>
      <c r="F14" s="759" t="n">
        <v>456258</v>
      </c>
      <c r="G14" s="1276" t="n">
        <v>185623</v>
      </c>
      <c r="H14" s="1277" t="n">
        <v>641881</v>
      </c>
    </row>
    <row r="15" customFormat="false" ht="15" hidden="false" customHeight="false" outlineLevel="0" collapsed="false">
      <c r="A15" s="41"/>
      <c r="B15" s="41"/>
      <c r="C15" s="41"/>
      <c r="D15" s="41"/>
      <c r="E15" s="41"/>
      <c r="F15" s="41"/>
      <c r="G15" s="41"/>
      <c r="H15" s="41"/>
    </row>
    <row r="16" customFormat="false" ht="12.75" hidden="false" customHeight="false" outlineLevel="0" collapsed="false">
      <c r="A16" s="27"/>
      <c r="B16" s="27"/>
      <c r="C16" s="27"/>
      <c r="D16" s="27"/>
      <c r="E16" s="27"/>
      <c r="F16" s="27"/>
      <c r="G16" s="27"/>
      <c r="H16" s="27"/>
    </row>
    <row r="17" customFormat="false" ht="12.75" hidden="false" customHeight="false" outlineLevel="0" collapsed="false">
      <c r="A17" s="27"/>
      <c r="B17" s="27"/>
      <c r="C17" s="27"/>
      <c r="D17" s="27"/>
      <c r="E17" s="27"/>
      <c r="F17" s="27"/>
      <c r="G17" s="27"/>
      <c r="H17" s="27"/>
    </row>
    <row r="18" customFormat="false" ht="12.75" hidden="false" customHeight="false" outlineLevel="0" collapsed="false">
      <c r="A18" s="27"/>
      <c r="B18" s="27"/>
      <c r="C18" s="27"/>
      <c r="D18" s="27"/>
      <c r="E18" s="27"/>
      <c r="F18" s="27"/>
      <c r="G18" s="27"/>
      <c r="H18" s="27"/>
    </row>
    <row r="19" customFormat="false" ht="18" hidden="false" customHeight="false" outlineLevel="0" collapsed="false">
      <c r="A19" s="113"/>
      <c r="B19" s="114"/>
      <c r="C19" s="114"/>
      <c r="D19" s="465"/>
      <c r="E19" s="1264"/>
      <c r="F19" s="27"/>
      <c r="G19" s="27"/>
      <c r="H19" s="27"/>
    </row>
    <row r="20" customFormat="false" ht="18" hidden="false" customHeight="false" outlineLevel="0" collapsed="false">
      <c r="A20" s="116" t="s">
        <v>1386</v>
      </c>
      <c r="B20" s="31"/>
      <c r="C20" s="31"/>
      <c r="D20" s="471"/>
      <c r="E20" s="503"/>
      <c r="F20" s="27"/>
      <c r="G20" s="27"/>
      <c r="H20" s="27"/>
    </row>
    <row r="21" customFormat="false" ht="18" hidden="false" customHeight="false" outlineLevel="0" collapsed="false">
      <c r="A21" s="1278" t="s">
        <v>115</v>
      </c>
      <c r="B21" s="31"/>
      <c r="C21" s="31"/>
      <c r="D21" s="471"/>
      <c r="E21" s="503"/>
      <c r="F21" s="27"/>
      <c r="G21" s="27"/>
      <c r="H21" s="27"/>
    </row>
    <row r="22" customFormat="false" ht="18" hidden="false" customHeight="false" outlineLevel="0" collapsed="false">
      <c r="A22" s="116"/>
      <c r="B22" s="31"/>
      <c r="C22" s="540" t="s">
        <v>553</v>
      </c>
      <c r="D22" s="540"/>
      <c r="E22" s="540"/>
      <c r="F22" s="27"/>
      <c r="G22" s="27"/>
      <c r="H22" s="27"/>
    </row>
    <row r="23" customFormat="false" ht="31.5" hidden="false" customHeight="false" outlineLevel="0" collapsed="false">
      <c r="A23" s="124"/>
      <c r="B23" s="124"/>
      <c r="C23" s="1007" t="s">
        <v>1387</v>
      </c>
      <c r="D23" s="1007" t="s">
        <v>1388</v>
      </c>
      <c r="E23" s="1008" t="s">
        <v>1381</v>
      </c>
      <c r="F23" s="27"/>
      <c r="G23" s="27"/>
      <c r="H23" s="27"/>
    </row>
    <row r="24" customFormat="false" ht="15" hidden="false" customHeight="false" outlineLevel="0" collapsed="false">
      <c r="A24" s="341" t="s">
        <v>1382</v>
      </c>
      <c r="B24" s="938"/>
      <c r="C24" s="1272" t="n">
        <v>44317</v>
      </c>
      <c r="D24" s="1279" t="n">
        <v>3360</v>
      </c>
      <c r="E24" s="1280" t="n">
        <v>47677</v>
      </c>
      <c r="F24" s="41"/>
      <c r="G24" s="27"/>
      <c r="H24" s="27"/>
    </row>
    <row r="25" customFormat="false" ht="15" hidden="false" customHeight="false" outlineLevel="0" collapsed="false">
      <c r="A25" s="97" t="s">
        <v>387</v>
      </c>
      <c r="B25" s="99"/>
      <c r="C25" s="1273" t="n">
        <v>54911</v>
      </c>
      <c r="D25" s="1273" t="n">
        <v>76007</v>
      </c>
      <c r="E25" s="1273" t="n">
        <v>130918</v>
      </c>
      <c r="F25" s="41"/>
      <c r="G25" s="27"/>
      <c r="H25" s="27"/>
    </row>
    <row r="26" customFormat="false" ht="15" hidden="false" customHeight="false" outlineLevel="0" collapsed="false">
      <c r="A26" s="97" t="s">
        <v>1383</v>
      </c>
      <c r="B26" s="99"/>
      <c r="C26" s="1273" t="n">
        <v>31689</v>
      </c>
      <c r="D26" s="1273" t="n">
        <v>36377</v>
      </c>
      <c r="E26" s="1273" t="n">
        <v>68066</v>
      </c>
      <c r="F26" s="41"/>
      <c r="G26" s="27"/>
      <c r="H26" s="27"/>
    </row>
    <row r="27" customFormat="false" ht="15" hidden="false" customHeight="false" outlineLevel="0" collapsed="false">
      <c r="A27" s="97" t="s">
        <v>389</v>
      </c>
      <c r="B27" s="99"/>
      <c r="C27" s="1273" t="n">
        <v>308289</v>
      </c>
      <c r="D27" s="1273" t="n">
        <v>14428</v>
      </c>
      <c r="E27" s="1273" t="n">
        <v>322717</v>
      </c>
      <c r="F27" s="41"/>
      <c r="G27" s="27"/>
      <c r="H27" s="27"/>
    </row>
    <row r="28" customFormat="false" ht="15" hidden="false" customHeight="false" outlineLevel="0" collapsed="false">
      <c r="A28" s="97" t="s">
        <v>1384</v>
      </c>
      <c r="B28" s="99"/>
      <c r="C28" s="1273" t="n">
        <v>11307</v>
      </c>
      <c r="D28" s="1273" t="n">
        <v>0</v>
      </c>
      <c r="E28" s="1273" t="n">
        <v>11307</v>
      </c>
      <c r="F28" s="41"/>
      <c r="G28" s="27"/>
      <c r="H28" s="27"/>
    </row>
    <row r="29" customFormat="false" ht="15" hidden="false" customHeight="false" outlineLevel="0" collapsed="false">
      <c r="A29" s="97" t="s">
        <v>1385</v>
      </c>
      <c r="B29" s="99"/>
      <c r="C29" s="1273" t="n">
        <v>0</v>
      </c>
      <c r="D29" s="1273" t="n">
        <v>38238</v>
      </c>
      <c r="E29" s="1273" t="n">
        <v>38238</v>
      </c>
      <c r="F29" s="41"/>
      <c r="G29" s="27"/>
      <c r="H29" s="27"/>
    </row>
    <row r="30" customFormat="false" ht="15" hidden="false" customHeight="false" outlineLevel="0" collapsed="false">
      <c r="A30" s="97" t="s">
        <v>209</v>
      </c>
      <c r="B30" s="99"/>
      <c r="C30" s="1275" t="n">
        <v>5745</v>
      </c>
      <c r="D30" s="1275" t="n">
        <v>17213</v>
      </c>
      <c r="E30" s="1275" t="n">
        <v>22958</v>
      </c>
      <c r="F30" s="41"/>
      <c r="G30" s="27"/>
      <c r="H30" s="27"/>
    </row>
    <row r="31" customFormat="false" ht="15" hidden="false" customHeight="false" outlineLevel="0" collapsed="false">
      <c r="A31" s="375" t="s">
        <v>1389</v>
      </c>
      <c r="B31" s="1281"/>
      <c r="C31" s="1275" t="n">
        <v>456258</v>
      </c>
      <c r="D31" s="1277" t="n">
        <v>185623</v>
      </c>
      <c r="E31" s="1282" t="n">
        <v>641881</v>
      </c>
      <c r="F31" s="41"/>
      <c r="G31" s="27"/>
      <c r="H31" s="27"/>
    </row>
    <row r="32" customFormat="false" ht="15" hidden="false" customHeight="false" outlineLevel="0" collapsed="false">
      <c r="A32" s="341" t="s">
        <v>1390</v>
      </c>
      <c r="B32" s="938"/>
      <c r="C32" s="1279" t="n">
        <v>124629</v>
      </c>
      <c r="D32" s="112"/>
      <c r="E32" s="112"/>
      <c r="F32" s="41"/>
      <c r="G32" s="27"/>
      <c r="H32" s="27"/>
    </row>
    <row r="33" customFormat="false" ht="15" hidden="false" customHeight="false" outlineLevel="0" collapsed="false">
      <c r="A33" s="97" t="s">
        <v>1391</v>
      </c>
      <c r="B33" s="99"/>
      <c r="C33" s="1273" t="n">
        <v>16405</v>
      </c>
      <c r="D33" s="112"/>
      <c r="E33" s="112"/>
      <c r="F33" s="41"/>
      <c r="G33" s="27"/>
      <c r="H33" s="27"/>
    </row>
    <row r="34" customFormat="false" ht="15" hidden="false" customHeight="false" outlineLevel="0" collapsed="false">
      <c r="A34" s="97" t="s">
        <v>1392</v>
      </c>
      <c r="B34" s="99"/>
      <c r="C34" s="1273" t="n">
        <v>31</v>
      </c>
      <c r="D34" s="112"/>
      <c r="E34" s="112"/>
      <c r="F34" s="41"/>
      <c r="G34" s="27"/>
      <c r="H34" s="27"/>
    </row>
    <row r="35" customFormat="false" ht="15" hidden="false" customHeight="false" outlineLevel="0" collapsed="false">
      <c r="A35" s="97" t="s">
        <v>1393</v>
      </c>
      <c r="B35" s="99"/>
      <c r="C35" s="1275" t="n">
        <v>25182</v>
      </c>
      <c r="D35" s="112"/>
      <c r="E35" s="112"/>
      <c r="F35" s="41"/>
      <c r="G35" s="27"/>
      <c r="H35" s="27"/>
    </row>
    <row r="36" customFormat="false" ht="15" hidden="false" customHeight="false" outlineLevel="0" collapsed="false">
      <c r="A36" s="375" t="s">
        <v>1394</v>
      </c>
      <c r="B36" s="1281"/>
      <c r="C36" s="1277" t="n">
        <v>166247</v>
      </c>
      <c r="D36" s="112"/>
      <c r="E36" s="112"/>
      <c r="F36" s="41"/>
      <c r="G36" s="27"/>
      <c r="H36" s="27"/>
    </row>
    <row r="37" customFormat="false" ht="15" hidden="false" customHeight="false" outlineLevel="0" collapsed="false">
      <c r="A37" s="375" t="s">
        <v>1395</v>
      </c>
      <c r="B37" s="1281"/>
      <c r="C37" s="760" t="n">
        <v>622505</v>
      </c>
      <c r="D37" s="112"/>
      <c r="E37" s="112"/>
      <c r="F37" s="41"/>
      <c r="G37" s="27"/>
      <c r="H37" s="27"/>
    </row>
    <row r="38" customFormat="false" ht="12.75" hidden="false" customHeight="false" outlineLevel="0" collapsed="false">
      <c r="A38" s="60"/>
      <c r="B38" s="60"/>
      <c r="C38" s="60"/>
      <c r="D38" s="60"/>
      <c r="E38" s="60"/>
      <c r="F38" s="60"/>
      <c r="G38" s="60"/>
      <c r="H38" s="60"/>
    </row>
    <row r="39" customFormat="false" ht="15" hidden="false" customHeight="false" outlineLevel="0" collapsed="false">
      <c r="A39" s="41"/>
      <c r="B39" s="60"/>
      <c r="C39" s="60"/>
      <c r="D39" s="60"/>
      <c r="E39" s="60"/>
      <c r="F39" s="60"/>
      <c r="G39" s="60"/>
      <c r="H39" s="60"/>
    </row>
    <row r="40" customFormat="false" ht="15" hidden="false" customHeight="false" outlineLevel="0" collapsed="false">
      <c r="A40" s="41" t="s">
        <v>1396</v>
      </c>
      <c r="B40" s="60"/>
      <c r="C40" s="60"/>
      <c r="D40" s="60"/>
      <c r="E40" s="60"/>
      <c r="F40" s="60"/>
      <c r="G40" s="60"/>
      <c r="H40" s="60"/>
    </row>
    <row r="41" customFormat="false" ht="15" hidden="false" customHeight="false" outlineLevel="0" collapsed="false">
      <c r="A41" s="41" t="s">
        <v>1397</v>
      </c>
      <c r="B41" s="60"/>
      <c r="C41" s="60"/>
      <c r="D41" s="60"/>
      <c r="E41" s="60"/>
      <c r="F41" s="60"/>
      <c r="G41" s="60"/>
      <c r="H41" s="60"/>
    </row>
    <row r="42" customFormat="false" ht="12.75" hidden="false" customHeight="false" outlineLevel="0" collapsed="false">
      <c r="A42" s="60"/>
      <c r="B42" s="60"/>
      <c r="C42" s="60"/>
      <c r="D42" s="60"/>
      <c r="E42" s="60"/>
      <c r="F42" s="60"/>
      <c r="G42" s="60"/>
      <c r="H42" s="60"/>
    </row>
  </sheetData>
  <sheetProtection sheet="true" password="e170" objects="true" scenarios="true"/>
  <mergeCells count="4">
    <mergeCell ref="A3:B3"/>
    <mergeCell ref="B4:H4"/>
    <mergeCell ref="B5:D5"/>
    <mergeCell ref="C22:E2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99"/>
    <col collapsed="false" customWidth="true" hidden="false" outlineLevel="0" max="5" min="3" style="1" width="18.14"/>
    <col collapsed="false" customWidth="true" hidden="false" outlineLevel="0" max="8" min="6" style="1" width="17.42"/>
    <col collapsed="false" customWidth="true" hidden="false" outlineLevel="0" max="13" min="9" style="1" width="15.13"/>
    <col collapsed="false" customWidth="true" hidden="false" outlineLevel="0" max="14" min="14" style="1" width="12.99"/>
    <col collapsed="false" customWidth="true" hidden="false" outlineLevel="0" max="15" min="15" style="1" width="13.28"/>
    <col collapsed="false" customWidth="true" hidden="false" outlineLevel="0" max="16" min="16" style="1" width="11.85"/>
    <col collapsed="false" customWidth="false" hidden="false" outlineLevel="0" max="23" min="18" style="1" width="9.14"/>
    <col collapsed="false" customWidth="true" hidden="false" outlineLevel="0" max="24" min="24" style="1" width="24.13"/>
    <col collapsed="false" customWidth="true" hidden="false" outlineLevel="0" max="30" min="25" style="1" width="3.7"/>
    <col collapsed="false" customWidth="true" hidden="false" outlineLevel="0" max="31" min="31" style="1" width="37.99"/>
    <col collapsed="false" customWidth="true" hidden="false" outlineLevel="0" max="34" min="32" style="1" width="18.14"/>
    <col collapsed="false" customWidth="true" hidden="false" outlineLevel="0" max="37" min="35" style="1" width="17.42"/>
    <col collapsed="false" customWidth="true" hidden="false" outlineLevel="0" max="42" min="38" style="1" width="15.13"/>
    <col collapsed="false" customWidth="true" hidden="false" outlineLevel="0" max="43" min="43" style="1" width="12.99"/>
    <col collapsed="false" customWidth="true" hidden="false" outlineLevel="0" max="44" min="44" style="1" width="13.28"/>
    <col collapsed="false" customWidth="true" hidden="false" outlineLevel="0" max="45" min="45" style="1" width="11.85"/>
    <col collapsed="false" customWidth="true" hidden="false" outlineLevel="0" max="47" min="47" style="1" width="15.99"/>
  </cols>
  <sheetData>
    <row r="1" customFormat="false" ht="18" hidden="false" customHeight="false" outlineLevel="0" collapsed="false">
      <c r="A1" s="113"/>
      <c r="B1" s="114"/>
      <c r="C1" s="114"/>
      <c r="D1" s="114"/>
      <c r="E1" s="24"/>
      <c r="F1" s="24"/>
      <c r="G1" s="24"/>
      <c r="H1" s="24"/>
      <c r="I1" s="24"/>
      <c r="J1" s="24"/>
      <c r="K1" s="465"/>
      <c r="L1" s="115"/>
      <c r="M1" s="115"/>
      <c r="N1" s="1283"/>
      <c r="O1" s="806"/>
      <c r="P1" s="26"/>
    </row>
    <row r="2" customFormat="false" ht="18" hidden="false" customHeight="false" outlineLevel="0" collapsed="false">
      <c r="A2" s="1284" t="s">
        <v>1398</v>
      </c>
      <c r="B2" s="1284"/>
      <c r="C2" s="569"/>
      <c r="D2" s="569"/>
      <c r="E2" s="6"/>
      <c r="F2" s="6"/>
      <c r="G2" s="6"/>
      <c r="H2" s="6"/>
      <c r="I2" s="6"/>
      <c r="J2" s="6"/>
      <c r="K2" s="471"/>
      <c r="L2" s="115"/>
      <c r="M2" s="115"/>
      <c r="N2" s="1285"/>
      <c r="O2" s="1286"/>
      <c r="P2" s="30"/>
    </row>
    <row r="3" customFormat="false" ht="18" hidden="false" customHeight="false" outlineLevel="0" collapsed="false">
      <c r="A3" s="124"/>
      <c r="B3" s="125"/>
      <c r="C3" s="120"/>
      <c r="D3" s="120"/>
      <c r="E3" s="6"/>
      <c r="F3" s="6"/>
      <c r="G3" s="6"/>
      <c r="H3" s="6"/>
      <c r="I3" s="6"/>
      <c r="J3" s="6"/>
      <c r="K3" s="471"/>
      <c r="L3" s="31"/>
      <c r="M3" s="31"/>
      <c r="N3" s="1286"/>
      <c r="O3" s="1286"/>
      <c r="P3" s="30"/>
    </row>
    <row r="4" customFormat="false" ht="15.75" hidden="false" customHeight="false" outlineLevel="0" collapsed="false">
      <c r="A4" s="23"/>
      <c r="B4" s="24"/>
      <c r="C4" s="1287" t="s">
        <v>1399</v>
      </c>
      <c r="D4" s="1287"/>
      <c r="E4" s="1287"/>
      <c r="F4" s="1287"/>
      <c r="G4" s="1287"/>
      <c r="H4" s="1287"/>
      <c r="I4" s="540" t="s">
        <v>1399</v>
      </c>
      <c r="J4" s="540"/>
      <c r="K4" s="540"/>
      <c r="L4" s="540"/>
      <c r="M4" s="540"/>
      <c r="N4" s="540"/>
      <c r="O4" s="540"/>
      <c r="P4" s="540"/>
    </row>
    <row r="5" customFormat="false" ht="15.75" hidden="false" customHeight="false" outlineLevel="0" collapsed="false">
      <c r="A5" s="28"/>
      <c r="B5" s="6"/>
      <c r="C5" s="1288" t="s">
        <v>553</v>
      </c>
      <c r="D5" s="1288" t="s">
        <v>553</v>
      </c>
      <c r="E5" s="1288" t="s">
        <v>553</v>
      </c>
      <c r="F5" s="1288" t="s">
        <v>553</v>
      </c>
      <c r="G5" s="1288" t="s">
        <v>553</v>
      </c>
      <c r="H5" s="1288" t="s">
        <v>553</v>
      </c>
      <c r="I5" s="1288" t="s">
        <v>554</v>
      </c>
      <c r="J5" s="1289" t="s">
        <v>555</v>
      </c>
      <c r="K5" s="1290" t="s">
        <v>556</v>
      </c>
      <c r="L5" s="476" t="s">
        <v>1400</v>
      </c>
      <c r="M5" s="1291" t="s">
        <v>1401</v>
      </c>
      <c r="N5" s="1291" t="s">
        <v>1402</v>
      </c>
      <c r="O5" s="1289" t="s">
        <v>1403</v>
      </c>
      <c r="P5" s="1292" t="s">
        <v>1404</v>
      </c>
    </row>
    <row r="6" customFormat="false" ht="15.75" hidden="false" customHeight="true" outlineLevel="0" collapsed="false">
      <c r="A6" s="28"/>
      <c r="B6" s="6"/>
      <c r="C6" s="1293" t="s">
        <v>1405</v>
      </c>
      <c r="D6" s="1293"/>
      <c r="E6" s="1293"/>
      <c r="F6" s="1288" t="s">
        <v>1406</v>
      </c>
      <c r="G6" s="1288"/>
      <c r="H6" s="1288"/>
      <c r="I6" s="1294" t="s">
        <v>1406</v>
      </c>
      <c r="J6" s="1295" t="s">
        <v>1406</v>
      </c>
      <c r="K6" s="1295" t="s">
        <v>1406</v>
      </c>
      <c r="L6" s="1295" t="s">
        <v>1406</v>
      </c>
      <c r="M6" s="1295" t="s">
        <v>1406</v>
      </c>
      <c r="N6" s="1295" t="s">
        <v>1406</v>
      </c>
      <c r="O6" s="1295" t="s">
        <v>1406</v>
      </c>
      <c r="P6" s="1296" t="s">
        <v>1406</v>
      </c>
    </row>
    <row r="7" customFormat="false" ht="15.75" hidden="false" customHeight="false" outlineLevel="0" collapsed="false">
      <c r="A7" s="28"/>
      <c r="B7" s="6"/>
      <c r="C7" s="1297" t="s">
        <v>1371</v>
      </c>
      <c r="D7" s="1297" t="s">
        <v>1407</v>
      </c>
      <c r="E7" s="1298"/>
      <c r="F7" s="1297" t="s">
        <v>1371</v>
      </c>
      <c r="G7" s="1297" t="s">
        <v>1407</v>
      </c>
      <c r="H7" s="1298"/>
      <c r="I7" s="1299"/>
      <c r="J7" s="1300"/>
      <c r="K7" s="1300"/>
      <c r="L7" s="1301"/>
      <c r="M7" s="1301"/>
      <c r="N7" s="1300"/>
      <c r="O7" s="1301"/>
      <c r="P7" s="1302"/>
    </row>
    <row r="8" customFormat="false" ht="15.75" hidden="false" customHeight="false" outlineLevel="0" collapsed="false">
      <c r="A8" s="124" t="s">
        <v>115</v>
      </c>
      <c r="B8" s="125"/>
      <c r="C8" s="1303" t="s">
        <v>1408</v>
      </c>
      <c r="D8" s="1303" t="s">
        <v>1409</v>
      </c>
      <c r="E8" s="1303" t="s">
        <v>210</v>
      </c>
      <c r="F8" s="1303" t="s">
        <v>1408</v>
      </c>
      <c r="G8" s="1303" t="s">
        <v>1410</v>
      </c>
      <c r="H8" s="1303" t="s">
        <v>210</v>
      </c>
      <c r="I8" s="582" t="s">
        <v>210</v>
      </c>
      <c r="J8" s="1304" t="s">
        <v>210</v>
      </c>
      <c r="K8" s="1305" t="s">
        <v>210</v>
      </c>
      <c r="L8" s="1305" t="s">
        <v>210</v>
      </c>
      <c r="M8" s="1305" t="s">
        <v>210</v>
      </c>
      <c r="N8" s="1305" t="s">
        <v>210</v>
      </c>
      <c r="O8" s="1305" t="s">
        <v>210</v>
      </c>
      <c r="P8" s="1306" t="s">
        <v>210</v>
      </c>
    </row>
    <row r="9" customFormat="false" ht="15" hidden="false" customHeight="false" outlineLevel="0" collapsed="false">
      <c r="A9" s="97" t="s">
        <v>1411</v>
      </c>
      <c r="B9" s="58"/>
      <c r="C9" s="772"/>
      <c r="D9" s="58"/>
      <c r="E9" s="772"/>
      <c r="F9" s="1307"/>
      <c r="G9" s="1307"/>
      <c r="H9" s="363"/>
      <c r="I9" s="1307"/>
      <c r="J9" s="1307"/>
      <c r="K9" s="1307"/>
      <c r="L9" s="1307"/>
      <c r="M9" s="1307"/>
      <c r="N9" s="1308"/>
      <c r="O9" s="1307"/>
      <c r="P9" s="1308"/>
    </row>
    <row r="10" customFormat="false" ht="15" hidden="false" customHeight="false" outlineLevel="0" collapsed="false">
      <c r="A10" s="97" t="s">
        <v>1412</v>
      </c>
      <c r="B10" s="58"/>
      <c r="C10" s="772"/>
      <c r="D10" s="58"/>
      <c r="E10" s="772"/>
      <c r="F10" s="1307"/>
      <c r="G10" s="1307"/>
      <c r="H10" s="363"/>
      <c r="I10" s="1307"/>
      <c r="J10" s="1307"/>
      <c r="K10" s="1307"/>
      <c r="L10" s="1307"/>
      <c r="M10" s="1307"/>
      <c r="N10" s="1308"/>
      <c r="O10" s="1307"/>
      <c r="P10" s="1308"/>
    </row>
    <row r="11" customFormat="false" ht="15" hidden="false" customHeight="false" outlineLevel="0" collapsed="false">
      <c r="A11" s="1309" t="s">
        <v>1413</v>
      </c>
      <c r="B11" s="58"/>
      <c r="C11" s="553" t="n">
        <v>19583</v>
      </c>
      <c r="D11" s="553" t="n">
        <v>218409</v>
      </c>
      <c r="E11" s="553" t="n">
        <v>237992</v>
      </c>
      <c r="F11" s="553" t="n">
        <v>19260</v>
      </c>
      <c r="G11" s="553" t="n">
        <v>72229</v>
      </c>
      <c r="H11" s="553" t="n">
        <v>91489</v>
      </c>
      <c r="I11" s="1310" t="n">
        <v>91458</v>
      </c>
      <c r="J11" s="1310" t="n">
        <v>85757</v>
      </c>
      <c r="K11" s="1310" t="n">
        <v>88895</v>
      </c>
      <c r="L11" s="1310" t="n">
        <v>81340</v>
      </c>
      <c r="M11" s="1310" t="n">
        <v>80777</v>
      </c>
      <c r="N11" s="1308" t="n">
        <v>81037</v>
      </c>
      <c r="O11" s="1308" t="n">
        <v>85270</v>
      </c>
      <c r="P11" s="1308" t="n">
        <v>78671</v>
      </c>
    </row>
    <row r="12" customFormat="false" ht="15" hidden="false" customHeight="false" outlineLevel="0" collapsed="false">
      <c r="A12" s="1309" t="s">
        <v>1414</v>
      </c>
      <c r="B12" s="112"/>
      <c r="C12" s="553" t="n">
        <v>0</v>
      </c>
      <c r="D12" s="553" t="n">
        <v>64525</v>
      </c>
      <c r="E12" s="553" t="n">
        <v>64525</v>
      </c>
      <c r="F12" s="553" t="n">
        <v>0</v>
      </c>
      <c r="G12" s="553" t="n">
        <v>31954</v>
      </c>
      <c r="H12" s="553" t="n">
        <v>31954</v>
      </c>
      <c r="I12" s="1310" t="n">
        <v>30743</v>
      </c>
      <c r="J12" s="1310" t="n">
        <v>30921</v>
      </c>
      <c r="K12" s="1310" t="n">
        <v>32794</v>
      </c>
      <c r="L12" s="1310" t="n">
        <v>33644</v>
      </c>
      <c r="M12" s="1310" t="n">
        <v>35730</v>
      </c>
      <c r="N12" s="1308" t="n">
        <v>37427</v>
      </c>
      <c r="O12" s="1308" t="n">
        <v>29557</v>
      </c>
      <c r="P12" s="1308" t="n">
        <v>26594</v>
      </c>
    </row>
    <row r="13" customFormat="false" ht="15" hidden="false" customHeight="false" outlineLevel="0" collapsed="false">
      <c r="A13" s="1309" t="s">
        <v>1415</v>
      </c>
      <c r="B13" s="112"/>
      <c r="C13" s="553" t="n">
        <v>172</v>
      </c>
      <c r="D13" s="553" t="n">
        <v>75324</v>
      </c>
      <c r="E13" s="553" t="n">
        <v>75496</v>
      </c>
      <c r="F13" s="553" t="n">
        <v>94</v>
      </c>
      <c r="G13" s="553" t="n">
        <v>1671</v>
      </c>
      <c r="H13" s="553" t="n">
        <v>1765</v>
      </c>
      <c r="I13" s="1310" t="n">
        <v>1866</v>
      </c>
      <c r="J13" s="1310" t="n">
        <v>1749</v>
      </c>
      <c r="K13" s="1310" t="n">
        <v>1818</v>
      </c>
      <c r="L13" s="1310" t="n">
        <v>1612</v>
      </c>
      <c r="M13" s="1310" t="n">
        <v>1270</v>
      </c>
      <c r="N13" s="1308" t="n">
        <v>1510</v>
      </c>
      <c r="O13" s="1308" t="n">
        <v>1251</v>
      </c>
      <c r="P13" s="1308" t="n">
        <v>904</v>
      </c>
    </row>
    <row r="14" customFormat="false" ht="15" hidden="false" customHeight="false" outlineLevel="0" collapsed="false">
      <c r="A14" s="1309" t="s">
        <v>1416</v>
      </c>
      <c r="B14" s="112"/>
      <c r="C14" s="553" t="n">
        <v>344</v>
      </c>
      <c r="D14" s="553" t="n">
        <v>34964</v>
      </c>
      <c r="E14" s="553" t="n">
        <v>35308</v>
      </c>
      <c r="F14" s="553" t="n">
        <v>341</v>
      </c>
      <c r="G14" s="553" t="n">
        <v>3561</v>
      </c>
      <c r="H14" s="553" t="n">
        <v>3902</v>
      </c>
      <c r="I14" s="1310" t="n">
        <v>4407</v>
      </c>
      <c r="J14" s="1310" t="n">
        <v>4352</v>
      </c>
      <c r="K14" s="1310" t="n">
        <v>4442</v>
      </c>
      <c r="L14" s="1310" t="n">
        <v>4186</v>
      </c>
      <c r="M14" s="1310" t="n">
        <v>4285</v>
      </c>
      <c r="N14" s="1308" t="n">
        <v>4798</v>
      </c>
      <c r="O14" s="1308" t="n">
        <v>5249</v>
      </c>
      <c r="P14" s="1308" t="n">
        <v>4448</v>
      </c>
    </row>
    <row r="15" customFormat="false" ht="15" hidden="false" customHeight="false" outlineLevel="0" collapsed="false">
      <c r="A15" s="97" t="s">
        <v>1417</v>
      </c>
      <c r="B15" s="112"/>
      <c r="C15" s="553"/>
      <c r="D15" s="553"/>
      <c r="E15" s="553"/>
      <c r="F15" s="553"/>
      <c r="G15" s="553"/>
      <c r="H15" s="553"/>
      <c r="I15" s="1310"/>
      <c r="J15" s="1310"/>
      <c r="K15" s="1310"/>
      <c r="L15" s="1310"/>
      <c r="M15" s="1310"/>
      <c r="N15" s="1308"/>
      <c r="O15" s="1308"/>
      <c r="P15" s="1308"/>
    </row>
    <row r="16" customFormat="false" ht="15" hidden="false" customHeight="false" outlineLevel="0" collapsed="false">
      <c r="A16" s="1309" t="s">
        <v>1418</v>
      </c>
      <c r="B16" s="112"/>
      <c r="C16" s="553" t="n">
        <v>3425</v>
      </c>
      <c r="D16" s="553" t="n">
        <v>104031</v>
      </c>
      <c r="E16" s="553" t="n">
        <v>107456</v>
      </c>
      <c r="F16" s="553" t="n">
        <v>1740</v>
      </c>
      <c r="G16" s="553" t="n">
        <v>6687</v>
      </c>
      <c r="H16" s="553" t="n">
        <v>8427</v>
      </c>
      <c r="I16" s="1310" t="n">
        <v>8275</v>
      </c>
      <c r="J16" s="1310" t="n">
        <v>8193</v>
      </c>
      <c r="K16" s="1310" t="n">
        <v>8240</v>
      </c>
      <c r="L16" s="1310" t="n">
        <v>7618</v>
      </c>
      <c r="M16" s="1310" t="n">
        <v>8127</v>
      </c>
      <c r="N16" s="1308" t="n">
        <v>8607</v>
      </c>
      <c r="O16" s="1308" t="n">
        <v>8756</v>
      </c>
      <c r="P16" s="1308" t="n">
        <v>8711</v>
      </c>
    </row>
    <row r="17" customFormat="false" ht="15" hidden="false" customHeight="false" outlineLevel="0" collapsed="false">
      <c r="A17" s="1309" t="s">
        <v>1419</v>
      </c>
      <c r="B17" s="112"/>
      <c r="C17" s="553" t="n">
        <v>592</v>
      </c>
      <c r="D17" s="553" t="n">
        <v>42665</v>
      </c>
      <c r="E17" s="553" t="n">
        <v>43257</v>
      </c>
      <c r="F17" s="553" t="n">
        <v>416</v>
      </c>
      <c r="G17" s="553" t="n">
        <v>7473</v>
      </c>
      <c r="H17" s="553" t="n">
        <v>7889</v>
      </c>
      <c r="I17" s="1310" t="n">
        <v>7017</v>
      </c>
      <c r="J17" s="1310" t="n">
        <v>7119</v>
      </c>
      <c r="K17" s="1310" t="n">
        <v>6946</v>
      </c>
      <c r="L17" s="1310" t="n">
        <v>6541</v>
      </c>
      <c r="M17" s="1310" t="n">
        <v>6603</v>
      </c>
      <c r="N17" s="1308" t="n">
        <v>6841</v>
      </c>
      <c r="O17" s="1308" t="n">
        <v>6828</v>
      </c>
      <c r="P17" s="1308" t="n">
        <v>6579</v>
      </c>
    </row>
    <row r="18" customFormat="false" ht="15" hidden="false" customHeight="false" outlineLevel="0" collapsed="false">
      <c r="A18" s="1309" t="s">
        <v>1420</v>
      </c>
      <c r="B18" s="112"/>
      <c r="C18" s="553" t="n">
        <v>0</v>
      </c>
      <c r="D18" s="553" t="n">
        <v>32109</v>
      </c>
      <c r="E18" s="553" t="n">
        <v>32109</v>
      </c>
      <c r="F18" s="553" t="n">
        <v>0</v>
      </c>
      <c r="G18" s="553" t="n">
        <v>4569</v>
      </c>
      <c r="H18" s="553" t="n">
        <v>4569</v>
      </c>
      <c r="I18" s="1310" t="n">
        <v>4232</v>
      </c>
      <c r="J18" s="1310" t="n">
        <v>4233</v>
      </c>
      <c r="K18" s="1310" t="n">
        <v>3977</v>
      </c>
      <c r="L18" s="1310" t="n">
        <v>4000</v>
      </c>
      <c r="M18" s="1310" t="n">
        <v>3925</v>
      </c>
      <c r="N18" s="1308" t="n">
        <v>4033</v>
      </c>
      <c r="O18" s="1308" t="n">
        <v>4384</v>
      </c>
      <c r="P18" s="1308" t="n">
        <v>4580</v>
      </c>
    </row>
    <row r="19" customFormat="false" ht="15" hidden="false" customHeight="false" outlineLevel="0" collapsed="false">
      <c r="A19" s="1309" t="s">
        <v>1421</v>
      </c>
      <c r="B19" s="112"/>
      <c r="C19" s="553" t="n">
        <v>2557</v>
      </c>
      <c r="D19" s="553" t="n">
        <v>20638</v>
      </c>
      <c r="E19" s="553" t="n">
        <v>23195</v>
      </c>
      <c r="F19" s="553" t="n">
        <v>1624</v>
      </c>
      <c r="G19" s="553" t="n">
        <v>9429</v>
      </c>
      <c r="H19" s="553" t="n">
        <v>11053</v>
      </c>
      <c r="I19" s="1310" t="n">
        <v>11090</v>
      </c>
      <c r="J19" s="1310" t="n">
        <v>10693</v>
      </c>
      <c r="K19" s="1310" t="n">
        <v>10390</v>
      </c>
      <c r="L19" s="1310" t="n">
        <v>9826</v>
      </c>
      <c r="M19" s="1310" t="n">
        <v>11778</v>
      </c>
      <c r="N19" s="1308" t="n">
        <v>12759</v>
      </c>
      <c r="O19" s="1308" t="n">
        <v>12764</v>
      </c>
      <c r="P19" s="1308" t="n">
        <v>12410</v>
      </c>
    </row>
    <row r="20" customFormat="false" ht="15" hidden="false" customHeight="false" outlineLevel="0" collapsed="false">
      <c r="A20" s="1309" t="s">
        <v>1422</v>
      </c>
      <c r="B20" s="112"/>
      <c r="C20" s="553" t="n">
        <v>277</v>
      </c>
      <c r="D20" s="553" t="n">
        <v>2890</v>
      </c>
      <c r="E20" s="553" t="n">
        <v>3167</v>
      </c>
      <c r="F20" s="553" t="n">
        <v>210</v>
      </c>
      <c r="G20" s="553" t="n">
        <v>1758</v>
      </c>
      <c r="H20" s="553" t="n">
        <v>1968</v>
      </c>
      <c r="I20" s="1310" t="n">
        <v>1927</v>
      </c>
      <c r="J20" s="1310" t="n">
        <v>1895</v>
      </c>
      <c r="K20" s="1310" t="n">
        <v>1676</v>
      </c>
      <c r="L20" s="1310" t="n">
        <v>1604</v>
      </c>
      <c r="M20" s="1310" t="n">
        <v>1606</v>
      </c>
      <c r="N20" s="1308" t="n">
        <v>1628</v>
      </c>
      <c r="O20" s="1308" t="n">
        <v>1595</v>
      </c>
      <c r="P20" s="1308" t="n">
        <v>1535</v>
      </c>
    </row>
    <row r="21" customFormat="false" ht="15" hidden="false" customHeight="false" outlineLevel="0" collapsed="false">
      <c r="A21" s="97" t="s">
        <v>1256</v>
      </c>
      <c r="B21" s="112"/>
      <c r="C21" s="553" t="n">
        <v>0</v>
      </c>
      <c r="D21" s="553" t="n">
        <v>1965</v>
      </c>
      <c r="E21" s="553" t="n">
        <v>1965</v>
      </c>
      <c r="F21" s="553" t="n">
        <v>0</v>
      </c>
      <c r="G21" s="553" t="n">
        <v>1369</v>
      </c>
      <c r="H21" s="553" t="n">
        <v>1369</v>
      </c>
      <c r="I21" s="1310" t="n">
        <v>1332</v>
      </c>
      <c r="J21" s="1310" t="n">
        <v>1440</v>
      </c>
      <c r="K21" s="1310" t="n">
        <v>1490</v>
      </c>
      <c r="L21" s="1310" t="n">
        <v>1362</v>
      </c>
      <c r="M21" s="1310" t="n">
        <v>1305</v>
      </c>
      <c r="N21" s="1308" t="n">
        <v>1456</v>
      </c>
      <c r="O21" s="1308" t="n">
        <v>1485</v>
      </c>
      <c r="P21" s="1308" t="n">
        <v>1366</v>
      </c>
    </row>
    <row r="22" customFormat="false" ht="15" hidden="false" customHeight="false" outlineLevel="0" collapsed="false">
      <c r="A22" s="97" t="s">
        <v>1423</v>
      </c>
      <c r="B22" s="112"/>
      <c r="C22" s="553" t="n">
        <v>165</v>
      </c>
      <c r="D22" s="553" t="n">
        <v>150876</v>
      </c>
      <c r="E22" s="553" t="n">
        <v>151041</v>
      </c>
      <c r="F22" s="553" t="n">
        <v>165</v>
      </c>
      <c r="G22" s="553" t="n">
        <v>8250</v>
      </c>
      <c r="H22" s="553" t="n">
        <v>8415</v>
      </c>
      <c r="I22" s="1310" t="n">
        <v>9763</v>
      </c>
      <c r="J22" s="1310" t="n">
        <v>9198</v>
      </c>
      <c r="K22" s="1310" t="n">
        <v>10556</v>
      </c>
      <c r="L22" s="1310" t="n">
        <v>7359</v>
      </c>
      <c r="M22" s="1310" t="n">
        <v>6877</v>
      </c>
      <c r="N22" s="1308" t="n">
        <v>8477</v>
      </c>
      <c r="O22" s="1308" t="n">
        <v>11075</v>
      </c>
      <c r="P22" s="1308" t="n">
        <v>6137</v>
      </c>
    </row>
    <row r="23" customFormat="false" ht="15" hidden="false" customHeight="false" outlineLevel="0" collapsed="false">
      <c r="A23" s="97" t="s">
        <v>1424</v>
      </c>
      <c r="B23" s="112"/>
      <c r="C23" s="553" t="n">
        <v>0</v>
      </c>
      <c r="D23" s="553" t="n">
        <v>29178</v>
      </c>
      <c r="E23" s="553" t="n">
        <v>29178</v>
      </c>
      <c r="F23" s="553" t="n">
        <v>0</v>
      </c>
      <c r="G23" s="553" t="n">
        <v>2456</v>
      </c>
      <c r="H23" s="553" t="n">
        <v>2456</v>
      </c>
      <c r="I23" s="1310" t="n">
        <v>2463</v>
      </c>
      <c r="J23" s="1310" t="n">
        <v>2526</v>
      </c>
      <c r="K23" s="1310" t="n">
        <v>3087</v>
      </c>
      <c r="L23" s="1310" t="n">
        <v>3098</v>
      </c>
      <c r="M23" s="1310" t="n">
        <v>2247</v>
      </c>
      <c r="N23" s="1308" t="n">
        <v>3155</v>
      </c>
      <c r="O23" s="1308" t="n">
        <v>4395</v>
      </c>
      <c r="P23" s="1308" t="n">
        <v>4598</v>
      </c>
    </row>
    <row r="24" customFormat="false" ht="15.75" hidden="false" customHeight="false" outlineLevel="0" collapsed="false">
      <c r="A24" s="97" t="s">
        <v>1425</v>
      </c>
      <c r="B24" s="62"/>
      <c r="C24" s="553" t="n">
        <v>0</v>
      </c>
      <c r="D24" s="553" t="n">
        <v>20329</v>
      </c>
      <c r="E24" s="553" t="n">
        <v>20329</v>
      </c>
      <c r="F24" s="553" t="n">
        <v>0</v>
      </c>
      <c r="G24" s="553" t="n">
        <v>16255</v>
      </c>
      <c r="H24" s="553" t="n">
        <v>16255</v>
      </c>
      <c r="I24" s="1310" t="n">
        <v>16870</v>
      </c>
      <c r="J24" s="1310" t="n">
        <v>16183</v>
      </c>
      <c r="K24" s="1310" t="n">
        <v>15532</v>
      </c>
      <c r="L24" s="1310" t="n">
        <v>14946</v>
      </c>
      <c r="M24" s="1310" t="n">
        <v>15190</v>
      </c>
      <c r="N24" s="1308" t="n">
        <v>16046</v>
      </c>
      <c r="O24" s="1308" t="n">
        <v>17616</v>
      </c>
      <c r="P24" s="1308" t="n">
        <v>14822</v>
      </c>
    </row>
    <row r="25" customFormat="false" ht="15" hidden="false" customHeight="false" outlineLevel="0" collapsed="false">
      <c r="A25" s="97" t="s">
        <v>1426</v>
      </c>
      <c r="B25" s="58"/>
      <c r="C25" s="555" t="n">
        <v>0</v>
      </c>
      <c r="D25" s="555" t="n">
        <v>0</v>
      </c>
      <c r="E25" s="555" t="n">
        <v>0</v>
      </c>
      <c r="F25" s="555" t="n">
        <v>0</v>
      </c>
      <c r="G25" s="555" t="n">
        <v>8874</v>
      </c>
      <c r="H25" s="555" t="n">
        <v>8874</v>
      </c>
      <c r="I25" s="1311" t="n">
        <v>8830</v>
      </c>
      <c r="J25" s="1311" t="n">
        <v>8530</v>
      </c>
      <c r="K25" s="1311" t="n">
        <v>8774</v>
      </c>
      <c r="L25" s="1311" t="n">
        <v>8251</v>
      </c>
      <c r="M25" s="1311" t="n">
        <v>8437</v>
      </c>
      <c r="N25" s="1312" t="n">
        <v>8738</v>
      </c>
      <c r="O25" s="1312" t="n">
        <v>8578</v>
      </c>
      <c r="P25" s="1312" t="n">
        <v>7934</v>
      </c>
    </row>
    <row r="26" customFormat="false" ht="15.75" hidden="false" customHeight="false" outlineLevel="0" collapsed="false">
      <c r="A26" s="375" t="s">
        <v>1395</v>
      </c>
      <c r="B26" s="1313"/>
      <c r="C26" s="553" t="n">
        <v>27115</v>
      </c>
      <c r="D26" s="311" t="n">
        <v>797903</v>
      </c>
      <c r="E26" s="557" t="n">
        <v>825018</v>
      </c>
      <c r="F26" s="557" t="n">
        <v>23850</v>
      </c>
      <c r="G26" s="557" t="n">
        <v>176535</v>
      </c>
      <c r="H26" s="590" t="n">
        <v>200385</v>
      </c>
      <c r="I26" s="590" t="n">
        <v>200273</v>
      </c>
      <c r="J26" s="1311" t="n">
        <v>192789</v>
      </c>
      <c r="K26" s="1311" t="n">
        <v>198617</v>
      </c>
      <c r="L26" s="1311" t="n">
        <v>185387</v>
      </c>
      <c r="M26" s="1311" t="n">
        <v>188157</v>
      </c>
      <c r="N26" s="1311" t="n">
        <v>196512</v>
      </c>
      <c r="O26" s="1311" t="n">
        <v>198803</v>
      </c>
      <c r="P26" s="1311" t="n">
        <v>179289</v>
      </c>
    </row>
    <row r="27" customFormat="false" ht="15" hidden="false" customHeight="false" outlineLevel="0" collapsed="false">
      <c r="A27" s="97" t="s">
        <v>1427</v>
      </c>
      <c r="B27" s="58"/>
      <c r="C27" s="590" t="n">
        <v>0</v>
      </c>
      <c r="D27" s="590" t="n">
        <v>0</v>
      </c>
      <c r="E27" s="590" t="n">
        <v>0</v>
      </c>
      <c r="F27" s="590" t="n">
        <v>1142</v>
      </c>
      <c r="G27" s="590" t="n">
        <v>9120</v>
      </c>
      <c r="H27" s="590" t="n">
        <v>10262</v>
      </c>
      <c r="I27" s="1314" t="n">
        <v>11414</v>
      </c>
      <c r="J27" s="302" t="n">
        <v>10435</v>
      </c>
      <c r="K27" s="302" t="n">
        <v>11030</v>
      </c>
      <c r="L27" s="1310" t="n">
        <v>9002</v>
      </c>
      <c r="M27" s="1310" t="n">
        <v>10372</v>
      </c>
      <c r="N27" s="1308" t="n">
        <v>11431</v>
      </c>
      <c r="O27" s="1308" t="n">
        <v>14494</v>
      </c>
      <c r="P27" s="1308" t="n">
        <v>9154</v>
      </c>
    </row>
    <row r="28" customFormat="false" ht="15" hidden="false" customHeight="false" outlineLevel="0" collapsed="false">
      <c r="A28" s="97" t="s">
        <v>1428</v>
      </c>
      <c r="B28" s="58"/>
      <c r="C28" s="555" t="n">
        <v>0</v>
      </c>
      <c r="D28" s="555" t="n">
        <v>0</v>
      </c>
      <c r="E28" s="555" t="n">
        <v>0</v>
      </c>
      <c r="F28" s="555" t="n">
        <v>4033</v>
      </c>
      <c r="G28" s="555" t="n">
        <v>24505</v>
      </c>
      <c r="H28" s="555" t="n">
        <v>28538</v>
      </c>
      <c r="I28" s="1311" t="n">
        <v>28247</v>
      </c>
      <c r="J28" s="285" t="n">
        <v>28019</v>
      </c>
      <c r="K28" s="285" t="n">
        <v>27882</v>
      </c>
      <c r="L28" s="1311" t="n">
        <v>27703</v>
      </c>
      <c r="M28" s="1311" t="n">
        <v>27432</v>
      </c>
      <c r="N28" s="1312" t="n">
        <v>26831</v>
      </c>
      <c r="O28" s="1312" t="n">
        <v>26779</v>
      </c>
      <c r="P28" s="1312" t="n">
        <v>26651</v>
      </c>
    </row>
    <row r="29" customFormat="false" ht="15.75" hidden="false" customHeight="false" outlineLevel="0" collapsed="false">
      <c r="A29" s="375" t="s">
        <v>1429</v>
      </c>
      <c r="B29" s="1313"/>
      <c r="C29" s="557" t="n">
        <v>27115</v>
      </c>
      <c r="D29" s="557" t="n">
        <v>797903</v>
      </c>
      <c r="E29" s="557" t="n">
        <v>825018</v>
      </c>
      <c r="F29" s="557" t="n">
        <v>29025</v>
      </c>
      <c r="G29" s="557" t="n">
        <v>210160</v>
      </c>
      <c r="H29" s="557" t="n">
        <v>239185</v>
      </c>
      <c r="I29" s="1311" t="n">
        <v>239934</v>
      </c>
      <c r="J29" s="1311" t="n">
        <v>231243</v>
      </c>
      <c r="K29" s="1311" t="n">
        <v>237529</v>
      </c>
      <c r="L29" s="1311" t="n">
        <v>222092</v>
      </c>
      <c r="M29" s="1311" t="n">
        <v>225961</v>
      </c>
      <c r="N29" s="1311" t="n">
        <v>234774</v>
      </c>
      <c r="O29" s="1311" t="n">
        <v>240076</v>
      </c>
      <c r="P29" s="1311" t="n">
        <v>215094</v>
      </c>
    </row>
    <row r="30" customFormat="false" ht="15" hidden="false" customHeight="false" outlineLevel="0" collapsed="false">
      <c r="A30" s="375" t="s">
        <v>1430</v>
      </c>
      <c r="B30" s="1315"/>
      <c r="C30" s="557" t="n">
        <v>0</v>
      </c>
      <c r="D30" s="557" t="n">
        <v>0</v>
      </c>
      <c r="E30" s="557" t="n">
        <v>0</v>
      </c>
      <c r="F30" s="557" t="n">
        <v>0</v>
      </c>
      <c r="G30" s="557" t="n">
        <v>286</v>
      </c>
      <c r="H30" s="557" t="n">
        <v>286</v>
      </c>
      <c r="I30" s="1316" t="n">
        <v>331</v>
      </c>
      <c r="J30" s="557" t="n">
        <v>341</v>
      </c>
      <c r="K30" s="557" t="n">
        <v>411</v>
      </c>
      <c r="L30" s="557" t="n">
        <v>336</v>
      </c>
      <c r="M30" s="557" t="n">
        <v>328</v>
      </c>
      <c r="N30" s="557" t="n">
        <v>0</v>
      </c>
      <c r="O30" s="557" t="n">
        <v>0</v>
      </c>
      <c r="P30" s="557" t="n">
        <v>0</v>
      </c>
    </row>
    <row r="31" customFormat="false" ht="15" hidden="false" customHeight="false" outlineLevel="0" collapsed="false">
      <c r="A31" s="375" t="s">
        <v>1431</v>
      </c>
      <c r="B31" s="1281"/>
      <c r="C31" s="557"/>
      <c r="D31" s="557"/>
      <c r="E31" s="557"/>
      <c r="F31" s="557" t="n">
        <v>29025</v>
      </c>
      <c r="G31" s="557" t="n">
        <v>210446</v>
      </c>
      <c r="H31" s="557" t="n">
        <v>239471</v>
      </c>
      <c r="I31" s="1311" t="n">
        <v>240265</v>
      </c>
      <c r="J31" s="1311" t="n">
        <v>231584</v>
      </c>
      <c r="K31" s="1311" t="n">
        <v>237940</v>
      </c>
      <c r="L31" s="1311" t="n">
        <v>222428</v>
      </c>
      <c r="M31" s="1311" t="n">
        <v>226289</v>
      </c>
      <c r="N31" s="1311" t="n">
        <v>234774</v>
      </c>
      <c r="O31" s="1311" t="n">
        <v>240076</v>
      </c>
      <c r="P31" s="1311" t="n">
        <v>215094</v>
      </c>
    </row>
    <row r="32" customFormat="false" ht="15" hidden="false" customHeight="false" outlineLevel="0" collapsed="false">
      <c r="A32" s="375" t="s">
        <v>1432</v>
      </c>
      <c r="B32" s="1281"/>
      <c r="C32" s="557" t="n">
        <v>0</v>
      </c>
      <c r="D32" s="557" t="n">
        <v>0</v>
      </c>
      <c r="E32" s="557" t="n">
        <v>0</v>
      </c>
      <c r="F32" s="557" t="n">
        <v>0</v>
      </c>
      <c r="G32" s="557" t="n">
        <v>245</v>
      </c>
      <c r="H32" s="557" t="n">
        <v>245</v>
      </c>
      <c r="I32" s="1311" t="n">
        <v>284</v>
      </c>
      <c r="J32" s="557" t="n">
        <v>292</v>
      </c>
      <c r="K32" s="557" t="n">
        <v>352</v>
      </c>
      <c r="L32" s="557" t="n">
        <v>503</v>
      </c>
      <c r="M32" s="557" t="n">
        <v>493</v>
      </c>
      <c r="N32" s="557" t="n">
        <v>0</v>
      </c>
      <c r="O32" s="557" t="n">
        <v>0</v>
      </c>
      <c r="P32" s="557" t="n">
        <v>0</v>
      </c>
    </row>
    <row r="33" customFormat="false" ht="15" hidden="false" customHeight="false" outlineLevel="0" collapsed="false">
      <c r="A33" s="344" t="s">
        <v>1433</v>
      </c>
      <c r="B33" s="1317"/>
      <c r="C33" s="557"/>
      <c r="D33" s="557"/>
      <c r="E33" s="557"/>
      <c r="F33" s="557" t="n">
        <v>29025</v>
      </c>
      <c r="G33" s="557" t="n">
        <v>210691</v>
      </c>
      <c r="H33" s="557" t="n">
        <v>239716</v>
      </c>
      <c r="I33" s="1311" t="n">
        <v>240549</v>
      </c>
      <c r="J33" s="1311" t="n">
        <v>231876</v>
      </c>
      <c r="K33" s="1311" t="n">
        <v>238292</v>
      </c>
      <c r="L33" s="1311" t="n">
        <v>222931</v>
      </c>
      <c r="M33" s="1311" t="n">
        <v>226782</v>
      </c>
      <c r="N33" s="1311" t="n">
        <v>234774</v>
      </c>
      <c r="O33" s="1311" t="n">
        <v>240076</v>
      </c>
      <c r="P33" s="1311" t="n">
        <v>215094</v>
      </c>
    </row>
    <row r="34" customFormat="false" ht="15.75" hidden="false" customHeight="false" outlineLevel="0" collapsed="false">
      <c r="A34" s="58"/>
      <c r="B34" s="62"/>
      <c r="C34" s="301"/>
      <c r="D34" s="301"/>
      <c r="E34" s="301"/>
      <c r="F34" s="301"/>
      <c r="G34" s="301"/>
      <c r="H34" s="301"/>
      <c r="I34" s="301"/>
      <c r="J34" s="301"/>
      <c r="K34" s="301"/>
      <c r="L34" s="301"/>
      <c r="M34" s="301"/>
      <c r="N34" s="301"/>
      <c r="O34" s="301"/>
      <c r="P34" s="301"/>
    </row>
    <row r="35" customFormat="false" ht="15.75" hidden="false" customHeight="false" outlineLevel="0" collapsed="false">
      <c r="A35" s="87"/>
      <c r="B35" s="1318"/>
      <c r="C35" s="1319"/>
      <c r="D35" s="1319"/>
      <c r="E35" s="1319"/>
      <c r="F35" s="1319"/>
      <c r="G35" s="1320"/>
      <c r="H35" s="301"/>
      <c r="I35" s="301"/>
      <c r="J35" s="301"/>
      <c r="K35" s="301"/>
      <c r="L35" s="301"/>
      <c r="M35" s="301"/>
      <c r="N35" s="301"/>
      <c r="O35" s="301"/>
      <c r="P35" s="301"/>
    </row>
    <row r="36" customFormat="false" ht="15.75" hidden="false" customHeight="false" outlineLevel="0" collapsed="false">
      <c r="A36" s="90"/>
      <c r="B36" s="1321"/>
      <c r="C36" s="1322" t="s">
        <v>553</v>
      </c>
      <c r="D36" s="1322"/>
      <c r="E36" s="1322"/>
      <c r="F36" s="1322"/>
      <c r="G36" s="1322"/>
      <c r="H36" s="301"/>
      <c r="I36" s="301"/>
      <c r="J36" s="301"/>
      <c r="K36" s="301"/>
      <c r="L36" s="301"/>
      <c r="M36" s="301"/>
      <c r="N36" s="301"/>
      <c r="O36" s="301"/>
      <c r="P36" s="301"/>
    </row>
    <row r="37" customFormat="false" ht="15.75" hidden="false" customHeight="true" outlineLevel="0" collapsed="false">
      <c r="A37" s="1323"/>
      <c r="B37" s="1324"/>
      <c r="C37" s="1325"/>
      <c r="D37" s="541"/>
      <c r="E37" s="1325" t="s">
        <v>1434</v>
      </c>
      <c r="F37" s="1325"/>
      <c r="G37" s="1326" t="s">
        <v>1435</v>
      </c>
      <c r="H37" s="301"/>
      <c r="I37" s="301"/>
      <c r="J37" s="301"/>
      <c r="K37" s="301"/>
      <c r="L37" s="301"/>
      <c r="M37" s="301"/>
      <c r="N37" s="301"/>
      <c r="O37" s="301"/>
      <c r="P37" s="301"/>
    </row>
    <row r="38" customFormat="false" ht="15.75" hidden="false" customHeight="true" outlineLevel="0" collapsed="false">
      <c r="A38" s="1323" t="s">
        <v>1436</v>
      </c>
      <c r="B38" s="1324"/>
      <c r="C38" s="575"/>
      <c r="D38" s="575"/>
      <c r="E38" s="1327" t="s">
        <v>1437</v>
      </c>
      <c r="F38" s="1327" t="s">
        <v>1438</v>
      </c>
      <c r="G38" s="1328" t="s">
        <v>1439</v>
      </c>
      <c r="H38" s="301"/>
      <c r="I38" s="301"/>
      <c r="J38" s="301"/>
      <c r="K38" s="301"/>
      <c r="L38" s="301"/>
      <c r="M38" s="301"/>
      <c r="N38" s="301"/>
      <c r="O38" s="301"/>
      <c r="P38" s="301"/>
    </row>
    <row r="39" customFormat="false" ht="15.75" hidden="false" customHeight="true" outlineLevel="0" collapsed="false">
      <c r="A39" s="1323"/>
      <c r="B39" s="1324"/>
      <c r="C39" s="574" t="s">
        <v>1440</v>
      </c>
      <c r="D39" s="574" t="s">
        <v>1441</v>
      </c>
      <c r="E39" s="1327" t="s">
        <v>1442</v>
      </c>
      <c r="F39" s="1327" t="s">
        <v>1443</v>
      </c>
      <c r="G39" s="1328" t="s">
        <v>1442</v>
      </c>
      <c r="H39" s="301"/>
      <c r="I39" s="301"/>
      <c r="J39" s="301"/>
      <c r="K39" s="301"/>
      <c r="L39" s="301"/>
      <c r="M39" s="301"/>
      <c r="N39" s="301"/>
      <c r="O39" s="301"/>
      <c r="P39" s="301"/>
    </row>
    <row r="40" customFormat="false" ht="15.75" hidden="false" customHeight="true" outlineLevel="0" collapsed="false">
      <c r="A40" s="1329"/>
      <c r="B40" s="1330"/>
      <c r="C40" s="935" t="s">
        <v>1444</v>
      </c>
      <c r="D40" s="935" t="s">
        <v>1445</v>
      </c>
      <c r="E40" s="1331" t="s">
        <v>1446</v>
      </c>
      <c r="F40" s="1331" t="s">
        <v>1447</v>
      </c>
      <c r="G40" s="1332" t="s">
        <v>1448</v>
      </c>
      <c r="H40" s="301"/>
      <c r="I40" s="301"/>
      <c r="J40" s="301"/>
      <c r="K40" s="301"/>
      <c r="L40" s="301"/>
      <c r="M40" s="301"/>
      <c r="N40" s="301"/>
      <c r="O40" s="301"/>
      <c r="P40" s="301"/>
    </row>
    <row r="41" customFormat="false" ht="15" hidden="false" customHeight="false" outlineLevel="0" collapsed="false">
      <c r="A41" s="341" t="s">
        <v>1123</v>
      </c>
      <c r="B41" s="342"/>
      <c r="C41" s="1314" t="n">
        <v>4084</v>
      </c>
      <c r="D41" s="1333" t="n">
        <v>0.64</v>
      </c>
      <c r="E41" s="1314" t="n">
        <v>240655</v>
      </c>
      <c r="F41" s="1314" t="n">
        <v>1470</v>
      </c>
      <c r="G41" s="1314" t="n">
        <v>239185</v>
      </c>
      <c r="H41" s="301"/>
      <c r="I41" s="301"/>
      <c r="J41" s="301"/>
      <c r="K41" s="301"/>
      <c r="L41" s="301"/>
      <c r="M41" s="301"/>
      <c r="N41" s="301"/>
      <c r="O41" s="301"/>
      <c r="P41" s="301"/>
    </row>
    <row r="42" customFormat="false" ht="15" hidden="false" customHeight="false" outlineLevel="0" collapsed="false">
      <c r="A42" s="97" t="s">
        <v>1125</v>
      </c>
      <c r="B42" s="58"/>
      <c r="C42" s="1310" t="n">
        <v>4084</v>
      </c>
      <c r="D42" s="1334" t="n">
        <v>0.71</v>
      </c>
      <c r="E42" s="1310" t="n">
        <v>240655</v>
      </c>
      <c r="F42" s="1310" t="n">
        <v>1184</v>
      </c>
      <c r="G42" s="1310" t="n">
        <v>239471</v>
      </c>
      <c r="H42" s="301"/>
      <c r="I42" s="301"/>
      <c r="J42" s="301"/>
      <c r="K42" s="301"/>
      <c r="L42" s="301"/>
      <c r="M42" s="301"/>
      <c r="N42" s="301"/>
      <c r="O42" s="301"/>
      <c r="P42" s="301"/>
    </row>
    <row r="43" customFormat="false" ht="15" hidden="false" customHeight="false" outlineLevel="0" collapsed="false">
      <c r="A43" s="344" t="s">
        <v>1127</v>
      </c>
      <c r="B43" s="492"/>
      <c r="C43" s="1311" t="n">
        <v>4084</v>
      </c>
      <c r="D43" s="1335" t="n">
        <v>0.77</v>
      </c>
      <c r="E43" s="1311" t="n">
        <v>240655</v>
      </c>
      <c r="F43" s="1311" t="n">
        <v>939</v>
      </c>
      <c r="G43" s="1311" t="n">
        <v>239716</v>
      </c>
      <c r="H43" s="301"/>
      <c r="I43" s="301"/>
      <c r="J43" s="301"/>
      <c r="K43" s="301"/>
      <c r="L43" s="301"/>
      <c r="M43" s="301"/>
      <c r="N43" s="301"/>
      <c r="O43" s="301"/>
      <c r="P43" s="301"/>
    </row>
    <row r="44" customFormat="false" ht="15.75" hidden="false" customHeight="false" outlineLevel="0" collapsed="false">
      <c r="A44" s="58"/>
      <c r="B44" s="62"/>
      <c r="C44" s="301"/>
      <c r="D44" s="301"/>
      <c r="E44" s="301"/>
      <c r="F44" s="301"/>
      <c r="G44" s="301"/>
      <c r="H44" s="301"/>
      <c r="I44" s="301"/>
      <c r="J44" s="301"/>
      <c r="K44" s="301"/>
      <c r="L44" s="301"/>
      <c r="M44" s="301"/>
      <c r="N44" s="301"/>
      <c r="O44" s="301"/>
      <c r="P44" s="301"/>
    </row>
    <row r="45" customFormat="false" ht="18" hidden="false" customHeight="false" outlineLevel="0" collapsed="false">
      <c r="A45" s="113"/>
      <c r="B45" s="114"/>
      <c r="C45" s="24"/>
      <c r="D45" s="24"/>
      <c r="E45" s="26"/>
      <c r="F45" s="26"/>
      <c r="G45" s="509"/>
      <c r="H45" s="113"/>
      <c r="I45" s="24"/>
      <c r="J45" s="115"/>
      <c r="K45" s="113"/>
      <c r="L45" s="114"/>
      <c r="M45" s="114"/>
      <c r="N45" s="114"/>
      <c r="O45" s="115"/>
      <c r="P45" s="1336"/>
    </row>
    <row r="46" customFormat="false" ht="18" hidden="false" customHeight="false" outlineLevel="0" collapsed="false">
      <c r="A46" s="1284" t="s">
        <v>1449</v>
      </c>
      <c r="B46" s="1284"/>
      <c r="C46" s="1337" t="n">
        <v>2015</v>
      </c>
      <c r="D46" s="1337" t="n">
        <v>2015</v>
      </c>
      <c r="E46" s="1337" t="n">
        <v>2015</v>
      </c>
      <c r="F46" s="1337" t="n">
        <v>2015</v>
      </c>
      <c r="G46" s="509"/>
      <c r="H46" s="113" t="s">
        <v>1450</v>
      </c>
      <c r="I46" s="6"/>
      <c r="J46" s="117"/>
      <c r="K46" s="116"/>
      <c r="L46" s="31"/>
      <c r="M46" s="1337" t="n">
        <v>2015</v>
      </c>
      <c r="N46" s="1337" t="n">
        <v>2015</v>
      </c>
      <c r="O46" s="1337" t="n">
        <v>2015</v>
      </c>
      <c r="P46" s="1337" t="n">
        <v>2015</v>
      </c>
    </row>
    <row r="47" customFormat="false" ht="18" hidden="false" customHeight="false" outlineLevel="0" collapsed="false">
      <c r="A47" s="124"/>
      <c r="B47" s="125"/>
      <c r="C47" s="706" t="s">
        <v>116</v>
      </c>
      <c r="D47" s="706" t="s">
        <v>117</v>
      </c>
      <c r="E47" s="706" t="s">
        <v>118</v>
      </c>
      <c r="F47" s="706" t="s">
        <v>119</v>
      </c>
      <c r="G47" s="509"/>
      <c r="H47" s="933"/>
      <c r="I47" s="33"/>
      <c r="J47" s="127"/>
      <c r="K47" s="933"/>
      <c r="L47" s="127"/>
      <c r="M47" s="706" t="s">
        <v>116</v>
      </c>
      <c r="N47" s="706" t="s">
        <v>117</v>
      </c>
      <c r="O47" s="706" t="s">
        <v>118</v>
      </c>
      <c r="P47" s="706" t="s">
        <v>119</v>
      </c>
    </row>
    <row r="48" customFormat="false" ht="15.75" hidden="false" customHeight="false" outlineLevel="0" collapsed="false">
      <c r="A48" s="937" t="s">
        <v>1451</v>
      </c>
      <c r="B48" s="1338"/>
      <c r="C48" s="1339"/>
      <c r="D48" s="1339"/>
      <c r="E48" s="1339"/>
      <c r="F48" s="1339"/>
      <c r="G48" s="509"/>
      <c r="H48" s="1340" t="s">
        <v>1452</v>
      </c>
      <c r="I48" s="65"/>
      <c r="J48" s="62"/>
      <c r="K48" s="1130"/>
      <c r="L48" s="62"/>
      <c r="M48" s="1133"/>
      <c r="N48" s="42"/>
      <c r="O48" s="42"/>
      <c r="P48" s="553"/>
    </row>
    <row r="49" customFormat="false" ht="15.75" hidden="false" customHeight="false" outlineLevel="0" collapsed="false">
      <c r="A49" s="1309" t="s">
        <v>1453</v>
      </c>
      <c r="B49" s="37"/>
      <c r="C49" s="1341" t="n">
        <v>31629</v>
      </c>
      <c r="D49" s="1341" t="n">
        <v>30847</v>
      </c>
      <c r="E49" s="1341" t="n">
        <v>29031</v>
      </c>
      <c r="F49" s="1310" t="n">
        <v>29774</v>
      </c>
      <c r="G49" s="509"/>
      <c r="H49" s="947" t="s">
        <v>1451</v>
      </c>
      <c r="I49" s="65"/>
      <c r="J49" s="62"/>
      <c r="K49" s="62"/>
      <c r="L49" s="62"/>
      <c r="M49" s="1133"/>
      <c r="N49" s="42"/>
      <c r="O49" s="42"/>
      <c r="P49" s="553"/>
    </row>
    <row r="50" customFormat="false" ht="15.75" hidden="false" customHeight="false" outlineLevel="0" collapsed="false">
      <c r="A50" s="1309" t="s">
        <v>1454</v>
      </c>
      <c r="B50" s="37"/>
      <c r="C50" s="1341" t="n">
        <v>32005</v>
      </c>
      <c r="D50" s="1341" t="n">
        <v>30847</v>
      </c>
      <c r="E50" s="1341" t="n">
        <v>29031</v>
      </c>
      <c r="F50" s="1310" t="n">
        <v>29774</v>
      </c>
      <c r="G50" s="509"/>
      <c r="H50" s="1309" t="s">
        <v>1455</v>
      </c>
      <c r="I50" s="65"/>
      <c r="J50" s="62"/>
      <c r="K50" s="1342"/>
      <c r="L50" s="62"/>
      <c r="M50" s="367" t="n">
        <v>0.169</v>
      </c>
      <c r="N50" s="367" t="n">
        <v>0.209</v>
      </c>
      <c r="O50" s="367" t="n">
        <v>0.219</v>
      </c>
      <c r="P50" s="367" t="n">
        <v>0.175</v>
      </c>
    </row>
    <row r="51" customFormat="false" ht="15.75" hidden="false" customHeight="false" outlineLevel="0" collapsed="false">
      <c r="A51" s="1309" t="s">
        <v>1456</v>
      </c>
      <c r="B51" s="37"/>
      <c r="C51" s="1341" t="n">
        <v>37204</v>
      </c>
      <c r="D51" s="1341" t="n">
        <v>35755</v>
      </c>
      <c r="E51" s="1341" t="n">
        <v>33904</v>
      </c>
      <c r="F51" s="1310" t="n">
        <v>34589</v>
      </c>
      <c r="G51" s="509"/>
      <c r="H51" s="1309" t="s">
        <v>1457</v>
      </c>
      <c r="I51" s="65"/>
      <c r="J51" s="62"/>
      <c r="K51" s="1342"/>
      <c r="L51" s="62"/>
      <c r="M51" s="367" t="n">
        <v>0.169</v>
      </c>
      <c r="N51" s="367" t="n">
        <v>0.209</v>
      </c>
      <c r="O51" s="367" t="n">
        <v>0.219</v>
      </c>
      <c r="P51" s="367" t="n">
        <v>0.175</v>
      </c>
    </row>
    <row r="52" customFormat="false" ht="15.75" hidden="false" customHeight="false" outlineLevel="0" collapsed="false">
      <c r="A52" s="1309" t="s">
        <v>1458</v>
      </c>
      <c r="B52" s="37"/>
      <c r="C52" s="1343" t="n">
        <v>258800</v>
      </c>
      <c r="D52" s="1343" t="n">
        <v>251120</v>
      </c>
      <c r="E52" s="1343" t="n">
        <v>235571</v>
      </c>
      <c r="F52" s="1310" t="n">
        <v>242288</v>
      </c>
      <c r="G52" s="509"/>
      <c r="H52" s="1309" t="s">
        <v>1459</v>
      </c>
      <c r="I52" s="65"/>
      <c r="J52" s="62"/>
      <c r="K52" s="1342"/>
      <c r="L52" s="62"/>
      <c r="M52" s="367" t="n">
        <v>0.174</v>
      </c>
      <c r="N52" s="367" t="n">
        <v>0.215</v>
      </c>
      <c r="O52" s="367" t="n">
        <v>0.225</v>
      </c>
      <c r="P52" s="367" t="n">
        <v>0.18</v>
      </c>
    </row>
    <row r="53" customFormat="false" ht="15.75" hidden="false" customHeight="false" outlineLevel="0" collapsed="false">
      <c r="A53" s="1309" t="s">
        <v>1460</v>
      </c>
      <c r="B53" s="37"/>
      <c r="C53" s="367" t="n">
        <v>0.122</v>
      </c>
      <c r="D53" s="367" t="n">
        <v>0.123</v>
      </c>
      <c r="E53" s="367" t="n">
        <v>0.123</v>
      </c>
      <c r="F53" s="367" t="n">
        <v>0.123</v>
      </c>
      <c r="G53" s="509"/>
      <c r="H53" s="947" t="s">
        <v>1461</v>
      </c>
      <c r="I53" s="65"/>
      <c r="J53" s="62"/>
      <c r="K53" s="62"/>
      <c r="L53" s="62"/>
      <c r="M53" s="367"/>
      <c r="N53" s="367"/>
      <c r="O53" s="367"/>
      <c r="P53" s="367"/>
    </row>
    <row r="54" customFormat="false" ht="15.75" hidden="false" customHeight="false" outlineLevel="0" collapsed="false">
      <c r="A54" s="1309" t="s">
        <v>1462</v>
      </c>
      <c r="B54" s="37"/>
      <c r="C54" s="367" t="n">
        <v>0.124</v>
      </c>
      <c r="D54" s="367" t="n">
        <v>0.123</v>
      </c>
      <c r="E54" s="367" t="n">
        <v>0.123</v>
      </c>
      <c r="F54" s="367" t="n">
        <v>0.123</v>
      </c>
      <c r="G54" s="509"/>
      <c r="H54" s="1309" t="s">
        <v>1455</v>
      </c>
      <c r="I54" s="65"/>
      <c r="J54" s="62"/>
      <c r="K54" s="1342"/>
      <c r="L54" s="62"/>
      <c r="M54" s="367" t="n">
        <v>0.168</v>
      </c>
      <c r="N54" s="367" t="n">
        <v>0.208</v>
      </c>
      <c r="O54" s="367" t="n">
        <v>0.218</v>
      </c>
      <c r="P54" s="367" t="n">
        <v>0.174</v>
      </c>
    </row>
    <row r="55" customFormat="false" ht="15.75" hidden="false" customHeight="false" outlineLevel="0" collapsed="false">
      <c r="A55" s="1344" t="s">
        <v>1463</v>
      </c>
      <c r="B55" s="720"/>
      <c r="C55" s="1125" t="n">
        <v>0.144</v>
      </c>
      <c r="D55" s="1125" t="n">
        <v>0.142</v>
      </c>
      <c r="E55" s="1125" t="n">
        <v>0.144</v>
      </c>
      <c r="F55" s="1125" t="n">
        <v>0.143</v>
      </c>
      <c r="G55" s="509"/>
      <c r="H55" s="1309" t="s">
        <v>1457</v>
      </c>
      <c r="I55" s="65"/>
      <c r="J55" s="62"/>
      <c r="K55" s="1342"/>
      <c r="L55" s="62"/>
      <c r="M55" s="367" t="n">
        <v>0.168</v>
      </c>
      <c r="N55" s="367" t="n">
        <v>0.208</v>
      </c>
      <c r="O55" s="367" t="n">
        <v>0.218</v>
      </c>
      <c r="P55" s="367" t="n">
        <v>0.174</v>
      </c>
    </row>
    <row r="56" customFormat="false" ht="15.75" hidden="false" customHeight="false" outlineLevel="0" collapsed="false">
      <c r="A56" s="1342"/>
      <c r="B56" s="36"/>
      <c r="C56" s="200"/>
      <c r="D56" s="200"/>
      <c r="E56" s="200"/>
      <c r="F56" s="1345"/>
      <c r="G56" s="509"/>
      <c r="H56" s="1309" t="s">
        <v>1459</v>
      </c>
      <c r="I56" s="65"/>
      <c r="J56" s="62"/>
      <c r="K56" s="1342"/>
      <c r="L56" s="62"/>
      <c r="M56" s="367" t="n">
        <v>0.174</v>
      </c>
      <c r="N56" s="367" t="n">
        <v>0.215</v>
      </c>
      <c r="O56" s="367" t="n">
        <v>0.225</v>
      </c>
      <c r="P56" s="367" t="n">
        <v>0.18</v>
      </c>
    </row>
    <row r="57" customFormat="false" ht="15.75" hidden="false" customHeight="false" outlineLevel="0" collapsed="false">
      <c r="A57" s="1342"/>
      <c r="B57" s="36"/>
      <c r="C57" s="180"/>
      <c r="D57" s="180"/>
      <c r="E57" s="180"/>
      <c r="F57" s="180"/>
      <c r="G57" s="509"/>
      <c r="H57" s="1340" t="s">
        <v>1464</v>
      </c>
      <c r="I57" s="65"/>
      <c r="J57" s="58"/>
      <c r="K57" s="1130"/>
      <c r="L57" s="58"/>
      <c r="M57" s="1346"/>
      <c r="N57" s="1346"/>
      <c r="O57" s="1346"/>
      <c r="P57" s="1346"/>
    </row>
    <row r="58" customFormat="false" ht="15" hidden="false" customHeight="false" outlineLevel="0" collapsed="false">
      <c r="A58" s="1342"/>
      <c r="B58" s="36"/>
      <c r="C58" s="180"/>
      <c r="D58" s="180"/>
      <c r="E58" s="180"/>
      <c r="F58" s="180"/>
      <c r="G58" s="509"/>
      <c r="H58" s="1309" t="s">
        <v>1457</v>
      </c>
      <c r="I58" s="65"/>
      <c r="J58" s="58"/>
      <c r="K58" s="1342"/>
      <c r="L58" s="58"/>
      <c r="M58" s="367" t="n">
        <v>0.157</v>
      </c>
      <c r="N58" s="367" t="n">
        <v>0.158</v>
      </c>
      <c r="O58" s="367" t="n">
        <v>0.158</v>
      </c>
      <c r="P58" s="367" t="n">
        <v>0.154</v>
      </c>
    </row>
    <row r="59" customFormat="false" ht="15" hidden="false" customHeight="false" outlineLevel="0" collapsed="false">
      <c r="A59" s="1342"/>
      <c r="B59" s="36"/>
      <c r="C59" s="1345"/>
      <c r="D59" s="1345"/>
      <c r="E59" s="1345"/>
      <c r="F59" s="1345"/>
      <c r="G59" s="509"/>
      <c r="H59" s="1344" t="s">
        <v>1459</v>
      </c>
      <c r="I59" s="72"/>
      <c r="J59" s="492"/>
      <c r="K59" s="1347"/>
      <c r="L59" s="492"/>
      <c r="M59" s="1125" t="n">
        <v>0.168</v>
      </c>
      <c r="N59" s="1125" t="n">
        <v>0.17</v>
      </c>
      <c r="O59" s="1125" t="n">
        <v>0.171</v>
      </c>
      <c r="P59" s="1125" t="n">
        <v>0.168</v>
      </c>
    </row>
    <row r="60" customFormat="false" ht="15" hidden="false" customHeight="false" outlineLevel="0" collapsed="false">
      <c r="A60" s="27"/>
      <c r="B60" s="27"/>
      <c r="C60" s="27"/>
      <c r="D60" s="27"/>
      <c r="E60" s="27"/>
      <c r="F60" s="27"/>
      <c r="G60" s="27"/>
      <c r="H60" s="41"/>
      <c r="I60" s="41"/>
      <c r="J60" s="41"/>
      <c r="K60" s="41"/>
      <c r="L60" s="41"/>
      <c r="M60" s="41"/>
      <c r="N60" s="41"/>
      <c r="O60" s="39"/>
      <c r="P60" s="39"/>
    </row>
    <row r="61" customFormat="false" ht="15" hidden="false" customHeight="false" outlineLevel="0" collapsed="false">
      <c r="A61" s="39" t="s">
        <v>1465</v>
      </c>
      <c r="B61" s="927"/>
      <c r="C61" s="41"/>
      <c r="D61" s="39"/>
      <c r="E61" s="927"/>
      <c r="F61" s="41"/>
      <c r="G61" s="41"/>
      <c r="H61" s="41"/>
      <c r="I61" s="41"/>
      <c r="J61" s="41"/>
      <c r="K61" s="41"/>
      <c r="L61" s="41"/>
      <c r="M61" s="41"/>
      <c r="N61" s="41"/>
      <c r="O61" s="39"/>
      <c r="P61" s="39"/>
    </row>
    <row r="62" customFormat="false" ht="15" hidden="false" customHeight="false" outlineLevel="0" collapsed="false">
      <c r="A62" s="137"/>
      <c r="B62" s="1348" t="s">
        <v>1466</v>
      </c>
      <c r="C62" s="41"/>
      <c r="D62" s="137"/>
      <c r="E62" s="1348"/>
      <c r="F62" s="41"/>
      <c r="G62" s="1349"/>
      <c r="H62" s="41"/>
      <c r="I62" s="175"/>
      <c r="J62" s="175"/>
      <c r="K62" s="41"/>
      <c r="L62" s="41"/>
      <c r="M62" s="41"/>
      <c r="N62" s="41"/>
      <c r="O62" s="39"/>
      <c r="P62" s="39"/>
    </row>
    <row r="63" customFormat="false" ht="15" hidden="false" customHeight="false" outlineLevel="0" collapsed="false">
      <c r="A63" s="58" t="s">
        <v>1467</v>
      </c>
      <c r="B63" s="41"/>
      <c r="C63" s="41"/>
      <c r="D63" s="58"/>
      <c r="E63" s="41"/>
      <c r="F63" s="41"/>
      <c r="G63" s="1349"/>
      <c r="H63" s="1349"/>
      <c r="I63" s="175"/>
      <c r="J63" s="175"/>
      <c r="K63" s="1349"/>
      <c r="L63" s="1349"/>
      <c r="M63" s="1349"/>
      <c r="N63" s="1349"/>
      <c r="O63" s="137"/>
      <c r="P63" s="1349"/>
    </row>
    <row r="64" customFormat="false" ht="15" hidden="false" customHeight="false" outlineLevel="0" collapsed="false">
      <c r="A64" s="39" t="s">
        <v>1468</v>
      </c>
      <c r="B64" s="1349"/>
      <c r="C64" s="1349"/>
      <c r="D64" s="39"/>
      <c r="E64" s="1349"/>
      <c r="F64" s="1349"/>
      <c r="G64" s="41"/>
      <c r="H64" s="1349"/>
      <c r="I64" s="175"/>
      <c r="J64" s="175"/>
      <c r="K64" s="1349"/>
      <c r="L64" s="1349"/>
      <c r="M64" s="1349"/>
      <c r="N64" s="1349"/>
      <c r="O64" s="137"/>
      <c r="P64" s="1349"/>
    </row>
    <row r="65" customFormat="false" ht="15" hidden="false" customHeight="false" outlineLevel="0" collapsed="false">
      <c r="A65" s="58" t="s">
        <v>1469</v>
      </c>
      <c r="B65" s="175"/>
      <c r="C65" s="58"/>
      <c r="D65" s="58"/>
      <c r="E65" s="175"/>
      <c r="F65" s="1349"/>
      <c r="G65" s="41"/>
      <c r="H65" s="1349"/>
      <c r="I65" s="175"/>
      <c r="J65" s="175"/>
      <c r="K65" s="1349"/>
      <c r="L65" s="1349"/>
      <c r="M65" s="1349"/>
      <c r="N65" s="1349"/>
      <c r="O65" s="137"/>
      <c r="P65" s="1349"/>
    </row>
    <row r="66" customFormat="false" ht="15" hidden="false" customHeight="false" outlineLevel="0" collapsed="false">
      <c r="A66" s="58" t="s">
        <v>1470</v>
      </c>
      <c r="B66" s="1349"/>
      <c r="C66" s="41"/>
      <c r="D66" s="58"/>
      <c r="E66" s="1349"/>
      <c r="F66" s="41"/>
      <c r="G66" s="41"/>
      <c r="H66" s="1349"/>
      <c r="I66" s="27"/>
      <c r="J66" s="27"/>
      <c r="K66" s="1349"/>
      <c r="L66" s="1349"/>
      <c r="M66" s="1349"/>
      <c r="N66" s="1349"/>
      <c r="O66" s="137"/>
      <c r="P66" s="1349"/>
    </row>
    <row r="67" customFormat="false" ht="15" hidden="false" customHeight="false" outlineLevel="0" collapsed="false">
      <c r="A67" s="58"/>
      <c r="B67" s="58" t="s">
        <v>1471</v>
      </c>
      <c r="C67" s="41"/>
      <c r="D67" s="58"/>
      <c r="E67" s="58"/>
      <c r="F67" s="1349"/>
      <c r="G67" s="112"/>
      <c r="H67" s="41"/>
      <c r="I67" s="27"/>
      <c r="J67" s="27"/>
      <c r="K67" s="41"/>
      <c r="L67" s="41"/>
      <c r="M67" s="41"/>
      <c r="N67" s="41"/>
      <c r="O67" s="39"/>
      <c r="P67" s="41"/>
    </row>
    <row r="68" customFormat="false" ht="15" hidden="false" customHeight="false" outlineLevel="0" collapsed="false">
      <c r="A68" s="58" t="s">
        <v>1472</v>
      </c>
      <c r="B68" s="41"/>
      <c r="C68" s="1348"/>
      <c r="D68" s="58"/>
      <c r="E68" s="41"/>
      <c r="F68" s="1349"/>
      <c r="G68" s="1349"/>
      <c r="H68" s="41"/>
      <c r="I68" s="175"/>
      <c r="J68" s="175"/>
      <c r="K68" s="41"/>
      <c r="L68" s="41"/>
      <c r="M68" s="41"/>
      <c r="N68" s="41"/>
      <c r="O68" s="39"/>
      <c r="P68" s="41"/>
    </row>
    <row r="69" customFormat="false" ht="15" hidden="false" customHeight="false" outlineLevel="0" collapsed="false">
      <c r="A69" s="58" t="s">
        <v>1473</v>
      </c>
      <c r="B69" s="175"/>
      <c r="C69" s="1348"/>
      <c r="D69" s="58"/>
      <c r="E69" s="175"/>
      <c r="F69" s="927"/>
      <c r="G69" s="927"/>
      <c r="H69" s="927"/>
      <c r="I69" s="840"/>
      <c r="J69" s="840"/>
      <c r="K69" s="927"/>
      <c r="L69" s="927"/>
      <c r="M69" s="927"/>
      <c r="N69" s="927"/>
      <c r="O69" s="822"/>
      <c r="P69" s="927"/>
    </row>
    <row r="70" customFormat="false" ht="15" hidden="false" customHeight="false" outlineLevel="0" collapsed="false">
      <c r="A70" s="27"/>
      <c r="B70" s="58" t="s">
        <v>1474</v>
      </c>
      <c r="C70" s="927"/>
      <c r="D70" s="27"/>
      <c r="E70" s="58"/>
      <c r="F70" s="175"/>
      <c r="G70" s="175"/>
      <c r="H70" s="175"/>
      <c r="I70" s="27"/>
      <c r="J70" s="27"/>
      <c r="K70" s="175"/>
      <c r="L70" s="175"/>
      <c r="M70" s="175"/>
      <c r="N70" s="175"/>
      <c r="O70" s="249"/>
      <c r="P70" s="175"/>
    </row>
    <row r="71" customFormat="false" ht="15" hidden="false" customHeight="false" outlineLevel="0" collapsed="false">
      <c r="A71" s="137" t="s">
        <v>1475</v>
      </c>
      <c r="B71" s="41"/>
      <c r="C71" s="1348"/>
      <c r="D71" s="137"/>
      <c r="E71" s="41"/>
      <c r="F71" s="1349"/>
      <c r="G71" s="112"/>
      <c r="H71" s="41"/>
      <c r="I71" s="27"/>
      <c r="J71" s="27"/>
      <c r="K71" s="41"/>
      <c r="L71" s="41"/>
      <c r="M71" s="41"/>
      <c r="N71" s="41"/>
      <c r="O71" s="39"/>
      <c r="P71" s="41"/>
    </row>
    <row r="72" customFormat="false" ht="15" hidden="false" customHeight="false" outlineLevel="0" collapsed="false">
      <c r="A72" s="58"/>
      <c r="B72" s="1348" t="s">
        <v>1476</v>
      </c>
      <c r="C72" s="175"/>
      <c r="D72" s="58"/>
      <c r="E72" s="1348"/>
      <c r="F72" s="175"/>
      <c r="G72" s="27"/>
      <c r="H72" s="175"/>
      <c r="I72" s="27"/>
      <c r="J72" s="27"/>
      <c r="K72" s="175"/>
      <c r="L72" s="175"/>
      <c r="M72" s="175"/>
      <c r="N72" s="175"/>
      <c r="O72" s="249"/>
      <c r="P72" s="175"/>
    </row>
    <row r="73" customFormat="false" ht="15" hidden="false" customHeight="false" outlineLevel="0" collapsed="false">
      <c r="A73" s="1350" t="s">
        <v>1477</v>
      </c>
      <c r="B73" s="1348"/>
      <c r="C73" s="175"/>
      <c r="D73" s="1350"/>
      <c r="E73" s="1348"/>
      <c r="F73" s="175"/>
      <c r="G73" s="27"/>
      <c r="H73" s="27"/>
      <c r="I73" s="27"/>
      <c r="J73" s="27"/>
      <c r="K73" s="27"/>
      <c r="L73" s="27"/>
      <c r="M73" s="27"/>
      <c r="N73" s="27"/>
      <c r="O73" s="65"/>
      <c r="P73" s="27"/>
    </row>
    <row r="74" customFormat="false" ht="15" hidden="false" customHeight="false" outlineLevel="0" collapsed="false">
      <c r="A74" s="58"/>
      <c r="B74" s="27"/>
      <c r="C74" s="58"/>
      <c r="D74" s="58"/>
      <c r="E74" s="27"/>
      <c r="F74" s="27"/>
      <c r="G74" s="27"/>
      <c r="H74" s="27"/>
      <c r="I74" s="27"/>
      <c r="J74" s="27"/>
      <c r="K74" s="27"/>
      <c r="L74" s="27"/>
      <c r="M74" s="27"/>
      <c r="N74" s="27"/>
      <c r="O74" s="65"/>
      <c r="P74" s="27"/>
    </row>
    <row r="75" customFormat="false" ht="12.75" hidden="false" customHeight="false" outlineLevel="0" collapsed="false">
      <c r="A75" s="27"/>
      <c r="B75" s="27"/>
      <c r="C75" s="27"/>
      <c r="D75" s="27"/>
      <c r="E75" s="27"/>
      <c r="F75" s="27"/>
      <c r="G75" s="27"/>
      <c r="H75" s="27"/>
      <c r="I75" s="27"/>
      <c r="J75" s="27"/>
      <c r="K75" s="27"/>
      <c r="L75" s="27"/>
      <c r="M75" s="27"/>
      <c r="N75" s="27"/>
      <c r="O75" s="27"/>
      <c r="P75" s="27"/>
    </row>
  </sheetData>
  <sheetProtection sheet="true" password="e170" objects="true" scenarios="true"/>
  <mergeCells count="8">
    <mergeCell ref="A2:B2"/>
    <mergeCell ref="C4:H4"/>
    <mergeCell ref="I4:P4"/>
    <mergeCell ref="C5:H5"/>
    <mergeCell ref="C6:E6"/>
    <mergeCell ref="F6:H6"/>
    <mergeCell ref="C36:G36"/>
    <mergeCell ref="A46:B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 width="18.99"/>
    <col collapsed="false" customWidth="true" hidden="false" outlineLevel="0" max="8" min="4" style="1" width="18.41"/>
    <col collapsed="false" customWidth="true" hidden="false" outlineLevel="0" max="11" min="9" style="1" width="12.85"/>
    <col collapsed="false" customWidth="true" hidden="false" outlineLevel="0" max="24" min="12" style="1" width="2.7"/>
    <col collapsed="false" customWidth="true" hidden="false" outlineLevel="0" max="25" min="25" style="1" width="28.41"/>
    <col collapsed="false" customWidth="false" hidden="false" outlineLevel="0" max="31" min="26" style="1" width="9.14"/>
    <col collapsed="false" customWidth="true" hidden="false" outlineLevel="0" max="32" min="32" style="1" width="38.56"/>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false" outlineLevel="0" collapsed="false">
      <c r="A1" s="113"/>
      <c r="B1" s="114"/>
      <c r="C1" s="24"/>
      <c r="D1" s="24"/>
      <c r="E1" s="24"/>
      <c r="F1" s="24"/>
      <c r="G1" s="24"/>
      <c r="H1" s="26"/>
    </row>
    <row r="2" customFormat="false" ht="18" hidden="false" customHeight="false" outlineLevel="0" collapsed="false">
      <c r="A2" s="116" t="s">
        <v>1478</v>
      </c>
      <c r="B2" s="31"/>
      <c r="C2" s="6"/>
      <c r="D2" s="6"/>
      <c r="E2" s="6"/>
      <c r="F2" s="6"/>
      <c r="G2" s="6"/>
      <c r="H2" s="30"/>
    </row>
    <row r="3" customFormat="false" ht="42.75" hidden="false" customHeight="true" outlineLevel="0" collapsed="false">
      <c r="A3" s="116"/>
      <c r="B3" s="31"/>
      <c r="C3" s="122" t="n">
        <v>2015</v>
      </c>
      <c r="D3" s="122" t="n">
        <v>2015</v>
      </c>
      <c r="E3" s="122" t="n">
        <v>2015</v>
      </c>
      <c r="F3" s="122" t="n">
        <v>2015</v>
      </c>
      <c r="G3" s="122" t="n">
        <v>2014</v>
      </c>
      <c r="H3" s="436" t="n">
        <v>2014</v>
      </c>
    </row>
    <row r="4" customFormat="false" ht="15.75" hidden="false" customHeight="false" outlineLevel="0" collapsed="false">
      <c r="A4" s="537" t="s">
        <v>115</v>
      </c>
      <c r="B4" s="125"/>
      <c r="C4" s="126" t="s">
        <v>116</v>
      </c>
      <c r="D4" s="318" t="s">
        <v>117</v>
      </c>
      <c r="E4" s="318" t="s">
        <v>118</v>
      </c>
      <c r="F4" s="126" t="s">
        <v>119</v>
      </c>
      <c r="G4" s="126" t="s">
        <v>116</v>
      </c>
      <c r="H4" s="128" t="s">
        <v>117</v>
      </c>
    </row>
    <row r="5" customFormat="false" ht="15" hidden="false" customHeight="false" outlineLevel="0" collapsed="false">
      <c r="A5" s="1351"/>
      <c r="B5" s="1352"/>
      <c r="C5" s="1353"/>
      <c r="D5" s="1353"/>
      <c r="E5" s="1353"/>
      <c r="F5" s="1353"/>
      <c r="G5" s="1353"/>
      <c r="H5" s="1353"/>
    </row>
    <row r="6" customFormat="false" ht="15" hidden="false" customHeight="false" outlineLevel="0" collapsed="false">
      <c r="A6" s="1354" t="s">
        <v>1479</v>
      </c>
      <c r="B6" s="651"/>
      <c r="C6" s="1063" t="n">
        <v>148942</v>
      </c>
      <c r="D6" s="1063" t="n">
        <v>146636</v>
      </c>
      <c r="E6" s="1063" t="n">
        <v>141320</v>
      </c>
      <c r="F6" s="1063" t="n">
        <v>144278</v>
      </c>
      <c r="G6" s="1096" t="n">
        <v>135927</v>
      </c>
      <c r="H6" s="1096" t="n">
        <v>134432</v>
      </c>
    </row>
    <row r="7" customFormat="false" ht="15" hidden="false" customHeight="false" outlineLevel="0" collapsed="false">
      <c r="A7" s="1354" t="s">
        <v>1480</v>
      </c>
      <c r="B7" s="651"/>
      <c r="C7" s="969" t="n">
        <v>15620</v>
      </c>
      <c r="D7" s="1063" t="n">
        <v>15081</v>
      </c>
      <c r="E7" s="1063" t="n">
        <v>14510</v>
      </c>
      <c r="F7" s="1096" t="n">
        <v>14230</v>
      </c>
      <c r="G7" s="1096" t="n">
        <v>13943</v>
      </c>
      <c r="H7" s="1096" t="n">
        <v>13403</v>
      </c>
    </row>
    <row r="8" customFormat="false" ht="15" hidden="false" customHeight="false" outlineLevel="0" collapsed="false">
      <c r="A8" s="1354" t="s">
        <v>498</v>
      </c>
      <c r="B8" s="651"/>
      <c r="C8" s="969" t="n">
        <v>65311</v>
      </c>
      <c r="D8" s="1063" t="n">
        <v>68420</v>
      </c>
      <c r="E8" s="1063" t="n">
        <v>61504</v>
      </c>
      <c r="F8" s="1096" t="n">
        <v>63135</v>
      </c>
      <c r="G8" s="1096" t="n">
        <v>55432</v>
      </c>
      <c r="H8" s="1096" t="n">
        <v>54527</v>
      </c>
    </row>
    <row r="9" customFormat="false" ht="15" hidden="false" customHeight="false" outlineLevel="0" collapsed="false">
      <c r="A9" s="1355" t="s">
        <v>499</v>
      </c>
      <c r="B9" s="1356"/>
      <c r="C9" s="338" t="n">
        <v>9312</v>
      </c>
      <c r="D9" s="1066" t="n">
        <v>9797</v>
      </c>
      <c r="E9" s="1066" t="n">
        <v>13909</v>
      </c>
      <c r="F9" s="1066" t="n">
        <v>15886</v>
      </c>
      <c r="G9" s="1357" t="n">
        <v>16790</v>
      </c>
      <c r="H9" s="1357" t="n">
        <v>23599</v>
      </c>
    </row>
    <row r="10" customFormat="false" ht="15.75" hidden="false" customHeight="false" outlineLevel="0" collapsed="false">
      <c r="A10" s="1358" t="s">
        <v>1481</v>
      </c>
      <c r="B10" s="1356"/>
      <c r="C10" s="338" t="n">
        <v>239185</v>
      </c>
      <c r="D10" s="1066" t="n">
        <v>239934</v>
      </c>
      <c r="E10" s="1066" t="n">
        <v>231243</v>
      </c>
      <c r="F10" s="1066" t="n">
        <v>237529</v>
      </c>
      <c r="G10" s="1066" t="n">
        <v>222092</v>
      </c>
      <c r="H10" s="1357" t="n">
        <v>225961</v>
      </c>
    </row>
    <row r="11" customFormat="false" ht="15" hidden="false" customHeight="false" outlineLevel="0" collapsed="false">
      <c r="A11" s="1359"/>
      <c r="B11" s="1359"/>
      <c r="C11" s="1359"/>
      <c r="D11" s="1359"/>
      <c r="E11" s="1359"/>
      <c r="F11" s="1359"/>
      <c r="G11" s="1359"/>
      <c r="H11" s="1359"/>
    </row>
    <row r="12" customFormat="false" ht="15" hidden="false" customHeight="false" outlineLevel="0" collapsed="false">
      <c r="A12" s="1359"/>
      <c r="B12" s="1359"/>
      <c r="C12" s="1359"/>
      <c r="D12" s="1359"/>
      <c r="E12" s="1359"/>
      <c r="F12" s="1359"/>
      <c r="G12" s="1359"/>
      <c r="H12" s="1359"/>
    </row>
    <row r="13" customFormat="false" ht="18" hidden="false" customHeight="false" outlineLevel="0" collapsed="false">
      <c r="A13" s="113"/>
      <c r="B13" s="114"/>
      <c r="C13" s="24"/>
      <c r="D13" s="24"/>
      <c r="E13" s="24"/>
      <c r="F13" s="24"/>
      <c r="G13" s="24"/>
      <c r="H13" s="26"/>
    </row>
    <row r="14" customFormat="false" ht="18" hidden="false" customHeight="false" outlineLevel="0" collapsed="false">
      <c r="A14" s="116" t="s">
        <v>1482</v>
      </c>
      <c r="B14" s="31"/>
      <c r="C14" s="6"/>
      <c r="D14" s="6"/>
      <c r="E14" s="6"/>
      <c r="F14" s="6"/>
      <c r="G14" s="6"/>
      <c r="H14" s="30"/>
    </row>
    <row r="15" customFormat="false" ht="18" hidden="false" customHeight="false" outlineLevel="0" collapsed="false">
      <c r="A15" s="116"/>
      <c r="B15" s="31"/>
      <c r="C15" s="122" t="n">
        <v>2015</v>
      </c>
      <c r="D15" s="122" t="n">
        <v>2015</v>
      </c>
      <c r="E15" s="122" t="n">
        <v>2015</v>
      </c>
      <c r="F15" s="122" t="n">
        <v>2015</v>
      </c>
      <c r="G15" s="122" t="n">
        <v>2014</v>
      </c>
      <c r="H15" s="436" t="n">
        <v>2014</v>
      </c>
    </row>
    <row r="16" customFormat="false" ht="15.75" hidden="false" customHeight="false" outlineLevel="0" collapsed="false">
      <c r="A16" s="537" t="s">
        <v>115</v>
      </c>
      <c r="B16" s="125"/>
      <c r="C16" s="126" t="s">
        <v>116</v>
      </c>
      <c r="D16" s="318" t="s">
        <v>117</v>
      </c>
      <c r="E16" s="318" t="s">
        <v>118</v>
      </c>
      <c r="F16" s="126" t="s">
        <v>119</v>
      </c>
      <c r="G16" s="126" t="s">
        <v>116</v>
      </c>
      <c r="H16" s="128" t="s">
        <v>117</v>
      </c>
    </row>
    <row r="17" customFormat="false" ht="15.75" hidden="false" customHeight="false" outlineLevel="0" collapsed="false">
      <c r="A17" s="700"/>
      <c r="B17" s="609"/>
      <c r="C17" s="1360"/>
      <c r="D17" s="1360"/>
      <c r="E17" s="1360"/>
      <c r="F17" s="1360"/>
      <c r="G17" s="1360"/>
      <c r="H17" s="1360"/>
    </row>
    <row r="18" customFormat="false" ht="15.75" hidden="false" customHeight="false" outlineLevel="0" collapsed="false">
      <c r="A18" s="1361" t="s">
        <v>1483</v>
      </c>
      <c r="B18" s="65"/>
      <c r="C18" s="1362"/>
      <c r="D18" s="1362"/>
      <c r="E18" s="1362"/>
      <c r="F18" s="1362"/>
      <c r="G18" s="1362"/>
      <c r="H18" s="1362"/>
    </row>
    <row r="19" customFormat="false" ht="15.75" hidden="false" customHeight="false" outlineLevel="0" collapsed="false">
      <c r="A19" s="1361" t="s">
        <v>1484</v>
      </c>
      <c r="B19" s="65"/>
      <c r="C19" s="1063" t="n">
        <v>25002</v>
      </c>
      <c r="D19" s="1063" t="n">
        <v>23640</v>
      </c>
      <c r="E19" s="1063" t="n">
        <v>23942</v>
      </c>
      <c r="F19" s="1063" t="n">
        <v>22421</v>
      </c>
      <c r="G19" s="1096" t="n">
        <v>21596</v>
      </c>
      <c r="H19" s="1096" t="n">
        <v>22728</v>
      </c>
    </row>
    <row r="20" customFormat="false" ht="15" hidden="false" customHeight="false" outlineLevel="0" collapsed="false">
      <c r="A20" s="1363" t="s">
        <v>1485</v>
      </c>
      <c r="B20" s="65"/>
      <c r="C20" s="1063" t="n">
        <v>17</v>
      </c>
      <c r="D20" s="1063" t="n">
        <v>4</v>
      </c>
      <c r="E20" s="1063" t="n">
        <v>15</v>
      </c>
      <c r="F20" s="1063" t="n">
        <v>73</v>
      </c>
      <c r="G20" s="1096" t="n">
        <v>203</v>
      </c>
      <c r="H20" s="1096" t="n">
        <v>83</v>
      </c>
    </row>
    <row r="21" customFormat="false" ht="15" hidden="false" customHeight="false" outlineLevel="0" collapsed="false">
      <c r="A21" s="1363" t="s">
        <v>1486</v>
      </c>
      <c r="B21" s="65"/>
      <c r="C21" s="969" t="n">
        <v>0</v>
      </c>
      <c r="D21" s="1364" t="n">
        <v>-149</v>
      </c>
      <c r="E21" s="1364" t="n">
        <v>-229</v>
      </c>
      <c r="F21" s="969" t="n">
        <v>-240</v>
      </c>
      <c r="G21" s="968" t="n">
        <v>0</v>
      </c>
      <c r="H21" s="968" t="n">
        <v>0</v>
      </c>
    </row>
    <row r="22" customFormat="false" ht="15" hidden="false" customHeight="false" outlineLevel="0" collapsed="false">
      <c r="A22" s="1363"/>
      <c r="B22" s="65"/>
      <c r="C22" s="1063"/>
      <c r="D22" s="1063"/>
      <c r="E22" s="1063"/>
      <c r="F22" s="1063"/>
      <c r="G22" s="1096"/>
      <c r="H22" s="1096"/>
    </row>
    <row r="23" customFormat="false" ht="15" hidden="false" customHeight="false" outlineLevel="0" collapsed="false">
      <c r="A23" s="1363" t="s">
        <v>1487</v>
      </c>
      <c r="B23" s="65"/>
      <c r="C23" s="1063" t="n">
        <v>-557</v>
      </c>
      <c r="D23" s="1063" t="n">
        <v>-550</v>
      </c>
      <c r="E23" s="1063" t="n">
        <v>-546</v>
      </c>
      <c r="F23" s="1063" t="n">
        <v>-551</v>
      </c>
      <c r="G23" s="1096" t="n">
        <v>-544</v>
      </c>
      <c r="H23" s="1096" t="n">
        <v>-532</v>
      </c>
    </row>
    <row r="24" customFormat="false" ht="15.75" hidden="false" customHeight="true" outlineLevel="0" collapsed="false">
      <c r="A24" s="1363" t="s">
        <v>1488</v>
      </c>
      <c r="B24" s="36"/>
      <c r="C24" s="1063"/>
      <c r="D24" s="1063"/>
      <c r="E24" s="1063"/>
      <c r="F24" s="1063"/>
      <c r="G24" s="1096"/>
      <c r="H24" s="1096"/>
    </row>
    <row r="25" customFormat="false" ht="15.75" hidden="false" customHeight="true" outlineLevel="0" collapsed="false">
      <c r="A25" s="1365"/>
      <c r="B25" s="65"/>
      <c r="C25" s="1063"/>
      <c r="D25" s="1063"/>
      <c r="E25" s="1063"/>
      <c r="F25" s="1063"/>
      <c r="G25" s="1096"/>
      <c r="H25" s="1096"/>
    </row>
    <row r="26" customFormat="false" ht="15.75" hidden="false" customHeight="true" outlineLevel="0" collapsed="false">
      <c r="A26" s="1363" t="s">
        <v>1489</v>
      </c>
      <c r="B26" s="65"/>
      <c r="C26" s="1063" t="n">
        <v>1206</v>
      </c>
      <c r="D26" s="1063" t="n">
        <v>1185</v>
      </c>
      <c r="E26" s="1063" t="n">
        <v>993</v>
      </c>
      <c r="F26" s="1063" t="n">
        <v>986</v>
      </c>
      <c r="G26" s="1096" t="n">
        <v>1057</v>
      </c>
      <c r="H26" s="1096" t="n">
        <v>1110</v>
      </c>
    </row>
    <row r="27" customFormat="false" ht="15.75" hidden="false" customHeight="true" outlineLevel="0" collapsed="false">
      <c r="A27" s="1363" t="s">
        <v>1490</v>
      </c>
      <c r="B27" s="65"/>
      <c r="C27" s="1063" t="n">
        <v>-83</v>
      </c>
      <c r="D27" s="1063" t="n">
        <v>-69</v>
      </c>
      <c r="E27" s="1063" t="n">
        <v>20</v>
      </c>
      <c r="F27" s="1063" t="n">
        <v>-83</v>
      </c>
      <c r="G27" s="1096" t="n">
        <v>-13</v>
      </c>
      <c r="H27" s="1096" t="n">
        <v>23</v>
      </c>
    </row>
    <row r="28" customFormat="false" ht="15.75" hidden="false" customHeight="true" outlineLevel="0" collapsed="false">
      <c r="A28" s="1363" t="s">
        <v>1491</v>
      </c>
      <c r="B28" s="65"/>
      <c r="C28" s="1063"/>
      <c r="D28" s="1063"/>
      <c r="E28" s="1063"/>
      <c r="F28" s="1063"/>
      <c r="G28" s="1096"/>
      <c r="H28" s="1096"/>
    </row>
    <row r="29" customFormat="false" ht="15.75" hidden="false" customHeight="true" outlineLevel="0" collapsed="false">
      <c r="A29" s="1366" t="s">
        <v>1492</v>
      </c>
      <c r="B29" s="65"/>
      <c r="C29" s="1063" t="n">
        <v>-93</v>
      </c>
      <c r="D29" s="1063" t="n">
        <v>1517</v>
      </c>
      <c r="E29" s="1063" t="n">
        <v>-1025</v>
      </c>
      <c r="F29" s="1063" t="n">
        <v>2306</v>
      </c>
      <c r="G29" s="1096" t="n">
        <v>458</v>
      </c>
      <c r="H29" s="1096" t="n">
        <v>-98</v>
      </c>
    </row>
    <row r="30" customFormat="false" ht="15.75" hidden="false" customHeight="true" outlineLevel="0" collapsed="false">
      <c r="A30" s="1366" t="s">
        <v>1493</v>
      </c>
      <c r="B30" s="65"/>
      <c r="C30" s="1063" t="n">
        <v>-166</v>
      </c>
      <c r="D30" s="1063" t="n">
        <v>-21</v>
      </c>
      <c r="E30" s="1063" t="n">
        <v>-28</v>
      </c>
      <c r="F30" s="1063" t="n">
        <v>-16</v>
      </c>
      <c r="G30" s="1096" t="n">
        <v>-59</v>
      </c>
      <c r="H30" s="1096" t="n">
        <v>59</v>
      </c>
    </row>
    <row r="31" customFormat="false" ht="15.75" hidden="false" customHeight="true" outlineLevel="0" collapsed="false">
      <c r="A31" s="1366" t="s">
        <v>1494</v>
      </c>
      <c r="B31" s="36"/>
      <c r="C31" s="1063" t="n">
        <v>181</v>
      </c>
      <c r="D31" s="1063" t="n">
        <v>152</v>
      </c>
      <c r="E31" s="1063" t="n">
        <v>110</v>
      </c>
      <c r="F31" s="1063" t="n">
        <v>-123</v>
      </c>
      <c r="G31" s="1165" t="n">
        <v>-73</v>
      </c>
      <c r="H31" s="968" t="n">
        <v>-98</v>
      </c>
    </row>
    <row r="32" customFormat="false" ht="15.75" hidden="false" customHeight="true" outlineLevel="0" collapsed="false">
      <c r="A32" s="1363" t="s">
        <v>1495</v>
      </c>
      <c r="B32" s="65"/>
      <c r="C32" s="1063" t="n">
        <v>10</v>
      </c>
      <c r="D32" s="1063" t="n">
        <v>-502</v>
      </c>
      <c r="E32" s="1063" t="n">
        <v>320</v>
      </c>
      <c r="F32" s="1063" t="n">
        <v>-706</v>
      </c>
      <c r="G32" s="1096" t="n">
        <v>-121</v>
      </c>
      <c r="H32" s="1096" t="n">
        <v>-1693</v>
      </c>
    </row>
    <row r="33" customFormat="false" ht="15.75" hidden="false" customHeight="true" outlineLevel="0" collapsed="false">
      <c r="A33" s="1363" t="s">
        <v>1496</v>
      </c>
      <c r="B33" s="65"/>
      <c r="C33" s="1063"/>
      <c r="D33" s="1063"/>
      <c r="E33" s="1063"/>
      <c r="F33" s="1063"/>
      <c r="G33" s="1096"/>
      <c r="H33" s="1096"/>
    </row>
    <row r="34" customFormat="false" ht="15.75" hidden="false" customHeight="true" outlineLevel="0" collapsed="false">
      <c r="A34" s="1366" t="s">
        <v>1497</v>
      </c>
      <c r="B34" s="65"/>
      <c r="C34" s="1063" t="n">
        <v>161</v>
      </c>
      <c r="D34" s="1063" t="n">
        <v>-89</v>
      </c>
      <c r="E34" s="1063" t="n">
        <v>179</v>
      </c>
      <c r="F34" s="1063" t="n">
        <v>-229</v>
      </c>
      <c r="G34" s="1096" t="n">
        <v>-15</v>
      </c>
      <c r="H34" s="1096" t="n">
        <v>58</v>
      </c>
    </row>
    <row r="35" customFormat="false" ht="15.75" hidden="false" customHeight="true" outlineLevel="0" collapsed="false">
      <c r="A35" s="1366" t="s">
        <v>1498</v>
      </c>
      <c r="B35" s="42"/>
      <c r="C35" s="969" t="n">
        <v>-32</v>
      </c>
      <c r="D35" s="969" t="n">
        <v>12</v>
      </c>
      <c r="E35" s="969" t="n">
        <v>0</v>
      </c>
      <c r="F35" s="1364" t="n">
        <v>-7</v>
      </c>
      <c r="G35" s="1165" t="n">
        <v>-9</v>
      </c>
      <c r="H35" s="968" t="n">
        <v>-49</v>
      </c>
    </row>
    <row r="36" customFormat="false" ht="17.25" hidden="false" customHeight="true" outlineLevel="0" collapsed="false">
      <c r="A36" s="1366" t="s">
        <v>1499</v>
      </c>
      <c r="B36" s="65"/>
      <c r="C36" s="1063" t="n">
        <v>-18</v>
      </c>
      <c r="D36" s="1063" t="n">
        <v>-128</v>
      </c>
      <c r="E36" s="1063" t="n">
        <v>-111</v>
      </c>
      <c r="F36" s="1063" t="n">
        <v>111</v>
      </c>
      <c r="G36" s="1096" t="n">
        <v>-59</v>
      </c>
      <c r="H36" s="1096" t="n">
        <v>5</v>
      </c>
    </row>
    <row r="37" customFormat="false" ht="15.75" hidden="false" customHeight="false" outlineLevel="0" collapsed="false">
      <c r="A37" s="1367" t="s">
        <v>1500</v>
      </c>
      <c r="B37" s="418"/>
      <c r="C37" s="1064" t="n">
        <v>25628</v>
      </c>
      <c r="D37" s="1064" t="n">
        <v>25002</v>
      </c>
      <c r="E37" s="1064" t="n">
        <v>23640</v>
      </c>
      <c r="F37" s="1064" t="n">
        <v>23942</v>
      </c>
      <c r="G37" s="1368" t="n">
        <v>22421</v>
      </c>
      <c r="H37" s="1368" t="n">
        <v>21596</v>
      </c>
    </row>
    <row r="38" customFormat="false" ht="15.75" hidden="false" customHeight="false" outlineLevel="0" collapsed="false">
      <c r="A38" s="1369"/>
      <c r="B38" s="65"/>
      <c r="C38" s="1063"/>
      <c r="D38" s="1063"/>
      <c r="E38" s="1063"/>
      <c r="F38" s="1063"/>
      <c r="G38" s="1096"/>
      <c r="H38" s="1096"/>
    </row>
    <row r="39" customFormat="false" ht="15.75" hidden="false" customHeight="false" outlineLevel="0" collapsed="false">
      <c r="A39" s="1361" t="s">
        <v>1501</v>
      </c>
      <c r="B39" s="65"/>
      <c r="C39" s="1063"/>
      <c r="D39" s="1063"/>
      <c r="E39" s="1063"/>
      <c r="F39" s="1063"/>
      <c r="G39" s="1096"/>
      <c r="H39" s="1096"/>
    </row>
    <row r="40" customFormat="false" ht="15.75" hidden="false" customHeight="false" outlineLevel="0" collapsed="false">
      <c r="A40" s="1361" t="s">
        <v>1484</v>
      </c>
      <c r="B40" s="65"/>
      <c r="C40" s="1063" t="n">
        <v>3188</v>
      </c>
      <c r="D40" s="1063" t="n">
        <v>2839</v>
      </c>
      <c r="E40" s="1063" t="n">
        <v>3188</v>
      </c>
      <c r="F40" s="1063" t="n">
        <v>4181</v>
      </c>
      <c r="G40" s="1096" t="n">
        <v>4184</v>
      </c>
      <c r="H40" s="1096" t="n">
        <v>3422</v>
      </c>
    </row>
    <row r="41" customFormat="false" ht="15" hidden="false" customHeight="false" outlineLevel="0" collapsed="false">
      <c r="A41" s="1363" t="s">
        <v>1502</v>
      </c>
      <c r="B41" s="65"/>
      <c r="C41" s="969" t="n">
        <v>600</v>
      </c>
      <c r="D41" s="969" t="n">
        <v>350</v>
      </c>
      <c r="E41" s="969" t="n">
        <v>0</v>
      </c>
      <c r="F41" s="969" t="n">
        <v>0</v>
      </c>
      <c r="G41" s="968" t="n">
        <v>0</v>
      </c>
      <c r="H41" s="968" t="n">
        <v>700</v>
      </c>
    </row>
    <row r="42" customFormat="false" ht="15" hidden="false" customHeight="false" outlineLevel="0" collapsed="false">
      <c r="A42" s="1363" t="s">
        <v>1503</v>
      </c>
      <c r="B42" s="65"/>
      <c r="C42" s="969" t="n">
        <v>0</v>
      </c>
      <c r="D42" s="969" t="n">
        <v>0</v>
      </c>
      <c r="E42" s="1364" t="n">
        <v>-350</v>
      </c>
      <c r="F42" s="969" t="n">
        <v>-995</v>
      </c>
      <c r="G42" s="968" t="n">
        <v>0</v>
      </c>
      <c r="H42" s="968" t="n">
        <v>0</v>
      </c>
    </row>
    <row r="43" customFormat="false" ht="15" hidden="false" customHeight="false" outlineLevel="0" collapsed="false">
      <c r="A43" s="1363" t="s">
        <v>1504</v>
      </c>
      <c r="B43" s="65"/>
      <c r="C43" s="969" t="n">
        <v>0</v>
      </c>
      <c r="D43" s="1063" t="n">
        <v>-1</v>
      </c>
      <c r="E43" s="1063" t="n">
        <v>1</v>
      </c>
      <c r="F43" s="1063" t="n">
        <v>2</v>
      </c>
      <c r="G43" s="1096" t="n">
        <v>-3</v>
      </c>
      <c r="H43" s="1096" t="n">
        <v>62</v>
      </c>
    </row>
    <row r="44" customFormat="false" ht="15.75" hidden="false" customHeight="false" outlineLevel="0" collapsed="false">
      <c r="A44" s="1367" t="s">
        <v>1500</v>
      </c>
      <c r="B44" s="418"/>
      <c r="C44" s="1064" t="n">
        <v>3788</v>
      </c>
      <c r="D44" s="1064" t="n">
        <v>3188</v>
      </c>
      <c r="E44" s="1064" t="n">
        <v>2839</v>
      </c>
      <c r="F44" s="1020" t="n">
        <v>3188</v>
      </c>
      <c r="G44" s="1368" t="n">
        <v>4181</v>
      </c>
      <c r="H44" s="1368" t="n">
        <v>4184</v>
      </c>
    </row>
    <row r="45" customFormat="false" ht="15.75" hidden="false" customHeight="true" outlineLevel="0" collapsed="false">
      <c r="A45" s="1367" t="s">
        <v>1505</v>
      </c>
      <c r="B45" s="418"/>
      <c r="C45" s="1064" t="n">
        <v>29416</v>
      </c>
      <c r="D45" s="1064" t="n">
        <v>28190</v>
      </c>
      <c r="E45" s="1064" t="n">
        <v>26479</v>
      </c>
      <c r="F45" s="1064" t="n">
        <v>27130</v>
      </c>
      <c r="G45" s="1368" t="n">
        <v>26602</v>
      </c>
      <c r="H45" s="1368" t="n">
        <v>25780</v>
      </c>
    </row>
    <row r="46" customFormat="false" ht="15.75" hidden="false" customHeight="true" outlineLevel="0" collapsed="false">
      <c r="A46" s="1363"/>
      <c r="B46" s="65"/>
      <c r="C46" s="1063"/>
      <c r="D46" s="1063"/>
      <c r="E46" s="1063"/>
      <c r="F46" s="1063"/>
      <c r="G46" s="1096"/>
      <c r="H46" s="1096"/>
    </row>
    <row r="47" customFormat="false" ht="15.75" hidden="false" customHeight="true" outlineLevel="0" collapsed="false">
      <c r="A47" s="1361" t="s">
        <v>1506</v>
      </c>
      <c r="B47" s="65"/>
      <c r="C47" s="1063"/>
      <c r="D47" s="1063"/>
      <c r="E47" s="1063"/>
      <c r="F47" s="1063"/>
      <c r="G47" s="1096"/>
      <c r="H47" s="1096"/>
    </row>
    <row r="48" customFormat="false" ht="15.75" hidden="false" customHeight="true" outlineLevel="0" collapsed="false">
      <c r="A48" s="1361" t="s">
        <v>1484</v>
      </c>
      <c r="B48" s="65"/>
      <c r="C48" s="1063" t="n">
        <v>4878</v>
      </c>
      <c r="D48" s="1063" t="n">
        <v>4842</v>
      </c>
      <c r="E48" s="1063" t="n">
        <v>4792</v>
      </c>
      <c r="F48" s="1063" t="n">
        <v>5325</v>
      </c>
      <c r="G48" s="1096" t="n">
        <v>4269</v>
      </c>
      <c r="H48" s="1096" t="n">
        <v>4307</v>
      </c>
    </row>
    <row r="49" customFormat="false" ht="15.75" hidden="false" customHeight="true" outlineLevel="0" collapsed="false">
      <c r="A49" s="1363" t="s">
        <v>1507</v>
      </c>
      <c r="B49" s="65"/>
      <c r="C49" s="969" t="n">
        <v>0</v>
      </c>
      <c r="D49" s="969" t="n">
        <v>0</v>
      </c>
      <c r="E49" s="969" t="n">
        <v>0</v>
      </c>
      <c r="F49" s="969" t="n">
        <v>0</v>
      </c>
      <c r="G49" s="968" t="n">
        <v>1002</v>
      </c>
      <c r="H49" s="968" t="n">
        <v>0</v>
      </c>
    </row>
    <row r="50" customFormat="false" ht="15.75" hidden="false" customHeight="true" outlineLevel="0" collapsed="false">
      <c r="A50" s="1363" t="s">
        <v>1503</v>
      </c>
      <c r="B50" s="65"/>
      <c r="C50" s="969" t="n">
        <v>0</v>
      </c>
      <c r="D50" s="969" t="n">
        <v>0</v>
      </c>
      <c r="E50" s="969" t="n">
        <v>-500</v>
      </c>
      <c r="F50" s="969" t="n">
        <v>0</v>
      </c>
      <c r="G50" s="968" t="n">
        <v>0</v>
      </c>
      <c r="H50" s="968" t="n">
        <v>0</v>
      </c>
    </row>
    <row r="51" customFormat="false" ht="15.75" hidden="false" customHeight="true" outlineLevel="0" collapsed="false">
      <c r="A51" s="1363" t="s">
        <v>1508</v>
      </c>
      <c r="B51" s="65"/>
      <c r="C51" s="969" t="n">
        <v>0</v>
      </c>
      <c r="D51" s="969" t="n">
        <v>0</v>
      </c>
      <c r="E51" s="969" t="n">
        <v>0</v>
      </c>
      <c r="F51" s="969" t="n">
        <v>0</v>
      </c>
      <c r="G51" s="968" t="n">
        <v>0</v>
      </c>
      <c r="H51" s="968" t="n">
        <v>-63</v>
      </c>
    </row>
    <row r="52" customFormat="false" ht="15.75" hidden="false" customHeight="true" outlineLevel="0" collapsed="false">
      <c r="A52" s="1363" t="s">
        <v>1509</v>
      </c>
      <c r="B52" s="65"/>
      <c r="C52" s="1063" t="n">
        <v>290</v>
      </c>
      <c r="D52" s="1063" t="n">
        <v>36</v>
      </c>
      <c r="E52" s="1063" t="n">
        <v>550</v>
      </c>
      <c r="F52" s="1063" t="n">
        <v>-533</v>
      </c>
      <c r="G52" s="1096" t="n">
        <v>54</v>
      </c>
      <c r="H52" s="1096" t="n">
        <v>25</v>
      </c>
    </row>
    <row r="53" customFormat="false" ht="15.75" hidden="false" customHeight="true" outlineLevel="0" collapsed="false">
      <c r="A53" s="1370" t="s">
        <v>1500</v>
      </c>
      <c r="B53" s="77"/>
      <c r="C53" s="1064" t="n">
        <v>5168</v>
      </c>
      <c r="D53" s="1064" t="n">
        <v>4878</v>
      </c>
      <c r="E53" s="1064" t="n">
        <v>4842</v>
      </c>
      <c r="F53" s="1064" t="n">
        <v>4792</v>
      </c>
      <c r="G53" s="1368" t="n">
        <v>5325</v>
      </c>
      <c r="H53" s="1368" t="n">
        <v>4269</v>
      </c>
    </row>
    <row r="54" customFormat="false" ht="15.75" hidden="false" customHeight="true" outlineLevel="0" collapsed="false">
      <c r="A54" s="1367" t="s">
        <v>1510</v>
      </c>
      <c r="B54" s="418"/>
      <c r="C54" s="1064" t="n">
        <v>34584</v>
      </c>
      <c r="D54" s="1064" t="n">
        <v>33068</v>
      </c>
      <c r="E54" s="1064" t="n">
        <v>31321</v>
      </c>
      <c r="F54" s="1064" t="n">
        <v>31922</v>
      </c>
      <c r="G54" s="1368" t="n">
        <v>31927</v>
      </c>
      <c r="H54" s="1368" t="n">
        <v>30049</v>
      </c>
    </row>
    <row r="55" customFormat="false" ht="15.75" hidden="false" customHeight="true" outlineLevel="0" collapsed="false">
      <c r="A55" s="1261" t="s">
        <v>657</v>
      </c>
      <c r="B55" s="142" t="s">
        <v>1511</v>
      </c>
      <c r="C55" s="1095"/>
      <c r="D55" s="138"/>
      <c r="E55" s="138"/>
      <c r="F55" s="138"/>
      <c r="G55" s="138"/>
      <c r="H55" s="138"/>
    </row>
    <row r="56" customFormat="false" ht="15.75" hidden="false" customHeight="true" outlineLevel="0" collapsed="false">
      <c r="A56" s="1261" t="s">
        <v>659</v>
      </c>
      <c r="B56" s="1262" t="s">
        <v>1162</v>
      </c>
      <c r="C56" s="142"/>
      <c r="D56" s="180"/>
      <c r="E56" s="180"/>
      <c r="F56" s="180"/>
      <c r="G56" s="180"/>
      <c r="H56" s="180"/>
    </row>
    <row r="57" customFormat="false" ht="15.75" hidden="false" customHeight="true" outlineLevel="0" collapsed="false">
      <c r="A57" s="1261" t="s">
        <v>661</v>
      </c>
      <c r="B57" s="142" t="s">
        <v>1512</v>
      </c>
      <c r="C57" s="142"/>
      <c r="D57" s="180"/>
      <c r="E57" s="180"/>
      <c r="F57" s="180"/>
      <c r="G57" s="180"/>
      <c r="H57" s="180"/>
    </row>
    <row r="58" customFormat="false" ht="15.75" hidden="false" customHeight="true" outlineLevel="0" collapsed="false">
      <c r="A58" s="1261" t="s">
        <v>663</v>
      </c>
      <c r="B58" s="142" t="s">
        <v>1513</v>
      </c>
      <c r="C58" s="1095"/>
      <c r="D58" s="180"/>
      <c r="E58" s="180"/>
      <c r="F58" s="180"/>
      <c r="G58" s="180"/>
      <c r="H58" s="180"/>
    </row>
    <row r="59" customFormat="false" ht="15.75" hidden="false" customHeight="true" outlineLevel="0" collapsed="false">
      <c r="A59" s="1261" t="s">
        <v>666</v>
      </c>
      <c r="B59" s="142" t="s">
        <v>1514</v>
      </c>
      <c r="C59" s="1095"/>
      <c r="D59" s="138"/>
      <c r="E59" s="138"/>
      <c r="F59" s="138"/>
      <c r="G59" s="138"/>
      <c r="H59" s="138"/>
    </row>
    <row r="60" customFormat="false" ht="15.75" hidden="false" customHeight="true" outlineLevel="0" collapsed="false">
      <c r="A60" s="1261" t="s">
        <v>668</v>
      </c>
      <c r="B60" s="142" t="s">
        <v>1515</v>
      </c>
      <c r="C60" s="1095"/>
      <c r="D60" s="180"/>
      <c r="E60" s="180"/>
      <c r="F60" s="180"/>
      <c r="G60" s="180"/>
      <c r="H60" s="180"/>
    </row>
    <row r="61" customFormat="false" ht="15.75" hidden="false" customHeight="false" outlineLevel="0" collapsed="false">
      <c r="A61" s="65"/>
      <c r="B61" s="1130"/>
      <c r="C61" s="1095"/>
      <c r="D61" s="138"/>
      <c r="E61" s="138"/>
      <c r="F61" s="138"/>
      <c r="G61" s="138"/>
      <c r="H61" s="138"/>
    </row>
    <row r="62" customFormat="false" ht="15" hidden="false" customHeight="false" outlineLevel="0" collapsed="false">
      <c r="A62" s="65"/>
      <c r="B62" s="1371"/>
      <c r="C62" s="1095"/>
      <c r="D62" s="138"/>
      <c r="E62" s="138"/>
      <c r="F62" s="138"/>
      <c r="G62" s="138"/>
      <c r="H62" s="138"/>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6" min="3" style="1" width="20.85"/>
    <col collapsed="false" customWidth="true" hidden="false" outlineLevel="0" max="9" min="7" style="1" width="22.28"/>
    <col collapsed="false" customWidth="true" hidden="false" outlineLevel="0" max="10" min="10" style="1" width="19.28"/>
    <col collapsed="false" customWidth="true" hidden="false" outlineLevel="0" max="11" min="11" style="1" width="20.99"/>
    <col collapsed="false" customWidth="true" hidden="false" outlineLevel="0" max="13" min="12" style="1" width="19.99"/>
    <col collapsed="false" customWidth="true" hidden="false" outlineLevel="0" max="25" min="14" style="1" width="3.42"/>
    <col collapsed="false" customWidth="true" hidden="false" outlineLevel="0" max="26" min="26" style="1" width="40.28"/>
    <col collapsed="false" customWidth="true" hidden="false" outlineLevel="0" max="32" min="27" style="1" width="4.14"/>
    <col collapsed="false" customWidth="true" hidden="false" outlineLevel="0" max="33" min="33" style="1" width="36.14"/>
    <col collapsed="false" customWidth="true" hidden="false" outlineLevel="0" max="40" min="34" style="1" width="11.42"/>
    <col collapsed="false" customWidth="true" hidden="false" outlineLevel="0" max="45" min="45" style="1" width="32.99"/>
  </cols>
  <sheetData>
    <row r="1" customFormat="false" ht="18" hidden="false" customHeight="false" outlineLevel="0" collapsed="false">
      <c r="A1" s="113"/>
      <c r="B1" s="114"/>
      <c r="C1" s="114"/>
      <c r="D1" s="114"/>
      <c r="E1" s="115"/>
      <c r="F1" s="1051"/>
      <c r="G1" s="1051"/>
      <c r="H1" s="1051"/>
      <c r="I1" s="1051"/>
    </row>
    <row r="2" customFormat="false" ht="31.5" hidden="false" customHeight="true" outlineLevel="0" collapsed="false">
      <c r="A2" s="1372" t="s">
        <v>1516</v>
      </c>
      <c r="B2" s="116"/>
      <c r="C2" s="31"/>
      <c r="D2" s="31"/>
      <c r="E2" s="117"/>
      <c r="F2" s="1052"/>
      <c r="G2" s="1052"/>
      <c r="H2" s="1052"/>
      <c r="I2" s="1052"/>
    </row>
    <row r="3" customFormat="false" ht="18" hidden="false" customHeight="false" outlineLevel="0" collapsed="false">
      <c r="A3" s="28"/>
      <c r="B3" s="31"/>
      <c r="C3" s="541" t="n">
        <v>2015</v>
      </c>
      <c r="D3" s="541"/>
      <c r="E3" s="541" t="n">
        <v>2015</v>
      </c>
      <c r="F3" s="541" t="n">
        <v>2015</v>
      </c>
      <c r="G3" s="541" t="n">
        <v>2015</v>
      </c>
      <c r="H3" s="572" t="n">
        <v>2014</v>
      </c>
      <c r="I3" s="543" t="n">
        <v>2014</v>
      </c>
    </row>
    <row r="4" customFormat="false" ht="18" hidden="false" customHeight="false" outlineLevel="0" collapsed="false">
      <c r="A4" s="537"/>
      <c r="B4" s="1373"/>
      <c r="C4" s="1374" t="s">
        <v>513</v>
      </c>
      <c r="D4" s="1374"/>
      <c r="E4" s="574" t="s">
        <v>512</v>
      </c>
      <c r="F4" s="574" t="s">
        <v>511</v>
      </c>
      <c r="G4" s="1375" t="s">
        <v>510</v>
      </c>
      <c r="H4" s="1376" t="s">
        <v>513</v>
      </c>
      <c r="I4" s="1377" t="s">
        <v>512</v>
      </c>
    </row>
    <row r="5" customFormat="false" ht="47.25" hidden="false" customHeight="true" outlineLevel="0" collapsed="false">
      <c r="A5" s="537" t="s">
        <v>115</v>
      </c>
      <c r="B5" s="1378"/>
      <c r="C5" s="1379" t="s">
        <v>1378</v>
      </c>
      <c r="D5" s="1380" t="s">
        <v>1517</v>
      </c>
      <c r="E5" s="1379" t="s">
        <v>1378</v>
      </c>
      <c r="F5" s="1379" t="s">
        <v>1378</v>
      </c>
      <c r="G5" s="1379" t="s">
        <v>1378</v>
      </c>
      <c r="H5" s="1379" t="s">
        <v>1378</v>
      </c>
      <c r="I5" s="1381" t="s">
        <v>1378</v>
      </c>
    </row>
    <row r="6" customFormat="false" ht="15.75" hidden="false" customHeight="false" outlineLevel="0" collapsed="false">
      <c r="A6" s="1367" t="s">
        <v>1518</v>
      </c>
      <c r="B6" s="1382"/>
      <c r="C6" s="1383" t="n">
        <v>200273</v>
      </c>
      <c r="D6" s="1383" t="n">
        <v>11543</v>
      </c>
      <c r="E6" s="1383" t="n">
        <v>192789</v>
      </c>
      <c r="F6" s="1383" t="n">
        <v>198617</v>
      </c>
      <c r="G6" s="1383" t="n">
        <v>185387</v>
      </c>
      <c r="H6" s="1383" t="n">
        <v>188157</v>
      </c>
      <c r="I6" s="1383" t="n">
        <v>196512</v>
      </c>
    </row>
    <row r="7" customFormat="false" ht="15" hidden="false" customHeight="false" outlineLevel="0" collapsed="false">
      <c r="A7" s="1363" t="s">
        <v>1519</v>
      </c>
      <c r="B7" s="39"/>
      <c r="C7" s="553" t="n">
        <v>1493</v>
      </c>
      <c r="D7" s="553" t="n">
        <v>-1605</v>
      </c>
      <c r="E7" s="1310" t="n">
        <v>4596</v>
      </c>
      <c r="F7" s="1310" t="n">
        <v>2626</v>
      </c>
      <c r="G7" s="1310" t="n">
        <v>4826</v>
      </c>
      <c r="H7" s="1310" t="n">
        <v>3437</v>
      </c>
      <c r="I7" s="1310" t="n">
        <v>-2660</v>
      </c>
    </row>
    <row r="8" customFormat="false" ht="15" hidden="false" customHeight="false" outlineLevel="0" collapsed="false">
      <c r="A8" s="1363" t="s">
        <v>1520</v>
      </c>
      <c r="B8" s="39"/>
      <c r="C8" s="1310" t="n">
        <v>-5470</v>
      </c>
      <c r="D8" s="1310" t="n">
        <v>-253</v>
      </c>
      <c r="E8" s="1310" t="n">
        <v>-1191</v>
      </c>
      <c r="F8" s="1310" t="n">
        <v>149</v>
      </c>
      <c r="G8" s="1310" t="n">
        <v>-758</v>
      </c>
      <c r="H8" s="1310" t="n">
        <v>-4613</v>
      </c>
      <c r="I8" s="1310" t="n">
        <v>-2620</v>
      </c>
    </row>
    <row r="9" customFormat="false" ht="15" hidden="false" customHeight="false" outlineLevel="0" collapsed="false">
      <c r="A9" s="1363" t="s">
        <v>1521</v>
      </c>
      <c r="B9" s="159"/>
      <c r="C9" s="553" t="n">
        <v>611</v>
      </c>
      <c r="D9" s="553" t="n">
        <v>0</v>
      </c>
      <c r="E9" s="714" t="n">
        <v>0</v>
      </c>
      <c r="F9" s="714" t="n">
        <v>0</v>
      </c>
      <c r="G9" s="1310" t="n">
        <v>-242</v>
      </c>
      <c r="H9" s="1310" t="n">
        <v>181</v>
      </c>
      <c r="I9" s="1310" t="n">
        <v>-358</v>
      </c>
    </row>
    <row r="10" customFormat="false" ht="18" hidden="false" customHeight="false" outlineLevel="0" collapsed="false">
      <c r="A10" s="1363" t="s">
        <v>1522</v>
      </c>
      <c r="B10" s="1384"/>
      <c r="C10" s="1310" t="n">
        <v>3521</v>
      </c>
      <c r="D10" s="553" t="n">
        <v>0</v>
      </c>
      <c r="E10" s="1310" t="n">
        <v>-4977</v>
      </c>
      <c r="F10" s="1098" t="n">
        <v>-2668</v>
      </c>
      <c r="G10" s="1310" t="n">
        <v>-4163</v>
      </c>
      <c r="H10" s="1098" t="n">
        <v>-4758</v>
      </c>
      <c r="I10" s="553" t="n">
        <v>-2478</v>
      </c>
    </row>
    <row r="11" customFormat="false" ht="18" hidden="false" customHeight="false" outlineLevel="0" collapsed="false">
      <c r="A11" s="1363" t="s">
        <v>1523</v>
      </c>
      <c r="B11" s="1384"/>
      <c r="C11" s="553" t="n">
        <v>0</v>
      </c>
      <c r="D11" s="553" t="n">
        <v>0</v>
      </c>
      <c r="E11" s="714" t="n">
        <v>0</v>
      </c>
      <c r="F11" s="714" t="n">
        <v>0</v>
      </c>
      <c r="G11" s="714" t="n">
        <v>0</v>
      </c>
      <c r="H11" s="714" t="n">
        <v>0</v>
      </c>
      <c r="I11" s="1310" t="n">
        <v>271</v>
      </c>
    </row>
    <row r="12" customFormat="false" ht="18" hidden="false" customHeight="false" outlineLevel="0" collapsed="false">
      <c r="A12" s="1363" t="s">
        <v>1524</v>
      </c>
      <c r="B12" s="1384"/>
      <c r="C12" s="553" t="n">
        <v>-43</v>
      </c>
      <c r="D12" s="553" t="n">
        <v>-8</v>
      </c>
      <c r="E12" s="1310" t="n">
        <v>9056</v>
      </c>
      <c r="F12" s="1310" t="n">
        <v>-5935</v>
      </c>
      <c r="G12" s="1310" t="n">
        <v>13567</v>
      </c>
      <c r="H12" s="1310" t="n">
        <v>2983</v>
      </c>
      <c r="I12" s="1310" t="n">
        <v>-510</v>
      </c>
    </row>
    <row r="13" customFormat="false" ht="18" hidden="false" customHeight="false" outlineLevel="0" collapsed="false">
      <c r="A13" s="1363" t="s">
        <v>209</v>
      </c>
      <c r="B13" s="501"/>
      <c r="C13" s="553" t="n">
        <v>0</v>
      </c>
      <c r="D13" s="553" t="n">
        <v>0</v>
      </c>
      <c r="E13" s="553" t="n">
        <v>0</v>
      </c>
      <c r="F13" s="714" t="n">
        <v>0</v>
      </c>
      <c r="G13" s="714" t="n">
        <v>0</v>
      </c>
      <c r="H13" s="714" t="n">
        <v>0</v>
      </c>
      <c r="I13" s="714" t="n">
        <v>0</v>
      </c>
    </row>
    <row r="14" customFormat="false" ht="18" hidden="false" customHeight="false" outlineLevel="0" collapsed="false">
      <c r="A14" s="1367" t="s">
        <v>1525</v>
      </c>
      <c r="B14" s="1385"/>
      <c r="C14" s="944" t="n">
        <v>200385</v>
      </c>
      <c r="D14" s="944" t="n">
        <v>9677</v>
      </c>
      <c r="E14" s="944" t="n">
        <v>200273</v>
      </c>
      <c r="F14" s="944" t="n">
        <v>192789</v>
      </c>
      <c r="G14" s="944" t="n">
        <v>198617</v>
      </c>
      <c r="H14" s="944" t="n">
        <v>185387</v>
      </c>
      <c r="I14" s="944" t="n">
        <v>188157</v>
      </c>
    </row>
    <row r="15" customFormat="false" ht="15.75" hidden="false" customHeight="true" outlineLevel="0" collapsed="false">
      <c r="A15" s="656" t="s">
        <v>657</v>
      </c>
      <c r="B15" s="58" t="s">
        <v>1526</v>
      </c>
      <c r="C15" s="58"/>
      <c r="D15" s="58"/>
      <c r="E15" s="501"/>
      <c r="F15" s="501"/>
      <c r="G15" s="501"/>
      <c r="H15" s="501"/>
      <c r="I15" s="501"/>
    </row>
    <row r="16" customFormat="false" ht="15.75" hidden="false" customHeight="true" outlineLevel="0" collapsed="false">
      <c r="A16" s="1386" t="s">
        <v>659</v>
      </c>
      <c r="B16" s="58" t="s">
        <v>1527</v>
      </c>
      <c r="C16" s="58"/>
      <c r="D16" s="58"/>
      <c r="E16" s="501"/>
      <c r="F16" s="501"/>
      <c r="G16" s="501"/>
      <c r="H16" s="501"/>
      <c r="I16" s="501"/>
    </row>
    <row r="17" customFormat="false" ht="15.75" hidden="false" customHeight="true" outlineLevel="0" collapsed="false">
      <c r="A17" s="1386"/>
      <c r="B17" s="58" t="s">
        <v>1528</v>
      </c>
      <c r="C17" s="58"/>
      <c r="D17" s="58"/>
      <c r="E17" s="501"/>
      <c r="F17" s="501"/>
      <c r="G17" s="501"/>
      <c r="H17" s="501"/>
      <c r="I17" s="501"/>
    </row>
    <row r="18" customFormat="false" ht="15.75" hidden="false" customHeight="true" outlineLevel="0" collapsed="false">
      <c r="A18" s="1386" t="s">
        <v>661</v>
      </c>
      <c r="B18" s="58" t="s">
        <v>1529</v>
      </c>
      <c r="C18" s="58"/>
      <c r="D18" s="58"/>
      <c r="E18" s="501"/>
      <c r="F18" s="501"/>
      <c r="G18" s="501"/>
      <c r="H18" s="501"/>
      <c r="I18" s="501"/>
    </row>
    <row r="19" customFormat="false" ht="18" hidden="false" customHeight="false" outlineLevel="0" collapsed="false">
      <c r="A19" s="1386" t="s">
        <v>663</v>
      </c>
      <c r="B19" s="58" t="s">
        <v>1530</v>
      </c>
      <c r="C19" s="58"/>
      <c r="D19" s="58"/>
      <c r="E19" s="501"/>
      <c r="F19" s="501"/>
      <c r="G19" s="501"/>
      <c r="H19" s="501"/>
      <c r="I19" s="501"/>
    </row>
    <row r="20" customFormat="false" ht="18" hidden="false" customHeight="false" outlineLevel="0" collapsed="false">
      <c r="A20" s="1387" t="s">
        <v>666</v>
      </c>
      <c r="B20" s="58" t="s">
        <v>1531</v>
      </c>
      <c r="C20" s="58"/>
      <c r="D20" s="58"/>
      <c r="E20" s="501"/>
      <c r="F20" s="501"/>
      <c r="G20" s="501"/>
      <c r="H20" s="501"/>
      <c r="I20" s="501"/>
    </row>
    <row r="21" customFormat="false" ht="18" hidden="false" customHeight="false" outlineLevel="0" collapsed="false">
      <c r="A21" s="1388"/>
      <c r="B21" s="501"/>
      <c r="C21" s="501"/>
      <c r="D21" s="501"/>
      <c r="E21" s="1389"/>
      <c r="F21" s="1389"/>
      <c r="G21" s="1389"/>
      <c r="H21" s="1389"/>
      <c r="I21" s="1389"/>
    </row>
    <row r="22" customFormat="false" ht="18" hidden="false" customHeight="false" outlineLevel="0" collapsed="false">
      <c r="A22" s="113"/>
      <c r="B22" s="114"/>
      <c r="C22" s="114"/>
      <c r="D22" s="114"/>
      <c r="E22" s="115"/>
      <c r="F22" s="1051"/>
      <c r="G22" s="1051"/>
      <c r="H22" s="1051"/>
      <c r="I22" s="1051"/>
    </row>
    <row r="23" customFormat="false" ht="30.75" hidden="false" customHeight="true" outlineLevel="0" collapsed="false">
      <c r="A23" s="1372" t="s">
        <v>1532</v>
      </c>
      <c r="B23" s="31"/>
      <c r="C23" s="31"/>
      <c r="D23" s="31"/>
      <c r="E23" s="117"/>
      <c r="F23" s="1052"/>
      <c r="G23" s="1052"/>
      <c r="H23" s="1052"/>
      <c r="I23" s="1052"/>
    </row>
    <row r="24" customFormat="false" ht="18" hidden="false" customHeight="false" outlineLevel="0" collapsed="false">
      <c r="A24" s="538"/>
      <c r="B24" s="31"/>
      <c r="C24" s="31"/>
      <c r="D24" s="541" t="n">
        <v>2015</v>
      </c>
      <c r="E24" s="541" t="n">
        <v>2015</v>
      </c>
      <c r="F24" s="541" t="n">
        <v>2015</v>
      </c>
      <c r="G24" s="541" t="n">
        <v>2015</v>
      </c>
      <c r="H24" s="572" t="n">
        <v>2014</v>
      </c>
      <c r="I24" s="543" t="n">
        <v>2014</v>
      </c>
    </row>
    <row r="25" customFormat="false" ht="18" hidden="false" customHeight="false" outlineLevel="0" collapsed="false">
      <c r="A25" s="537" t="s">
        <v>115</v>
      </c>
      <c r="B25" s="1373"/>
      <c r="C25" s="1373"/>
      <c r="D25" s="935" t="s">
        <v>513</v>
      </c>
      <c r="E25" s="935" t="s">
        <v>512</v>
      </c>
      <c r="F25" s="935" t="s">
        <v>511</v>
      </c>
      <c r="G25" s="1390" t="s">
        <v>510</v>
      </c>
      <c r="H25" s="1391" t="s">
        <v>513</v>
      </c>
      <c r="I25" s="1392" t="s">
        <v>512</v>
      </c>
    </row>
    <row r="26" customFormat="false" ht="18" hidden="false" customHeight="true" outlineLevel="0" collapsed="false">
      <c r="A26" s="1393"/>
      <c r="B26" s="1394"/>
      <c r="C26" s="1394"/>
      <c r="D26" s="1395"/>
      <c r="E26" s="1360"/>
      <c r="F26" s="1360"/>
      <c r="G26" s="1360"/>
      <c r="H26" s="1360"/>
      <c r="I26" s="1360"/>
    </row>
    <row r="27" customFormat="false" ht="18" hidden="false" customHeight="true" outlineLevel="0" collapsed="false">
      <c r="A27" s="1367" t="s">
        <v>1533</v>
      </c>
      <c r="B27" s="1103"/>
      <c r="C27" s="1103"/>
      <c r="D27" s="1383" t="n">
        <v>11414</v>
      </c>
      <c r="E27" s="1383" t="n">
        <v>10435</v>
      </c>
      <c r="F27" s="1383" t="n">
        <v>11030</v>
      </c>
      <c r="G27" s="1383" t="n">
        <v>9002</v>
      </c>
      <c r="H27" s="1383" t="n">
        <v>10372</v>
      </c>
      <c r="I27" s="1383" t="n">
        <v>11431</v>
      </c>
    </row>
    <row r="28" customFormat="false" ht="18" hidden="false" customHeight="true" outlineLevel="0" collapsed="false">
      <c r="A28" s="1363" t="s">
        <v>1534</v>
      </c>
      <c r="B28" s="1396"/>
      <c r="C28" s="1396"/>
      <c r="D28" s="1310" t="n">
        <v>697</v>
      </c>
      <c r="E28" s="1310" t="n">
        <v>1163</v>
      </c>
      <c r="F28" s="1310" t="n">
        <v>453</v>
      </c>
      <c r="G28" s="1310" t="n">
        <v>898</v>
      </c>
      <c r="H28" s="1310" t="n">
        <v>-639</v>
      </c>
      <c r="I28" s="1310" t="n">
        <v>-892</v>
      </c>
    </row>
    <row r="29" customFormat="false" ht="18" hidden="false" customHeight="true" outlineLevel="0" collapsed="false">
      <c r="A29" s="1363" t="s">
        <v>1535</v>
      </c>
      <c r="B29" s="1396"/>
      <c r="C29" s="1396"/>
      <c r="D29" s="714" t="n">
        <v>0</v>
      </c>
      <c r="E29" s="1310" t="n">
        <v>-184</v>
      </c>
      <c r="F29" s="1310" t="n">
        <v>-1048</v>
      </c>
      <c r="G29" s="1098" t="n">
        <v>1130</v>
      </c>
      <c r="H29" s="1310" t="n">
        <v>-731</v>
      </c>
      <c r="I29" s="1310" t="n">
        <v>-167</v>
      </c>
    </row>
    <row r="30" customFormat="false" ht="18" hidden="false" customHeight="true" outlineLevel="0" collapsed="false">
      <c r="A30" s="1363" t="s">
        <v>1536</v>
      </c>
      <c r="B30" s="1396"/>
      <c r="C30" s="1396"/>
      <c r="D30" s="553" t="n">
        <v>-1849</v>
      </c>
      <c r="E30" s="553" t="n">
        <v>0</v>
      </c>
      <c r="F30" s="714" t="n">
        <v>0</v>
      </c>
      <c r="G30" s="714" t="n">
        <v>0</v>
      </c>
      <c r="H30" s="553" t="n">
        <v>0</v>
      </c>
      <c r="I30" s="553" t="n">
        <v>0</v>
      </c>
    </row>
    <row r="31" customFormat="false" ht="18" hidden="false" customHeight="true" outlineLevel="0" collapsed="false">
      <c r="A31" s="1363" t="s">
        <v>1537</v>
      </c>
      <c r="B31" s="1396"/>
      <c r="C31" s="1396"/>
      <c r="D31" s="553" t="n">
        <v>0</v>
      </c>
      <c r="E31" s="553" t="n">
        <v>0</v>
      </c>
      <c r="F31" s="553" t="n">
        <v>0</v>
      </c>
      <c r="G31" s="553" t="n">
        <v>0</v>
      </c>
      <c r="H31" s="553" t="n">
        <v>0</v>
      </c>
      <c r="I31" s="553" t="n">
        <v>0</v>
      </c>
    </row>
    <row r="32" customFormat="false" ht="18" hidden="false" customHeight="true" outlineLevel="0" collapsed="false">
      <c r="A32" s="1363" t="s">
        <v>1538</v>
      </c>
      <c r="B32" s="1396"/>
      <c r="C32" s="1396"/>
      <c r="D32" s="553" t="n">
        <v>0</v>
      </c>
      <c r="E32" s="553" t="n">
        <v>0</v>
      </c>
      <c r="F32" s="553" t="n">
        <v>0</v>
      </c>
      <c r="G32" s="553" t="n">
        <v>0</v>
      </c>
      <c r="H32" s="553" t="n">
        <v>0</v>
      </c>
      <c r="I32" s="553" t="n">
        <v>0</v>
      </c>
    </row>
    <row r="33" customFormat="false" ht="18" hidden="false" customHeight="true" outlineLevel="0" collapsed="false">
      <c r="A33" s="1367" t="s">
        <v>1539</v>
      </c>
      <c r="B33" s="1103"/>
      <c r="C33" s="1103"/>
      <c r="D33" s="1383" t="n">
        <v>10262</v>
      </c>
      <c r="E33" s="1383" t="n">
        <v>11414</v>
      </c>
      <c r="F33" s="1383" t="n">
        <v>10435</v>
      </c>
      <c r="G33" s="1383" t="n">
        <v>11030</v>
      </c>
      <c r="H33" s="1383" t="n">
        <v>9002</v>
      </c>
      <c r="I33" s="1383" t="n">
        <v>10372</v>
      </c>
    </row>
    <row r="34" customFormat="false" ht="18" hidden="false" customHeight="true" outlineLevel="0" collapsed="false">
      <c r="A34" s="1397" t="s">
        <v>657</v>
      </c>
      <c r="B34" s="228" t="s">
        <v>1540</v>
      </c>
      <c r="C34" s="228"/>
      <c r="D34" s="228"/>
      <c r="E34" s="200"/>
      <c r="F34" s="200"/>
      <c r="G34" s="200"/>
      <c r="H34" s="200"/>
      <c r="I34" s="200"/>
    </row>
    <row r="35" customFormat="false" ht="18" hidden="false" customHeight="true" outlineLevel="0" collapsed="false">
      <c r="A35" s="1397" t="s">
        <v>659</v>
      </c>
      <c r="B35" s="228" t="s">
        <v>1541</v>
      </c>
      <c r="C35" s="228"/>
      <c r="D35" s="228"/>
      <c r="E35" s="200"/>
      <c r="F35" s="200"/>
      <c r="G35" s="200"/>
      <c r="H35" s="200"/>
      <c r="I35" s="200"/>
    </row>
    <row r="36" customFormat="false" ht="18" hidden="false" customHeight="true" outlineLevel="0" collapsed="false">
      <c r="A36" s="1397" t="s">
        <v>661</v>
      </c>
      <c r="B36" s="228" t="s">
        <v>1542</v>
      </c>
      <c r="C36" s="228"/>
      <c r="D36" s="228"/>
      <c r="E36" s="200"/>
      <c r="F36" s="200"/>
      <c r="G36" s="200"/>
      <c r="H36" s="200"/>
      <c r="I36" s="200"/>
    </row>
    <row r="37" customFormat="false" ht="15" hidden="false" customHeight="false" outlineLevel="0" collapsed="false">
      <c r="A37" s="58"/>
      <c r="B37" s="58"/>
      <c r="C37" s="58"/>
      <c r="D37" s="58"/>
      <c r="E37" s="200"/>
      <c r="F37" s="200"/>
      <c r="G37" s="138"/>
      <c r="H37" s="138"/>
      <c r="I37" s="138"/>
    </row>
    <row r="38" customFormat="false" ht="15" hidden="false" customHeight="false" outlineLevel="0" collapsed="false">
      <c r="A38" s="58"/>
      <c r="B38" s="58"/>
      <c r="C38" s="58"/>
      <c r="D38" s="58"/>
      <c r="E38" s="200"/>
      <c r="F38" s="200"/>
      <c r="G38" s="200"/>
      <c r="H38" s="200"/>
      <c r="I38" s="200"/>
    </row>
    <row r="39" customFormat="false" ht="15" hidden="false" customHeight="false" outlineLevel="0" collapsed="false">
      <c r="A39" s="58"/>
      <c r="B39" s="58"/>
      <c r="C39" s="58"/>
      <c r="D39" s="58"/>
      <c r="E39" s="58"/>
      <c r="F39" s="58"/>
      <c r="G39" s="58"/>
      <c r="H39" s="58"/>
      <c r="I39" s="58"/>
    </row>
    <row r="40" customFormat="false" ht="15" hidden="false" customHeight="false" outlineLevel="0" collapsed="false">
      <c r="A40" s="1398"/>
      <c r="B40" s="1398"/>
      <c r="C40" s="1398"/>
      <c r="D40" s="1398"/>
      <c r="E40" s="1399"/>
      <c r="F40" s="1399"/>
      <c r="G40" s="200"/>
      <c r="H40" s="200"/>
      <c r="I40" s="200"/>
    </row>
    <row r="41" customFormat="false" ht="18" hidden="false" customHeight="false" outlineLevel="0" collapsed="false">
      <c r="A41" s="58"/>
      <c r="B41" s="58"/>
      <c r="C41" s="58"/>
      <c r="D41" s="58"/>
      <c r="E41" s="592"/>
      <c r="F41" s="592"/>
      <c r="G41" s="592"/>
      <c r="H41" s="592"/>
      <c r="I41" s="592"/>
    </row>
    <row r="42" customFormat="false" ht="15" hidden="false" customHeight="false" outlineLevel="0" collapsed="false">
      <c r="A42" s="58"/>
      <c r="B42" s="58"/>
      <c r="C42" s="58"/>
      <c r="D42" s="58"/>
      <c r="E42" s="36"/>
      <c r="F42" s="36"/>
      <c r="G42" s="36"/>
      <c r="H42" s="36"/>
      <c r="I42" s="36"/>
    </row>
    <row r="43" customFormat="false" ht="15" hidden="false" customHeight="false" outlineLevel="0" collapsed="false">
      <c r="A43" s="58"/>
      <c r="B43" s="58"/>
      <c r="C43" s="58"/>
      <c r="D43" s="58"/>
      <c r="E43" s="36"/>
      <c r="F43" s="36"/>
      <c r="G43" s="36"/>
      <c r="H43" s="36"/>
      <c r="I43" s="36"/>
    </row>
    <row r="44" customFormat="false" ht="23.25" hidden="false" customHeight="false" outlineLevel="0" collapsed="false">
      <c r="A44" s="592"/>
      <c r="B44" s="592"/>
      <c r="C44" s="592"/>
      <c r="D44" s="592"/>
      <c r="E44" s="1400"/>
      <c r="F44" s="592"/>
      <c r="G44" s="592"/>
      <c r="H44" s="592"/>
      <c r="I44" s="592"/>
    </row>
  </sheetData>
  <sheetProtection sheet="true" password="e170" objects="true" scenarios="true"/>
  <mergeCells count="2">
    <mergeCell ref="C3:D3"/>
    <mergeCell ref="C4:D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 width="21.28"/>
    <col collapsed="false" customWidth="true" hidden="false" outlineLevel="0" max="4" min="4" style="1" width="21.56"/>
    <col collapsed="false" customWidth="true" hidden="false" outlineLevel="0" max="5" min="5" style="1" width="22.14"/>
    <col collapsed="false" customWidth="true" hidden="false" outlineLevel="0" max="6" min="6" style="1" width="21.28"/>
    <col collapsed="false" customWidth="true" hidden="false" outlineLevel="0" max="7" min="7" style="1" width="19.56"/>
    <col collapsed="false" customWidth="true" hidden="false" outlineLevel="0" max="8" min="8" style="1" width="21.13"/>
    <col collapsed="false" customWidth="true" hidden="false" outlineLevel="0" max="10" min="9" style="1" width="19.99"/>
    <col collapsed="false" customWidth="true" hidden="false" outlineLevel="0" max="13" min="11" style="1" width="19.28"/>
    <col collapsed="false" customWidth="true" hidden="false" outlineLevel="0" max="14" min="14" style="1" width="21.56"/>
    <col collapsed="false" customWidth="false" hidden="false" outlineLevel="0" max="20" min="16" style="1" width="9.14"/>
    <col collapsed="false" customWidth="true" hidden="false" outlineLevel="0" max="23" min="21" style="1" width="3.85"/>
    <col collapsed="false" customWidth="true" hidden="false" outlineLevel="0" max="26" min="24" style="1" width="21.56"/>
    <col collapsed="false" customWidth="true" hidden="false" outlineLevel="0" max="30" min="27" style="1" width="5.71"/>
    <col collapsed="false" customWidth="true" hidden="false" outlineLevel="0" max="31" min="31" style="1" width="22.14"/>
    <col collapsed="false" customWidth="true" hidden="false" outlineLevel="0" max="32" min="32" style="1" width="21.28"/>
    <col collapsed="false" customWidth="true" hidden="false" outlineLevel="0" max="33" min="33" style="1" width="19.56"/>
    <col collapsed="false" customWidth="true" hidden="false" outlineLevel="0" max="34" min="34" style="1" width="21.13"/>
    <col collapsed="false" customWidth="true" hidden="false" outlineLevel="0" max="36" min="35" style="1" width="19.99"/>
    <col collapsed="false" customWidth="true" hidden="false" outlineLevel="0" max="39" min="37" style="1" width="19.28"/>
    <col collapsed="false" customWidth="true" hidden="false" outlineLevel="0" max="40" min="40" style="1" width="21.56"/>
    <col collapsed="false" customWidth="true" hidden="false" outlineLevel="0" max="43" min="41" style="1" width="15.28"/>
  </cols>
  <sheetData>
    <row r="1" customFormat="false" ht="18" hidden="false" customHeight="false" outlineLevel="0" collapsed="false">
      <c r="A1" s="113"/>
      <c r="B1" s="114"/>
      <c r="C1" s="114"/>
      <c r="D1" s="114"/>
      <c r="E1" s="114"/>
      <c r="F1" s="114"/>
      <c r="G1" s="114"/>
      <c r="H1" s="115"/>
      <c r="I1" s="501"/>
      <c r="J1" s="501"/>
      <c r="K1" s="501"/>
      <c r="L1" s="27"/>
      <c r="M1" s="27"/>
      <c r="N1" s="27"/>
    </row>
    <row r="2" customFormat="false" ht="31.5" hidden="false" customHeight="true" outlineLevel="0" collapsed="false">
      <c r="A2" s="116" t="s">
        <v>1543</v>
      </c>
      <c r="B2" s="31"/>
      <c r="C2" s="31"/>
      <c r="D2" s="31"/>
      <c r="E2" s="31"/>
      <c r="F2" s="31"/>
      <c r="G2" s="31"/>
      <c r="H2" s="117"/>
      <c r="I2" s="501"/>
      <c r="J2" s="501"/>
      <c r="K2" s="501"/>
      <c r="L2" s="27"/>
      <c r="M2" s="27"/>
      <c r="N2" s="27"/>
    </row>
    <row r="3" customFormat="false" ht="18" hidden="false" customHeight="false" outlineLevel="0" collapsed="false">
      <c r="A3" s="538" t="s">
        <v>115</v>
      </c>
      <c r="B3" s="31"/>
      <c r="C3" s="122" t="n">
        <v>2015</v>
      </c>
      <c r="D3" s="122" t="n">
        <v>2015</v>
      </c>
      <c r="E3" s="122" t="n">
        <v>2015</v>
      </c>
      <c r="F3" s="122" t="n">
        <v>2015</v>
      </c>
      <c r="G3" s="122" t="n">
        <v>2014</v>
      </c>
      <c r="H3" s="436" t="n">
        <v>2014</v>
      </c>
      <c r="I3" s="1401"/>
      <c r="J3" s="1401"/>
      <c r="K3" s="1401"/>
      <c r="L3" s="27"/>
      <c r="M3" s="27"/>
      <c r="N3" s="27"/>
    </row>
    <row r="4" customFormat="false" ht="18" hidden="false" customHeight="false" outlineLevel="0" collapsed="false">
      <c r="A4" s="32"/>
      <c r="B4" s="1373"/>
      <c r="C4" s="126" t="s">
        <v>116</v>
      </c>
      <c r="D4" s="318" t="s">
        <v>117</v>
      </c>
      <c r="E4" s="318" t="s">
        <v>118</v>
      </c>
      <c r="F4" s="318" t="s">
        <v>119</v>
      </c>
      <c r="G4" s="318" t="s">
        <v>116</v>
      </c>
      <c r="H4" s="320" t="s">
        <v>117</v>
      </c>
      <c r="I4" s="1401"/>
      <c r="J4" s="1401"/>
      <c r="K4" s="1401"/>
      <c r="L4" s="27"/>
      <c r="M4" s="27"/>
      <c r="N4" s="27"/>
    </row>
    <row r="5" customFormat="false" ht="18" hidden="false" customHeight="false" outlineLevel="0" collapsed="false">
      <c r="A5" s="105" t="s">
        <v>1544</v>
      </c>
      <c r="B5" s="1402"/>
      <c r="C5" s="1403" t="n">
        <v>436</v>
      </c>
      <c r="D5" s="1403" t="n">
        <v>430</v>
      </c>
      <c r="E5" s="1403" t="n">
        <v>567</v>
      </c>
      <c r="F5" s="1403" t="n">
        <v>559</v>
      </c>
      <c r="G5" s="1403" t="n">
        <v>523</v>
      </c>
      <c r="H5" s="1403" t="n">
        <v>505</v>
      </c>
      <c r="I5" s="594"/>
      <c r="J5" s="594"/>
      <c r="K5" s="594"/>
      <c r="L5" s="27"/>
      <c r="M5" s="27"/>
      <c r="N5" s="27"/>
    </row>
    <row r="6" customFormat="false" ht="18" hidden="false" customHeight="false" outlineLevel="0" collapsed="false">
      <c r="A6" s="105" t="s">
        <v>1545</v>
      </c>
      <c r="B6" s="105"/>
      <c r="C6" s="1403" t="n">
        <v>34</v>
      </c>
      <c r="D6" s="1403" t="n">
        <v>27</v>
      </c>
      <c r="E6" s="1403" t="n">
        <v>26</v>
      </c>
      <c r="F6" s="1403" t="n">
        <v>22</v>
      </c>
      <c r="G6" s="1403" t="n">
        <v>20</v>
      </c>
      <c r="H6" s="1403" t="n">
        <v>19</v>
      </c>
      <c r="I6" s="594"/>
      <c r="J6" s="594"/>
      <c r="K6" s="594"/>
      <c r="L6" s="27"/>
      <c r="M6" s="27"/>
      <c r="N6" s="27"/>
    </row>
    <row r="7" customFormat="false" ht="18" hidden="false" customHeight="false" outlineLevel="0" collapsed="false">
      <c r="A7" s="105" t="s">
        <v>1546</v>
      </c>
      <c r="B7" s="105"/>
      <c r="C7" s="1404" t="n">
        <v>1495</v>
      </c>
      <c r="D7" s="1404" t="n">
        <v>1471</v>
      </c>
      <c r="E7" s="1404" t="n">
        <v>1447</v>
      </c>
      <c r="F7" s="1404" t="n">
        <v>1543</v>
      </c>
      <c r="G7" s="1404" t="n">
        <v>1381</v>
      </c>
      <c r="H7" s="1404" t="n">
        <v>1324</v>
      </c>
      <c r="I7" s="594"/>
      <c r="J7" s="594"/>
      <c r="K7" s="594"/>
      <c r="L7" s="27"/>
      <c r="M7" s="27"/>
      <c r="N7" s="27"/>
    </row>
    <row r="8" customFormat="false" ht="18" hidden="false" customHeight="false" outlineLevel="0" collapsed="false">
      <c r="A8" s="275" t="s">
        <v>1547</v>
      </c>
      <c r="B8" s="400"/>
      <c r="C8" s="944" t="n">
        <v>1965</v>
      </c>
      <c r="D8" s="944" t="n">
        <v>1928</v>
      </c>
      <c r="E8" s="944" t="n">
        <v>2040</v>
      </c>
      <c r="F8" s="944" t="n">
        <v>2124</v>
      </c>
      <c r="G8" s="944" t="n">
        <v>1924</v>
      </c>
      <c r="H8" s="944" t="n">
        <v>1848</v>
      </c>
      <c r="I8" s="594"/>
      <c r="J8" s="1405"/>
      <c r="K8" s="1406"/>
      <c r="L8" s="175"/>
      <c r="M8" s="175"/>
      <c r="N8" s="175"/>
    </row>
    <row r="9" customFormat="false" ht="18" hidden="false" customHeight="false" outlineLevel="0" collapsed="false">
      <c r="A9" s="560"/>
      <c r="B9" s="1384"/>
      <c r="C9" s="1384"/>
      <c r="D9" s="1384"/>
      <c r="E9" s="1384"/>
      <c r="F9" s="1407"/>
      <c r="G9" s="1407"/>
      <c r="H9" s="1407"/>
      <c r="I9" s="27"/>
      <c r="J9" s="27"/>
      <c r="K9" s="27"/>
      <c r="L9" s="27"/>
      <c r="M9" s="27"/>
      <c r="N9" s="27"/>
    </row>
    <row r="10" customFormat="false" ht="18" hidden="false" customHeight="false" outlineLevel="0" collapsed="false">
      <c r="A10" s="562"/>
      <c r="B10" s="1384"/>
      <c r="C10" s="1384"/>
      <c r="D10" s="1384"/>
      <c r="E10" s="1384"/>
      <c r="F10" s="1407"/>
      <c r="G10" s="1407"/>
      <c r="H10" s="1407"/>
      <c r="I10" s="27"/>
      <c r="J10" s="27"/>
      <c r="K10" s="27"/>
      <c r="L10" s="27"/>
      <c r="M10" s="27"/>
      <c r="N10" s="27"/>
    </row>
    <row r="11" customFormat="false" ht="18" hidden="false" customHeight="false" outlineLevel="0" collapsed="false">
      <c r="A11" s="562"/>
      <c r="B11" s="1384"/>
      <c r="C11" s="1384"/>
      <c r="D11" s="1384"/>
      <c r="E11" s="1384"/>
      <c r="F11" s="1384"/>
      <c r="G11" s="1384"/>
      <c r="H11" s="1384"/>
      <c r="I11" s="27"/>
      <c r="J11" s="27"/>
      <c r="K11" s="27"/>
      <c r="L11" s="27"/>
      <c r="M11" s="27"/>
      <c r="N11" s="27"/>
    </row>
    <row r="12" customFormat="false" ht="18" hidden="false" customHeight="false" outlineLevel="0" collapsed="false">
      <c r="A12" s="113"/>
      <c r="B12" s="114"/>
      <c r="C12" s="114"/>
      <c r="D12" s="114"/>
      <c r="E12" s="114"/>
      <c r="F12" s="114"/>
      <c r="G12" s="114"/>
      <c r="H12" s="114"/>
      <c r="I12" s="114"/>
      <c r="J12" s="114"/>
      <c r="K12" s="114"/>
      <c r="L12" s="114"/>
      <c r="M12" s="114"/>
      <c r="N12" s="115"/>
    </row>
    <row r="13" customFormat="false" ht="18" hidden="false" customHeight="false" outlineLevel="0" collapsed="false">
      <c r="A13" s="116"/>
      <c r="B13" s="31"/>
      <c r="C13" s="31"/>
      <c r="D13" s="31"/>
      <c r="E13" s="31"/>
      <c r="F13" s="31"/>
      <c r="G13" s="31"/>
      <c r="H13" s="31"/>
      <c r="I13" s="31"/>
      <c r="J13" s="31"/>
      <c r="K13" s="31"/>
      <c r="L13" s="31"/>
      <c r="M13" s="31"/>
      <c r="N13" s="117"/>
    </row>
    <row r="14" customFormat="false" ht="18.75" hidden="false" customHeight="false" outlineLevel="0" collapsed="false">
      <c r="A14" s="116" t="s">
        <v>1548</v>
      </c>
      <c r="B14" s="116"/>
      <c r="C14" s="31"/>
      <c r="D14" s="31"/>
      <c r="E14" s="31"/>
      <c r="F14" s="31"/>
      <c r="G14" s="31"/>
      <c r="H14" s="31"/>
      <c r="I14" s="31"/>
      <c r="J14" s="31"/>
      <c r="K14" s="31"/>
      <c r="L14" s="31"/>
      <c r="M14" s="31"/>
      <c r="N14" s="117"/>
    </row>
    <row r="15" customFormat="false" ht="18" hidden="false" customHeight="false" outlineLevel="0" collapsed="false">
      <c r="A15" s="538" t="s">
        <v>115</v>
      </c>
      <c r="B15" s="31"/>
      <c r="C15" s="1408" t="s">
        <v>553</v>
      </c>
      <c r="D15" s="1408"/>
      <c r="E15" s="1408"/>
      <c r="F15" s="539" t="s">
        <v>554</v>
      </c>
      <c r="G15" s="539"/>
      <c r="H15" s="539"/>
      <c r="I15" s="539" t="s">
        <v>555</v>
      </c>
      <c r="J15" s="539"/>
      <c r="K15" s="539"/>
      <c r="L15" s="540" t="s">
        <v>556</v>
      </c>
      <c r="M15" s="540"/>
      <c r="N15" s="540"/>
    </row>
    <row r="16" customFormat="false" ht="18" hidden="false" customHeight="false" outlineLevel="0" collapsed="false">
      <c r="A16" s="538"/>
      <c r="B16" s="31"/>
      <c r="C16" s="541" t="s">
        <v>1549</v>
      </c>
      <c r="D16" s="541" t="s">
        <v>1550</v>
      </c>
      <c r="E16" s="541" t="s">
        <v>1551</v>
      </c>
      <c r="F16" s="541" t="s">
        <v>1549</v>
      </c>
      <c r="G16" s="541" t="s">
        <v>1550</v>
      </c>
      <c r="H16" s="541" t="s">
        <v>1551</v>
      </c>
      <c r="I16" s="541" t="s">
        <v>1549</v>
      </c>
      <c r="J16" s="541" t="s">
        <v>1550</v>
      </c>
      <c r="K16" s="541" t="s">
        <v>1551</v>
      </c>
      <c r="L16" s="541" t="s">
        <v>1549</v>
      </c>
      <c r="M16" s="541" t="s">
        <v>1550</v>
      </c>
      <c r="N16" s="543" t="s">
        <v>1551</v>
      </c>
    </row>
    <row r="17" customFormat="false" ht="18" hidden="false" customHeight="false" outlineLevel="0" collapsed="false">
      <c r="A17" s="32"/>
      <c r="B17" s="1373"/>
      <c r="C17" s="550" t="s">
        <v>1552</v>
      </c>
      <c r="D17" s="550" t="s">
        <v>1553</v>
      </c>
      <c r="E17" s="550" t="s">
        <v>1554</v>
      </c>
      <c r="F17" s="550" t="s">
        <v>1552</v>
      </c>
      <c r="G17" s="550" t="s">
        <v>1553</v>
      </c>
      <c r="H17" s="550" t="s">
        <v>1554</v>
      </c>
      <c r="I17" s="550" t="s">
        <v>1552</v>
      </c>
      <c r="J17" s="550" t="s">
        <v>1553</v>
      </c>
      <c r="K17" s="550" t="s">
        <v>1554</v>
      </c>
      <c r="L17" s="550" t="s">
        <v>1552</v>
      </c>
      <c r="M17" s="550" t="s">
        <v>1553</v>
      </c>
      <c r="N17" s="552" t="s">
        <v>1554</v>
      </c>
    </row>
    <row r="18" customFormat="false" ht="18" hidden="false" customHeight="true" outlineLevel="0" collapsed="false">
      <c r="A18" s="227" t="s">
        <v>1555</v>
      </c>
      <c r="B18" s="44"/>
      <c r="C18" s="1409"/>
      <c r="D18" s="1409"/>
      <c r="E18" s="1410"/>
      <c r="F18" s="1409"/>
      <c r="G18" s="1409"/>
      <c r="H18" s="1410"/>
      <c r="I18" s="1409"/>
      <c r="J18" s="1409"/>
      <c r="K18" s="1410"/>
      <c r="L18" s="1409"/>
      <c r="M18" s="1409"/>
      <c r="N18" s="1411"/>
    </row>
    <row r="19" customFormat="false" ht="18" hidden="false" customHeight="true" outlineLevel="0" collapsed="false">
      <c r="A19" s="227" t="s">
        <v>1556</v>
      </c>
      <c r="B19" s="227"/>
      <c r="C19" s="1403" t="n">
        <v>12</v>
      </c>
      <c r="D19" s="1403" t="n">
        <v>12</v>
      </c>
      <c r="E19" s="1412" t="n">
        <v>0</v>
      </c>
      <c r="F19" s="1403" t="n">
        <v>27</v>
      </c>
      <c r="G19" s="1403" t="n">
        <v>27</v>
      </c>
      <c r="H19" s="1412" t="n">
        <v>0</v>
      </c>
      <c r="I19" s="1403" t="n">
        <v>27</v>
      </c>
      <c r="J19" s="1403" t="n">
        <v>27</v>
      </c>
      <c r="K19" s="1412" t="n">
        <v>0</v>
      </c>
      <c r="L19" s="1403" t="n">
        <v>39</v>
      </c>
      <c r="M19" s="1403" t="n">
        <v>39</v>
      </c>
      <c r="N19" s="1403" t="n">
        <v>0</v>
      </c>
    </row>
    <row r="20" customFormat="false" ht="18" hidden="false" customHeight="true" outlineLevel="0" collapsed="false">
      <c r="A20" s="227" t="s">
        <v>1557</v>
      </c>
      <c r="B20" s="227"/>
      <c r="C20" s="1411"/>
      <c r="D20" s="1411"/>
      <c r="E20" s="1410"/>
      <c r="F20" s="1411"/>
      <c r="G20" s="1411"/>
      <c r="H20" s="1410"/>
      <c r="I20" s="1411"/>
      <c r="J20" s="1411"/>
      <c r="K20" s="1410"/>
      <c r="L20" s="1411"/>
      <c r="M20" s="1411"/>
      <c r="N20" s="1411"/>
    </row>
    <row r="21" customFormat="false" ht="18" hidden="false" customHeight="true" outlineLevel="0" collapsed="false">
      <c r="A21" s="227" t="s">
        <v>1558</v>
      </c>
      <c r="B21" s="227"/>
      <c r="C21" s="1403" t="n">
        <v>110</v>
      </c>
      <c r="D21" s="1403" t="n">
        <v>110</v>
      </c>
      <c r="E21" s="1412" t="n">
        <v>0</v>
      </c>
      <c r="F21" s="1403" t="n">
        <v>132</v>
      </c>
      <c r="G21" s="1403" t="n">
        <v>132</v>
      </c>
      <c r="H21" s="1412" t="n">
        <v>0</v>
      </c>
      <c r="I21" s="1403" t="n">
        <v>141</v>
      </c>
      <c r="J21" s="1403" t="n">
        <v>141</v>
      </c>
      <c r="K21" s="1412" t="n">
        <v>0</v>
      </c>
      <c r="L21" s="1403" t="n">
        <v>137</v>
      </c>
      <c r="M21" s="1403" t="n">
        <v>137</v>
      </c>
      <c r="N21" s="1403" t="n">
        <v>0</v>
      </c>
    </row>
    <row r="22" customFormat="false" ht="18" hidden="false" customHeight="true" outlineLevel="0" collapsed="false">
      <c r="A22" s="227" t="s">
        <v>1559</v>
      </c>
      <c r="B22" s="227"/>
      <c r="C22" s="1404" t="n">
        <v>54</v>
      </c>
      <c r="D22" s="1404" t="n">
        <v>54</v>
      </c>
      <c r="E22" s="1413" t="n">
        <v>0</v>
      </c>
      <c r="F22" s="1404" t="n">
        <v>58</v>
      </c>
      <c r="G22" s="1404" t="n">
        <v>58</v>
      </c>
      <c r="H22" s="1413" t="n">
        <v>0</v>
      </c>
      <c r="I22" s="1404" t="n">
        <v>57</v>
      </c>
      <c r="J22" s="1404" t="n">
        <v>57</v>
      </c>
      <c r="K22" s="1413" t="n">
        <v>0</v>
      </c>
      <c r="L22" s="1404" t="n">
        <v>61</v>
      </c>
      <c r="M22" s="1404" t="n">
        <v>61</v>
      </c>
      <c r="N22" s="1404" t="n">
        <v>0</v>
      </c>
    </row>
    <row r="23" customFormat="false" ht="18" hidden="false" customHeight="true" outlineLevel="0" collapsed="false">
      <c r="A23" s="591" t="s">
        <v>1560</v>
      </c>
      <c r="B23" s="1414"/>
      <c r="C23" s="944" t="n">
        <v>176</v>
      </c>
      <c r="D23" s="944" t="n">
        <v>176</v>
      </c>
      <c r="E23" s="1415" t="n">
        <v>0</v>
      </c>
      <c r="F23" s="944" t="n">
        <v>217</v>
      </c>
      <c r="G23" s="944" t="n">
        <v>217</v>
      </c>
      <c r="H23" s="1415" t="n">
        <v>0</v>
      </c>
      <c r="I23" s="944" t="n">
        <v>225</v>
      </c>
      <c r="J23" s="944" t="n">
        <v>225</v>
      </c>
      <c r="K23" s="1415" t="n">
        <v>0</v>
      </c>
      <c r="L23" s="944" t="n">
        <v>237</v>
      </c>
      <c r="M23" s="944" t="n">
        <v>237</v>
      </c>
      <c r="N23" s="944" t="n">
        <v>0</v>
      </c>
    </row>
    <row r="24" customFormat="false" ht="18" hidden="false" customHeight="true" outlineLevel="0" collapsed="false">
      <c r="A24" s="105" t="s">
        <v>1561</v>
      </c>
      <c r="B24" s="44"/>
      <c r="C24" s="1165"/>
      <c r="D24" s="1165"/>
      <c r="E24" s="1410"/>
      <c r="F24" s="1165"/>
      <c r="G24" s="1165"/>
      <c r="H24" s="1410"/>
      <c r="I24" s="1165"/>
      <c r="J24" s="1165"/>
      <c r="K24" s="1410"/>
      <c r="L24" s="1165"/>
      <c r="M24" s="1165"/>
      <c r="N24" s="1411"/>
    </row>
    <row r="25" customFormat="false" ht="18" hidden="false" customHeight="true" outlineLevel="0" collapsed="false">
      <c r="A25" s="105" t="s">
        <v>1556</v>
      </c>
      <c r="B25" s="44"/>
      <c r="C25" s="1403" t="n">
        <v>57</v>
      </c>
      <c r="D25" s="1403" t="n">
        <v>57</v>
      </c>
      <c r="E25" s="1412" t="n">
        <v>0</v>
      </c>
      <c r="F25" s="1403" t="n">
        <v>46</v>
      </c>
      <c r="G25" s="1403" t="n">
        <v>46</v>
      </c>
      <c r="H25" s="1412" t="n">
        <v>0</v>
      </c>
      <c r="I25" s="1403" t="n">
        <v>44</v>
      </c>
      <c r="J25" s="1403" t="n">
        <v>44</v>
      </c>
      <c r="K25" s="1412" t="n">
        <v>0</v>
      </c>
      <c r="L25" s="1403" t="n">
        <v>38</v>
      </c>
      <c r="M25" s="1403" t="n">
        <v>38</v>
      </c>
      <c r="N25" s="1403" t="n">
        <v>0</v>
      </c>
    </row>
    <row r="26" customFormat="false" ht="18" hidden="false" customHeight="true" outlineLevel="0" collapsed="false">
      <c r="A26" s="105" t="s">
        <v>1557</v>
      </c>
      <c r="B26" s="44"/>
      <c r="C26" s="1165"/>
      <c r="D26" s="1165"/>
      <c r="E26" s="1410"/>
      <c r="F26" s="1165"/>
      <c r="G26" s="1165"/>
      <c r="H26" s="1410"/>
      <c r="I26" s="1165"/>
      <c r="J26" s="1165"/>
      <c r="K26" s="1410"/>
      <c r="L26" s="1165"/>
      <c r="M26" s="1165"/>
      <c r="N26" s="1411"/>
    </row>
    <row r="27" customFormat="false" ht="18" hidden="false" customHeight="true" outlineLevel="0" collapsed="false">
      <c r="A27" s="105" t="s">
        <v>1558</v>
      </c>
      <c r="B27" s="44"/>
      <c r="C27" s="1403" t="n">
        <v>221</v>
      </c>
      <c r="D27" s="1403" t="n">
        <v>221</v>
      </c>
      <c r="E27" s="1412" t="n">
        <v>0</v>
      </c>
      <c r="F27" s="1403" t="n">
        <v>205</v>
      </c>
      <c r="G27" s="1403" t="n">
        <v>205</v>
      </c>
      <c r="H27" s="1412" t="n">
        <v>0</v>
      </c>
      <c r="I27" s="1403" t="n">
        <v>300</v>
      </c>
      <c r="J27" s="1403" t="n">
        <v>300</v>
      </c>
      <c r="K27" s="1412" t="n">
        <v>0</v>
      </c>
      <c r="L27" s="1403" t="n">
        <v>314</v>
      </c>
      <c r="M27" s="1403" t="n">
        <v>314</v>
      </c>
      <c r="N27" s="1403" t="n">
        <v>0</v>
      </c>
    </row>
    <row r="28" customFormat="false" ht="18" hidden="false" customHeight="true" outlineLevel="0" collapsed="false">
      <c r="A28" s="105" t="s">
        <v>1559</v>
      </c>
      <c r="B28" s="44"/>
      <c r="C28" s="1403" t="n">
        <v>339</v>
      </c>
      <c r="D28" s="1403" t="n">
        <v>339</v>
      </c>
      <c r="E28" s="1412" t="n">
        <v>0</v>
      </c>
      <c r="F28" s="1403" t="n">
        <v>339</v>
      </c>
      <c r="G28" s="1403" t="n">
        <v>339</v>
      </c>
      <c r="H28" s="1412" t="n">
        <v>0</v>
      </c>
      <c r="I28" s="203" t="n">
        <v>417</v>
      </c>
      <c r="J28" s="1403" t="n">
        <v>417</v>
      </c>
      <c r="K28" s="1412" t="n">
        <v>0</v>
      </c>
      <c r="L28" s="1403" t="n">
        <v>431</v>
      </c>
      <c r="M28" s="1403" t="n">
        <v>431</v>
      </c>
      <c r="N28" s="1403" t="n">
        <v>0</v>
      </c>
    </row>
    <row r="29" customFormat="false" ht="18" hidden="false" customHeight="true" outlineLevel="0" collapsed="false">
      <c r="A29" s="191"/>
      <c r="B29" s="44" t="s">
        <v>209</v>
      </c>
      <c r="C29" s="1403" t="n">
        <v>1172</v>
      </c>
      <c r="D29" s="1403" t="n">
        <v>981</v>
      </c>
      <c r="E29" s="1416" t="n">
        <v>-191</v>
      </c>
      <c r="F29" s="1403" t="n">
        <v>1121</v>
      </c>
      <c r="G29" s="1403" t="n">
        <v>942</v>
      </c>
      <c r="H29" s="1416" t="n">
        <v>-179</v>
      </c>
      <c r="I29" s="203" t="n">
        <v>1054</v>
      </c>
      <c r="J29" s="1403" t="n">
        <v>869</v>
      </c>
      <c r="K29" s="1416" t="n">
        <v>-185</v>
      </c>
      <c r="L29" s="1403" t="n">
        <v>1104</v>
      </c>
      <c r="M29" s="1403" t="n">
        <v>908</v>
      </c>
      <c r="N29" s="1310" t="n">
        <v>-196</v>
      </c>
    </row>
    <row r="30" customFormat="false" ht="18" hidden="false" customHeight="true" outlineLevel="0" collapsed="false">
      <c r="A30" s="105" t="s">
        <v>1562</v>
      </c>
      <c r="B30" s="342"/>
      <c r="C30" s="944" t="n">
        <v>1789</v>
      </c>
      <c r="D30" s="944" t="n">
        <v>1598</v>
      </c>
      <c r="E30" s="1417" t="n">
        <v>-191</v>
      </c>
      <c r="F30" s="944" t="n">
        <v>1711</v>
      </c>
      <c r="G30" s="944" t="n">
        <v>1532</v>
      </c>
      <c r="H30" s="1417" t="n">
        <v>-179</v>
      </c>
      <c r="I30" s="280" t="n">
        <v>1815</v>
      </c>
      <c r="J30" s="944" t="n">
        <v>1630</v>
      </c>
      <c r="K30" s="1417" t="n">
        <v>-185</v>
      </c>
      <c r="L30" s="944" t="n">
        <v>1887</v>
      </c>
      <c r="M30" s="944" t="n">
        <v>1691</v>
      </c>
      <c r="N30" s="1383" t="n">
        <v>-196</v>
      </c>
    </row>
    <row r="31" customFormat="false" ht="18" hidden="false" customHeight="true" outlineLevel="0" collapsed="false">
      <c r="A31" s="556" t="s">
        <v>1563</v>
      </c>
      <c r="B31" s="556"/>
      <c r="C31" s="944" t="n">
        <v>1965</v>
      </c>
      <c r="D31" s="944" t="n">
        <v>1774</v>
      </c>
      <c r="E31" s="1417" t="n">
        <v>-191</v>
      </c>
      <c r="F31" s="944" t="n">
        <v>1928</v>
      </c>
      <c r="G31" s="944" t="n">
        <v>1749</v>
      </c>
      <c r="H31" s="1417" t="n">
        <v>-179</v>
      </c>
      <c r="I31" s="280" t="n">
        <v>2040</v>
      </c>
      <c r="J31" s="944" t="n">
        <v>1855</v>
      </c>
      <c r="K31" s="1417" t="n">
        <v>-185</v>
      </c>
      <c r="L31" s="944" t="n">
        <v>2124</v>
      </c>
      <c r="M31" s="944" t="n">
        <v>1928</v>
      </c>
      <c r="N31" s="1383" t="n">
        <v>-196</v>
      </c>
    </row>
    <row r="32" customFormat="false" ht="18" hidden="false" customHeight="true" outlineLevel="0" collapsed="false">
      <c r="A32" s="39"/>
      <c r="B32" s="39"/>
      <c r="C32" s="39"/>
      <c r="D32" s="39"/>
      <c r="E32" s="39"/>
      <c r="F32" s="1418"/>
      <c r="G32" s="39"/>
      <c r="H32" s="39"/>
      <c r="I32" s="39"/>
      <c r="J32" s="39"/>
      <c r="K32" s="39"/>
      <c r="L32" s="39"/>
      <c r="M32" s="39"/>
      <c r="N32" s="39"/>
    </row>
    <row r="33" customFormat="false" ht="34.5" hidden="false" customHeight="true" outlineLevel="0" collapsed="false">
      <c r="A33" s="1419" t="s">
        <v>1564</v>
      </c>
      <c r="B33" s="1419"/>
      <c r="C33" s="1420"/>
      <c r="D33" s="1421"/>
      <c r="E33" s="1415" t="n">
        <v>-2</v>
      </c>
      <c r="F33" s="1420"/>
      <c r="G33" s="1421"/>
      <c r="H33" s="1415" t="n">
        <v>3</v>
      </c>
      <c r="I33" s="1420"/>
      <c r="J33" s="1421"/>
      <c r="K33" s="1415" t="n">
        <v>0</v>
      </c>
      <c r="L33" s="1420"/>
      <c r="M33" s="1421"/>
      <c r="N33" s="944" t="n">
        <v>0</v>
      </c>
    </row>
    <row r="34" customFormat="false" ht="18" hidden="false" customHeight="true" outlineLevel="0" collapsed="false">
      <c r="A34" s="41" t="s">
        <v>1565</v>
      </c>
      <c r="B34" s="41"/>
      <c r="C34" s="559"/>
      <c r="D34" s="559"/>
      <c r="E34" s="559"/>
      <c r="F34" s="559"/>
      <c r="G34" s="559"/>
      <c r="H34" s="559"/>
      <c r="I34" s="27"/>
      <c r="J34" s="27"/>
      <c r="K34" s="27"/>
      <c r="L34" s="27"/>
      <c r="M34" s="27"/>
      <c r="N34" s="27"/>
    </row>
    <row r="35" customFormat="false" ht="18" hidden="false" customHeight="true" outlineLevel="0" collapsed="false">
      <c r="A35" s="41" t="s">
        <v>1566</v>
      </c>
      <c r="B35" s="41"/>
      <c r="C35" s="27"/>
      <c r="D35" s="27"/>
      <c r="E35" s="27"/>
      <c r="F35" s="27"/>
      <c r="G35" s="27"/>
      <c r="H35" s="27"/>
      <c r="I35" s="27"/>
      <c r="J35" s="27"/>
      <c r="K35" s="27"/>
      <c r="L35" s="27"/>
      <c r="M35" s="27"/>
      <c r="N35" s="27"/>
    </row>
    <row r="36" customFormat="false" ht="15" hidden="false" customHeight="false" outlineLevel="0" collapsed="false">
      <c r="A36" s="41"/>
      <c r="B36" s="41"/>
      <c r="C36" s="27"/>
      <c r="D36" s="27"/>
      <c r="E36" s="27"/>
      <c r="F36" s="27"/>
      <c r="G36" s="27"/>
      <c r="H36" s="27"/>
      <c r="I36" s="27"/>
      <c r="J36" s="27"/>
      <c r="K36" s="27"/>
      <c r="L36" s="27"/>
      <c r="M36" s="27"/>
      <c r="N36" s="27"/>
    </row>
    <row r="37" customFormat="false" ht="23.25" hidden="false" customHeight="false" outlineLevel="0" collapsed="false">
      <c r="A37" s="559"/>
      <c r="B37" s="559"/>
      <c r="C37" s="1400"/>
      <c r="D37" s="562"/>
      <c r="E37" s="562"/>
      <c r="F37" s="562"/>
      <c r="G37" s="562"/>
      <c r="H37" s="562"/>
      <c r="I37" s="27"/>
      <c r="J37" s="27"/>
      <c r="K37" s="27"/>
      <c r="L37" s="27"/>
      <c r="M37" s="27"/>
      <c r="N37" s="27"/>
    </row>
    <row r="38" customFormat="false" ht="26.25" hidden="false" customHeight="false" outlineLevel="0" collapsed="false">
      <c r="A38" s="559"/>
      <c r="B38" s="27"/>
      <c r="C38" s="598"/>
      <c r="D38" s="598"/>
      <c r="E38" s="598"/>
      <c r="F38" s="598"/>
      <c r="G38" s="1422"/>
      <c r="H38" s="598"/>
      <c r="I38" s="598"/>
      <c r="J38" s="598"/>
      <c r="K38" s="1400"/>
      <c r="L38" s="27"/>
      <c r="M38" s="27"/>
      <c r="N38" s="27"/>
    </row>
    <row r="39" customFormat="false" ht="26.25" hidden="false" customHeight="false" outlineLevel="0" collapsed="false">
      <c r="A39" s="27"/>
      <c r="B39" s="27"/>
      <c r="C39" s="598"/>
      <c r="D39" s="598"/>
      <c r="E39" s="598"/>
      <c r="F39" s="598"/>
      <c r="G39" s="598"/>
      <c r="H39" s="598"/>
      <c r="I39" s="598"/>
      <c r="J39" s="598"/>
      <c r="K39" s="1400"/>
      <c r="L39" s="27"/>
      <c r="M39" s="27"/>
      <c r="N39" s="27"/>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42"/>
    <col collapsed="false" customWidth="true" hidden="false" outlineLevel="0" max="2" min="2" style="1" width="22.7"/>
    <col collapsed="false" customWidth="true" hidden="false" outlineLevel="0" max="3" min="3" style="1" width="19.41"/>
    <col collapsed="false" customWidth="true" hidden="false" outlineLevel="0" max="4" min="4" style="1" width="20.99"/>
    <col collapsed="false" customWidth="true" hidden="false" outlineLevel="0" max="5" min="5" style="1" width="19.14"/>
    <col collapsed="false" customWidth="true" hidden="false" outlineLevel="0" max="6" min="6" style="1" width="20.28"/>
    <col collapsed="false" customWidth="true" hidden="false" outlineLevel="0" max="7" min="7" style="1" width="19.14"/>
    <col collapsed="false" customWidth="true" hidden="false" outlineLevel="0" max="8" min="8" style="1" width="20.85"/>
    <col collapsed="false" customWidth="true" hidden="false" outlineLevel="0" max="9" min="9" style="1" width="19.14"/>
    <col collapsed="false" customWidth="true" hidden="false" outlineLevel="0" max="10" min="10" style="1" width="18.7"/>
    <col collapsed="false" customWidth="true" hidden="false" outlineLevel="0" max="11" min="11" style="1" width="19.14"/>
    <col collapsed="false" customWidth="true" hidden="false" outlineLevel="0" max="12" min="12" style="1" width="20.28"/>
    <col collapsed="false" customWidth="true" hidden="false" outlineLevel="0" max="13" min="13" style="1" width="18.85"/>
    <col collapsed="false" customWidth="true" hidden="false" outlineLevel="0" max="15" min="14" style="1" width="18.7"/>
    <col collapsed="false" customWidth="true" hidden="false" outlineLevel="0" max="17" min="16" style="1" width="3.85"/>
    <col collapsed="false" customWidth="true" hidden="false" outlineLevel="0" max="23" min="18" style="1" width="7.85"/>
    <col collapsed="false" customWidth="true" hidden="false" outlineLevel="0" max="24" min="24" style="1" width="45.99"/>
    <col collapsed="false" customWidth="true" hidden="false" outlineLevel="0" max="30" min="25" style="1" width="7.85"/>
    <col collapsed="false" customWidth="true" hidden="false" outlineLevel="0" max="31" min="31" style="1" width="32.85"/>
    <col collapsed="false" customWidth="true" hidden="false" outlineLevel="0" max="32" min="32" style="1" width="22.7"/>
    <col collapsed="false" customWidth="true" hidden="false" outlineLevel="0" max="33" min="33" style="1" width="19.41"/>
    <col collapsed="false" customWidth="true" hidden="false" outlineLevel="0" max="34" min="34" style="1" width="20.99"/>
    <col collapsed="false" customWidth="true" hidden="false" outlineLevel="0" max="35" min="35" style="1" width="19.14"/>
    <col collapsed="false" customWidth="true" hidden="false" outlineLevel="0" max="36" min="36" style="1" width="20.28"/>
    <col collapsed="false" customWidth="true" hidden="false" outlineLevel="0" max="37" min="37" style="1" width="19.14"/>
    <col collapsed="false" customWidth="true" hidden="false" outlineLevel="0" max="38" min="38" style="1" width="20.85"/>
    <col collapsed="false" customWidth="true" hidden="false" outlineLevel="0" max="39" min="39" style="1" width="19.14"/>
    <col collapsed="false" customWidth="true" hidden="false" outlineLevel="0" max="40" min="40" style="1" width="18.7"/>
    <col collapsed="false" customWidth="true" hidden="false" outlineLevel="0" max="41" min="41" style="1" width="19.14"/>
    <col collapsed="false" customWidth="true" hidden="false" outlineLevel="0" max="42" min="42" style="1" width="20.28"/>
    <col collapsed="false" customWidth="true" hidden="false" outlineLevel="0" max="43" min="43" style="1" width="18.85"/>
    <col collapsed="false" customWidth="true" hidden="false" outlineLevel="0" max="45" min="44" style="1" width="13.56"/>
  </cols>
  <sheetData>
    <row r="1" customFormat="false" ht="12.75" hidden="false" customHeight="false" outlineLevel="0" collapsed="false">
      <c r="A1" s="23"/>
      <c r="B1" s="24"/>
      <c r="C1" s="24"/>
      <c r="D1" s="24"/>
      <c r="E1" s="24"/>
      <c r="F1" s="24"/>
      <c r="G1" s="24"/>
      <c r="H1" s="24"/>
      <c r="I1" s="24"/>
      <c r="J1" s="24"/>
      <c r="K1" s="24"/>
      <c r="L1" s="24"/>
      <c r="M1" s="26"/>
      <c r="N1" s="38"/>
      <c r="O1" s="38"/>
    </row>
    <row r="2" customFormat="false" ht="18" hidden="false" customHeight="false" outlineLevel="0" collapsed="false">
      <c r="A2" s="1423"/>
      <c r="B2" s="114"/>
      <c r="C2" s="114"/>
      <c r="D2" s="114"/>
      <c r="E2" s="657"/>
      <c r="F2" s="114"/>
      <c r="G2" s="114"/>
      <c r="H2" s="114"/>
      <c r="I2" s="657"/>
      <c r="J2" s="114"/>
      <c r="K2" s="114"/>
      <c r="L2" s="114"/>
      <c r="M2" s="1424"/>
      <c r="N2" s="615"/>
      <c r="O2" s="615"/>
    </row>
    <row r="3" customFormat="false" ht="18" hidden="false" customHeight="false" outlineLevel="0" collapsed="false">
      <c r="A3" s="116"/>
      <c r="B3" s="114"/>
      <c r="C3" s="114"/>
      <c r="D3" s="114"/>
      <c r="E3" s="657"/>
      <c r="F3" s="114"/>
      <c r="G3" s="114"/>
      <c r="H3" s="114"/>
      <c r="I3" s="657"/>
      <c r="J3" s="114"/>
      <c r="K3" s="114"/>
      <c r="L3" s="114"/>
      <c r="M3" s="1424"/>
      <c r="N3" s="615"/>
      <c r="O3" s="615"/>
    </row>
    <row r="4" customFormat="false" ht="18" hidden="false" customHeight="false" outlineLevel="0" collapsed="false">
      <c r="A4" s="1423"/>
      <c r="B4" s="114"/>
      <c r="C4" s="1425"/>
      <c r="D4" s="114"/>
      <c r="E4" s="657"/>
      <c r="F4" s="114"/>
      <c r="G4" s="114"/>
      <c r="H4" s="114"/>
      <c r="I4" s="657"/>
      <c r="J4" s="114"/>
      <c r="K4" s="114"/>
      <c r="L4" s="114"/>
      <c r="M4" s="1424"/>
      <c r="N4" s="615"/>
      <c r="O4" s="615"/>
    </row>
    <row r="5" customFormat="false" ht="18.75" hidden="false" customHeight="false" outlineLevel="0" collapsed="false">
      <c r="A5" s="116" t="s">
        <v>1567</v>
      </c>
      <c r="B5" s="539" t="s">
        <v>553</v>
      </c>
      <c r="C5" s="539" t="s">
        <v>553</v>
      </c>
      <c r="D5" s="539" t="s">
        <v>553</v>
      </c>
      <c r="E5" s="539" t="s">
        <v>553</v>
      </c>
      <c r="F5" s="539" t="s">
        <v>554</v>
      </c>
      <c r="G5" s="539" t="s">
        <v>554</v>
      </c>
      <c r="H5" s="539" t="s">
        <v>554</v>
      </c>
      <c r="I5" s="539" t="s">
        <v>554</v>
      </c>
      <c r="J5" s="540" t="s">
        <v>555</v>
      </c>
      <c r="K5" s="540" t="s">
        <v>555</v>
      </c>
      <c r="L5" s="540" t="s">
        <v>555</v>
      </c>
      <c r="M5" s="540" t="s">
        <v>555</v>
      </c>
      <c r="N5" s="533"/>
      <c r="O5" s="533"/>
    </row>
    <row r="6" customFormat="false" ht="18" hidden="false" customHeight="false" outlineLevel="0" collapsed="false">
      <c r="A6" s="1426" t="s">
        <v>115</v>
      </c>
      <c r="B6" s="539" t="s">
        <v>1568</v>
      </c>
      <c r="C6" s="539"/>
      <c r="D6" s="539" t="s">
        <v>1569</v>
      </c>
      <c r="E6" s="539"/>
      <c r="F6" s="539" t="s">
        <v>1568</v>
      </c>
      <c r="G6" s="539"/>
      <c r="H6" s="539" t="s">
        <v>1569</v>
      </c>
      <c r="I6" s="539"/>
      <c r="J6" s="539" t="s">
        <v>1568</v>
      </c>
      <c r="K6" s="539"/>
      <c r="L6" s="540" t="s">
        <v>1569</v>
      </c>
      <c r="M6" s="540"/>
      <c r="N6" s="533"/>
      <c r="O6" s="533"/>
    </row>
    <row r="7" customFormat="false" ht="18" hidden="false" customHeight="false" outlineLevel="0" collapsed="false">
      <c r="A7" s="116"/>
      <c r="B7" s="574"/>
      <c r="C7" s="574" t="s">
        <v>1570</v>
      </c>
      <c r="D7" s="574"/>
      <c r="E7" s="574" t="s">
        <v>1570</v>
      </c>
      <c r="F7" s="574"/>
      <c r="G7" s="574" t="s">
        <v>1570</v>
      </c>
      <c r="H7" s="574"/>
      <c r="I7" s="574" t="s">
        <v>1570</v>
      </c>
      <c r="J7" s="574"/>
      <c r="K7" s="574" t="s">
        <v>1570</v>
      </c>
      <c r="L7" s="574"/>
      <c r="M7" s="934" t="s">
        <v>1570</v>
      </c>
      <c r="N7" s="533"/>
      <c r="O7" s="533"/>
    </row>
    <row r="8" customFormat="false" ht="18" hidden="false" customHeight="false" outlineLevel="0" collapsed="false">
      <c r="A8" s="116"/>
      <c r="B8" s="574"/>
      <c r="C8" s="574" t="s">
        <v>926</v>
      </c>
      <c r="D8" s="574"/>
      <c r="E8" s="574" t="s">
        <v>926</v>
      </c>
      <c r="F8" s="574"/>
      <c r="G8" s="574" t="s">
        <v>926</v>
      </c>
      <c r="H8" s="574"/>
      <c r="I8" s="574" t="s">
        <v>926</v>
      </c>
      <c r="J8" s="574"/>
      <c r="K8" s="574" t="s">
        <v>926</v>
      </c>
      <c r="L8" s="574"/>
      <c r="M8" s="934" t="s">
        <v>926</v>
      </c>
      <c r="N8" s="533"/>
      <c r="O8" s="533"/>
    </row>
    <row r="9" customFormat="false" ht="18" hidden="false" customHeight="false" outlineLevel="0" collapsed="false">
      <c r="A9" s="116"/>
      <c r="B9" s="574"/>
      <c r="C9" s="574" t="s">
        <v>1571</v>
      </c>
      <c r="D9" s="574"/>
      <c r="E9" s="574" t="s">
        <v>1571</v>
      </c>
      <c r="F9" s="574"/>
      <c r="G9" s="574" t="s">
        <v>1571</v>
      </c>
      <c r="H9" s="574"/>
      <c r="I9" s="574" t="s">
        <v>1571</v>
      </c>
      <c r="J9" s="574"/>
      <c r="K9" s="574" t="s">
        <v>1571</v>
      </c>
      <c r="L9" s="574"/>
      <c r="M9" s="934" t="s">
        <v>1571</v>
      </c>
      <c r="N9" s="533"/>
      <c r="O9" s="533"/>
    </row>
    <row r="10" customFormat="false" ht="18" hidden="false" customHeight="false" outlineLevel="0" collapsed="false">
      <c r="A10" s="116"/>
      <c r="B10" s="574"/>
      <c r="C10" s="574" t="s">
        <v>1572</v>
      </c>
      <c r="D10" s="574"/>
      <c r="E10" s="574" t="s">
        <v>1572</v>
      </c>
      <c r="F10" s="574"/>
      <c r="G10" s="574" t="s">
        <v>1572</v>
      </c>
      <c r="H10" s="574"/>
      <c r="I10" s="574" t="s">
        <v>1572</v>
      </c>
      <c r="J10" s="574"/>
      <c r="K10" s="574" t="s">
        <v>1572</v>
      </c>
      <c r="L10" s="574"/>
      <c r="M10" s="934" t="s">
        <v>1572</v>
      </c>
      <c r="N10" s="533"/>
      <c r="O10" s="533"/>
    </row>
    <row r="11" customFormat="false" ht="18" hidden="false" customHeight="false" outlineLevel="0" collapsed="false">
      <c r="A11" s="116"/>
      <c r="B11" s="574" t="s">
        <v>968</v>
      </c>
      <c r="C11" s="574" t="s">
        <v>1573</v>
      </c>
      <c r="D11" s="574" t="s">
        <v>1574</v>
      </c>
      <c r="E11" s="574" t="s">
        <v>1573</v>
      </c>
      <c r="F11" s="574" t="s">
        <v>968</v>
      </c>
      <c r="G11" s="574" t="s">
        <v>1573</v>
      </c>
      <c r="H11" s="574" t="s">
        <v>1574</v>
      </c>
      <c r="I11" s="574" t="s">
        <v>1573</v>
      </c>
      <c r="J11" s="574" t="s">
        <v>968</v>
      </c>
      <c r="K11" s="574" t="s">
        <v>1573</v>
      </c>
      <c r="L11" s="574" t="s">
        <v>1574</v>
      </c>
      <c r="M11" s="934" t="s">
        <v>1573</v>
      </c>
      <c r="N11" s="533"/>
      <c r="O11" s="533"/>
    </row>
    <row r="12" customFormat="false" ht="18" hidden="false" customHeight="false" outlineLevel="0" collapsed="false">
      <c r="A12" s="32"/>
      <c r="B12" s="935" t="s">
        <v>1575</v>
      </c>
      <c r="C12" s="935" t="s">
        <v>1576</v>
      </c>
      <c r="D12" s="935" t="s">
        <v>1577</v>
      </c>
      <c r="E12" s="935" t="s">
        <v>1576</v>
      </c>
      <c r="F12" s="935" t="s">
        <v>1575</v>
      </c>
      <c r="G12" s="935" t="s">
        <v>1576</v>
      </c>
      <c r="H12" s="935" t="s">
        <v>1577</v>
      </c>
      <c r="I12" s="935" t="s">
        <v>1576</v>
      </c>
      <c r="J12" s="935" t="s">
        <v>1575</v>
      </c>
      <c r="K12" s="935" t="s">
        <v>1576</v>
      </c>
      <c r="L12" s="935" t="s">
        <v>1577</v>
      </c>
      <c r="M12" s="936" t="s">
        <v>1576</v>
      </c>
      <c r="N12" s="533"/>
      <c r="O12" s="533"/>
    </row>
    <row r="13" customFormat="false" ht="18" hidden="false" customHeight="false" outlineLevel="0" collapsed="false">
      <c r="A13" s="490" t="s">
        <v>1578</v>
      </c>
      <c r="B13" s="1427" t="n">
        <v>19583</v>
      </c>
      <c r="C13" s="1428" t="n">
        <v>0</v>
      </c>
      <c r="D13" s="1427" t="n">
        <v>283376</v>
      </c>
      <c r="E13" s="1428" t="n">
        <v>25814</v>
      </c>
      <c r="F13" s="1427" t="n">
        <v>18466</v>
      </c>
      <c r="G13" s="1428" t="n">
        <v>0</v>
      </c>
      <c r="H13" s="1427" t="n">
        <v>282981</v>
      </c>
      <c r="I13" s="1428" t="n">
        <v>25994</v>
      </c>
      <c r="J13" s="1427" t="n">
        <v>17425</v>
      </c>
      <c r="K13" s="1428" t="n">
        <v>36</v>
      </c>
      <c r="L13" s="1427" t="n">
        <v>263569</v>
      </c>
      <c r="M13" s="1429" t="n">
        <v>24379</v>
      </c>
      <c r="N13" s="1430"/>
      <c r="O13" s="1430"/>
    </row>
    <row r="14" customFormat="false" ht="18" hidden="false" customHeight="false" outlineLevel="0" collapsed="false">
      <c r="A14" s="490" t="s">
        <v>1415</v>
      </c>
      <c r="B14" s="1427" t="n">
        <v>172</v>
      </c>
      <c r="C14" s="1428" t="n">
        <v>0</v>
      </c>
      <c r="D14" s="1427" t="n">
        <v>130407</v>
      </c>
      <c r="E14" s="1428" t="n">
        <v>55358</v>
      </c>
      <c r="F14" s="1427" t="n">
        <v>160</v>
      </c>
      <c r="G14" s="1428" t="n">
        <v>0</v>
      </c>
      <c r="H14" s="1427" t="n">
        <v>135256</v>
      </c>
      <c r="I14" s="1428" t="n">
        <v>48725</v>
      </c>
      <c r="J14" s="1427" t="n">
        <v>155</v>
      </c>
      <c r="K14" s="1428" t="n">
        <v>0</v>
      </c>
      <c r="L14" s="1427" t="n">
        <v>121130</v>
      </c>
      <c r="M14" s="1427" t="n">
        <v>48413</v>
      </c>
      <c r="N14" s="1430"/>
      <c r="O14" s="1430"/>
    </row>
    <row r="15" customFormat="false" ht="18" hidden="false" customHeight="false" outlineLevel="0" collapsed="false">
      <c r="A15" s="490" t="s">
        <v>1416</v>
      </c>
      <c r="B15" s="1427" t="n">
        <v>344</v>
      </c>
      <c r="C15" s="1431" t="n">
        <v>0</v>
      </c>
      <c r="D15" s="1427" t="n">
        <v>35588</v>
      </c>
      <c r="E15" s="1431" t="n">
        <v>1948</v>
      </c>
      <c r="F15" s="1427" t="n">
        <v>344</v>
      </c>
      <c r="G15" s="1431" t="n">
        <v>0</v>
      </c>
      <c r="H15" s="1427" t="n">
        <v>42057</v>
      </c>
      <c r="I15" s="1431" t="n">
        <v>1866</v>
      </c>
      <c r="J15" s="1427" t="n">
        <v>374</v>
      </c>
      <c r="K15" s="1431" t="n">
        <v>0</v>
      </c>
      <c r="L15" s="1432" t="n">
        <v>39602</v>
      </c>
      <c r="M15" s="1427" t="n">
        <v>1902</v>
      </c>
      <c r="N15" s="1430"/>
      <c r="O15" s="1430"/>
    </row>
    <row r="16" customFormat="false" ht="18" hidden="false" customHeight="false" outlineLevel="0" collapsed="false">
      <c r="A16" s="375" t="s">
        <v>1579</v>
      </c>
      <c r="B16" s="1433" t="n">
        <v>20099</v>
      </c>
      <c r="C16" s="558" t="n">
        <v>0</v>
      </c>
      <c r="D16" s="1433" t="n">
        <v>449371</v>
      </c>
      <c r="E16" s="558" t="n">
        <v>83120</v>
      </c>
      <c r="F16" s="1433" t="n">
        <v>18970</v>
      </c>
      <c r="G16" s="558" t="n">
        <v>0</v>
      </c>
      <c r="H16" s="1433" t="n">
        <v>460294</v>
      </c>
      <c r="I16" s="558" t="n">
        <v>76585</v>
      </c>
      <c r="J16" s="1433" t="n">
        <v>17954</v>
      </c>
      <c r="K16" s="558" t="n">
        <v>36</v>
      </c>
      <c r="L16" s="1433" t="n">
        <v>424301</v>
      </c>
      <c r="M16" s="557" t="n">
        <v>74694</v>
      </c>
      <c r="N16" s="1405"/>
      <c r="O16" s="1405"/>
    </row>
    <row r="17" customFormat="false" ht="18" hidden="false" customHeight="false" outlineLevel="0" collapsed="false">
      <c r="A17" s="97" t="s">
        <v>1418</v>
      </c>
      <c r="B17" s="1427" t="n">
        <v>3425</v>
      </c>
      <c r="C17" s="1428" t="n">
        <v>48</v>
      </c>
      <c r="D17" s="1427" t="n">
        <v>47882</v>
      </c>
      <c r="E17" s="1428" t="n">
        <v>0</v>
      </c>
      <c r="F17" s="1427" t="n">
        <v>3616</v>
      </c>
      <c r="G17" s="1428" t="n">
        <v>49</v>
      </c>
      <c r="H17" s="1427" t="n">
        <v>45967</v>
      </c>
      <c r="I17" s="1428" t="n">
        <v>0</v>
      </c>
      <c r="J17" s="1427" t="n">
        <v>3297</v>
      </c>
      <c r="K17" s="1428" t="n">
        <v>49</v>
      </c>
      <c r="L17" s="1427" t="n">
        <v>43331</v>
      </c>
      <c r="M17" s="1427" t="n">
        <v>0</v>
      </c>
      <c r="N17" s="1430"/>
      <c r="O17" s="1430"/>
    </row>
    <row r="18" customFormat="false" ht="18" hidden="false" customHeight="false" outlineLevel="0" collapsed="false">
      <c r="A18" s="97" t="s">
        <v>1419</v>
      </c>
      <c r="B18" s="1427" t="n">
        <v>592</v>
      </c>
      <c r="C18" s="1428" t="n">
        <v>0</v>
      </c>
      <c r="D18" s="1427" t="n">
        <v>42665</v>
      </c>
      <c r="E18" s="1428" t="n">
        <v>0</v>
      </c>
      <c r="F18" s="1427" t="n">
        <v>788</v>
      </c>
      <c r="G18" s="1428" t="n">
        <v>0</v>
      </c>
      <c r="H18" s="1427" t="n">
        <v>43318</v>
      </c>
      <c r="I18" s="1428" t="n">
        <v>0</v>
      </c>
      <c r="J18" s="1427" t="n">
        <v>875</v>
      </c>
      <c r="K18" s="1428" t="n">
        <v>0</v>
      </c>
      <c r="L18" s="1427" t="n">
        <v>42230</v>
      </c>
      <c r="M18" s="1427" t="n">
        <v>0</v>
      </c>
      <c r="N18" s="1430"/>
      <c r="O18" s="1430"/>
    </row>
    <row r="19" customFormat="false" ht="18" hidden="false" customHeight="false" outlineLevel="0" collapsed="false">
      <c r="A19" s="97" t="s">
        <v>1580</v>
      </c>
      <c r="B19" s="1427" t="n">
        <v>2557</v>
      </c>
      <c r="C19" s="1428" t="n">
        <v>467</v>
      </c>
      <c r="D19" s="1427" t="n">
        <v>20638</v>
      </c>
      <c r="E19" s="1428" t="n">
        <v>0</v>
      </c>
      <c r="F19" s="1427" t="n">
        <v>2926</v>
      </c>
      <c r="G19" s="1428" t="n">
        <v>476</v>
      </c>
      <c r="H19" s="1427" t="n">
        <v>20595</v>
      </c>
      <c r="I19" s="1428" t="n">
        <v>0</v>
      </c>
      <c r="J19" s="1427" t="n">
        <v>2728</v>
      </c>
      <c r="K19" s="1428" t="n">
        <v>494</v>
      </c>
      <c r="L19" s="1427" t="n">
        <v>19327</v>
      </c>
      <c r="M19" s="1427" t="n">
        <v>0</v>
      </c>
      <c r="N19" s="1430"/>
      <c r="O19" s="1430"/>
    </row>
    <row r="20" customFormat="false" ht="18" hidden="false" customHeight="false" outlineLevel="0" collapsed="false">
      <c r="A20" s="97" t="s">
        <v>1581</v>
      </c>
      <c r="B20" s="1427" t="n">
        <v>0</v>
      </c>
      <c r="C20" s="1428" t="n">
        <v>0</v>
      </c>
      <c r="D20" s="1427" t="n">
        <v>32109</v>
      </c>
      <c r="E20" s="1428" t="n">
        <v>0</v>
      </c>
      <c r="F20" s="1427" t="n">
        <v>0</v>
      </c>
      <c r="G20" s="1428" t="n">
        <v>0</v>
      </c>
      <c r="H20" s="1427" t="n">
        <v>31946</v>
      </c>
      <c r="I20" s="1428" t="n">
        <v>0</v>
      </c>
      <c r="J20" s="1427" t="n">
        <v>0</v>
      </c>
      <c r="K20" s="1428" t="n">
        <v>0</v>
      </c>
      <c r="L20" s="1427" t="n">
        <v>31678</v>
      </c>
      <c r="M20" s="1427" t="n">
        <v>0</v>
      </c>
      <c r="N20" s="1430"/>
      <c r="O20" s="1430"/>
    </row>
    <row r="21" customFormat="false" ht="18" hidden="false" customHeight="false" outlineLevel="0" collapsed="false">
      <c r="A21" s="97" t="s">
        <v>1582</v>
      </c>
      <c r="B21" s="1434" t="n">
        <v>277</v>
      </c>
      <c r="C21" s="1435" t="n">
        <v>0</v>
      </c>
      <c r="D21" s="1434" t="n">
        <v>2890</v>
      </c>
      <c r="E21" s="1435" t="n">
        <v>0</v>
      </c>
      <c r="F21" s="1434" t="n">
        <v>294</v>
      </c>
      <c r="G21" s="1435" t="n">
        <v>0</v>
      </c>
      <c r="H21" s="1434" t="n">
        <v>2942</v>
      </c>
      <c r="I21" s="1435" t="n">
        <v>0</v>
      </c>
      <c r="J21" s="1434" t="n">
        <v>288</v>
      </c>
      <c r="K21" s="1435" t="n">
        <v>0</v>
      </c>
      <c r="L21" s="1434" t="n">
        <v>2887</v>
      </c>
      <c r="M21" s="1434" t="n">
        <v>0</v>
      </c>
      <c r="N21" s="1430"/>
      <c r="O21" s="1430"/>
    </row>
    <row r="22" customFormat="false" ht="18" hidden="false" customHeight="false" outlineLevel="0" collapsed="false">
      <c r="A22" s="375" t="s">
        <v>1583</v>
      </c>
      <c r="B22" s="1433" t="n">
        <v>6851</v>
      </c>
      <c r="C22" s="1436" t="n">
        <v>515</v>
      </c>
      <c r="D22" s="1433" t="n">
        <v>146184</v>
      </c>
      <c r="E22" s="1436" t="n">
        <v>0</v>
      </c>
      <c r="F22" s="1433" t="n">
        <v>7624</v>
      </c>
      <c r="G22" s="1436" t="n">
        <v>525</v>
      </c>
      <c r="H22" s="1433" t="n">
        <v>144768</v>
      </c>
      <c r="I22" s="1436" t="n">
        <v>0</v>
      </c>
      <c r="J22" s="1433" t="n">
        <v>7188</v>
      </c>
      <c r="K22" s="1436" t="n">
        <v>543</v>
      </c>
      <c r="L22" s="1433" t="n">
        <v>139453</v>
      </c>
      <c r="M22" s="1433" t="n">
        <v>0</v>
      </c>
      <c r="N22" s="1405"/>
      <c r="O22" s="1405"/>
    </row>
    <row r="23" customFormat="false" ht="18" hidden="false" customHeight="false" outlineLevel="0" collapsed="false">
      <c r="A23" s="375" t="s">
        <v>1584</v>
      </c>
      <c r="B23" s="1433" t="n">
        <v>26950</v>
      </c>
      <c r="C23" s="1436" t="n">
        <v>515</v>
      </c>
      <c r="D23" s="1433" t="n">
        <v>595555</v>
      </c>
      <c r="E23" s="1436" t="n">
        <v>83120</v>
      </c>
      <c r="F23" s="1433" t="n">
        <v>26594</v>
      </c>
      <c r="G23" s="1436" t="n">
        <v>525</v>
      </c>
      <c r="H23" s="1433" t="n">
        <v>605062</v>
      </c>
      <c r="I23" s="1436" t="n">
        <v>76585</v>
      </c>
      <c r="J23" s="1433" t="n">
        <v>25142</v>
      </c>
      <c r="K23" s="1436" t="n">
        <v>579</v>
      </c>
      <c r="L23" s="1433" t="n">
        <v>563754</v>
      </c>
      <c r="M23" s="1433" t="n">
        <v>74694</v>
      </c>
      <c r="N23" s="1405"/>
      <c r="O23" s="1405"/>
    </row>
    <row r="24" customFormat="false" ht="16.5" hidden="false" customHeight="true" outlineLevel="0" collapsed="false">
      <c r="A24" s="58" t="s">
        <v>1585</v>
      </c>
      <c r="B24" s="58"/>
      <c r="C24" s="58"/>
      <c r="D24" s="58"/>
      <c r="E24" s="58"/>
      <c r="F24" s="58"/>
      <c r="G24" s="58"/>
      <c r="H24" s="58"/>
      <c r="I24" s="58"/>
      <c r="J24" s="58"/>
      <c r="K24" s="58"/>
      <c r="L24" s="58"/>
      <c r="M24" s="58"/>
      <c r="N24" s="38"/>
      <c r="O24" s="36"/>
    </row>
    <row r="25" customFormat="false" ht="16.5" hidden="false" customHeight="true" outlineLevel="0" collapsed="false">
      <c r="A25" s="58" t="s">
        <v>1586</v>
      </c>
      <c r="B25" s="58"/>
      <c r="C25" s="58"/>
      <c r="D25" s="58"/>
      <c r="E25" s="58"/>
      <c r="F25" s="58"/>
      <c r="G25" s="58"/>
      <c r="H25" s="58"/>
      <c r="I25" s="58"/>
      <c r="J25" s="58"/>
      <c r="K25" s="58"/>
      <c r="L25" s="58"/>
      <c r="M25" s="58"/>
      <c r="N25" s="597"/>
      <c r="O25" s="592"/>
    </row>
    <row r="26" customFormat="false" ht="16.5" hidden="false" customHeight="true" outlineLevel="0" collapsed="false">
      <c r="A26" s="58" t="s">
        <v>1587</v>
      </c>
      <c r="B26" s="58"/>
      <c r="C26" s="58"/>
      <c r="D26" s="58"/>
      <c r="E26" s="58"/>
      <c r="F26" s="58"/>
      <c r="G26" s="58"/>
      <c r="H26" s="58"/>
      <c r="I26" s="58"/>
      <c r="J26" s="39"/>
      <c r="K26" s="39"/>
      <c r="L26" s="39"/>
      <c r="M26" s="39"/>
      <c r="N26" s="27"/>
      <c r="O26" s="65"/>
    </row>
    <row r="27" customFormat="false" ht="18" hidden="false" customHeight="false" outlineLevel="0" collapsed="false">
      <c r="A27" s="592"/>
      <c r="B27" s="592"/>
      <c r="C27" s="592"/>
      <c r="D27" s="592"/>
      <c r="E27" s="592"/>
      <c r="F27" s="592"/>
      <c r="G27" s="592"/>
      <c r="H27" s="592"/>
      <c r="I27" s="592"/>
      <c r="J27" s="65"/>
      <c r="K27" s="65"/>
      <c r="L27" s="65"/>
      <c r="M27" s="65"/>
      <c r="N27" s="38"/>
      <c r="O27" s="36"/>
    </row>
    <row r="28" customFormat="false" ht="12.75" hidden="false" customHeight="false" outlineLevel="0" collapsed="false">
      <c r="A28" s="1437"/>
      <c r="B28" s="806"/>
      <c r="C28" s="806"/>
      <c r="D28" s="806"/>
      <c r="E28" s="806"/>
      <c r="F28" s="806"/>
      <c r="G28" s="806"/>
      <c r="H28" s="806"/>
      <c r="I28" s="806"/>
      <c r="J28" s="806"/>
      <c r="K28" s="806"/>
      <c r="L28" s="806"/>
      <c r="M28" s="1283"/>
      <c r="N28" s="252"/>
      <c r="O28" s="252"/>
    </row>
    <row r="29" customFormat="false" ht="12.75" hidden="false" customHeight="false" outlineLevel="0" collapsed="false">
      <c r="A29" s="28"/>
      <c r="B29" s="1286"/>
      <c r="C29" s="1286"/>
      <c r="D29" s="1286"/>
      <c r="E29" s="1286"/>
      <c r="F29" s="1286"/>
      <c r="G29" s="1286"/>
      <c r="H29" s="1286"/>
      <c r="I29" s="1286"/>
      <c r="J29" s="1286"/>
      <c r="K29" s="1286"/>
      <c r="L29" s="1286"/>
      <c r="M29" s="1285"/>
      <c r="N29" s="252"/>
      <c r="O29" s="252"/>
    </row>
    <row r="30" customFormat="false" ht="18" hidden="false" customHeight="false" outlineLevel="0" collapsed="false">
      <c r="A30" s="412"/>
      <c r="B30" s="316"/>
      <c r="C30" s="316"/>
      <c r="D30" s="316"/>
      <c r="E30" s="316"/>
      <c r="F30" s="316"/>
      <c r="G30" s="316"/>
      <c r="H30" s="316"/>
      <c r="I30" s="1438"/>
      <c r="J30" s="316"/>
      <c r="K30" s="316"/>
      <c r="L30" s="316"/>
      <c r="M30" s="1439"/>
      <c r="N30" s="615"/>
      <c r="O30" s="615"/>
    </row>
    <row r="31" customFormat="false" ht="18.75" hidden="false" customHeight="false" outlineLevel="0" collapsed="false">
      <c r="A31" s="116" t="s">
        <v>1588</v>
      </c>
      <c r="B31" s="31"/>
      <c r="C31" s="31"/>
      <c r="D31" s="316"/>
      <c r="E31" s="316"/>
      <c r="F31" s="31"/>
      <c r="G31" s="31"/>
      <c r="H31" s="316"/>
      <c r="I31" s="316"/>
      <c r="J31" s="31"/>
      <c r="K31" s="31"/>
      <c r="L31" s="316"/>
      <c r="M31" s="1439"/>
      <c r="N31" s="615"/>
      <c r="O31" s="615"/>
    </row>
    <row r="32" customFormat="false" ht="18" hidden="false" customHeight="false" outlineLevel="0" collapsed="false">
      <c r="A32" s="1426" t="s">
        <v>115</v>
      </c>
      <c r="B32" s="539" t="s">
        <v>553</v>
      </c>
      <c r="C32" s="539" t="s">
        <v>553</v>
      </c>
      <c r="D32" s="539" t="s">
        <v>553</v>
      </c>
      <c r="E32" s="539" t="s">
        <v>553</v>
      </c>
      <c r="F32" s="1440" t="s">
        <v>554</v>
      </c>
      <c r="G32" s="1440" t="s">
        <v>554</v>
      </c>
      <c r="H32" s="1440" t="s">
        <v>554</v>
      </c>
      <c r="I32" s="1440" t="s">
        <v>554</v>
      </c>
      <c r="J32" s="540" t="s">
        <v>555</v>
      </c>
      <c r="K32" s="540" t="s">
        <v>555</v>
      </c>
      <c r="L32" s="540" t="s">
        <v>555</v>
      </c>
      <c r="M32" s="540" t="s">
        <v>555</v>
      </c>
      <c r="N32" s="533"/>
      <c r="O32" s="533"/>
    </row>
    <row r="33" customFormat="false" ht="18" hidden="false" customHeight="false" outlineLevel="0" collapsed="false">
      <c r="A33" s="32"/>
      <c r="B33" s="1441" t="s">
        <v>207</v>
      </c>
      <c r="C33" s="1441" t="s">
        <v>893</v>
      </c>
      <c r="D33" s="1441" t="s">
        <v>209</v>
      </c>
      <c r="E33" s="1441" t="s">
        <v>210</v>
      </c>
      <c r="F33" s="1441" t="s">
        <v>207</v>
      </c>
      <c r="G33" s="1441" t="s">
        <v>893</v>
      </c>
      <c r="H33" s="1441" t="s">
        <v>209</v>
      </c>
      <c r="I33" s="1441" t="s">
        <v>210</v>
      </c>
      <c r="J33" s="1441" t="s">
        <v>207</v>
      </c>
      <c r="K33" s="1441" t="s">
        <v>893</v>
      </c>
      <c r="L33" s="1441" t="s">
        <v>209</v>
      </c>
      <c r="M33" s="1442" t="s">
        <v>210</v>
      </c>
      <c r="N33" s="1443"/>
      <c r="O33" s="533"/>
    </row>
    <row r="34" customFormat="false" ht="18" hidden="false" customHeight="false" outlineLevel="0" collapsed="false">
      <c r="A34" s="490" t="s">
        <v>1578</v>
      </c>
      <c r="B34" s="553" t="n">
        <v>145152</v>
      </c>
      <c r="C34" s="553" t="n">
        <v>148043</v>
      </c>
      <c r="D34" s="553" t="n">
        <v>9322</v>
      </c>
      <c r="E34" s="554" t="n">
        <v>302517</v>
      </c>
      <c r="F34" s="553" t="n">
        <v>145382</v>
      </c>
      <c r="G34" s="553" t="n">
        <v>145409</v>
      </c>
      <c r="H34" s="553" t="n">
        <v>9874</v>
      </c>
      <c r="I34" s="554" t="n">
        <v>300665</v>
      </c>
      <c r="J34" s="553" t="n">
        <v>138200</v>
      </c>
      <c r="K34" s="553" t="n">
        <v>131567</v>
      </c>
      <c r="L34" s="553" t="n">
        <v>10429</v>
      </c>
      <c r="M34" s="590" t="n">
        <v>280196</v>
      </c>
      <c r="N34" s="1405"/>
      <c r="O34" s="1405"/>
    </row>
    <row r="35" customFormat="false" ht="18" hidden="false" customHeight="false" outlineLevel="0" collapsed="false">
      <c r="A35" s="490" t="s">
        <v>1415</v>
      </c>
      <c r="B35" s="553" t="n">
        <v>22057</v>
      </c>
      <c r="C35" s="553" t="n">
        <v>49547</v>
      </c>
      <c r="D35" s="553" t="n">
        <v>3892</v>
      </c>
      <c r="E35" s="554" t="n">
        <v>75496</v>
      </c>
      <c r="F35" s="553" t="n">
        <v>22800</v>
      </c>
      <c r="G35" s="553" t="n">
        <v>59656</v>
      </c>
      <c r="H35" s="553" t="n">
        <v>4494</v>
      </c>
      <c r="I35" s="554" t="n">
        <v>86950</v>
      </c>
      <c r="J35" s="553" t="n">
        <v>18068</v>
      </c>
      <c r="K35" s="553" t="n">
        <v>51619</v>
      </c>
      <c r="L35" s="553" t="n">
        <v>3514</v>
      </c>
      <c r="M35" s="553" t="n">
        <v>73201</v>
      </c>
      <c r="N35" s="1405"/>
      <c r="O35" s="1405"/>
    </row>
    <row r="36" customFormat="false" ht="18" hidden="false" customHeight="false" outlineLevel="0" collapsed="false">
      <c r="A36" s="490" t="s">
        <v>1416</v>
      </c>
      <c r="B36" s="553" t="n">
        <v>8422</v>
      </c>
      <c r="C36" s="553" t="n">
        <v>11164</v>
      </c>
      <c r="D36" s="553" t="n">
        <v>15722</v>
      </c>
      <c r="E36" s="554" t="n">
        <v>35308</v>
      </c>
      <c r="F36" s="553" t="n">
        <v>8076</v>
      </c>
      <c r="G36" s="553" t="n">
        <v>15129</v>
      </c>
      <c r="H36" s="553" t="n">
        <v>18558</v>
      </c>
      <c r="I36" s="554" t="n">
        <v>41763</v>
      </c>
      <c r="J36" s="553" t="n">
        <v>7946</v>
      </c>
      <c r="K36" s="553" t="n">
        <v>13087</v>
      </c>
      <c r="L36" s="553" t="n">
        <v>18348</v>
      </c>
      <c r="M36" s="553" t="n">
        <v>39381</v>
      </c>
      <c r="N36" s="1405"/>
      <c r="O36" s="1405"/>
    </row>
    <row r="37" customFormat="false" ht="18" hidden="false" customHeight="false" outlineLevel="0" collapsed="false">
      <c r="A37" s="375" t="s">
        <v>1579</v>
      </c>
      <c r="B37" s="557" t="n">
        <v>175631</v>
      </c>
      <c r="C37" s="557" t="n">
        <v>208754</v>
      </c>
      <c r="D37" s="557" t="n">
        <v>28936</v>
      </c>
      <c r="E37" s="558" t="n">
        <v>413321</v>
      </c>
      <c r="F37" s="557" t="n">
        <v>176258</v>
      </c>
      <c r="G37" s="557" t="n">
        <v>220194</v>
      </c>
      <c r="H37" s="557" t="n">
        <v>32926</v>
      </c>
      <c r="I37" s="558" t="n">
        <v>429378</v>
      </c>
      <c r="J37" s="557" t="n">
        <v>164214</v>
      </c>
      <c r="K37" s="557" t="n">
        <v>196273</v>
      </c>
      <c r="L37" s="557" t="n">
        <v>32291</v>
      </c>
      <c r="M37" s="557" t="n">
        <v>392778</v>
      </c>
      <c r="N37" s="1405"/>
      <c r="O37" s="1405"/>
    </row>
    <row r="38" customFormat="false" ht="18" hidden="false" customHeight="false" outlineLevel="0" collapsed="false">
      <c r="A38" s="97" t="s">
        <v>1418</v>
      </c>
      <c r="B38" s="553" t="n">
        <v>96586</v>
      </c>
      <c r="C38" s="553" t="n">
        <v>10870</v>
      </c>
      <c r="D38" s="553" t="n">
        <v>0</v>
      </c>
      <c r="E38" s="554" t="n">
        <v>107456</v>
      </c>
      <c r="F38" s="553" t="n">
        <v>88355</v>
      </c>
      <c r="G38" s="553" t="n">
        <v>11114</v>
      </c>
      <c r="H38" s="553" t="n">
        <v>0</v>
      </c>
      <c r="I38" s="554" t="n">
        <v>99469</v>
      </c>
      <c r="J38" s="553" t="n">
        <v>85651</v>
      </c>
      <c r="K38" s="553" t="n">
        <v>10454</v>
      </c>
      <c r="L38" s="553" t="n">
        <v>0</v>
      </c>
      <c r="M38" s="553" t="n">
        <v>96105</v>
      </c>
      <c r="N38" s="1405"/>
      <c r="O38" s="1405"/>
    </row>
    <row r="39" customFormat="false" ht="18" hidden="false" customHeight="false" outlineLevel="0" collapsed="false">
      <c r="A39" s="97" t="s">
        <v>1419</v>
      </c>
      <c r="B39" s="553" t="n">
        <v>34476</v>
      </c>
      <c r="C39" s="553" t="n">
        <v>8781</v>
      </c>
      <c r="D39" s="553" t="n">
        <v>0</v>
      </c>
      <c r="E39" s="554" t="n">
        <v>43257</v>
      </c>
      <c r="F39" s="553" t="n">
        <v>34908</v>
      </c>
      <c r="G39" s="553" t="n">
        <v>9198</v>
      </c>
      <c r="H39" s="553" t="n">
        <v>0</v>
      </c>
      <c r="I39" s="554" t="n">
        <v>44106</v>
      </c>
      <c r="J39" s="553" t="n">
        <v>34372</v>
      </c>
      <c r="K39" s="553" t="n">
        <v>8733</v>
      </c>
      <c r="L39" s="553" t="n">
        <v>0</v>
      </c>
      <c r="M39" s="553" t="n">
        <v>43105</v>
      </c>
      <c r="N39" s="1405"/>
      <c r="O39" s="1405"/>
    </row>
    <row r="40" customFormat="false" ht="18" hidden="false" customHeight="false" outlineLevel="0" collapsed="false">
      <c r="A40" s="97" t="s">
        <v>1580</v>
      </c>
      <c r="B40" s="553" t="n">
        <v>16398</v>
      </c>
      <c r="C40" s="553" t="n">
        <v>6590</v>
      </c>
      <c r="D40" s="553" t="n">
        <v>207</v>
      </c>
      <c r="E40" s="554" t="n">
        <v>23195</v>
      </c>
      <c r="F40" s="553" t="n">
        <v>17080</v>
      </c>
      <c r="G40" s="553" t="n">
        <v>6441</v>
      </c>
      <c r="H40" s="553" t="n">
        <v>0</v>
      </c>
      <c r="I40" s="554" t="n">
        <v>23521</v>
      </c>
      <c r="J40" s="553" t="n">
        <v>17214</v>
      </c>
      <c r="K40" s="553" t="n">
        <v>4841</v>
      </c>
      <c r="L40" s="553" t="n">
        <v>0</v>
      </c>
      <c r="M40" s="553" t="n">
        <v>22055</v>
      </c>
      <c r="N40" s="1405"/>
      <c r="O40" s="1405"/>
    </row>
    <row r="41" customFormat="false" ht="18" hidden="false" customHeight="false" outlineLevel="0" collapsed="false">
      <c r="A41" s="97" t="s">
        <v>1581</v>
      </c>
      <c r="B41" s="553" t="n">
        <v>32041</v>
      </c>
      <c r="C41" s="553" t="n">
        <v>68</v>
      </c>
      <c r="D41" s="553" t="n">
        <v>0</v>
      </c>
      <c r="E41" s="554" t="n">
        <v>32109</v>
      </c>
      <c r="F41" s="553" t="n">
        <v>31882</v>
      </c>
      <c r="G41" s="553" t="n">
        <v>64</v>
      </c>
      <c r="H41" s="553" t="n">
        <v>0</v>
      </c>
      <c r="I41" s="554" t="n">
        <v>31946</v>
      </c>
      <c r="J41" s="553" t="n">
        <v>31609</v>
      </c>
      <c r="K41" s="553" t="n">
        <v>69</v>
      </c>
      <c r="L41" s="553" t="n">
        <v>0</v>
      </c>
      <c r="M41" s="553" t="n">
        <v>31678</v>
      </c>
      <c r="N41" s="1405"/>
      <c r="O41" s="1405"/>
    </row>
    <row r="42" customFormat="false" ht="18" hidden="false" customHeight="false" outlineLevel="0" collapsed="false">
      <c r="A42" s="97" t="s">
        <v>1582</v>
      </c>
      <c r="B42" s="553" t="n">
        <v>2412</v>
      </c>
      <c r="C42" s="553" t="n">
        <v>755</v>
      </c>
      <c r="D42" s="553" t="n">
        <v>0</v>
      </c>
      <c r="E42" s="554" t="n">
        <v>3167</v>
      </c>
      <c r="F42" s="553" t="n">
        <v>2441</v>
      </c>
      <c r="G42" s="553" t="n">
        <v>795</v>
      </c>
      <c r="H42" s="553" t="n">
        <v>0</v>
      </c>
      <c r="I42" s="554" t="n">
        <v>3236</v>
      </c>
      <c r="J42" s="553" t="n">
        <v>2406</v>
      </c>
      <c r="K42" s="553" t="n">
        <v>769</v>
      </c>
      <c r="L42" s="553" t="n">
        <v>0</v>
      </c>
      <c r="M42" s="553" t="n">
        <v>3175</v>
      </c>
      <c r="N42" s="1405"/>
      <c r="O42" s="1405"/>
    </row>
    <row r="43" customFormat="false" ht="18" hidden="false" customHeight="false" outlineLevel="0" collapsed="false">
      <c r="A43" s="375" t="s">
        <v>1583</v>
      </c>
      <c r="B43" s="557" t="n">
        <v>181913</v>
      </c>
      <c r="C43" s="557" t="n">
        <v>27064</v>
      </c>
      <c r="D43" s="557" t="n">
        <v>207</v>
      </c>
      <c r="E43" s="558" t="n">
        <v>209184</v>
      </c>
      <c r="F43" s="557" t="n">
        <v>174666</v>
      </c>
      <c r="G43" s="557" t="n">
        <v>27612</v>
      </c>
      <c r="H43" s="557" t="n">
        <v>0</v>
      </c>
      <c r="I43" s="558" t="n">
        <v>202278</v>
      </c>
      <c r="J43" s="557" t="n">
        <v>171252</v>
      </c>
      <c r="K43" s="557" t="n">
        <v>24866</v>
      </c>
      <c r="L43" s="557" t="n">
        <v>0</v>
      </c>
      <c r="M43" s="557" t="n">
        <v>196118</v>
      </c>
      <c r="N43" s="1405"/>
      <c r="O43" s="1405"/>
    </row>
    <row r="44" customFormat="false" ht="18" hidden="false" customHeight="false" outlineLevel="0" collapsed="false">
      <c r="A44" s="344" t="s">
        <v>1589</v>
      </c>
      <c r="B44" s="555" t="n">
        <v>357544</v>
      </c>
      <c r="C44" s="555" t="n">
        <v>235818</v>
      </c>
      <c r="D44" s="555" t="n">
        <v>29143</v>
      </c>
      <c r="E44" s="558" t="n">
        <v>622505</v>
      </c>
      <c r="F44" s="555" t="n">
        <v>350924</v>
      </c>
      <c r="G44" s="555" t="n">
        <v>247806</v>
      </c>
      <c r="H44" s="555" t="n">
        <v>32926</v>
      </c>
      <c r="I44" s="558" t="n">
        <v>631656</v>
      </c>
      <c r="J44" s="555" t="n">
        <v>335466</v>
      </c>
      <c r="K44" s="555" t="n">
        <v>221139</v>
      </c>
      <c r="L44" s="555" t="n">
        <v>32291</v>
      </c>
      <c r="M44" s="557" t="n">
        <v>588896</v>
      </c>
      <c r="N44" s="1405"/>
      <c r="O44" s="1405"/>
    </row>
    <row r="45" customFormat="false" ht="18" hidden="false" customHeight="false" outlineLevel="0" collapsed="false">
      <c r="A45" s="592"/>
      <c r="B45" s="592"/>
      <c r="C45" s="592"/>
      <c r="D45" s="592"/>
      <c r="E45" s="592"/>
      <c r="F45" s="1405"/>
      <c r="G45" s="1405"/>
      <c r="H45" s="1405"/>
      <c r="I45" s="1405"/>
      <c r="J45" s="1405"/>
      <c r="K45" s="1405"/>
      <c r="L45" s="1405"/>
      <c r="M45" s="1405"/>
      <c r="N45" s="1405"/>
      <c r="O45" s="1405"/>
    </row>
    <row r="46" customFormat="false" ht="18" hidden="false" customHeight="false" outlineLevel="0" collapsed="false">
      <c r="A46" s="592"/>
      <c r="B46" s="592"/>
      <c r="C46" s="592"/>
      <c r="D46" s="592"/>
      <c r="E46" s="592"/>
      <c r="F46" s="1405"/>
      <c r="G46" s="1405"/>
      <c r="H46" s="1405"/>
      <c r="I46" s="1405"/>
      <c r="J46" s="1405"/>
      <c r="K46" s="1405"/>
      <c r="L46" s="1405"/>
      <c r="M46" s="1405"/>
      <c r="N46" s="1405"/>
      <c r="O46" s="1405"/>
    </row>
    <row r="47" customFormat="false" ht="18" hidden="false" customHeight="false" outlineLevel="0" collapsed="false">
      <c r="A47" s="592"/>
      <c r="B47" s="592"/>
      <c r="C47" s="592"/>
      <c r="D47" s="592"/>
      <c r="E47" s="592"/>
      <c r="F47" s="1405"/>
      <c r="G47" s="1405"/>
      <c r="H47" s="1405"/>
      <c r="I47" s="1405"/>
      <c r="J47" s="1405"/>
      <c r="K47" s="1405"/>
      <c r="L47" s="1405"/>
      <c r="M47" s="1405"/>
      <c r="N47" s="1405"/>
      <c r="O47" s="1405"/>
    </row>
    <row r="48" customFormat="false" ht="18" hidden="false" customHeight="false" outlineLevel="0" collapsed="false">
      <c r="A48" s="592"/>
      <c r="B48" s="592"/>
      <c r="C48" s="592"/>
      <c r="D48" s="592"/>
      <c r="E48" s="592"/>
      <c r="F48" s="1405"/>
      <c r="G48" s="1405"/>
      <c r="H48" s="1405"/>
      <c r="I48" s="1405"/>
      <c r="J48" s="1405"/>
      <c r="K48" s="1405"/>
      <c r="L48" s="1405"/>
      <c r="M48" s="1405"/>
      <c r="N48" s="1405"/>
      <c r="O48" s="1405"/>
    </row>
    <row r="49" customFormat="false" ht="18" hidden="false" customHeight="false" outlineLevel="0" collapsed="false">
      <c r="A49" s="1423"/>
      <c r="B49" s="114"/>
      <c r="C49" s="114"/>
      <c r="D49" s="114"/>
      <c r="E49" s="114"/>
      <c r="F49" s="114"/>
      <c r="G49" s="114"/>
      <c r="H49" s="114"/>
      <c r="I49" s="114"/>
      <c r="J49" s="114"/>
      <c r="K49" s="114"/>
      <c r="L49" s="1444"/>
      <c r="M49" s="1445"/>
      <c r="N49" s="1444"/>
      <c r="O49" s="1445"/>
    </row>
    <row r="50" customFormat="false" ht="18.75" hidden="false" customHeight="false" outlineLevel="0" collapsed="false">
      <c r="A50" s="116" t="s">
        <v>1590</v>
      </c>
      <c r="B50" s="31"/>
      <c r="C50" s="31"/>
      <c r="D50" s="31"/>
      <c r="E50" s="31"/>
      <c r="F50" s="31"/>
      <c r="G50" s="31"/>
      <c r="H50" s="31"/>
      <c r="I50" s="31"/>
      <c r="J50" s="31"/>
      <c r="K50" s="31"/>
      <c r="L50" s="31"/>
      <c r="M50" s="117"/>
      <c r="N50" s="31"/>
      <c r="O50" s="117"/>
    </row>
    <row r="51" customFormat="false" ht="15.75" hidden="false" customHeight="false" outlineLevel="0" collapsed="false">
      <c r="A51" s="1426" t="s">
        <v>115</v>
      </c>
      <c r="B51" s="539" t="s">
        <v>553</v>
      </c>
      <c r="C51" s="539"/>
      <c r="D51" s="539"/>
      <c r="E51" s="539"/>
      <c r="F51" s="539"/>
      <c r="G51" s="539"/>
      <c r="H51" s="539" t="s">
        <v>554</v>
      </c>
      <c r="I51" s="539"/>
      <c r="J51" s="539"/>
      <c r="K51" s="539"/>
      <c r="L51" s="539"/>
      <c r="M51" s="539"/>
      <c r="N51" s="1446" t="s">
        <v>555</v>
      </c>
      <c r="O51" s="540" t="s">
        <v>556</v>
      </c>
    </row>
    <row r="52" customFormat="false" ht="18" hidden="false" customHeight="false" outlineLevel="0" collapsed="false">
      <c r="A52" s="116"/>
      <c r="B52" s="1447"/>
      <c r="C52" s="1447"/>
      <c r="D52" s="1447"/>
      <c r="E52" s="541" t="s">
        <v>1591</v>
      </c>
      <c r="F52" s="1447"/>
      <c r="G52" s="1447"/>
      <c r="H52" s="1447"/>
      <c r="I52" s="1447"/>
      <c r="J52" s="1447"/>
      <c r="K52" s="541" t="s">
        <v>1591</v>
      </c>
      <c r="L52" s="1447"/>
      <c r="M52" s="1448"/>
      <c r="N52" s="1447"/>
      <c r="O52" s="1449"/>
    </row>
    <row r="53" customFormat="false" ht="18" hidden="false" customHeight="false" outlineLevel="0" collapsed="false">
      <c r="A53" s="116"/>
      <c r="B53" s="574" t="s">
        <v>1592</v>
      </c>
      <c r="C53" s="574" t="s">
        <v>1593</v>
      </c>
      <c r="D53" s="574"/>
      <c r="E53" s="574" t="s">
        <v>1594</v>
      </c>
      <c r="F53" s="574" t="s">
        <v>1595</v>
      </c>
      <c r="G53" s="574"/>
      <c r="H53" s="574" t="s">
        <v>1592</v>
      </c>
      <c r="I53" s="574" t="s">
        <v>1593</v>
      </c>
      <c r="J53" s="574"/>
      <c r="K53" s="574" t="s">
        <v>1594</v>
      </c>
      <c r="L53" s="574" t="s">
        <v>1595</v>
      </c>
      <c r="M53" s="1450"/>
      <c r="N53" s="574"/>
      <c r="O53" s="421"/>
    </row>
    <row r="54" customFormat="false" ht="15.75" hidden="false" customHeight="false" outlineLevel="0" collapsed="false">
      <c r="A54" s="32"/>
      <c r="B54" s="935"/>
      <c r="C54" s="935" t="s">
        <v>1596</v>
      </c>
      <c r="D54" s="935" t="s">
        <v>1597</v>
      </c>
      <c r="E54" s="935" t="s">
        <v>1598</v>
      </c>
      <c r="F54" s="935" t="s">
        <v>1599</v>
      </c>
      <c r="G54" s="935" t="s">
        <v>210</v>
      </c>
      <c r="H54" s="935"/>
      <c r="I54" s="935" t="s">
        <v>1596</v>
      </c>
      <c r="J54" s="935" t="s">
        <v>1597</v>
      </c>
      <c r="K54" s="935" t="s">
        <v>1598</v>
      </c>
      <c r="L54" s="935" t="s">
        <v>1599</v>
      </c>
      <c r="M54" s="1451" t="s">
        <v>210</v>
      </c>
      <c r="N54" s="935" t="s">
        <v>210</v>
      </c>
      <c r="O54" s="422" t="s">
        <v>210</v>
      </c>
    </row>
    <row r="55" customFormat="false" ht="17.25" hidden="false" customHeight="true" outlineLevel="0" collapsed="false">
      <c r="A55" s="97" t="s">
        <v>705</v>
      </c>
      <c r="B55" s="553" t="n">
        <v>9860</v>
      </c>
      <c r="C55" s="553" t="n">
        <v>1860</v>
      </c>
      <c r="D55" s="553" t="n">
        <v>0</v>
      </c>
      <c r="E55" s="553" t="n">
        <v>27</v>
      </c>
      <c r="F55" s="553" t="n">
        <v>0</v>
      </c>
      <c r="G55" s="1428" t="n">
        <v>11747</v>
      </c>
      <c r="H55" s="553" t="n">
        <v>9810</v>
      </c>
      <c r="I55" s="553" t="n">
        <v>1856</v>
      </c>
      <c r="J55" s="553" t="n">
        <v>1</v>
      </c>
      <c r="K55" s="553" t="n">
        <v>32</v>
      </c>
      <c r="L55" s="553" t="n">
        <v>0</v>
      </c>
      <c r="M55" s="1429" t="n">
        <v>11699</v>
      </c>
      <c r="N55" s="553" t="n">
        <v>11435</v>
      </c>
      <c r="O55" s="1429" t="n">
        <v>11566</v>
      </c>
    </row>
    <row r="56" customFormat="false" ht="17.25" hidden="false" customHeight="true" outlineLevel="0" collapsed="false">
      <c r="A56" s="97" t="s">
        <v>371</v>
      </c>
      <c r="B56" s="553" t="n">
        <v>874</v>
      </c>
      <c r="C56" s="553" t="n">
        <v>973</v>
      </c>
      <c r="D56" s="553" t="n">
        <v>0</v>
      </c>
      <c r="E56" s="553" t="n">
        <v>279</v>
      </c>
      <c r="F56" s="553" t="n">
        <v>0</v>
      </c>
      <c r="G56" s="1428" t="n">
        <v>2126</v>
      </c>
      <c r="H56" s="553" t="n">
        <v>891</v>
      </c>
      <c r="I56" s="553" t="n">
        <v>984</v>
      </c>
      <c r="J56" s="553" t="n">
        <v>0</v>
      </c>
      <c r="K56" s="553" t="n">
        <v>279</v>
      </c>
      <c r="L56" s="553" t="n">
        <v>0</v>
      </c>
      <c r="M56" s="1427" t="n">
        <v>2154</v>
      </c>
      <c r="N56" s="553" t="n">
        <v>2031</v>
      </c>
      <c r="O56" s="1427" t="n">
        <v>2098</v>
      </c>
    </row>
    <row r="57" customFormat="false" ht="17.25" hidden="false" customHeight="true" outlineLevel="0" collapsed="false">
      <c r="A57" s="97" t="s">
        <v>1600</v>
      </c>
      <c r="B57" s="553" t="n">
        <v>3814</v>
      </c>
      <c r="C57" s="553" t="n">
        <v>3047</v>
      </c>
      <c r="D57" s="553" t="n">
        <v>0</v>
      </c>
      <c r="E57" s="553" t="n">
        <v>1003</v>
      </c>
      <c r="F57" s="553" t="n">
        <v>0</v>
      </c>
      <c r="G57" s="1428" t="n">
        <v>7864</v>
      </c>
      <c r="H57" s="553" t="n">
        <v>3906</v>
      </c>
      <c r="I57" s="553" t="n">
        <v>3010</v>
      </c>
      <c r="J57" s="553" t="n">
        <v>0</v>
      </c>
      <c r="K57" s="553" t="n">
        <v>946</v>
      </c>
      <c r="L57" s="553" t="n">
        <v>0</v>
      </c>
      <c r="M57" s="1427" t="n">
        <v>7862</v>
      </c>
      <c r="N57" s="553" t="n">
        <v>7884</v>
      </c>
      <c r="O57" s="1427" t="n">
        <v>7835</v>
      </c>
    </row>
    <row r="58" customFormat="false" ht="17.25" hidden="false" customHeight="true" outlineLevel="0" collapsed="false">
      <c r="A58" s="97" t="s">
        <v>1601</v>
      </c>
      <c r="B58" s="553" t="n">
        <v>85854</v>
      </c>
      <c r="C58" s="553" t="n">
        <v>19268</v>
      </c>
      <c r="D58" s="553" t="n">
        <v>7</v>
      </c>
      <c r="E58" s="553" t="n">
        <v>3321</v>
      </c>
      <c r="F58" s="553" t="n">
        <v>50393</v>
      </c>
      <c r="G58" s="1428" t="n">
        <v>158843</v>
      </c>
      <c r="H58" s="553" t="n">
        <v>94162</v>
      </c>
      <c r="I58" s="553" t="n">
        <v>18934</v>
      </c>
      <c r="J58" s="553" t="n">
        <v>7</v>
      </c>
      <c r="K58" s="553" t="n">
        <v>3341</v>
      </c>
      <c r="L58" s="553" t="n">
        <v>62715</v>
      </c>
      <c r="M58" s="1427" t="n">
        <v>179159</v>
      </c>
      <c r="N58" s="553" t="n">
        <v>158997</v>
      </c>
      <c r="O58" s="1427" t="n">
        <v>169769</v>
      </c>
    </row>
    <row r="59" customFormat="false" ht="17.25" hidden="false" customHeight="true" outlineLevel="0" collapsed="false">
      <c r="A59" s="97" t="s">
        <v>724</v>
      </c>
      <c r="B59" s="553" t="n">
        <v>42709</v>
      </c>
      <c r="C59" s="553" t="n">
        <v>2069</v>
      </c>
      <c r="D59" s="553" t="n">
        <v>0</v>
      </c>
      <c r="E59" s="553" t="n">
        <v>794</v>
      </c>
      <c r="F59" s="553" t="n">
        <v>6478</v>
      </c>
      <c r="G59" s="1428" t="n">
        <v>52050</v>
      </c>
      <c r="H59" s="553" t="n">
        <v>44024</v>
      </c>
      <c r="I59" s="553" t="n">
        <v>2039</v>
      </c>
      <c r="J59" s="553" t="n">
        <v>0</v>
      </c>
      <c r="K59" s="553" t="n">
        <v>978</v>
      </c>
      <c r="L59" s="553" t="n">
        <v>7641</v>
      </c>
      <c r="M59" s="1427" t="n">
        <v>54682</v>
      </c>
      <c r="N59" s="553" t="n">
        <v>51374</v>
      </c>
      <c r="O59" s="1427" t="n">
        <v>65473</v>
      </c>
    </row>
    <row r="60" customFormat="false" ht="17.25" hidden="false" customHeight="true" outlineLevel="0" collapsed="false">
      <c r="A60" s="97" t="s">
        <v>708</v>
      </c>
      <c r="B60" s="553" t="n">
        <v>16133</v>
      </c>
      <c r="C60" s="553" t="n">
        <v>13039</v>
      </c>
      <c r="D60" s="553" t="n">
        <v>21</v>
      </c>
      <c r="E60" s="553" t="n">
        <v>1311</v>
      </c>
      <c r="F60" s="553" t="n">
        <v>0</v>
      </c>
      <c r="G60" s="1428" t="n">
        <v>30504</v>
      </c>
      <c r="H60" s="553" t="n">
        <v>16013</v>
      </c>
      <c r="I60" s="553" t="n">
        <v>12369</v>
      </c>
      <c r="J60" s="553" t="n">
        <v>25</v>
      </c>
      <c r="K60" s="553" t="n">
        <v>1298</v>
      </c>
      <c r="L60" s="553" t="n">
        <v>0</v>
      </c>
      <c r="M60" s="1427" t="n">
        <v>29705</v>
      </c>
      <c r="N60" s="553" t="n">
        <v>27244</v>
      </c>
      <c r="O60" s="1427" t="n">
        <v>27407</v>
      </c>
    </row>
    <row r="61" customFormat="false" ht="17.25" hidden="false" customHeight="true" outlineLevel="0" collapsed="false">
      <c r="A61" s="97" t="s">
        <v>710</v>
      </c>
      <c r="B61" s="553" t="n">
        <v>1312</v>
      </c>
      <c r="C61" s="553" t="n">
        <v>3117</v>
      </c>
      <c r="D61" s="553" t="n">
        <v>0</v>
      </c>
      <c r="E61" s="553" t="n">
        <v>476</v>
      </c>
      <c r="F61" s="553" t="n">
        <v>0</v>
      </c>
      <c r="G61" s="1428" t="n">
        <v>4905</v>
      </c>
      <c r="H61" s="553" t="n">
        <v>1150</v>
      </c>
      <c r="I61" s="553" t="n">
        <v>3011</v>
      </c>
      <c r="J61" s="553" t="n">
        <v>0</v>
      </c>
      <c r="K61" s="553" t="n">
        <v>488</v>
      </c>
      <c r="L61" s="553" t="n">
        <v>0</v>
      </c>
      <c r="M61" s="1427" t="n">
        <v>4649</v>
      </c>
      <c r="N61" s="553" t="n">
        <v>3756</v>
      </c>
      <c r="O61" s="1427" t="n">
        <v>3888</v>
      </c>
    </row>
    <row r="62" customFormat="false" ht="17.25" hidden="false" customHeight="true" outlineLevel="0" collapsed="false">
      <c r="A62" s="97" t="s">
        <v>209</v>
      </c>
      <c r="B62" s="553" t="n">
        <v>38342</v>
      </c>
      <c r="C62" s="553" t="n">
        <v>107</v>
      </c>
      <c r="D62" s="553" t="n">
        <v>0</v>
      </c>
      <c r="E62" s="553" t="n">
        <v>794</v>
      </c>
      <c r="F62" s="553" t="n">
        <v>0</v>
      </c>
      <c r="G62" s="1428" t="n">
        <v>39243</v>
      </c>
      <c r="H62" s="553" t="n">
        <v>30033</v>
      </c>
      <c r="I62" s="553" t="n">
        <v>194</v>
      </c>
      <c r="J62" s="553" t="n">
        <v>0</v>
      </c>
      <c r="K62" s="553" t="n">
        <v>873</v>
      </c>
      <c r="L62" s="553" t="n">
        <v>138</v>
      </c>
      <c r="M62" s="1427" t="n">
        <v>31238</v>
      </c>
      <c r="N62" s="553" t="n">
        <v>29878</v>
      </c>
      <c r="O62" s="1427" t="n">
        <v>29858</v>
      </c>
    </row>
    <row r="63" customFormat="false" ht="17.25" hidden="false" customHeight="true" outlineLevel="0" collapsed="false">
      <c r="A63" s="97" t="s">
        <v>1602</v>
      </c>
      <c r="B63" s="553" t="n">
        <v>21100</v>
      </c>
      <c r="C63" s="553" t="n">
        <v>5871</v>
      </c>
      <c r="D63" s="553" t="n">
        <v>0</v>
      </c>
      <c r="E63" s="553" t="n">
        <v>809</v>
      </c>
      <c r="F63" s="553" t="n">
        <v>0</v>
      </c>
      <c r="G63" s="1428" t="n">
        <v>27780</v>
      </c>
      <c r="H63" s="553" t="n">
        <v>20301</v>
      </c>
      <c r="I63" s="553" t="n">
        <v>5913</v>
      </c>
      <c r="J63" s="553" t="n">
        <v>0</v>
      </c>
      <c r="K63" s="553" t="n">
        <v>843</v>
      </c>
      <c r="L63" s="553" t="n">
        <v>0</v>
      </c>
      <c r="M63" s="1427" t="n">
        <v>27057</v>
      </c>
      <c r="N63" s="553" t="n">
        <v>25220</v>
      </c>
      <c r="O63" s="1427" t="n">
        <v>25500</v>
      </c>
    </row>
    <row r="64" customFormat="false" ht="17.25" hidden="false" customHeight="true" outlineLevel="0" collapsed="false">
      <c r="A64" s="97" t="s">
        <v>701</v>
      </c>
      <c r="B64" s="553" t="n">
        <v>14352</v>
      </c>
      <c r="C64" s="553" t="n">
        <v>4614</v>
      </c>
      <c r="D64" s="553" t="n">
        <v>0</v>
      </c>
      <c r="E64" s="553" t="n">
        <v>539</v>
      </c>
      <c r="F64" s="553" t="n">
        <v>0</v>
      </c>
      <c r="G64" s="1428" t="n">
        <v>19505</v>
      </c>
      <c r="H64" s="553" t="n">
        <v>13187</v>
      </c>
      <c r="I64" s="553" t="n">
        <v>4691</v>
      </c>
      <c r="J64" s="553" t="n">
        <v>0</v>
      </c>
      <c r="K64" s="553" t="n">
        <v>546</v>
      </c>
      <c r="L64" s="553" t="n">
        <v>0</v>
      </c>
      <c r="M64" s="1427" t="n">
        <v>18424</v>
      </c>
      <c r="N64" s="553" t="n">
        <v>17862</v>
      </c>
      <c r="O64" s="1427" t="n">
        <v>18163</v>
      </c>
    </row>
    <row r="65" customFormat="false" ht="17.25" hidden="false" customHeight="true" outlineLevel="0" collapsed="false">
      <c r="A65" s="97" t="s">
        <v>720</v>
      </c>
      <c r="B65" s="553" t="n">
        <v>28311</v>
      </c>
      <c r="C65" s="553" t="n">
        <v>11881</v>
      </c>
      <c r="D65" s="553" t="n">
        <v>2</v>
      </c>
      <c r="E65" s="553" t="n">
        <v>2936</v>
      </c>
      <c r="F65" s="553" t="n">
        <v>0</v>
      </c>
      <c r="G65" s="1428" t="n">
        <v>43130</v>
      </c>
      <c r="H65" s="553" t="n">
        <v>26135</v>
      </c>
      <c r="I65" s="553" t="n">
        <v>10450</v>
      </c>
      <c r="J65" s="553" t="n">
        <v>6</v>
      </c>
      <c r="K65" s="553" t="n">
        <v>2968</v>
      </c>
      <c r="L65" s="553" t="n">
        <v>0</v>
      </c>
      <c r="M65" s="1427" t="n">
        <v>39559</v>
      </c>
      <c r="N65" s="553" t="n">
        <v>36213</v>
      </c>
      <c r="O65" s="1427" t="n">
        <v>36690</v>
      </c>
    </row>
    <row r="66" customFormat="false" ht="17.25" hidden="false" customHeight="true" outlineLevel="0" collapsed="false">
      <c r="A66" s="97" t="s">
        <v>714</v>
      </c>
      <c r="B66" s="553" t="n">
        <v>3769</v>
      </c>
      <c r="C66" s="553" t="n">
        <v>1880</v>
      </c>
      <c r="D66" s="553" t="n">
        <v>1</v>
      </c>
      <c r="E66" s="553" t="n">
        <v>757</v>
      </c>
      <c r="F66" s="553" t="n">
        <v>0</v>
      </c>
      <c r="G66" s="1428" t="n">
        <v>6407</v>
      </c>
      <c r="H66" s="553" t="n">
        <v>4074</v>
      </c>
      <c r="I66" s="553" t="n">
        <v>2027</v>
      </c>
      <c r="J66" s="553" t="n">
        <v>0</v>
      </c>
      <c r="K66" s="553" t="n">
        <v>504</v>
      </c>
      <c r="L66" s="553" t="n">
        <v>0</v>
      </c>
      <c r="M66" s="1427" t="n">
        <v>6605</v>
      </c>
      <c r="N66" s="553" t="n">
        <v>6018</v>
      </c>
      <c r="O66" s="1427" t="n">
        <v>6214</v>
      </c>
    </row>
    <row r="67" customFormat="false" ht="17.25" hidden="false" customHeight="true" outlineLevel="0" collapsed="false">
      <c r="A67" s="97" t="s">
        <v>716</v>
      </c>
      <c r="B67" s="553" t="n">
        <v>2480</v>
      </c>
      <c r="C67" s="553" t="n">
        <v>4450</v>
      </c>
      <c r="D67" s="553" t="n">
        <v>0</v>
      </c>
      <c r="E67" s="553" t="n">
        <v>1941</v>
      </c>
      <c r="F67" s="553" t="n">
        <v>0</v>
      </c>
      <c r="G67" s="1428" t="n">
        <v>8871</v>
      </c>
      <c r="H67" s="553" t="n">
        <v>2335</v>
      </c>
      <c r="I67" s="553" t="n">
        <v>3969</v>
      </c>
      <c r="J67" s="553" t="n">
        <v>0</v>
      </c>
      <c r="K67" s="553" t="n">
        <v>1940</v>
      </c>
      <c r="L67" s="553" t="n">
        <v>0</v>
      </c>
      <c r="M67" s="1427" t="n">
        <v>8244</v>
      </c>
      <c r="N67" s="553" t="n">
        <v>7642</v>
      </c>
      <c r="O67" s="1427" t="n">
        <v>7456</v>
      </c>
    </row>
    <row r="68" customFormat="false" ht="17.25" hidden="false" customHeight="true" outlineLevel="0" collapsed="false">
      <c r="A68" s="97" t="s">
        <v>703</v>
      </c>
      <c r="B68" s="553" t="n">
        <v>8453</v>
      </c>
      <c r="C68" s="553" t="n">
        <v>5288</v>
      </c>
      <c r="D68" s="553" t="n">
        <v>0</v>
      </c>
      <c r="E68" s="553" t="n">
        <v>372</v>
      </c>
      <c r="F68" s="553" t="n">
        <v>0</v>
      </c>
      <c r="G68" s="1428" t="n">
        <v>14113</v>
      </c>
      <c r="H68" s="553" t="n">
        <v>9481</v>
      </c>
      <c r="I68" s="553" t="n">
        <v>4966</v>
      </c>
      <c r="J68" s="553" t="n">
        <v>0</v>
      </c>
      <c r="K68" s="553" t="n">
        <v>356</v>
      </c>
      <c r="L68" s="553" t="n">
        <v>0</v>
      </c>
      <c r="M68" s="1427" t="n">
        <v>14803</v>
      </c>
      <c r="N68" s="553" t="n">
        <v>14354</v>
      </c>
      <c r="O68" s="1427" t="n">
        <v>14041</v>
      </c>
    </row>
    <row r="69" customFormat="false" ht="17.25" hidden="false" customHeight="true" outlineLevel="0" collapsed="false">
      <c r="A69" s="97" t="s">
        <v>1603</v>
      </c>
      <c r="B69" s="553" t="n">
        <v>139885</v>
      </c>
      <c r="C69" s="553" t="n">
        <v>38674</v>
      </c>
      <c r="D69" s="553" t="n">
        <v>0</v>
      </c>
      <c r="E69" s="553" t="n">
        <v>149</v>
      </c>
      <c r="F69" s="553" t="n">
        <v>0</v>
      </c>
      <c r="G69" s="1428" t="n">
        <v>178708</v>
      </c>
      <c r="H69" s="553" t="n">
        <v>138260</v>
      </c>
      <c r="I69" s="553" t="n">
        <v>40470</v>
      </c>
      <c r="J69" s="553" t="n">
        <v>0</v>
      </c>
      <c r="K69" s="553" t="n">
        <v>156</v>
      </c>
      <c r="L69" s="553" t="n">
        <v>0</v>
      </c>
      <c r="M69" s="1427" t="n">
        <v>178886</v>
      </c>
      <c r="N69" s="553" t="n">
        <v>172762</v>
      </c>
      <c r="O69" s="1427" t="n">
        <v>168282</v>
      </c>
    </row>
    <row r="70" customFormat="false" ht="17.25" hidden="false" customHeight="true" outlineLevel="0" collapsed="false">
      <c r="A70" s="97" t="s">
        <v>712</v>
      </c>
      <c r="B70" s="553" t="n">
        <v>6575</v>
      </c>
      <c r="C70" s="553" t="n">
        <v>7847</v>
      </c>
      <c r="D70" s="553" t="n">
        <v>0</v>
      </c>
      <c r="E70" s="553" t="n">
        <v>818</v>
      </c>
      <c r="F70" s="553" t="n">
        <v>0</v>
      </c>
      <c r="G70" s="1428" t="n">
        <v>15240</v>
      </c>
      <c r="H70" s="553" t="n">
        <v>6618</v>
      </c>
      <c r="I70" s="553" t="n">
        <v>7923</v>
      </c>
      <c r="J70" s="553" t="n">
        <v>0</v>
      </c>
      <c r="K70" s="553" t="n">
        <v>841</v>
      </c>
      <c r="L70" s="553" t="n">
        <v>0</v>
      </c>
      <c r="M70" s="1427" t="n">
        <v>15382</v>
      </c>
      <c r="N70" s="553" t="n">
        <v>14843</v>
      </c>
      <c r="O70" s="1427" t="n">
        <v>15197</v>
      </c>
    </row>
    <row r="71" customFormat="false" ht="17.25" hidden="false" customHeight="true" outlineLevel="0" collapsed="false">
      <c r="A71" s="344" t="s">
        <v>751</v>
      </c>
      <c r="B71" s="553" t="n">
        <v>746</v>
      </c>
      <c r="C71" s="553" t="n">
        <v>644</v>
      </c>
      <c r="D71" s="553" t="n">
        <v>0</v>
      </c>
      <c r="E71" s="553" t="n">
        <v>79</v>
      </c>
      <c r="F71" s="553" t="n">
        <v>0</v>
      </c>
      <c r="G71" s="1428" t="n">
        <v>1469</v>
      </c>
      <c r="H71" s="553" t="n">
        <v>824</v>
      </c>
      <c r="I71" s="553" t="n">
        <v>641</v>
      </c>
      <c r="J71" s="553" t="n">
        <v>0</v>
      </c>
      <c r="K71" s="553" t="n">
        <v>83</v>
      </c>
      <c r="L71" s="553" t="n">
        <v>0</v>
      </c>
      <c r="M71" s="1427" t="n">
        <v>1548</v>
      </c>
      <c r="N71" s="553" t="n">
        <v>1383</v>
      </c>
      <c r="O71" s="1427" t="n">
        <v>1508</v>
      </c>
    </row>
    <row r="72" customFormat="false" ht="17.25" hidden="false" customHeight="true" outlineLevel="0" collapsed="false">
      <c r="A72" s="344" t="s">
        <v>210</v>
      </c>
      <c r="B72" s="1433" t="n">
        <v>424569</v>
      </c>
      <c r="C72" s="1433" t="n">
        <v>124629</v>
      </c>
      <c r="D72" s="1433" t="n">
        <v>31</v>
      </c>
      <c r="E72" s="1433" t="n">
        <v>16405</v>
      </c>
      <c r="F72" s="1433" t="n">
        <v>56871</v>
      </c>
      <c r="G72" s="1452" t="n">
        <v>622505</v>
      </c>
      <c r="H72" s="1433" t="n">
        <v>421204</v>
      </c>
      <c r="I72" s="1433" t="n">
        <v>123447</v>
      </c>
      <c r="J72" s="1433" t="n">
        <v>39</v>
      </c>
      <c r="K72" s="1433" t="n">
        <v>16472</v>
      </c>
      <c r="L72" s="1433" t="n">
        <v>70494</v>
      </c>
      <c r="M72" s="1433" t="n">
        <v>631656</v>
      </c>
      <c r="N72" s="1433" t="n">
        <v>588896</v>
      </c>
      <c r="O72" s="1433" t="n">
        <v>610945</v>
      </c>
    </row>
    <row r="73" customFormat="false" ht="18" hidden="false" customHeight="false" outlineLevel="0" collapsed="false">
      <c r="A73" s="58" t="s">
        <v>1604</v>
      </c>
      <c r="B73" s="592"/>
      <c r="C73" s="592"/>
      <c r="D73" s="592"/>
      <c r="E73" s="592"/>
      <c r="F73" s="36"/>
      <c r="G73" s="36"/>
      <c r="H73" s="36"/>
      <c r="I73" s="36"/>
      <c r="J73" s="36"/>
      <c r="K73" s="36"/>
      <c r="L73" s="38"/>
      <c r="M73" s="38"/>
      <c r="N73" s="1405"/>
      <c r="O73" s="1405"/>
    </row>
    <row r="74" customFormat="false" ht="18" hidden="false" customHeight="false" outlineLevel="0" collapsed="false">
      <c r="A74" s="58" t="s">
        <v>1605</v>
      </c>
      <c r="B74" s="592"/>
      <c r="C74" s="592"/>
      <c r="D74" s="592"/>
      <c r="E74" s="592"/>
      <c r="F74" s="36"/>
      <c r="G74" s="36"/>
      <c r="H74" s="36"/>
      <c r="I74" s="36"/>
      <c r="J74" s="36"/>
      <c r="K74" s="36"/>
      <c r="L74" s="38"/>
      <c r="M74" s="38"/>
      <c r="N74" s="1405"/>
      <c r="O74" s="1405"/>
    </row>
    <row r="75" customFormat="false" ht="18" hidden="false" customHeight="false" outlineLevel="0" collapsed="false">
      <c r="A75" s="592"/>
      <c r="B75" s="592"/>
      <c r="C75" s="592"/>
      <c r="D75" s="592"/>
      <c r="E75" s="592"/>
      <c r="F75" s="38"/>
      <c r="G75" s="38"/>
      <c r="H75" s="38"/>
      <c r="I75" s="38"/>
      <c r="J75" s="38"/>
      <c r="K75" s="38"/>
      <c r="L75" s="38"/>
      <c r="M75" s="38"/>
      <c r="N75" s="1405"/>
      <c r="O75" s="1405"/>
    </row>
    <row r="76" customFormat="false" ht="23.25" hidden="false" customHeight="false" outlineLevel="0" collapsed="false">
      <c r="A76" s="38"/>
      <c r="B76" s="1400"/>
      <c r="C76" s="1400"/>
      <c r="D76" s="1400"/>
      <c r="E76" s="1400"/>
      <c r="F76" s="1400"/>
      <c r="G76" s="1400"/>
      <c r="H76" s="1400"/>
      <c r="I76" s="1400"/>
      <c r="J76" s="1400"/>
      <c r="K76" s="36"/>
      <c r="L76" s="36"/>
      <c r="M76" s="38"/>
      <c r="N76" s="1405"/>
      <c r="O76" s="1405"/>
    </row>
  </sheetData>
  <sheetProtection sheet="true" password="e170" objects="true" scenarios="true"/>
  <mergeCells count="14">
    <mergeCell ref="B5:E5"/>
    <mergeCell ref="F5:I5"/>
    <mergeCell ref="J5:M5"/>
    <mergeCell ref="B6:C6"/>
    <mergeCell ref="D6:E6"/>
    <mergeCell ref="F6:G6"/>
    <mergeCell ref="H6:I6"/>
    <mergeCell ref="J6:K6"/>
    <mergeCell ref="L6:M6"/>
    <mergeCell ref="B32:E32"/>
    <mergeCell ref="F32:I32"/>
    <mergeCell ref="J32:M32"/>
    <mergeCell ref="B51:G51"/>
    <mergeCell ref="H51:M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3" min="2" style="1" width="19.14"/>
    <col collapsed="false" customWidth="true" hidden="false" outlineLevel="0" max="15" min="14" style="1" width="17.7"/>
    <col collapsed="false" customWidth="true" hidden="false" outlineLevel="0" max="20" min="17" style="1" width="4.56"/>
    <col collapsed="false" customWidth="true" hidden="false" outlineLevel="0" max="21" min="21" style="1" width="93.56"/>
    <col collapsed="false" customWidth="true" hidden="false" outlineLevel="0" max="30" min="22" style="1" width="5.56"/>
    <col collapsed="false" customWidth="true" hidden="false" outlineLevel="0" max="31" min="31" style="1" width="37.56"/>
    <col collapsed="false" customWidth="true" hidden="false" outlineLevel="0" max="43" min="32" style="1" width="19.14"/>
    <col collapsed="false" customWidth="true" hidden="false" outlineLevel="0" max="45" min="44" style="1" width="17.7"/>
  </cols>
  <sheetData>
    <row r="1" customFormat="false" ht="12.75" hidden="false" customHeight="false" outlineLevel="0" collapsed="false">
      <c r="A1" s="23"/>
      <c r="B1" s="24"/>
      <c r="C1" s="24"/>
      <c r="D1" s="24"/>
      <c r="E1" s="24"/>
      <c r="F1" s="24"/>
      <c r="G1" s="24"/>
      <c r="H1" s="24"/>
      <c r="I1" s="24"/>
      <c r="J1" s="24"/>
      <c r="K1" s="24"/>
      <c r="L1" s="24"/>
      <c r="M1" s="24"/>
      <c r="N1" s="24"/>
      <c r="O1" s="26"/>
    </row>
    <row r="2" customFormat="false" ht="18" hidden="false" customHeight="false" outlineLevel="0" collapsed="false">
      <c r="A2" s="113"/>
      <c r="B2" s="24"/>
      <c r="C2" s="24"/>
      <c r="D2" s="24"/>
      <c r="E2" s="24"/>
      <c r="F2" s="24"/>
      <c r="G2" s="24"/>
      <c r="H2" s="24"/>
      <c r="I2" s="24"/>
      <c r="J2" s="24"/>
      <c r="K2" s="24"/>
      <c r="L2" s="24"/>
      <c r="M2" s="24"/>
      <c r="N2" s="24"/>
      <c r="O2" s="26"/>
    </row>
    <row r="3" customFormat="false" ht="18.75" hidden="false" customHeight="false" outlineLevel="0" collapsed="false">
      <c r="A3" s="116" t="s">
        <v>1606</v>
      </c>
      <c r="B3" s="31"/>
      <c r="C3" s="31"/>
      <c r="D3" s="31"/>
      <c r="E3" s="31"/>
      <c r="F3" s="316"/>
      <c r="G3" s="316"/>
      <c r="H3" s="31"/>
      <c r="I3" s="31"/>
      <c r="J3" s="31"/>
      <c r="K3" s="31"/>
      <c r="L3" s="316"/>
      <c r="M3" s="316"/>
      <c r="N3" s="316"/>
      <c r="O3" s="1439"/>
    </row>
    <row r="4" customFormat="false" ht="18" hidden="false" customHeight="false" outlineLevel="0" collapsed="false">
      <c r="A4" s="1426" t="s">
        <v>115</v>
      </c>
      <c r="B4" s="31"/>
      <c r="C4" s="987"/>
      <c r="D4" s="31"/>
      <c r="E4" s="31"/>
      <c r="F4" s="31"/>
      <c r="G4" s="6"/>
      <c r="H4" s="31"/>
      <c r="I4" s="31"/>
      <c r="J4" s="31"/>
      <c r="K4" s="31"/>
      <c r="L4" s="31"/>
      <c r="M4" s="6"/>
      <c r="N4" s="6"/>
      <c r="O4" s="30"/>
    </row>
    <row r="5" customFormat="false" ht="15.75" hidden="false" customHeight="false" outlineLevel="0" collapsed="false">
      <c r="A5" s="1426"/>
      <c r="B5" s="539" t="s">
        <v>553</v>
      </c>
      <c r="C5" s="539"/>
      <c r="D5" s="539"/>
      <c r="E5" s="539"/>
      <c r="F5" s="539"/>
      <c r="G5" s="539"/>
      <c r="H5" s="1446" t="s">
        <v>554</v>
      </c>
      <c r="I5" s="1446"/>
      <c r="J5" s="1446"/>
      <c r="K5" s="1446"/>
      <c r="L5" s="1446"/>
      <c r="M5" s="1446"/>
      <c r="N5" s="539" t="s">
        <v>555</v>
      </c>
      <c r="O5" s="540" t="s">
        <v>556</v>
      </c>
    </row>
    <row r="6" customFormat="false" ht="18" hidden="false" customHeight="false" outlineLevel="0" collapsed="false">
      <c r="A6" s="116"/>
      <c r="B6" s="1447"/>
      <c r="C6" s="1447"/>
      <c r="D6" s="1447"/>
      <c r="E6" s="541" t="s">
        <v>1591</v>
      </c>
      <c r="F6" s="1447"/>
      <c r="G6" s="571"/>
      <c r="H6" s="1447"/>
      <c r="I6" s="1447"/>
      <c r="J6" s="1447"/>
      <c r="K6" s="541" t="s">
        <v>1591</v>
      </c>
      <c r="L6" s="1447"/>
      <c r="M6" s="1453"/>
      <c r="N6" s="571"/>
      <c r="O6" s="573"/>
    </row>
    <row r="7" customFormat="false" ht="18" hidden="false" customHeight="false" outlineLevel="0" collapsed="false">
      <c r="A7" s="116"/>
      <c r="B7" s="574" t="s">
        <v>1592</v>
      </c>
      <c r="C7" s="574" t="s">
        <v>1593</v>
      </c>
      <c r="D7" s="1454"/>
      <c r="E7" s="574" t="s">
        <v>1594</v>
      </c>
      <c r="F7" s="574" t="s">
        <v>1595</v>
      </c>
      <c r="G7" s="574"/>
      <c r="H7" s="574" t="s">
        <v>1592</v>
      </c>
      <c r="I7" s="574" t="s">
        <v>1593</v>
      </c>
      <c r="J7" s="1454"/>
      <c r="K7" s="574" t="s">
        <v>1594</v>
      </c>
      <c r="L7" s="574" t="s">
        <v>1595</v>
      </c>
      <c r="M7" s="1450"/>
      <c r="N7" s="574"/>
      <c r="O7" s="934"/>
    </row>
    <row r="8" customFormat="false" ht="15.75" hidden="false" customHeight="false" outlineLevel="0" collapsed="false">
      <c r="A8" s="32"/>
      <c r="B8" s="935"/>
      <c r="C8" s="935" t="s">
        <v>1596</v>
      </c>
      <c r="D8" s="935" t="s">
        <v>1597</v>
      </c>
      <c r="E8" s="935" t="s">
        <v>1598</v>
      </c>
      <c r="F8" s="935" t="s">
        <v>1599</v>
      </c>
      <c r="G8" s="935" t="s">
        <v>210</v>
      </c>
      <c r="H8" s="935"/>
      <c r="I8" s="935" t="s">
        <v>1596</v>
      </c>
      <c r="J8" s="935" t="s">
        <v>1597</v>
      </c>
      <c r="K8" s="935" t="s">
        <v>1598</v>
      </c>
      <c r="L8" s="935" t="s">
        <v>1599</v>
      </c>
      <c r="M8" s="1451" t="s">
        <v>210</v>
      </c>
      <c r="N8" s="935" t="s">
        <v>210</v>
      </c>
      <c r="O8" s="936" t="s">
        <v>210</v>
      </c>
    </row>
    <row r="9" customFormat="false" ht="15.75" hidden="false" customHeight="false" outlineLevel="0" collapsed="false">
      <c r="A9" s="1455" t="s">
        <v>1607</v>
      </c>
      <c r="B9" s="1456"/>
      <c r="C9" s="1456"/>
      <c r="D9" s="1456"/>
      <c r="E9" s="1456"/>
      <c r="F9" s="1456"/>
      <c r="G9" s="1457"/>
      <c r="H9" s="1456"/>
      <c r="I9" s="1456"/>
      <c r="J9" s="1456"/>
      <c r="K9" s="1456"/>
      <c r="L9" s="1456"/>
      <c r="M9" s="1457"/>
      <c r="N9" s="1457"/>
      <c r="O9" s="1458"/>
    </row>
    <row r="10" customFormat="false" ht="15" hidden="false" customHeight="false" outlineLevel="0" collapsed="false">
      <c r="A10" s="1455" t="s">
        <v>1578</v>
      </c>
      <c r="B10" s="943" t="n">
        <v>164807</v>
      </c>
      <c r="C10" s="943" t="n">
        <v>79594</v>
      </c>
      <c r="D10" s="943" t="n">
        <v>31</v>
      </c>
      <c r="E10" s="943" t="n">
        <v>13559</v>
      </c>
      <c r="F10" s="943" t="n">
        <v>44526</v>
      </c>
      <c r="G10" s="1428" t="n">
        <v>302517</v>
      </c>
      <c r="H10" s="943" t="n">
        <v>162069</v>
      </c>
      <c r="I10" s="943" t="n">
        <v>76815</v>
      </c>
      <c r="J10" s="943" t="n">
        <v>39</v>
      </c>
      <c r="K10" s="943" t="n">
        <v>13444</v>
      </c>
      <c r="L10" s="943" t="n">
        <v>48298</v>
      </c>
      <c r="M10" s="1428" t="n">
        <v>300665</v>
      </c>
      <c r="N10" s="1428" t="n">
        <v>280196</v>
      </c>
      <c r="O10" s="1459" t="n">
        <v>284834</v>
      </c>
    </row>
    <row r="11" customFormat="false" ht="15" hidden="false" customHeight="false" outlineLevel="0" collapsed="false">
      <c r="A11" s="772" t="s">
        <v>1415</v>
      </c>
      <c r="B11" s="943" t="n">
        <v>64945</v>
      </c>
      <c r="C11" s="943" t="n">
        <v>2510</v>
      </c>
      <c r="D11" s="943" t="n">
        <v>0</v>
      </c>
      <c r="E11" s="943" t="n">
        <v>1595</v>
      </c>
      <c r="F11" s="943" t="n">
        <v>6446</v>
      </c>
      <c r="G11" s="1428" t="n">
        <v>75496</v>
      </c>
      <c r="H11" s="943" t="n">
        <v>72511</v>
      </c>
      <c r="I11" s="943" t="n">
        <v>2420</v>
      </c>
      <c r="J11" s="943" t="n">
        <v>0</v>
      </c>
      <c r="K11" s="943" t="n">
        <v>1705</v>
      </c>
      <c r="L11" s="943" t="n">
        <v>10314</v>
      </c>
      <c r="M11" s="1428" t="n">
        <v>86950</v>
      </c>
      <c r="N11" s="1428" t="n">
        <v>73201</v>
      </c>
      <c r="O11" s="1459" t="n">
        <v>91841</v>
      </c>
    </row>
    <row r="12" customFormat="false" ht="15" hidden="false" customHeight="false" outlineLevel="0" collapsed="false">
      <c r="A12" s="772" t="s">
        <v>1416</v>
      </c>
      <c r="B12" s="1427" t="n">
        <v>24453</v>
      </c>
      <c r="C12" s="1427" t="n">
        <v>3854</v>
      </c>
      <c r="D12" s="1427" t="n">
        <v>0</v>
      </c>
      <c r="E12" s="1427" t="n">
        <v>1102</v>
      </c>
      <c r="F12" s="1427" t="n">
        <v>5899</v>
      </c>
      <c r="G12" s="1428" t="n">
        <v>35308</v>
      </c>
      <c r="H12" s="1427" t="n">
        <v>24970</v>
      </c>
      <c r="I12" s="1427" t="n">
        <v>3744</v>
      </c>
      <c r="J12" s="1427" t="n">
        <v>0</v>
      </c>
      <c r="K12" s="1427" t="n">
        <v>1167</v>
      </c>
      <c r="L12" s="1427" t="n">
        <v>11882</v>
      </c>
      <c r="M12" s="1428" t="n">
        <v>41763</v>
      </c>
      <c r="N12" s="1428" t="n">
        <v>39381</v>
      </c>
      <c r="O12" s="1459" t="n">
        <v>39932</v>
      </c>
    </row>
    <row r="13" customFormat="false" ht="15" hidden="false" customHeight="false" outlineLevel="0" collapsed="false">
      <c r="A13" s="1315" t="s">
        <v>1608</v>
      </c>
      <c r="B13" s="513" t="n">
        <v>254205</v>
      </c>
      <c r="C13" s="513" t="n">
        <v>85958</v>
      </c>
      <c r="D13" s="513" t="n">
        <v>31</v>
      </c>
      <c r="E13" s="513" t="n">
        <v>16256</v>
      </c>
      <c r="F13" s="513" t="n">
        <v>56871</v>
      </c>
      <c r="G13" s="1436" t="n">
        <v>413321</v>
      </c>
      <c r="H13" s="513" t="n">
        <v>259550</v>
      </c>
      <c r="I13" s="513" t="n">
        <v>82979</v>
      </c>
      <c r="J13" s="513" t="n">
        <v>39</v>
      </c>
      <c r="K13" s="513" t="n">
        <v>16316</v>
      </c>
      <c r="L13" s="513" t="n">
        <v>70494</v>
      </c>
      <c r="M13" s="1436" t="n">
        <v>429378</v>
      </c>
      <c r="N13" s="1436" t="n">
        <v>392778</v>
      </c>
      <c r="O13" s="1460" t="n">
        <v>416607</v>
      </c>
    </row>
    <row r="14" customFormat="false" ht="15" hidden="false" customHeight="false" outlineLevel="0" collapsed="false">
      <c r="A14" s="772" t="s">
        <v>1418</v>
      </c>
      <c r="B14" s="1427" t="n">
        <v>107219</v>
      </c>
      <c r="C14" s="1427" t="n">
        <v>105</v>
      </c>
      <c r="D14" s="1427" t="n">
        <v>0</v>
      </c>
      <c r="E14" s="1427" t="n">
        <v>132</v>
      </c>
      <c r="F14" s="1427" t="n">
        <v>0</v>
      </c>
      <c r="G14" s="1428" t="n">
        <v>107456</v>
      </c>
      <c r="H14" s="1427" t="n">
        <v>99231</v>
      </c>
      <c r="I14" s="1427" t="n">
        <v>99</v>
      </c>
      <c r="J14" s="1427" t="n">
        <v>0</v>
      </c>
      <c r="K14" s="1427" t="n">
        <v>139</v>
      </c>
      <c r="L14" s="1427" t="n">
        <v>0</v>
      </c>
      <c r="M14" s="1428" t="n">
        <v>99469</v>
      </c>
      <c r="N14" s="1428" t="n">
        <v>96105</v>
      </c>
      <c r="O14" s="1459" t="n">
        <v>95361</v>
      </c>
    </row>
    <row r="15" customFormat="false" ht="15" hidden="false" customHeight="false" outlineLevel="0" collapsed="false">
      <c r="A15" s="772" t="s">
        <v>1419</v>
      </c>
      <c r="B15" s="1427" t="n">
        <v>32725</v>
      </c>
      <c r="C15" s="1427" t="n">
        <v>10532</v>
      </c>
      <c r="D15" s="1427" t="n">
        <v>0</v>
      </c>
      <c r="E15" s="1427" t="n">
        <v>0</v>
      </c>
      <c r="F15" s="1427" t="n">
        <v>0</v>
      </c>
      <c r="G15" s="1428" t="n">
        <v>43257</v>
      </c>
      <c r="H15" s="1427" t="n">
        <v>32327</v>
      </c>
      <c r="I15" s="1427" t="n">
        <v>11779</v>
      </c>
      <c r="J15" s="1427" t="n">
        <v>0</v>
      </c>
      <c r="K15" s="1427" t="n">
        <v>0</v>
      </c>
      <c r="L15" s="1427" t="n">
        <v>0</v>
      </c>
      <c r="M15" s="1428" t="n">
        <v>44106</v>
      </c>
      <c r="N15" s="1428" t="n">
        <v>43105</v>
      </c>
      <c r="O15" s="1459" t="n">
        <v>43465</v>
      </c>
    </row>
    <row r="16" customFormat="false" ht="15" hidden="false" customHeight="false" outlineLevel="0" collapsed="false">
      <c r="A16" s="772" t="s">
        <v>1580</v>
      </c>
      <c r="B16" s="1427" t="n">
        <v>21579</v>
      </c>
      <c r="C16" s="1427" t="n">
        <v>1616</v>
      </c>
      <c r="D16" s="1427" t="n">
        <v>0</v>
      </c>
      <c r="E16" s="1427" t="n">
        <v>0</v>
      </c>
      <c r="F16" s="1427" t="n">
        <v>0</v>
      </c>
      <c r="G16" s="1428" t="n">
        <v>23195</v>
      </c>
      <c r="H16" s="1427" t="n">
        <v>21794</v>
      </c>
      <c r="I16" s="1427" t="n">
        <v>1727</v>
      </c>
      <c r="J16" s="1427" t="n">
        <v>0</v>
      </c>
      <c r="K16" s="1427" t="n">
        <v>0</v>
      </c>
      <c r="L16" s="1427" t="n">
        <v>0</v>
      </c>
      <c r="M16" s="1428" t="n">
        <v>23521</v>
      </c>
      <c r="N16" s="1428" t="n">
        <v>22055</v>
      </c>
      <c r="O16" s="1459" t="n">
        <v>21266</v>
      </c>
    </row>
    <row r="17" customFormat="false" ht="15" hidden="false" customHeight="false" outlineLevel="0" collapsed="false">
      <c r="A17" s="772" t="s">
        <v>1581</v>
      </c>
      <c r="B17" s="1427" t="n">
        <v>7209</v>
      </c>
      <c r="C17" s="1427" t="n">
        <v>24900</v>
      </c>
      <c r="D17" s="1427" t="n">
        <v>0</v>
      </c>
      <c r="E17" s="1427" t="n">
        <v>0</v>
      </c>
      <c r="F17" s="1427" t="n">
        <v>0</v>
      </c>
      <c r="G17" s="1428" t="n">
        <v>32109</v>
      </c>
      <c r="H17" s="1427" t="n">
        <v>6607</v>
      </c>
      <c r="I17" s="1427" t="n">
        <v>25339</v>
      </c>
      <c r="J17" s="1427" t="n">
        <v>0</v>
      </c>
      <c r="K17" s="1427" t="n">
        <v>0</v>
      </c>
      <c r="L17" s="1427" t="n">
        <v>0</v>
      </c>
      <c r="M17" s="1428" t="n">
        <v>31946</v>
      </c>
      <c r="N17" s="1428" t="n">
        <v>31678</v>
      </c>
      <c r="O17" s="1459" t="n">
        <v>30727</v>
      </c>
    </row>
    <row r="18" customFormat="false" ht="15" hidden="false" customHeight="false" outlineLevel="0" collapsed="false">
      <c r="A18" s="1461" t="s">
        <v>1422</v>
      </c>
      <c r="B18" s="1427" t="n">
        <v>1632</v>
      </c>
      <c r="C18" s="1427" t="n">
        <v>1518</v>
      </c>
      <c r="D18" s="1427" t="n">
        <v>0</v>
      </c>
      <c r="E18" s="1427" t="n">
        <v>17</v>
      </c>
      <c r="F18" s="1427" t="n">
        <v>0</v>
      </c>
      <c r="G18" s="1428" t="n">
        <v>3167</v>
      </c>
      <c r="H18" s="1427" t="n">
        <v>1695</v>
      </c>
      <c r="I18" s="1427" t="n">
        <v>1524</v>
      </c>
      <c r="J18" s="1427" t="n">
        <v>0</v>
      </c>
      <c r="K18" s="1427" t="n">
        <v>17</v>
      </c>
      <c r="L18" s="1427" t="n">
        <v>0</v>
      </c>
      <c r="M18" s="1428" t="n">
        <v>3236</v>
      </c>
      <c r="N18" s="1428" t="n">
        <v>3175</v>
      </c>
      <c r="O18" s="1459" t="n">
        <v>3519</v>
      </c>
    </row>
    <row r="19" customFormat="false" ht="15" hidden="false" customHeight="false" outlineLevel="0" collapsed="false">
      <c r="A19" s="1315" t="s">
        <v>1609</v>
      </c>
      <c r="B19" s="1433" t="n">
        <v>170364</v>
      </c>
      <c r="C19" s="1433" t="n">
        <v>38671</v>
      </c>
      <c r="D19" s="1433" t="n">
        <v>0</v>
      </c>
      <c r="E19" s="1433" t="n">
        <v>149</v>
      </c>
      <c r="F19" s="1433" t="n">
        <v>0</v>
      </c>
      <c r="G19" s="1436" t="n">
        <v>209184</v>
      </c>
      <c r="H19" s="1433" t="n">
        <v>161654</v>
      </c>
      <c r="I19" s="1433" t="n">
        <v>40468</v>
      </c>
      <c r="J19" s="1433" t="n">
        <v>0</v>
      </c>
      <c r="K19" s="1433" t="n">
        <v>156</v>
      </c>
      <c r="L19" s="1433" t="n">
        <v>0</v>
      </c>
      <c r="M19" s="1436" t="n">
        <v>202278</v>
      </c>
      <c r="N19" s="1436" t="n">
        <v>196118</v>
      </c>
      <c r="O19" s="1460" t="n">
        <v>194338</v>
      </c>
    </row>
    <row r="20" customFormat="false" ht="15" hidden="false" customHeight="false" outlineLevel="0" collapsed="false">
      <c r="A20" s="1315" t="s">
        <v>1610</v>
      </c>
      <c r="B20" s="1433" t="n">
        <v>424569</v>
      </c>
      <c r="C20" s="1433" t="n">
        <v>124629</v>
      </c>
      <c r="D20" s="1433" t="n">
        <v>31</v>
      </c>
      <c r="E20" s="1433" t="n">
        <v>16405</v>
      </c>
      <c r="F20" s="1433" t="n">
        <v>56871</v>
      </c>
      <c r="G20" s="1436" t="n">
        <v>622505</v>
      </c>
      <c r="H20" s="1433" t="n">
        <v>421204</v>
      </c>
      <c r="I20" s="1433" t="n">
        <v>123447</v>
      </c>
      <c r="J20" s="1433" t="n">
        <v>39</v>
      </c>
      <c r="K20" s="1433" t="n">
        <v>16472</v>
      </c>
      <c r="L20" s="1433" t="n">
        <v>70494</v>
      </c>
      <c r="M20" s="1436" t="n">
        <v>631656</v>
      </c>
      <c r="N20" s="1436" t="n">
        <v>588896</v>
      </c>
      <c r="O20" s="1460" t="n">
        <v>610945</v>
      </c>
    </row>
    <row r="21" customFormat="false" ht="18" hidden="false" customHeight="false" outlineLevel="0" collapsed="false">
      <c r="A21" s="592"/>
      <c r="B21" s="444"/>
      <c r="C21" s="444"/>
      <c r="D21" s="444"/>
      <c r="E21" s="444"/>
      <c r="F21" s="444"/>
      <c r="G21" s="444"/>
      <c r="H21" s="444"/>
      <c r="I21" s="444"/>
      <c r="J21" s="444"/>
      <c r="K21" s="444"/>
      <c r="L21" s="444"/>
      <c r="M21" s="444"/>
      <c r="N21" s="444"/>
      <c r="O21" s="1462"/>
    </row>
    <row r="22" customFormat="false" ht="18" hidden="false" customHeight="false" outlineLevel="0" collapsed="false">
      <c r="A22" s="592"/>
      <c r="B22" s="1463"/>
      <c r="C22" s="1406"/>
      <c r="D22" s="1406"/>
      <c r="E22" s="1406"/>
      <c r="F22" s="1406"/>
      <c r="G22" s="1406"/>
      <c r="H22" s="1463"/>
      <c r="I22" s="1406"/>
      <c r="J22" s="1406"/>
      <c r="K22" s="1406"/>
      <c r="L22" s="1406"/>
      <c r="M22" s="1406"/>
      <c r="N22" s="1406"/>
      <c r="O22" s="1406"/>
    </row>
    <row r="23" customFormat="false" ht="14.25" hidden="false" customHeight="false" outlineLevel="0" collapsed="false">
      <c r="A23" s="252"/>
      <c r="B23" s="1464"/>
      <c r="C23" s="252"/>
      <c r="D23" s="252"/>
      <c r="E23" s="252"/>
      <c r="F23" s="252"/>
      <c r="G23" s="252"/>
      <c r="H23" s="1464"/>
      <c r="I23" s="252"/>
      <c r="J23" s="252"/>
      <c r="K23" s="252"/>
      <c r="L23" s="252"/>
      <c r="M23" s="252"/>
      <c r="N23" s="252"/>
      <c r="O23" s="252"/>
    </row>
    <row r="24" customFormat="false" ht="18" hidden="false" customHeight="false" outlineLevel="0" collapsed="false">
      <c r="A24" s="592"/>
      <c r="B24" s="1465"/>
      <c r="C24" s="592"/>
      <c r="D24" s="592"/>
      <c r="E24" s="592"/>
      <c r="F24" s="592"/>
      <c r="G24" s="592"/>
      <c r="H24" s="1465"/>
      <c r="I24" s="592"/>
      <c r="J24" s="592"/>
      <c r="K24" s="592"/>
      <c r="L24" s="592"/>
      <c r="M24" s="592"/>
      <c r="N24" s="592"/>
      <c r="O24" s="592"/>
    </row>
    <row r="25" customFormat="false" ht="18" hidden="false" customHeight="false" outlineLevel="0" collapsed="false">
      <c r="A25" s="1423"/>
      <c r="B25" s="114"/>
      <c r="C25" s="114"/>
      <c r="D25" s="114"/>
      <c r="E25" s="114"/>
      <c r="F25" s="657"/>
      <c r="G25" s="1424"/>
      <c r="H25" s="114"/>
      <c r="I25" s="114"/>
      <c r="J25" s="114"/>
      <c r="K25" s="114"/>
      <c r="L25" s="657"/>
      <c r="M25" s="1424"/>
      <c r="N25" s="1424"/>
      <c r="O25" s="1424"/>
    </row>
    <row r="26" customFormat="false" ht="18" hidden="false" customHeight="false" outlineLevel="0" collapsed="false">
      <c r="A26" s="116" t="s">
        <v>1611</v>
      </c>
      <c r="B26" s="31"/>
      <c r="C26" s="31"/>
      <c r="D26" s="31"/>
      <c r="E26" s="31"/>
      <c r="F26" s="31"/>
      <c r="G26" s="30"/>
      <c r="H26" s="31"/>
      <c r="I26" s="31"/>
      <c r="J26" s="31"/>
      <c r="K26" s="31"/>
      <c r="L26" s="31"/>
      <c r="M26" s="30"/>
      <c r="N26" s="30"/>
      <c r="O26" s="30"/>
    </row>
    <row r="27" customFormat="false" ht="15.75" hidden="false" customHeight="false" outlineLevel="0" collapsed="false">
      <c r="A27" s="1426" t="s">
        <v>115</v>
      </c>
      <c r="B27" s="539" t="s">
        <v>553</v>
      </c>
      <c r="C27" s="539"/>
      <c r="D27" s="539"/>
      <c r="E27" s="539"/>
      <c r="F27" s="539"/>
      <c r="G27" s="539"/>
      <c r="H27" s="1446" t="s">
        <v>554</v>
      </c>
      <c r="I27" s="1446"/>
      <c r="J27" s="1446"/>
      <c r="K27" s="1446"/>
      <c r="L27" s="1446"/>
      <c r="M27" s="1446"/>
      <c r="N27" s="539" t="s">
        <v>555</v>
      </c>
      <c r="O27" s="540" t="s">
        <v>556</v>
      </c>
    </row>
    <row r="28" customFormat="false" ht="18" hidden="false" customHeight="false" outlineLevel="0" collapsed="false">
      <c r="A28" s="116"/>
      <c r="B28" s="1447"/>
      <c r="C28" s="1447"/>
      <c r="D28" s="1447"/>
      <c r="E28" s="541" t="s">
        <v>1591</v>
      </c>
      <c r="F28" s="1447"/>
      <c r="G28" s="571"/>
      <c r="H28" s="1447"/>
      <c r="I28" s="1447"/>
      <c r="J28" s="1447"/>
      <c r="K28" s="541" t="s">
        <v>1591</v>
      </c>
      <c r="L28" s="1447"/>
      <c r="M28" s="1453"/>
      <c r="N28" s="571"/>
      <c r="O28" s="573"/>
    </row>
    <row r="29" customFormat="false" ht="18" hidden="false" customHeight="false" outlineLevel="0" collapsed="false">
      <c r="A29" s="116"/>
      <c r="B29" s="574" t="s">
        <v>1592</v>
      </c>
      <c r="C29" s="574" t="s">
        <v>1593</v>
      </c>
      <c r="D29" s="574"/>
      <c r="E29" s="574" t="s">
        <v>1594</v>
      </c>
      <c r="F29" s="574" t="s">
        <v>1595</v>
      </c>
      <c r="G29" s="574"/>
      <c r="H29" s="574" t="s">
        <v>1592</v>
      </c>
      <c r="I29" s="574" t="s">
        <v>1593</v>
      </c>
      <c r="J29" s="574"/>
      <c r="K29" s="574" t="s">
        <v>1594</v>
      </c>
      <c r="L29" s="574" t="s">
        <v>1595</v>
      </c>
      <c r="M29" s="1450"/>
      <c r="N29" s="574"/>
      <c r="O29" s="934"/>
    </row>
    <row r="30" customFormat="false" ht="15.75" hidden="false" customHeight="false" outlineLevel="0" collapsed="false">
      <c r="A30" s="32"/>
      <c r="B30" s="935"/>
      <c r="C30" s="935" t="s">
        <v>1596</v>
      </c>
      <c r="D30" s="935" t="s">
        <v>1597</v>
      </c>
      <c r="E30" s="935" t="s">
        <v>1598</v>
      </c>
      <c r="F30" s="935" t="s">
        <v>1599</v>
      </c>
      <c r="G30" s="935" t="s">
        <v>210</v>
      </c>
      <c r="H30" s="935"/>
      <c r="I30" s="1466" t="s">
        <v>1596</v>
      </c>
      <c r="J30" s="935" t="s">
        <v>1597</v>
      </c>
      <c r="K30" s="935" t="s">
        <v>1598</v>
      </c>
      <c r="L30" s="935" t="s">
        <v>1599</v>
      </c>
      <c r="M30" s="1451" t="s">
        <v>210</v>
      </c>
      <c r="N30" s="935" t="s">
        <v>210</v>
      </c>
      <c r="O30" s="936" t="s">
        <v>210</v>
      </c>
    </row>
    <row r="31" customFormat="false" ht="15" hidden="false" customHeight="false" outlineLevel="0" collapsed="false">
      <c r="A31" s="97" t="s">
        <v>1612</v>
      </c>
      <c r="B31" s="943" t="n">
        <v>165157</v>
      </c>
      <c r="C31" s="943" t="n">
        <v>71031</v>
      </c>
      <c r="D31" s="943" t="n">
        <v>22</v>
      </c>
      <c r="E31" s="943" t="n">
        <v>9609</v>
      </c>
      <c r="F31" s="943" t="n">
        <v>56831</v>
      </c>
      <c r="G31" s="1428" t="n">
        <v>302650</v>
      </c>
      <c r="H31" s="943" t="n">
        <v>180481</v>
      </c>
      <c r="I31" s="943" t="n">
        <v>70604</v>
      </c>
      <c r="J31" s="943" t="n">
        <v>29</v>
      </c>
      <c r="K31" s="943" t="n">
        <v>9932</v>
      </c>
      <c r="L31" s="943" t="n">
        <v>70477</v>
      </c>
      <c r="M31" s="1428" t="n">
        <v>331523</v>
      </c>
      <c r="N31" s="1428" t="n">
        <v>301383</v>
      </c>
      <c r="O31" s="1459" t="n">
        <v>322532</v>
      </c>
    </row>
    <row r="32" customFormat="false" ht="15" hidden="false" customHeight="false" outlineLevel="0" collapsed="false">
      <c r="A32" s="97" t="s">
        <v>1613</v>
      </c>
      <c r="B32" s="943" t="n">
        <v>209674</v>
      </c>
      <c r="C32" s="943" t="n">
        <v>49042</v>
      </c>
      <c r="D32" s="943" t="n">
        <v>9</v>
      </c>
      <c r="E32" s="943" t="n">
        <v>6754</v>
      </c>
      <c r="F32" s="943" t="n">
        <v>40</v>
      </c>
      <c r="G32" s="1428" t="n">
        <v>265519</v>
      </c>
      <c r="H32" s="943" t="n">
        <v>191703</v>
      </c>
      <c r="I32" s="943" t="n">
        <v>48528</v>
      </c>
      <c r="J32" s="943" t="n">
        <v>10</v>
      </c>
      <c r="K32" s="943" t="n">
        <v>6494</v>
      </c>
      <c r="L32" s="943" t="n">
        <v>17</v>
      </c>
      <c r="M32" s="1428" t="n">
        <v>246752</v>
      </c>
      <c r="N32" s="1428" t="n">
        <v>237209</v>
      </c>
      <c r="O32" s="1459" t="n">
        <v>237371</v>
      </c>
    </row>
    <row r="33" customFormat="false" ht="15" hidden="false" customHeight="false" outlineLevel="0" collapsed="false">
      <c r="A33" s="772" t="s">
        <v>1614</v>
      </c>
      <c r="B33" s="1427" t="n">
        <v>49738</v>
      </c>
      <c r="C33" s="1427" t="n">
        <v>4556</v>
      </c>
      <c r="D33" s="1427" t="n">
        <v>0</v>
      </c>
      <c r="E33" s="1427" t="n">
        <v>42</v>
      </c>
      <c r="F33" s="1427" t="n">
        <v>0</v>
      </c>
      <c r="G33" s="1428" t="n">
        <v>54336</v>
      </c>
      <c r="H33" s="1427" t="n">
        <v>49020</v>
      </c>
      <c r="I33" s="1427" t="n">
        <v>4315</v>
      </c>
      <c r="J33" s="1427" t="n">
        <v>0</v>
      </c>
      <c r="K33" s="1427" t="n">
        <v>46</v>
      </c>
      <c r="L33" s="1427" t="n">
        <v>0</v>
      </c>
      <c r="M33" s="1428" t="n">
        <v>53381</v>
      </c>
      <c r="N33" s="1428" t="n">
        <v>50304</v>
      </c>
      <c r="O33" s="1459" t="n">
        <v>51042</v>
      </c>
    </row>
    <row r="34" customFormat="false" ht="15" hidden="false" customHeight="false" outlineLevel="0" collapsed="false">
      <c r="A34" s="1315" t="s">
        <v>547</v>
      </c>
      <c r="B34" s="513" t="n">
        <v>424569</v>
      </c>
      <c r="C34" s="513" t="n">
        <v>124629</v>
      </c>
      <c r="D34" s="513" t="n">
        <v>31</v>
      </c>
      <c r="E34" s="513" t="n">
        <v>16405</v>
      </c>
      <c r="F34" s="513" t="n">
        <v>56871</v>
      </c>
      <c r="G34" s="1436" t="n">
        <v>622505</v>
      </c>
      <c r="H34" s="513" t="n">
        <v>421204</v>
      </c>
      <c r="I34" s="513" t="n">
        <v>123447</v>
      </c>
      <c r="J34" s="513" t="n">
        <v>39</v>
      </c>
      <c r="K34" s="513" t="n">
        <v>16472</v>
      </c>
      <c r="L34" s="513" t="n">
        <v>70494</v>
      </c>
      <c r="M34" s="1436" t="n">
        <v>631656</v>
      </c>
      <c r="N34" s="1436" t="n">
        <v>588896</v>
      </c>
      <c r="O34" s="1460" t="n">
        <v>610945</v>
      </c>
    </row>
    <row r="35" customFormat="false" ht="18" hidden="false" customHeight="false" outlineLevel="0" collapsed="false">
      <c r="A35" s="592"/>
      <c r="B35" s="592"/>
      <c r="C35" s="592"/>
      <c r="D35" s="592"/>
      <c r="E35" s="592"/>
      <c r="F35" s="592"/>
      <c r="G35" s="592"/>
      <c r="H35" s="1467"/>
      <c r="I35" s="1467"/>
      <c r="J35" s="1467"/>
      <c r="K35" s="1467"/>
      <c r="L35" s="1467"/>
      <c r="M35" s="1467"/>
      <c r="N35" s="1467"/>
      <c r="O35" s="1468"/>
    </row>
    <row r="36" customFormat="false" ht="12.75" hidden="false" customHeight="false" outlineLevel="0" collapsed="false">
      <c r="A36" s="38"/>
      <c r="B36" s="38"/>
      <c r="C36" s="38"/>
      <c r="D36" s="38"/>
      <c r="E36" s="38"/>
      <c r="F36" s="38"/>
      <c r="G36" s="38"/>
      <c r="H36" s="38"/>
      <c r="I36" s="38"/>
      <c r="J36" s="38"/>
      <c r="K36" s="38"/>
      <c r="L36" s="38"/>
      <c r="M36" s="38"/>
      <c r="N36" s="38"/>
      <c r="O36" s="36"/>
    </row>
    <row r="37" customFormat="false" ht="12.75" hidden="false" customHeight="false" outlineLevel="0" collapsed="false">
      <c r="A37" s="38"/>
      <c r="B37" s="38"/>
      <c r="C37" s="38"/>
      <c r="D37" s="38"/>
      <c r="E37" s="38"/>
      <c r="F37" s="38"/>
      <c r="G37" s="38"/>
      <c r="H37" s="38"/>
      <c r="I37" s="38"/>
      <c r="J37" s="38"/>
      <c r="K37" s="38"/>
      <c r="L37" s="38"/>
      <c r="M37" s="38"/>
      <c r="N37" s="38"/>
      <c r="O37" s="36"/>
    </row>
    <row r="38" customFormat="false" ht="18" hidden="false" customHeight="false" outlineLevel="0" collapsed="false">
      <c r="A38" s="1423"/>
      <c r="B38" s="114"/>
      <c r="C38" s="114"/>
      <c r="D38" s="114"/>
      <c r="E38" s="657"/>
      <c r="F38" s="114"/>
      <c r="G38" s="451"/>
      <c r="H38" s="114"/>
      <c r="I38" s="657"/>
      <c r="J38" s="114"/>
      <c r="K38" s="114"/>
      <c r="L38" s="114"/>
      <c r="M38" s="1424"/>
      <c r="N38" s="615"/>
      <c r="O38" s="65"/>
    </row>
    <row r="39" customFormat="false" ht="18" hidden="false" customHeight="false" outlineLevel="0" collapsed="false">
      <c r="A39" s="116" t="s">
        <v>1615</v>
      </c>
      <c r="B39" s="31"/>
      <c r="C39" s="31"/>
      <c r="D39" s="31"/>
      <c r="E39" s="31"/>
      <c r="F39" s="31"/>
      <c r="G39" s="31"/>
      <c r="H39" s="31"/>
      <c r="I39" s="31"/>
      <c r="J39" s="31"/>
      <c r="K39" s="31"/>
      <c r="L39" s="31"/>
      <c r="M39" s="117"/>
      <c r="N39" s="501"/>
      <c r="O39" s="65"/>
    </row>
    <row r="40" customFormat="false" ht="18" hidden="false" customHeight="false" outlineLevel="0" collapsed="false">
      <c r="A40" s="1426" t="s">
        <v>115</v>
      </c>
      <c r="B40" s="539" t="s">
        <v>553</v>
      </c>
      <c r="C40" s="539"/>
      <c r="D40" s="539"/>
      <c r="E40" s="539"/>
      <c r="F40" s="539" t="s">
        <v>554</v>
      </c>
      <c r="G40" s="539"/>
      <c r="H40" s="539"/>
      <c r="I40" s="539"/>
      <c r="J40" s="540" t="s">
        <v>555</v>
      </c>
      <c r="K40" s="540"/>
      <c r="L40" s="540"/>
      <c r="M40" s="540"/>
      <c r="N40" s="533"/>
      <c r="O40" s="65"/>
    </row>
    <row r="41" customFormat="false" ht="18" hidden="false" customHeight="false" outlineLevel="0" collapsed="false">
      <c r="A41" s="116"/>
      <c r="B41" s="539" t="s">
        <v>1371</v>
      </c>
      <c r="C41" s="539"/>
      <c r="D41" s="539" t="s">
        <v>1569</v>
      </c>
      <c r="E41" s="539"/>
      <c r="F41" s="539" t="s">
        <v>1371</v>
      </c>
      <c r="G41" s="539"/>
      <c r="H41" s="539" t="s">
        <v>1569</v>
      </c>
      <c r="I41" s="539"/>
      <c r="J41" s="539" t="s">
        <v>1371</v>
      </c>
      <c r="K41" s="539"/>
      <c r="L41" s="540" t="s">
        <v>1569</v>
      </c>
      <c r="M41" s="540"/>
      <c r="N41" s="533"/>
      <c r="O41" s="65"/>
    </row>
    <row r="42" customFormat="false" ht="18" hidden="false" customHeight="false" outlineLevel="0" collapsed="false">
      <c r="A42" s="116"/>
      <c r="B42" s="541"/>
      <c r="C42" s="541" t="s">
        <v>1616</v>
      </c>
      <c r="D42" s="541"/>
      <c r="E42" s="541" t="s">
        <v>1616</v>
      </c>
      <c r="F42" s="541"/>
      <c r="G42" s="541" t="s">
        <v>1616</v>
      </c>
      <c r="H42" s="541"/>
      <c r="I42" s="541" t="s">
        <v>1616</v>
      </c>
      <c r="J42" s="541"/>
      <c r="K42" s="541" t="s">
        <v>1616</v>
      </c>
      <c r="L42" s="541"/>
      <c r="M42" s="543" t="s">
        <v>1616</v>
      </c>
      <c r="N42" s="533"/>
      <c r="O42" s="65"/>
    </row>
    <row r="43" customFormat="false" ht="18" hidden="false" customHeight="false" outlineLevel="0" collapsed="false">
      <c r="A43" s="116"/>
      <c r="B43" s="574"/>
      <c r="C43" s="574" t="s">
        <v>1617</v>
      </c>
      <c r="D43" s="574"/>
      <c r="E43" s="574" t="s">
        <v>1617</v>
      </c>
      <c r="F43" s="574"/>
      <c r="G43" s="574" t="s">
        <v>1617</v>
      </c>
      <c r="H43" s="574"/>
      <c r="I43" s="574" t="s">
        <v>1617</v>
      </c>
      <c r="J43" s="574"/>
      <c r="K43" s="574" t="s">
        <v>1617</v>
      </c>
      <c r="L43" s="574"/>
      <c r="M43" s="934" t="s">
        <v>1617</v>
      </c>
      <c r="N43" s="533"/>
      <c r="O43" s="65"/>
    </row>
    <row r="44" customFormat="false" ht="18" hidden="false" customHeight="false" outlineLevel="0" collapsed="false">
      <c r="A44" s="116"/>
      <c r="B44" s="574" t="s">
        <v>1592</v>
      </c>
      <c r="C44" s="574" t="s">
        <v>926</v>
      </c>
      <c r="D44" s="574" t="s">
        <v>1592</v>
      </c>
      <c r="E44" s="574" t="s">
        <v>926</v>
      </c>
      <c r="F44" s="574" t="s">
        <v>1592</v>
      </c>
      <c r="G44" s="574" t="s">
        <v>926</v>
      </c>
      <c r="H44" s="574" t="s">
        <v>1592</v>
      </c>
      <c r="I44" s="574" t="s">
        <v>926</v>
      </c>
      <c r="J44" s="574" t="s">
        <v>1592</v>
      </c>
      <c r="K44" s="574" t="s">
        <v>926</v>
      </c>
      <c r="L44" s="574" t="s">
        <v>1592</v>
      </c>
      <c r="M44" s="934" t="s">
        <v>926</v>
      </c>
      <c r="N44" s="533"/>
      <c r="O44" s="65"/>
    </row>
    <row r="45" customFormat="false" ht="18" hidden="false" customHeight="false" outlineLevel="0" collapsed="false">
      <c r="A45" s="32"/>
      <c r="B45" s="935" t="s">
        <v>0</v>
      </c>
      <c r="C45" s="935" t="s">
        <v>1618</v>
      </c>
      <c r="D45" s="935"/>
      <c r="E45" s="935" t="s">
        <v>1618</v>
      </c>
      <c r="F45" s="935" t="s">
        <v>0</v>
      </c>
      <c r="G45" s="935" t="s">
        <v>1618</v>
      </c>
      <c r="H45" s="935"/>
      <c r="I45" s="935" t="s">
        <v>1618</v>
      </c>
      <c r="J45" s="935" t="s">
        <v>0</v>
      </c>
      <c r="K45" s="935" t="s">
        <v>1618</v>
      </c>
      <c r="L45" s="935"/>
      <c r="M45" s="936" t="s">
        <v>1618</v>
      </c>
      <c r="N45" s="533"/>
      <c r="O45" s="65"/>
    </row>
    <row r="46" customFormat="false" ht="18" hidden="false" customHeight="false" outlineLevel="0" collapsed="false">
      <c r="A46" s="1455" t="s">
        <v>1578</v>
      </c>
      <c r="B46" s="1427" t="n">
        <v>15834</v>
      </c>
      <c r="C46" s="1427" t="n">
        <v>2915</v>
      </c>
      <c r="D46" s="1427" t="n">
        <v>148973</v>
      </c>
      <c r="E46" s="1428" t="n">
        <v>76679</v>
      </c>
      <c r="F46" s="1427" t="n">
        <v>14966</v>
      </c>
      <c r="G46" s="1427" t="n">
        <v>2955</v>
      </c>
      <c r="H46" s="1427" t="n">
        <v>147103</v>
      </c>
      <c r="I46" s="1428" t="n">
        <v>73860</v>
      </c>
      <c r="J46" s="625" t="n">
        <v>14301</v>
      </c>
      <c r="K46" s="1427" t="n">
        <v>2557</v>
      </c>
      <c r="L46" s="1427" t="n">
        <v>139139</v>
      </c>
      <c r="M46" s="943" t="n">
        <v>67650</v>
      </c>
      <c r="N46" s="1469"/>
      <c r="O46" s="65"/>
    </row>
    <row r="47" customFormat="false" ht="18" hidden="false" customHeight="false" outlineLevel="0" collapsed="false">
      <c r="A47" s="772" t="s">
        <v>1415</v>
      </c>
      <c r="B47" s="1427" t="n">
        <v>70</v>
      </c>
      <c r="C47" s="1427" t="n">
        <v>101</v>
      </c>
      <c r="D47" s="1427" t="n">
        <v>64875</v>
      </c>
      <c r="E47" s="1428" t="n">
        <v>2409</v>
      </c>
      <c r="F47" s="1427" t="n">
        <v>51</v>
      </c>
      <c r="G47" s="1427" t="n">
        <v>107</v>
      </c>
      <c r="H47" s="1427" t="n">
        <v>72460</v>
      </c>
      <c r="I47" s="1428" t="n">
        <v>2313</v>
      </c>
      <c r="J47" s="625" t="n">
        <v>56</v>
      </c>
      <c r="K47" s="1427" t="n">
        <v>98</v>
      </c>
      <c r="L47" s="1427" t="n">
        <v>65633</v>
      </c>
      <c r="M47" s="943" t="n">
        <v>2196</v>
      </c>
      <c r="N47" s="1469"/>
      <c r="O47" s="65"/>
    </row>
    <row r="48" customFormat="false" ht="18" hidden="false" customHeight="false" outlineLevel="0" collapsed="false">
      <c r="A48" s="772" t="s">
        <v>1416</v>
      </c>
      <c r="B48" s="511" t="n">
        <v>291</v>
      </c>
      <c r="C48" s="511" t="n">
        <v>34</v>
      </c>
      <c r="D48" s="511" t="n">
        <v>24162</v>
      </c>
      <c r="E48" s="1428" t="n">
        <v>3820</v>
      </c>
      <c r="F48" s="511" t="n">
        <v>276</v>
      </c>
      <c r="G48" s="511" t="n">
        <v>49</v>
      </c>
      <c r="H48" s="511" t="n">
        <v>24694</v>
      </c>
      <c r="I48" s="1428" t="n">
        <v>3695</v>
      </c>
      <c r="J48" s="511" t="n">
        <v>303</v>
      </c>
      <c r="K48" s="511" t="n">
        <v>45</v>
      </c>
      <c r="L48" s="511" t="n">
        <v>25408</v>
      </c>
      <c r="M48" s="943" t="n">
        <v>3164</v>
      </c>
      <c r="N48" s="1469"/>
      <c r="O48" s="65"/>
    </row>
    <row r="49" customFormat="false" ht="18" hidden="false" customHeight="false" outlineLevel="0" collapsed="false">
      <c r="A49" s="1315" t="s">
        <v>1619</v>
      </c>
      <c r="B49" s="1433" t="n">
        <v>16195</v>
      </c>
      <c r="C49" s="1433" t="n">
        <v>3050</v>
      </c>
      <c r="D49" s="1433" t="n">
        <v>238010</v>
      </c>
      <c r="E49" s="1436" t="n">
        <v>82908</v>
      </c>
      <c r="F49" s="1433" t="n">
        <v>15293</v>
      </c>
      <c r="G49" s="1433" t="n">
        <v>3111</v>
      </c>
      <c r="H49" s="1433" t="n">
        <v>244257</v>
      </c>
      <c r="I49" s="1436" t="n">
        <v>79868</v>
      </c>
      <c r="J49" s="513" t="n">
        <v>14660</v>
      </c>
      <c r="K49" s="1433" t="n">
        <v>2700</v>
      </c>
      <c r="L49" s="1433" t="n">
        <v>230180</v>
      </c>
      <c r="M49" s="514" t="n">
        <v>73010</v>
      </c>
      <c r="N49" s="1469"/>
      <c r="O49" s="65"/>
    </row>
    <row r="50" customFormat="false" ht="18" hidden="false" customHeight="false" outlineLevel="0" collapsed="false">
      <c r="A50" s="772" t="s">
        <v>1418</v>
      </c>
      <c r="B50" s="1429" t="n">
        <v>3293</v>
      </c>
      <c r="C50" s="1429" t="n">
        <v>0</v>
      </c>
      <c r="D50" s="1429" t="n">
        <v>103926</v>
      </c>
      <c r="E50" s="1428" t="n">
        <v>105</v>
      </c>
      <c r="F50" s="1429" t="n">
        <v>3477</v>
      </c>
      <c r="G50" s="1429" t="n">
        <v>0</v>
      </c>
      <c r="H50" s="1429" t="n">
        <v>95754</v>
      </c>
      <c r="I50" s="1428" t="n">
        <v>99</v>
      </c>
      <c r="J50" s="506" t="n">
        <v>3162</v>
      </c>
      <c r="K50" s="1429" t="n">
        <v>0</v>
      </c>
      <c r="L50" s="1429" t="n">
        <v>92521</v>
      </c>
      <c r="M50" s="943" t="n">
        <v>287</v>
      </c>
      <c r="N50" s="1469"/>
      <c r="O50" s="65"/>
    </row>
    <row r="51" customFormat="false" ht="18" hidden="false" customHeight="false" outlineLevel="0" collapsed="false">
      <c r="A51" s="772" t="s">
        <v>1419</v>
      </c>
      <c r="B51" s="1427" t="n">
        <v>592</v>
      </c>
      <c r="C51" s="1427" t="n">
        <v>0</v>
      </c>
      <c r="D51" s="1427" t="n">
        <v>32133</v>
      </c>
      <c r="E51" s="1428" t="n">
        <v>10532</v>
      </c>
      <c r="F51" s="1427" t="n">
        <v>788</v>
      </c>
      <c r="G51" s="1427" t="n">
        <v>0</v>
      </c>
      <c r="H51" s="1427" t="n">
        <v>31539</v>
      </c>
      <c r="I51" s="1428" t="n">
        <v>11779</v>
      </c>
      <c r="J51" s="625" t="n">
        <v>875</v>
      </c>
      <c r="K51" s="1427" t="n">
        <v>0</v>
      </c>
      <c r="L51" s="1427" t="n">
        <v>30895</v>
      </c>
      <c r="M51" s="943" t="n">
        <v>11335</v>
      </c>
      <c r="N51" s="1469"/>
      <c r="O51" s="65"/>
    </row>
    <row r="52" customFormat="false" ht="18" hidden="false" customHeight="false" outlineLevel="0" collapsed="false">
      <c r="A52" s="772" t="s">
        <v>1580</v>
      </c>
      <c r="B52" s="1427" t="n">
        <v>2557</v>
      </c>
      <c r="C52" s="1427" t="n">
        <v>0</v>
      </c>
      <c r="D52" s="1427" t="n">
        <v>19022</v>
      </c>
      <c r="E52" s="1428" t="n">
        <v>1616</v>
      </c>
      <c r="F52" s="1427" t="n">
        <v>2926</v>
      </c>
      <c r="G52" s="1427" t="n">
        <v>0</v>
      </c>
      <c r="H52" s="1427" t="n">
        <v>18868</v>
      </c>
      <c r="I52" s="1428" t="n">
        <v>1727</v>
      </c>
      <c r="J52" s="625" t="n">
        <v>2728</v>
      </c>
      <c r="K52" s="1427" t="n">
        <v>0</v>
      </c>
      <c r="L52" s="1427" t="n">
        <v>17746</v>
      </c>
      <c r="M52" s="943" t="n">
        <v>1581</v>
      </c>
      <c r="N52" s="1469"/>
      <c r="O52" s="65"/>
    </row>
    <row r="53" customFormat="false" ht="18" hidden="false" customHeight="false" outlineLevel="0" collapsed="false">
      <c r="A53" s="772" t="s">
        <v>1581</v>
      </c>
      <c r="B53" s="625" t="n">
        <v>0</v>
      </c>
      <c r="C53" s="625" t="n">
        <v>0</v>
      </c>
      <c r="D53" s="625" t="n">
        <v>7209</v>
      </c>
      <c r="E53" s="1428" t="n">
        <v>24900</v>
      </c>
      <c r="F53" s="625" t="n">
        <v>0</v>
      </c>
      <c r="G53" s="625" t="n">
        <v>0</v>
      </c>
      <c r="H53" s="625" t="n">
        <v>6607</v>
      </c>
      <c r="I53" s="1428" t="n">
        <v>25339</v>
      </c>
      <c r="J53" s="625" t="n">
        <v>0</v>
      </c>
      <c r="K53" s="625" t="n">
        <v>0</v>
      </c>
      <c r="L53" s="625" t="n">
        <v>6405</v>
      </c>
      <c r="M53" s="943" t="n">
        <v>25273</v>
      </c>
      <c r="N53" s="1469"/>
      <c r="O53" s="65"/>
    </row>
    <row r="54" customFormat="false" ht="18" hidden="false" customHeight="false" outlineLevel="0" collapsed="false">
      <c r="A54" s="772" t="s">
        <v>1582</v>
      </c>
      <c r="B54" s="511" t="n">
        <v>276</v>
      </c>
      <c r="C54" s="511" t="n">
        <v>0</v>
      </c>
      <c r="D54" s="511" t="n">
        <v>1356</v>
      </c>
      <c r="E54" s="1428" t="n">
        <v>1518</v>
      </c>
      <c r="F54" s="511" t="n">
        <v>294</v>
      </c>
      <c r="G54" s="511" t="n">
        <v>0</v>
      </c>
      <c r="H54" s="511" t="n">
        <v>1401</v>
      </c>
      <c r="I54" s="1428" t="n">
        <v>1524</v>
      </c>
      <c r="J54" s="511" t="n">
        <v>288</v>
      </c>
      <c r="K54" s="511" t="n">
        <v>0</v>
      </c>
      <c r="L54" s="511" t="n">
        <v>1375</v>
      </c>
      <c r="M54" s="943" t="n">
        <v>1495</v>
      </c>
      <c r="N54" s="1469"/>
      <c r="O54" s="65"/>
    </row>
    <row r="55" customFormat="false" ht="18" hidden="false" customHeight="false" outlineLevel="0" collapsed="false">
      <c r="A55" s="1315" t="s">
        <v>1583</v>
      </c>
      <c r="B55" s="1433" t="n">
        <v>6718</v>
      </c>
      <c r="C55" s="1433" t="n">
        <v>0</v>
      </c>
      <c r="D55" s="1433" t="n">
        <v>163646</v>
      </c>
      <c r="E55" s="1436" t="n">
        <v>38671</v>
      </c>
      <c r="F55" s="1433" t="n">
        <v>7485</v>
      </c>
      <c r="G55" s="1433" t="n">
        <v>0</v>
      </c>
      <c r="H55" s="1433" t="n">
        <v>154169</v>
      </c>
      <c r="I55" s="1436" t="n">
        <v>40468</v>
      </c>
      <c r="J55" s="513" t="n">
        <v>7053</v>
      </c>
      <c r="K55" s="1433" t="n">
        <v>0</v>
      </c>
      <c r="L55" s="1433" t="n">
        <v>148942</v>
      </c>
      <c r="M55" s="514" t="n">
        <v>39971</v>
      </c>
      <c r="N55" s="1469"/>
      <c r="O55" s="65"/>
    </row>
    <row r="56" customFormat="false" ht="18" hidden="false" customHeight="false" outlineLevel="0" collapsed="false">
      <c r="A56" s="1461" t="s">
        <v>1589</v>
      </c>
      <c r="B56" s="1433" t="n">
        <v>22913</v>
      </c>
      <c r="C56" s="1433" t="n">
        <v>3050</v>
      </c>
      <c r="D56" s="1433" t="n">
        <v>401656</v>
      </c>
      <c r="E56" s="1436" t="n">
        <v>121579</v>
      </c>
      <c r="F56" s="1433" t="n">
        <v>22778</v>
      </c>
      <c r="G56" s="1433" t="n">
        <v>3111</v>
      </c>
      <c r="H56" s="1433" t="n">
        <v>398426</v>
      </c>
      <c r="I56" s="1436" t="n">
        <v>120336</v>
      </c>
      <c r="J56" s="513" t="n">
        <v>21713</v>
      </c>
      <c r="K56" s="1433" t="n">
        <v>2700</v>
      </c>
      <c r="L56" s="1433" t="n">
        <v>379122</v>
      </c>
      <c r="M56" s="514" t="n">
        <v>112981</v>
      </c>
      <c r="N56" s="1469"/>
      <c r="O56" s="65"/>
    </row>
    <row r="57" customFormat="false" ht="15" hidden="false" customHeight="false" outlineLevel="0" collapsed="false">
      <c r="A57" s="58" t="s">
        <v>1620</v>
      </c>
      <c r="B57" s="58"/>
      <c r="C57" s="58"/>
      <c r="D57" s="58"/>
      <c r="E57" s="58"/>
      <c r="F57" s="112"/>
      <c r="G57" s="112"/>
      <c r="H57" s="112"/>
      <c r="I57" s="112"/>
      <c r="J57" s="112"/>
      <c r="K57" s="112"/>
      <c r="L57" s="112"/>
      <c r="M57" s="112"/>
      <c r="N57" s="38"/>
      <c r="O57" s="36"/>
    </row>
    <row r="58" customFormat="false" ht="18" hidden="false" customHeight="false" outlineLevel="0" collapsed="false">
      <c r="A58" s="592"/>
      <c r="B58" s="38"/>
      <c r="C58" s="38"/>
      <c r="D58" s="38"/>
      <c r="E58" s="38"/>
      <c r="F58" s="38"/>
      <c r="G58" s="38"/>
      <c r="H58" s="38"/>
      <c r="I58" s="38"/>
      <c r="J58" s="38"/>
      <c r="K58" s="38"/>
      <c r="L58" s="38"/>
      <c r="M58" s="38"/>
      <c r="N58" s="38"/>
      <c r="O58" s="36"/>
    </row>
    <row r="59" customFormat="false" ht="23.25" hidden="false" customHeight="false" outlineLevel="0" collapsed="false">
      <c r="A59" s="38"/>
      <c r="B59" s="38"/>
      <c r="C59" s="38"/>
      <c r="D59" s="38"/>
      <c r="E59" s="1400"/>
      <c r="F59" s="36"/>
      <c r="G59" s="36"/>
      <c r="H59" s="36"/>
      <c r="I59" s="36"/>
      <c r="J59" s="36"/>
      <c r="K59" s="36"/>
      <c r="L59" s="36"/>
      <c r="M59" s="38"/>
      <c r="N59" s="38"/>
      <c r="O59" s="36"/>
    </row>
  </sheetData>
  <sheetProtection sheet="true" password="e170" objects="true" scenarios="true"/>
  <mergeCells count="13">
    <mergeCell ref="B5:G5"/>
    <mergeCell ref="H5:M5"/>
    <mergeCell ref="B27:G27"/>
    <mergeCell ref="H27:M27"/>
    <mergeCell ref="B40:E40"/>
    <mergeCell ref="F40:I40"/>
    <mergeCell ref="J40:M40"/>
    <mergeCell ref="B41:C41"/>
    <mergeCell ref="D41:E41"/>
    <mergeCell ref="F41:G41"/>
    <mergeCell ref="H41:I41"/>
    <mergeCell ref="J41:K41"/>
    <mergeCell ref="L41:M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10" min="3" style="1" width="8.56"/>
    <col collapsed="false" customWidth="true" hidden="false" outlineLevel="0" max="14" min="11" style="1" width="3.56"/>
    <col collapsed="false" customWidth="true" hidden="false" outlineLevel="0" max="15" min="15" style="1" width="8.28"/>
    <col collapsed="false" customWidth="true" hidden="false" outlineLevel="0" max="21" min="16" style="1" width="2.7"/>
    <col collapsed="false" customWidth="true" hidden="false" outlineLevel="0" max="22" min="22" style="1" width="34.28"/>
    <col collapsed="false" customWidth="true" hidden="false" outlineLevel="0" max="23" min="23" style="1" width="5.41"/>
    <col collapsed="false" customWidth="true" hidden="false" outlineLevel="0" max="26" min="24" style="1" width="2.42"/>
    <col collapsed="false" customWidth="true" hidden="false" outlineLevel="0" max="30" min="27" style="1" width="1.99"/>
    <col collapsed="false" customWidth="true" hidden="false" outlineLevel="0" max="31" min="31" style="1" width="36.85"/>
    <col collapsed="false" customWidth="true" hidden="false" outlineLevel="0" max="39" min="32" style="1" width="8.56"/>
  </cols>
  <sheetData>
    <row r="1" customFormat="false" ht="12.75" hidden="false" customHeight="false" outlineLevel="0" collapsed="false">
      <c r="A1" s="23"/>
      <c r="B1" s="24"/>
      <c r="C1" s="24"/>
      <c r="D1" s="24"/>
      <c r="E1" s="24"/>
      <c r="F1" s="24"/>
      <c r="G1" s="24"/>
      <c r="H1" s="24"/>
      <c r="I1" s="24"/>
      <c r="J1" s="26"/>
    </row>
    <row r="2" customFormat="false" ht="12.75" hidden="false" customHeight="false" outlineLevel="0" collapsed="false">
      <c r="A2" s="28"/>
      <c r="B2" s="6"/>
      <c r="C2" s="6"/>
      <c r="D2" s="6"/>
      <c r="E2" s="6"/>
      <c r="F2" s="6"/>
      <c r="G2" s="6"/>
      <c r="H2" s="6"/>
      <c r="I2" s="6"/>
      <c r="J2" s="30"/>
    </row>
    <row r="3" customFormat="false" ht="12.75" hidden="false" customHeight="false" outlineLevel="0" collapsed="false">
      <c r="A3" s="28"/>
      <c r="B3" s="6"/>
      <c r="C3" s="6"/>
      <c r="D3" s="6"/>
      <c r="E3" s="6"/>
      <c r="F3" s="6"/>
      <c r="G3" s="6"/>
      <c r="H3" s="6"/>
      <c r="I3" s="6"/>
      <c r="J3" s="30"/>
    </row>
    <row r="4" customFormat="false" ht="27.75" hidden="false" customHeight="true" outlineLevel="0" collapsed="false">
      <c r="A4" s="1470" t="s">
        <v>1621</v>
      </c>
      <c r="B4" s="1470"/>
      <c r="C4" s="1470"/>
      <c r="D4" s="1470"/>
      <c r="E4" s="1470"/>
      <c r="F4" s="1470"/>
      <c r="G4" s="1470"/>
      <c r="H4" s="1470"/>
      <c r="I4" s="1470"/>
      <c r="J4" s="1470"/>
    </row>
    <row r="5" customFormat="false" ht="18" hidden="false" customHeight="true" outlineLevel="0" collapsed="false">
      <c r="A5" s="1471" t="s">
        <v>382</v>
      </c>
      <c r="B5" s="1472"/>
      <c r="C5" s="1473" t="s">
        <v>553</v>
      </c>
      <c r="D5" s="1473"/>
      <c r="E5" s="1473"/>
      <c r="F5" s="1473"/>
      <c r="G5" s="1473"/>
      <c r="H5" s="1473"/>
      <c r="I5" s="1473"/>
      <c r="J5" s="1473"/>
    </row>
    <row r="6" customFormat="false" ht="15.75" hidden="false" customHeight="false" outlineLevel="0" collapsed="false">
      <c r="A6" s="1474" t="s">
        <v>1622</v>
      </c>
      <c r="B6" s="1475"/>
      <c r="C6" s="1476" t="n">
        <v>0</v>
      </c>
      <c r="D6" s="1477" t="n">
        <v>0.2</v>
      </c>
      <c r="E6" s="1476" t="n">
        <v>0.35</v>
      </c>
      <c r="F6" s="1476" t="n">
        <v>0.5</v>
      </c>
      <c r="G6" s="1476" t="n">
        <v>0.75</v>
      </c>
      <c r="H6" s="1476" t="n">
        <v>1</v>
      </c>
      <c r="I6" s="1478" t="n">
        <v>1.5</v>
      </c>
      <c r="J6" s="1479" t="s">
        <v>210</v>
      </c>
    </row>
    <row r="7" customFormat="false" ht="18" hidden="false" customHeight="true" outlineLevel="0" collapsed="false">
      <c r="A7" s="43" t="s">
        <v>1623</v>
      </c>
      <c r="B7" s="1480"/>
      <c r="C7" s="1481"/>
      <c r="D7" s="1482"/>
      <c r="E7" s="1481"/>
      <c r="F7" s="1482"/>
      <c r="G7" s="1482"/>
      <c r="H7" s="1482"/>
      <c r="I7" s="1481"/>
      <c r="J7" s="1483"/>
    </row>
    <row r="8" customFormat="false" ht="12.75" hidden="false" customHeight="false" outlineLevel="0" collapsed="false">
      <c r="A8" s="1484" t="s">
        <v>1624</v>
      </c>
      <c r="B8" s="65"/>
      <c r="C8" s="1485" t="n">
        <v>0</v>
      </c>
      <c r="D8" s="1485" t="n">
        <v>113</v>
      </c>
      <c r="E8" s="1485" t="n">
        <v>0</v>
      </c>
      <c r="F8" s="1485" t="n">
        <v>73</v>
      </c>
      <c r="G8" s="1485" t="n">
        <v>0</v>
      </c>
      <c r="H8" s="1485" t="n">
        <v>18505</v>
      </c>
      <c r="I8" s="1485" t="n">
        <v>464</v>
      </c>
      <c r="J8" s="1485" t="n">
        <v>19155</v>
      </c>
    </row>
    <row r="9" customFormat="false" ht="12.75" hidden="false" customHeight="false" outlineLevel="0" collapsed="false">
      <c r="A9" s="1484" t="s">
        <v>1415</v>
      </c>
      <c r="B9" s="65"/>
      <c r="C9" s="1485" t="n">
        <v>0</v>
      </c>
      <c r="D9" s="1485" t="n">
        <v>0</v>
      </c>
      <c r="E9" s="1485" t="n">
        <v>0</v>
      </c>
      <c r="F9" s="1485" t="n">
        <v>162</v>
      </c>
      <c r="G9" s="1485" t="n">
        <v>0</v>
      </c>
      <c r="H9" s="1485" t="n">
        <v>4</v>
      </c>
      <c r="I9" s="1485" t="n">
        <v>6</v>
      </c>
      <c r="J9" s="1485" t="n">
        <v>172</v>
      </c>
    </row>
    <row r="10" customFormat="false" ht="12.75" hidden="false" customHeight="false" outlineLevel="0" collapsed="false">
      <c r="A10" s="1484" t="s">
        <v>1416</v>
      </c>
      <c r="B10" s="65"/>
      <c r="C10" s="1485" t="n">
        <v>0</v>
      </c>
      <c r="D10" s="1485" t="n">
        <v>0</v>
      </c>
      <c r="E10" s="1485" t="n">
        <v>0</v>
      </c>
      <c r="F10" s="1485" t="n">
        <v>7</v>
      </c>
      <c r="G10" s="1485" t="n">
        <v>0</v>
      </c>
      <c r="H10" s="1485" t="n">
        <v>336</v>
      </c>
      <c r="I10" s="1485" t="n">
        <v>1</v>
      </c>
      <c r="J10" s="1485" t="n">
        <v>344</v>
      </c>
    </row>
    <row r="11" customFormat="false" ht="12.75" hidden="false" customHeight="false" outlineLevel="0" collapsed="false">
      <c r="A11" s="1486" t="s">
        <v>1623</v>
      </c>
      <c r="B11" s="1487"/>
      <c r="C11" s="1488" t="n">
        <v>0</v>
      </c>
      <c r="D11" s="1488" t="n">
        <v>113</v>
      </c>
      <c r="E11" s="1488" t="n">
        <v>0</v>
      </c>
      <c r="F11" s="1488" t="n">
        <v>242</v>
      </c>
      <c r="G11" s="1488" t="n">
        <v>0</v>
      </c>
      <c r="H11" s="1488" t="n">
        <v>18845</v>
      </c>
      <c r="I11" s="1488" t="n">
        <v>471</v>
      </c>
      <c r="J11" s="1488" t="n">
        <v>19671</v>
      </c>
    </row>
    <row r="12" customFormat="false" ht="12.75" hidden="false" customHeight="false" outlineLevel="0" collapsed="false">
      <c r="A12" s="76" t="s">
        <v>1625</v>
      </c>
      <c r="B12" s="65"/>
      <c r="C12" s="1489"/>
      <c r="D12" s="1489"/>
      <c r="E12" s="1489"/>
      <c r="F12" s="1489"/>
      <c r="G12" s="1489"/>
      <c r="H12" s="1489"/>
      <c r="I12" s="1489"/>
      <c r="J12" s="1489"/>
    </row>
    <row r="13" customFormat="false" ht="12.75" hidden="false" customHeight="false" outlineLevel="0" collapsed="false">
      <c r="A13" s="1484" t="s">
        <v>1626</v>
      </c>
      <c r="B13" s="65"/>
      <c r="C13" s="1485" t="n">
        <v>0</v>
      </c>
      <c r="D13" s="1485" t="n">
        <v>48</v>
      </c>
      <c r="E13" s="1485" t="n">
        <v>1972</v>
      </c>
      <c r="F13" s="1485" t="n">
        <v>0</v>
      </c>
      <c r="G13" s="1485" t="n">
        <v>1616</v>
      </c>
      <c r="H13" s="1485" t="n">
        <v>244</v>
      </c>
      <c r="I13" s="1485" t="n">
        <v>0</v>
      </c>
      <c r="J13" s="1485" t="n">
        <v>3880</v>
      </c>
    </row>
    <row r="14" customFormat="false" ht="12.75" hidden="false" customHeight="false" outlineLevel="0" collapsed="false">
      <c r="A14" s="1484" t="s">
        <v>1627</v>
      </c>
      <c r="B14" s="65"/>
      <c r="C14" s="1485" t="n">
        <v>364</v>
      </c>
      <c r="D14" s="1485" t="n">
        <v>103</v>
      </c>
      <c r="E14" s="1485" t="n">
        <v>0</v>
      </c>
      <c r="F14" s="1485" t="n">
        <v>0</v>
      </c>
      <c r="G14" s="1485" t="n">
        <v>1841</v>
      </c>
      <c r="H14" s="1485" t="n">
        <v>0</v>
      </c>
      <c r="I14" s="1485" t="n">
        <v>148</v>
      </c>
      <c r="J14" s="1485" t="n">
        <v>2456</v>
      </c>
    </row>
    <row r="15" customFormat="false" ht="12.75" hidden="false" customHeight="false" outlineLevel="0" collapsed="false">
      <c r="A15" s="1484" t="s">
        <v>1628</v>
      </c>
      <c r="B15" s="65"/>
      <c r="C15" s="1485" t="n">
        <v>0</v>
      </c>
      <c r="D15" s="1485" t="n">
        <v>0</v>
      </c>
      <c r="E15" s="1485" t="n">
        <v>0</v>
      </c>
      <c r="F15" s="1485" t="n">
        <v>0</v>
      </c>
      <c r="G15" s="1485" t="n">
        <v>273</v>
      </c>
      <c r="H15" s="1485" t="n">
        <v>0</v>
      </c>
      <c r="I15" s="1485" t="n">
        <v>4</v>
      </c>
      <c r="J15" s="1485" t="n">
        <v>277</v>
      </c>
    </row>
    <row r="16" customFormat="false" ht="12.75" hidden="false" customHeight="false" outlineLevel="0" collapsed="false">
      <c r="A16" s="1486" t="s">
        <v>1625</v>
      </c>
      <c r="B16" s="77"/>
      <c r="C16" s="1488" t="n">
        <v>364</v>
      </c>
      <c r="D16" s="1488" t="n">
        <v>151</v>
      </c>
      <c r="E16" s="1490" t="n">
        <v>1972</v>
      </c>
      <c r="F16" s="1488" t="n">
        <v>0</v>
      </c>
      <c r="G16" s="1488" t="n">
        <v>3730</v>
      </c>
      <c r="H16" s="1488" t="n">
        <v>244</v>
      </c>
      <c r="I16" s="1488" t="n">
        <v>152</v>
      </c>
      <c r="J16" s="1488" t="n">
        <v>6613</v>
      </c>
    </row>
    <row r="17" customFormat="false" ht="12.75" hidden="false" customHeight="false" outlineLevel="0" collapsed="false">
      <c r="A17" s="359" t="s">
        <v>210</v>
      </c>
      <c r="B17" s="1491"/>
      <c r="C17" s="1488" t="n">
        <v>364</v>
      </c>
      <c r="D17" s="1488" t="n">
        <v>264</v>
      </c>
      <c r="E17" s="1492" t="n">
        <v>1972</v>
      </c>
      <c r="F17" s="1488" t="n">
        <v>242</v>
      </c>
      <c r="G17" s="1488" t="n">
        <v>3730</v>
      </c>
      <c r="H17" s="1488" t="n">
        <v>19089</v>
      </c>
      <c r="I17" s="1488" t="n">
        <v>623</v>
      </c>
      <c r="J17" s="1488" t="n">
        <v>26284</v>
      </c>
    </row>
    <row r="18" customFormat="false" ht="17.25" hidden="false" customHeight="true" outlineLevel="0" collapsed="false">
      <c r="A18" s="1493"/>
      <c r="B18" s="1129"/>
      <c r="C18" s="1494"/>
      <c r="D18" s="1495"/>
      <c r="E18" s="1495"/>
      <c r="F18" s="1495"/>
      <c r="G18" s="1495"/>
      <c r="H18" s="1495"/>
      <c r="I18" s="1495"/>
      <c r="J18" s="1496"/>
    </row>
    <row r="19" customFormat="false" ht="18" hidden="false" customHeight="true" outlineLevel="0" collapsed="false">
      <c r="A19" s="1497"/>
      <c r="B19" s="1498"/>
      <c r="C19" s="1499" t="s">
        <v>554</v>
      </c>
      <c r="D19" s="1499"/>
      <c r="E19" s="1499"/>
      <c r="F19" s="1499"/>
      <c r="G19" s="1499"/>
      <c r="H19" s="1499"/>
      <c r="I19" s="1499"/>
      <c r="J19" s="1499"/>
    </row>
    <row r="20" customFormat="false" ht="17.25" hidden="false" customHeight="true" outlineLevel="0" collapsed="false">
      <c r="A20" s="1474" t="s">
        <v>1622</v>
      </c>
      <c r="B20" s="1475"/>
      <c r="C20" s="1476" t="n">
        <v>0</v>
      </c>
      <c r="D20" s="1477" t="n">
        <v>0.2</v>
      </c>
      <c r="E20" s="1476" t="n">
        <v>0.35</v>
      </c>
      <c r="F20" s="1476" t="n">
        <v>0.5</v>
      </c>
      <c r="G20" s="1476" t="n">
        <v>0.75</v>
      </c>
      <c r="H20" s="1476" t="n">
        <v>1</v>
      </c>
      <c r="I20" s="1478" t="n">
        <v>1.5</v>
      </c>
      <c r="J20" s="1479" t="s">
        <v>210</v>
      </c>
    </row>
    <row r="21" customFormat="false" ht="17.25" hidden="false" customHeight="true" outlineLevel="0" collapsed="false">
      <c r="A21" s="43" t="s">
        <v>1623</v>
      </c>
      <c r="B21" s="1480"/>
      <c r="C21" s="1481"/>
      <c r="D21" s="1482"/>
      <c r="E21" s="1481"/>
      <c r="F21" s="1482"/>
      <c r="G21" s="1482"/>
      <c r="H21" s="1482"/>
      <c r="I21" s="1481"/>
      <c r="J21" s="1483"/>
    </row>
    <row r="22" customFormat="false" ht="12.75" hidden="false" customHeight="false" outlineLevel="0" collapsed="false">
      <c r="A22" s="1484" t="s">
        <v>1624</v>
      </c>
      <c r="B22" s="65"/>
      <c r="C22" s="1485" t="n">
        <v>0</v>
      </c>
      <c r="D22" s="1485" t="n">
        <v>189</v>
      </c>
      <c r="E22" s="1485" t="n">
        <v>0</v>
      </c>
      <c r="F22" s="1485" t="n">
        <v>68</v>
      </c>
      <c r="G22" s="1485" t="n">
        <v>0</v>
      </c>
      <c r="H22" s="1485" t="n">
        <v>17769</v>
      </c>
      <c r="I22" s="1485" t="n">
        <v>433</v>
      </c>
      <c r="J22" s="1485" t="n">
        <v>18459</v>
      </c>
    </row>
    <row r="23" customFormat="false" ht="12.75" hidden="false" customHeight="false" outlineLevel="0" collapsed="false">
      <c r="A23" s="1484" t="s">
        <v>1415</v>
      </c>
      <c r="B23" s="65"/>
      <c r="C23" s="1485" t="n">
        <v>0</v>
      </c>
      <c r="D23" s="1485" t="n">
        <v>18</v>
      </c>
      <c r="E23" s="1485" t="n">
        <v>0</v>
      </c>
      <c r="F23" s="1485" t="n">
        <v>140</v>
      </c>
      <c r="G23" s="1485" t="n">
        <v>0</v>
      </c>
      <c r="H23" s="1485" t="n">
        <v>2</v>
      </c>
      <c r="I23" s="1485" t="n">
        <v>0</v>
      </c>
      <c r="J23" s="1485" t="n">
        <v>160</v>
      </c>
    </row>
    <row r="24" customFormat="false" ht="12.75" hidden="false" customHeight="false" outlineLevel="0" collapsed="false">
      <c r="A24" s="1484" t="s">
        <v>1416</v>
      </c>
      <c r="B24" s="65"/>
      <c r="C24" s="1485" t="n">
        <v>0</v>
      </c>
      <c r="D24" s="1485" t="n">
        <v>0</v>
      </c>
      <c r="E24" s="1485" t="n">
        <v>0</v>
      </c>
      <c r="F24" s="1485" t="n">
        <v>8</v>
      </c>
      <c r="G24" s="1485" t="n">
        <v>0</v>
      </c>
      <c r="H24" s="1485" t="n">
        <v>332</v>
      </c>
      <c r="I24" s="1485" t="n">
        <v>5</v>
      </c>
      <c r="J24" s="1485" t="n">
        <v>345</v>
      </c>
    </row>
    <row r="25" customFormat="false" ht="12.75" hidden="false" customHeight="false" outlineLevel="0" collapsed="false">
      <c r="A25" s="1486" t="s">
        <v>1623</v>
      </c>
      <c r="B25" s="1487"/>
      <c r="C25" s="1488" t="n">
        <v>0</v>
      </c>
      <c r="D25" s="1488" t="n">
        <v>207</v>
      </c>
      <c r="E25" s="1488" t="n">
        <v>0</v>
      </c>
      <c r="F25" s="1488" t="n">
        <v>216</v>
      </c>
      <c r="G25" s="1488" t="n">
        <v>0</v>
      </c>
      <c r="H25" s="1488" t="n">
        <v>18103</v>
      </c>
      <c r="I25" s="1488" t="n">
        <v>438</v>
      </c>
      <c r="J25" s="1488" t="n">
        <v>18964</v>
      </c>
    </row>
    <row r="26" customFormat="false" ht="12.75" hidden="false" customHeight="false" outlineLevel="0" collapsed="false">
      <c r="A26" s="76" t="s">
        <v>1625</v>
      </c>
      <c r="B26" s="65"/>
      <c r="C26" s="1489"/>
      <c r="D26" s="1489"/>
      <c r="E26" s="1489"/>
      <c r="F26" s="1489"/>
      <c r="G26" s="1489"/>
      <c r="H26" s="1489"/>
      <c r="I26" s="1489"/>
      <c r="J26" s="1489"/>
    </row>
    <row r="27" customFormat="false" ht="12.75" hidden="false" customHeight="false" outlineLevel="0" collapsed="false">
      <c r="A27" s="1484" t="s">
        <v>1626</v>
      </c>
      <c r="B27" s="65"/>
      <c r="C27" s="1485" t="n">
        <v>0</v>
      </c>
      <c r="D27" s="1485" t="n">
        <v>49</v>
      </c>
      <c r="E27" s="1485" t="n">
        <v>2127</v>
      </c>
      <c r="F27" s="1485" t="n">
        <v>0</v>
      </c>
      <c r="G27" s="1485" t="n">
        <v>1739</v>
      </c>
      <c r="H27" s="1485" t="n">
        <v>472</v>
      </c>
      <c r="I27" s="1485" t="n">
        <v>0</v>
      </c>
      <c r="J27" s="1485" t="n">
        <v>4387</v>
      </c>
    </row>
    <row r="28" customFormat="false" ht="12.75" hidden="false" customHeight="false" outlineLevel="0" collapsed="false">
      <c r="A28" s="1484" t="s">
        <v>1627</v>
      </c>
      <c r="B28" s="65"/>
      <c r="C28" s="1485" t="n">
        <v>373</v>
      </c>
      <c r="D28" s="1485" t="n">
        <v>102</v>
      </c>
      <c r="E28" s="1485" t="n">
        <v>0</v>
      </c>
      <c r="F28" s="1485" t="n">
        <v>0</v>
      </c>
      <c r="G28" s="1485" t="n">
        <v>1851</v>
      </c>
      <c r="H28" s="1485" t="n">
        <v>226</v>
      </c>
      <c r="I28" s="1485" t="n">
        <v>382</v>
      </c>
      <c r="J28" s="1485" t="n">
        <v>2934</v>
      </c>
    </row>
    <row r="29" customFormat="false" ht="12.75" hidden="false" customHeight="false" outlineLevel="0" collapsed="false">
      <c r="A29" s="1484" t="s">
        <v>1628</v>
      </c>
      <c r="B29" s="65"/>
      <c r="C29" s="1485" t="n">
        <v>0</v>
      </c>
      <c r="D29" s="1485" t="n">
        <v>0</v>
      </c>
      <c r="E29" s="1485" t="n">
        <v>0</v>
      </c>
      <c r="F29" s="1485" t="n">
        <v>0</v>
      </c>
      <c r="G29" s="1485" t="n">
        <v>280</v>
      </c>
      <c r="H29" s="1485" t="n">
        <v>0</v>
      </c>
      <c r="I29" s="1485" t="n">
        <v>11</v>
      </c>
      <c r="J29" s="1485" t="n">
        <v>291</v>
      </c>
    </row>
    <row r="30" customFormat="false" ht="12.75" hidden="false" customHeight="false" outlineLevel="0" collapsed="false">
      <c r="A30" s="1486" t="s">
        <v>1625</v>
      </c>
      <c r="B30" s="77"/>
      <c r="C30" s="1488" t="n">
        <v>373</v>
      </c>
      <c r="D30" s="1488" t="n">
        <v>151</v>
      </c>
      <c r="E30" s="1490" t="n">
        <v>2127</v>
      </c>
      <c r="F30" s="1488" t="n">
        <v>0</v>
      </c>
      <c r="G30" s="1490" t="n">
        <v>3870</v>
      </c>
      <c r="H30" s="1488" t="n">
        <v>698</v>
      </c>
      <c r="I30" s="1488" t="n">
        <v>393</v>
      </c>
      <c r="J30" s="1488" t="n">
        <v>7612</v>
      </c>
    </row>
    <row r="31" customFormat="false" ht="12.75" hidden="false" customHeight="false" outlineLevel="0" collapsed="false">
      <c r="A31" s="359" t="s">
        <v>210</v>
      </c>
      <c r="B31" s="1491"/>
      <c r="C31" s="1488" t="n">
        <v>373</v>
      </c>
      <c r="D31" s="1488" t="n">
        <v>358</v>
      </c>
      <c r="E31" s="1492" t="n">
        <v>2127</v>
      </c>
      <c r="F31" s="1488" t="n">
        <v>216</v>
      </c>
      <c r="G31" s="1492" t="n">
        <v>3870</v>
      </c>
      <c r="H31" s="1488" t="n">
        <v>18801</v>
      </c>
      <c r="I31" s="1488" t="n">
        <v>831</v>
      </c>
      <c r="J31" s="1488" t="n">
        <v>26576</v>
      </c>
    </row>
    <row r="32" customFormat="false" ht="18" hidden="false" customHeight="true" outlineLevel="0" collapsed="false">
      <c r="A32" s="1493"/>
      <c r="B32" s="1129"/>
      <c r="C32" s="1494"/>
      <c r="D32" s="1495"/>
      <c r="E32" s="1495"/>
      <c r="F32" s="1500"/>
      <c r="G32" s="1495"/>
      <c r="H32" s="1495"/>
      <c r="I32" s="1495"/>
      <c r="J32" s="1496"/>
    </row>
    <row r="33" customFormat="false" ht="18" hidden="false" customHeight="true" outlineLevel="0" collapsed="false">
      <c r="A33" s="1497"/>
      <c r="B33" s="1498"/>
      <c r="C33" s="1499" t="s">
        <v>555</v>
      </c>
      <c r="D33" s="1499"/>
      <c r="E33" s="1499"/>
      <c r="F33" s="1499"/>
      <c r="G33" s="1499"/>
      <c r="H33" s="1499"/>
      <c r="I33" s="1499"/>
      <c r="J33" s="1499"/>
    </row>
    <row r="34" customFormat="false" ht="18" hidden="false" customHeight="true" outlineLevel="0" collapsed="false">
      <c r="A34" s="1474" t="s">
        <v>1622</v>
      </c>
      <c r="B34" s="1475"/>
      <c r="C34" s="1476" t="n">
        <v>0</v>
      </c>
      <c r="D34" s="1477" t="n">
        <v>0.2</v>
      </c>
      <c r="E34" s="1476" t="n">
        <v>0.35</v>
      </c>
      <c r="F34" s="1476" t="n">
        <v>0.5</v>
      </c>
      <c r="G34" s="1476" t="n">
        <v>0.75</v>
      </c>
      <c r="H34" s="1476" t="n">
        <v>1</v>
      </c>
      <c r="I34" s="1478" t="n">
        <v>1.5</v>
      </c>
      <c r="J34" s="1479" t="s">
        <v>210</v>
      </c>
    </row>
    <row r="35" customFormat="false" ht="17.25" hidden="false" customHeight="true" outlineLevel="0" collapsed="false">
      <c r="A35" s="43" t="s">
        <v>1623</v>
      </c>
      <c r="B35" s="1480"/>
      <c r="C35" s="1481"/>
      <c r="D35" s="1482"/>
      <c r="E35" s="1481"/>
      <c r="F35" s="1482"/>
      <c r="G35" s="1482"/>
      <c r="H35" s="1482"/>
      <c r="I35" s="1481"/>
      <c r="J35" s="1483"/>
    </row>
    <row r="36" customFormat="false" ht="12.75" hidden="false" customHeight="false" outlineLevel="0" collapsed="false">
      <c r="A36" s="1484" t="s">
        <v>1624</v>
      </c>
      <c r="B36" s="65"/>
      <c r="C36" s="1485" t="n">
        <v>0</v>
      </c>
      <c r="D36" s="1485" t="n">
        <v>182</v>
      </c>
      <c r="E36" s="1485" t="n">
        <v>0</v>
      </c>
      <c r="F36" s="1485" t="n">
        <v>64</v>
      </c>
      <c r="G36" s="1485" t="n">
        <v>0</v>
      </c>
      <c r="H36" s="1485" t="n">
        <v>16714</v>
      </c>
      <c r="I36" s="1485" t="n">
        <v>458</v>
      </c>
      <c r="J36" s="1485" t="n">
        <v>17418</v>
      </c>
    </row>
    <row r="37" customFormat="false" ht="12.75" hidden="false" customHeight="false" outlineLevel="0" collapsed="false">
      <c r="A37" s="1484" t="s">
        <v>1415</v>
      </c>
      <c r="B37" s="65"/>
      <c r="C37" s="1485" t="n">
        <v>0</v>
      </c>
      <c r="D37" s="1485" t="n">
        <v>0</v>
      </c>
      <c r="E37" s="1485" t="n">
        <v>0</v>
      </c>
      <c r="F37" s="1485" t="n">
        <v>129</v>
      </c>
      <c r="G37" s="1485" t="n">
        <v>0</v>
      </c>
      <c r="H37" s="1485" t="n">
        <v>26</v>
      </c>
      <c r="I37" s="1485" t="n">
        <v>0</v>
      </c>
      <c r="J37" s="1485" t="n">
        <v>155</v>
      </c>
    </row>
    <row r="38" customFormat="false" ht="12.75" hidden="false" customHeight="false" outlineLevel="0" collapsed="false">
      <c r="A38" s="1484" t="s">
        <v>1416</v>
      </c>
      <c r="B38" s="65"/>
      <c r="C38" s="1485" t="n">
        <v>0</v>
      </c>
      <c r="D38" s="1485" t="n">
        <v>0</v>
      </c>
      <c r="E38" s="1485" t="n">
        <v>0</v>
      </c>
      <c r="F38" s="1485" t="n">
        <v>8</v>
      </c>
      <c r="G38" s="1485" t="n">
        <v>0</v>
      </c>
      <c r="H38" s="1485" t="n">
        <v>360</v>
      </c>
      <c r="I38" s="1485" t="n">
        <v>1</v>
      </c>
      <c r="J38" s="1485" t="n">
        <v>369</v>
      </c>
    </row>
    <row r="39" customFormat="false" ht="12.75" hidden="false" customHeight="false" outlineLevel="0" collapsed="false">
      <c r="A39" s="1486" t="s">
        <v>1623</v>
      </c>
      <c r="B39" s="1487"/>
      <c r="C39" s="1488" t="n">
        <v>0</v>
      </c>
      <c r="D39" s="1488" t="n">
        <v>182</v>
      </c>
      <c r="E39" s="1488" t="n">
        <v>0</v>
      </c>
      <c r="F39" s="1488" t="n">
        <v>201</v>
      </c>
      <c r="G39" s="1488" t="n">
        <v>0</v>
      </c>
      <c r="H39" s="1488" t="n">
        <v>17100</v>
      </c>
      <c r="I39" s="1488" t="n">
        <v>459</v>
      </c>
      <c r="J39" s="1488" t="n">
        <v>17942</v>
      </c>
    </row>
    <row r="40" customFormat="false" ht="12.75" hidden="false" customHeight="false" outlineLevel="0" collapsed="false">
      <c r="A40" s="76" t="s">
        <v>1625</v>
      </c>
      <c r="B40" s="65"/>
      <c r="C40" s="1489"/>
      <c r="D40" s="1489"/>
      <c r="E40" s="1489"/>
      <c r="F40" s="1489"/>
      <c r="G40" s="1489"/>
      <c r="H40" s="1489"/>
      <c r="I40" s="1489"/>
      <c r="J40" s="1489"/>
    </row>
    <row r="41" customFormat="false" ht="12.75" hidden="false" customHeight="false" outlineLevel="0" collapsed="false">
      <c r="A41" s="1484" t="s">
        <v>1626</v>
      </c>
      <c r="B41" s="65"/>
      <c r="C41" s="1485" t="n">
        <v>0</v>
      </c>
      <c r="D41" s="1485" t="n">
        <v>49</v>
      </c>
      <c r="E41" s="1485" t="n">
        <v>2013</v>
      </c>
      <c r="F41" s="1485" t="n">
        <v>0</v>
      </c>
      <c r="G41" s="1485" t="n">
        <v>1534</v>
      </c>
      <c r="H41" s="1485" t="n">
        <v>467</v>
      </c>
      <c r="I41" s="1485" t="n">
        <v>0</v>
      </c>
      <c r="J41" s="1485" t="n">
        <v>4063</v>
      </c>
    </row>
    <row r="42" customFormat="false" ht="12.75" hidden="false" customHeight="false" outlineLevel="0" collapsed="false">
      <c r="A42" s="1484" t="s">
        <v>1627</v>
      </c>
      <c r="B42" s="65"/>
      <c r="C42" s="1485" t="n">
        <v>387</v>
      </c>
      <c r="D42" s="1485" t="n">
        <v>108</v>
      </c>
      <c r="E42" s="1485" t="n">
        <v>0</v>
      </c>
      <c r="F42" s="1485" t="n">
        <v>0</v>
      </c>
      <c r="G42" s="1485" t="n">
        <v>1749</v>
      </c>
      <c r="H42" s="1485" t="n">
        <v>227</v>
      </c>
      <c r="I42" s="1485" t="n">
        <v>367</v>
      </c>
      <c r="J42" s="1485" t="n">
        <v>2838</v>
      </c>
    </row>
    <row r="43" customFormat="false" ht="12.75" hidden="false" customHeight="false" outlineLevel="0" collapsed="false">
      <c r="A43" s="1484" t="s">
        <v>1628</v>
      </c>
      <c r="B43" s="65"/>
      <c r="C43" s="1485" t="n">
        <v>0</v>
      </c>
      <c r="D43" s="1485" t="n">
        <v>0</v>
      </c>
      <c r="E43" s="1485" t="n">
        <v>0</v>
      </c>
      <c r="F43" s="1485" t="n">
        <v>0</v>
      </c>
      <c r="G43" s="1485" t="n">
        <v>275</v>
      </c>
      <c r="H43" s="1485" t="n">
        <v>0</v>
      </c>
      <c r="I43" s="1485" t="n">
        <v>13</v>
      </c>
      <c r="J43" s="1485" t="n">
        <v>288</v>
      </c>
    </row>
    <row r="44" customFormat="false" ht="12.75" hidden="false" customHeight="false" outlineLevel="0" collapsed="false">
      <c r="A44" s="1486" t="s">
        <v>1625</v>
      </c>
      <c r="B44" s="77"/>
      <c r="C44" s="1488" t="n">
        <v>387</v>
      </c>
      <c r="D44" s="1488" t="n">
        <v>157</v>
      </c>
      <c r="E44" s="1490" t="n">
        <v>2013</v>
      </c>
      <c r="F44" s="1488" t="n">
        <v>0</v>
      </c>
      <c r="G44" s="1490" t="n">
        <v>3558</v>
      </c>
      <c r="H44" s="1488" t="n">
        <v>694</v>
      </c>
      <c r="I44" s="1488" t="n">
        <v>380</v>
      </c>
      <c r="J44" s="1488" t="n">
        <v>7189</v>
      </c>
    </row>
    <row r="45" customFormat="false" ht="12.75" hidden="false" customHeight="false" outlineLevel="0" collapsed="false">
      <c r="A45" s="359" t="s">
        <v>210</v>
      </c>
      <c r="B45" s="1491"/>
      <c r="C45" s="1488" t="n">
        <v>387</v>
      </c>
      <c r="D45" s="1488" t="n">
        <v>339</v>
      </c>
      <c r="E45" s="1492" t="n">
        <v>2013</v>
      </c>
      <c r="F45" s="1488" t="n">
        <v>201</v>
      </c>
      <c r="G45" s="1492" t="n">
        <v>3558</v>
      </c>
      <c r="H45" s="1488" t="n">
        <v>17794</v>
      </c>
      <c r="I45" s="1488" t="n">
        <v>839</v>
      </c>
      <c r="J45" s="1488" t="n">
        <v>25131</v>
      </c>
    </row>
    <row r="46" customFormat="false" ht="17.25" hidden="false" customHeight="true" outlineLevel="0" collapsed="false">
      <c r="A46" s="1493"/>
      <c r="B46" s="1129"/>
      <c r="C46" s="1494"/>
      <c r="D46" s="1495"/>
      <c r="E46" s="1495"/>
      <c r="F46" s="1495"/>
      <c r="G46" s="1495"/>
      <c r="H46" s="1495"/>
      <c r="I46" s="1495"/>
      <c r="J46" s="1496"/>
    </row>
    <row r="47" customFormat="false" ht="18" hidden="false" customHeight="true" outlineLevel="0" collapsed="false">
      <c r="A47" s="1497"/>
      <c r="B47" s="1498"/>
      <c r="C47" s="1499" t="s">
        <v>556</v>
      </c>
      <c r="D47" s="1499"/>
      <c r="E47" s="1499"/>
      <c r="F47" s="1499"/>
      <c r="G47" s="1499"/>
      <c r="H47" s="1499"/>
      <c r="I47" s="1499"/>
      <c r="J47" s="1499"/>
    </row>
    <row r="48" customFormat="false" ht="15.75" hidden="false" customHeight="false" outlineLevel="0" collapsed="false">
      <c r="A48" s="1474" t="s">
        <v>1622</v>
      </c>
      <c r="B48" s="1475"/>
      <c r="C48" s="1476" t="n">
        <v>0</v>
      </c>
      <c r="D48" s="1477" t="n">
        <v>0.2</v>
      </c>
      <c r="E48" s="1476" t="n">
        <v>0.35</v>
      </c>
      <c r="F48" s="1476" t="n">
        <v>0.5</v>
      </c>
      <c r="G48" s="1476" t="n">
        <v>0.75</v>
      </c>
      <c r="H48" s="1476" t="n">
        <v>1</v>
      </c>
      <c r="I48" s="1478" t="n">
        <v>1.5</v>
      </c>
      <c r="J48" s="1479" t="s">
        <v>210</v>
      </c>
    </row>
    <row r="49" customFormat="false" ht="18" hidden="false" customHeight="true" outlineLevel="0" collapsed="false">
      <c r="A49" s="43" t="s">
        <v>1623</v>
      </c>
      <c r="B49" s="1480"/>
      <c r="C49" s="1481"/>
      <c r="D49" s="1482"/>
      <c r="E49" s="1481"/>
      <c r="F49" s="1482"/>
      <c r="G49" s="1482"/>
      <c r="H49" s="1482"/>
      <c r="I49" s="1481"/>
      <c r="J49" s="1483"/>
    </row>
    <row r="50" customFormat="false" ht="18" hidden="false" customHeight="true" outlineLevel="0" collapsed="false">
      <c r="A50" s="1484" t="s">
        <v>1624</v>
      </c>
      <c r="B50" s="65"/>
      <c r="C50" s="1485" t="n">
        <v>0</v>
      </c>
      <c r="D50" s="1485" t="n">
        <v>227</v>
      </c>
      <c r="E50" s="1485" t="n">
        <v>0</v>
      </c>
      <c r="F50" s="1485" t="n">
        <v>101</v>
      </c>
      <c r="G50" s="1485" t="n">
        <v>0</v>
      </c>
      <c r="H50" s="1485" t="n">
        <v>17584</v>
      </c>
      <c r="I50" s="1485" t="n">
        <v>507</v>
      </c>
      <c r="J50" s="1485" t="n">
        <v>18419</v>
      </c>
    </row>
    <row r="51" customFormat="false" ht="12.75" hidden="false" customHeight="false" outlineLevel="0" collapsed="false">
      <c r="A51" s="1484" t="s">
        <v>1415</v>
      </c>
      <c r="B51" s="65"/>
      <c r="C51" s="1485" t="n">
        <v>0</v>
      </c>
      <c r="D51" s="1485" t="n">
        <v>0</v>
      </c>
      <c r="E51" s="1485" t="n">
        <v>0</v>
      </c>
      <c r="F51" s="1485" t="n">
        <v>143</v>
      </c>
      <c r="G51" s="1485" t="n">
        <v>0</v>
      </c>
      <c r="H51" s="1485" t="n">
        <v>1</v>
      </c>
      <c r="I51" s="1485" t="n">
        <v>0</v>
      </c>
      <c r="J51" s="1485" t="n">
        <v>144</v>
      </c>
    </row>
    <row r="52" customFormat="false" ht="12.75" hidden="false" customHeight="false" outlineLevel="0" collapsed="false">
      <c r="A52" s="1484" t="s">
        <v>1416</v>
      </c>
      <c r="B52" s="65"/>
      <c r="C52" s="1485" t="n">
        <v>0</v>
      </c>
      <c r="D52" s="1485" t="n">
        <v>56</v>
      </c>
      <c r="E52" s="1485" t="n">
        <v>0</v>
      </c>
      <c r="F52" s="1485" t="n">
        <v>9</v>
      </c>
      <c r="G52" s="1485" t="n">
        <v>0</v>
      </c>
      <c r="H52" s="1485" t="n">
        <v>313</v>
      </c>
      <c r="I52" s="1485" t="n">
        <v>5</v>
      </c>
      <c r="J52" s="1485" t="n">
        <v>383</v>
      </c>
    </row>
    <row r="53" customFormat="false" ht="12.75" hidden="false" customHeight="false" outlineLevel="0" collapsed="false">
      <c r="A53" s="1486" t="s">
        <v>1623</v>
      </c>
      <c r="B53" s="1487"/>
      <c r="C53" s="1488" t="n">
        <v>0</v>
      </c>
      <c r="D53" s="1488" t="n">
        <v>283</v>
      </c>
      <c r="E53" s="1488" t="n">
        <v>0</v>
      </c>
      <c r="F53" s="1488" t="n">
        <v>253</v>
      </c>
      <c r="G53" s="1488" t="n">
        <v>0</v>
      </c>
      <c r="H53" s="1488" t="n">
        <v>17898</v>
      </c>
      <c r="I53" s="1488" t="n">
        <v>512</v>
      </c>
      <c r="J53" s="1488" t="n">
        <v>18946</v>
      </c>
    </row>
    <row r="54" customFormat="false" ht="12.75" hidden="false" customHeight="false" outlineLevel="0" collapsed="false">
      <c r="A54" s="76" t="s">
        <v>1625</v>
      </c>
      <c r="B54" s="65"/>
      <c r="C54" s="1489"/>
      <c r="D54" s="1489"/>
      <c r="E54" s="1489"/>
      <c r="F54" s="1489"/>
      <c r="G54" s="1489"/>
      <c r="H54" s="1489"/>
      <c r="I54" s="1489"/>
      <c r="J54" s="1489"/>
    </row>
    <row r="55" customFormat="false" ht="12.75" hidden="false" customHeight="false" outlineLevel="0" collapsed="false">
      <c r="A55" s="1484" t="s">
        <v>1626</v>
      </c>
      <c r="B55" s="65"/>
      <c r="C55" s="1485" t="n">
        <v>0</v>
      </c>
      <c r="D55" s="1485" t="n">
        <v>55</v>
      </c>
      <c r="E55" s="1485" t="n">
        <v>2276</v>
      </c>
      <c r="F55" s="1485" t="n">
        <v>0</v>
      </c>
      <c r="G55" s="1485" t="n">
        <v>1777</v>
      </c>
      <c r="H55" s="1485" t="n">
        <v>352</v>
      </c>
      <c r="I55" s="1485" t="n">
        <v>0</v>
      </c>
      <c r="J55" s="1485" t="n">
        <v>4460</v>
      </c>
    </row>
    <row r="56" customFormat="false" ht="12.75" hidden="false" customHeight="false" outlineLevel="0" collapsed="false">
      <c r="A56" s="1484" t="s">
        <v>1627</v>
      </c>
      <c r="B56" s="65"/>
      <c r="C56" s="1485" t="n">
        <v>373</v>
      </c>
      <c r="D56" s="1485" t="n">
        <v>113</v>
      </c>
      <c r="E56" s="1485" t="n">
        <v>0</v>
      </c>
      <c r="F56" s="1485" t="n">
        <v>0</v>
      </c>
      <c r="G56" s="1485" t="n">
        <v>1604</v>
      </c>
      <c r="H56" s="1485" t="n">
        <v>216</v>
      </c>
      <c r="I56" s="1485" t="n">
        <v>387</v>
      </c>
      <c r="J56" s="1485" t="n">
        <v>2693</v>
      </c>
    </row>
    <row r="57" customFormat="false" ht="12.75" hidden="false" customHeight="false" outlineLevel="0" collapsed="false">
      <c r="A57" s="1484" t="s">
        <v>1628</v>
      </c>
      <c r="B57" s="65"/>
      <c r="C57" s="1485" t="n">
        <v>0</v>
      </c>
      <c r="D57" s="1485" t="n">
        <v>0</v>
      </c>
      <c r="E57" s="1485" t="n">
        <v>0</v>
      </c>
      <c r="F57" s="1485" t="n">
        <v>0</v>
      </c>
      <c r="G57" s="1485" t="n">
        <v>306</v>
      </c>
      <c r="H57" s="1485" t="n">
        <v>0</v>
      </c>
      <c r="I57" s="1485" t="n">
        <v>14</v>
      </c>
      <c r="J57" s="1485" t="n">
        <v>320</v>
      </c>
    </row>
    <row r="58" customFormat="false" ht="12.75" hidden="false" customHeight="false" outlineLevel="0" collapsed="false">
      <c r="A58" s="1486" t="s">
        <v>1625</v>
      </c>
      <c r="B58" s="77"/>
      <c r="C58" s="1488" t="n">
        <v>373</v>
      </c>
      <c r="D58" s="1488" t="n">
        <v>168</v>
      </c>
      <c r="E58" s="1490" t="n">
        <v>2276</v>
      </c>
      <c r="F58" s="1488" t="n">
        <v>0</v>
      </c>
      <c r="G58" s="1490" t="n">
        <v>3687</v>
      </c>
      <c r="H58" s="1488" t="n">
        <v>568</v>
      </c>
      <c r="I58" s="1488" t="n">
        <v>401</v>
      </c>
      <c r="J58" s="1488" t="n">
        <v>7473</v>
      </c>
    </row>
    <row r="59" customFormat="false" ht="12.75" hidden="false" customHeight="false" outlineLevel="0" collapsed="false">
      <c r="A59" s="359" t="s">
        <v>210</v>
      </c>
      <c r="B59" s="1491"/>
      <c r="C59" s="1488" t="n">
        <v>373</v>
      </c>
      <c r="D59" s="1488" t="n">
        <v>451</v>
      </c>
      <c r="E59" s="1492" t="n">
        <v>2276</v>
      </c>
      <c r="F59" s="1488" t="n">
        <v>253</v>
      </c>
      <c r="G59" s="1492" t="n">
        <v>3687</v>
      </c>
      <c r="H59" s="1488" t="n">
        <v>18466</v>
      </c>
      <c r="I59" s="1488" t="n">
        <v>913</v>
      </c>
      <c r="J59" s="1488" t="n">
        <v>26419</v>
      </c>
    </row>
    <row r="60" customFormat="false" ht="15.75" hidden="false" customHeight="false" outlineLevel="0" collapsed="false">
      <c r="A60" s="1493"/>
      <c r="B60" s="1129"/>
      <c r="C60" s="1494"/>
      <c r="D60" s="1495"/>
      <c r="E60" s="1495"/>
      <c r="F60" s="1495"/>
      <c r="G60" s="1495"/>
      <c r="H60" s="1495"/>
      <c r="I60" s="1495"/>
      <c r="J60" s="1496"/>
    </row>
    <row r="61" customFormat="false" ht="18" hidden="false" customHeight="true" outlineLevel="0" collapsed="false">
      <c r="A61" s="1497"/>
      <c r="B61" s="1501"/>
      <c r="C61" s="1499" t="s">
        <v>1400</v>
      </c>
      <c r="D61" s="1499"/>
      <c r="E61" s="1499"/>
      <c r="F61" s="1499"/>
      <c r="G61" s="1499"/>
      <c r="H61" s="1499"/>
      <c r="I61" s="1499"/>
      <c r="J61" s="1499"/>
    </row>
    <row r="62" customFormat="false" ht="15.75" hidden="false" customHeight="true" outlineLevel="0" collapsed="false">
      <c r="A62" s="1474" t="s">
        <v>1622</v>
      </c>
      <c r="B62" s="1475"/>
      <c r="C62" s="1476" t="n">
        <v>0</v>
      </c>
      <c r="D62" s="1477" t="n">
        <v>0.2</v>
      </c>
      <c r="E62" s="1476" t="n">
        <v>0.35</v>
      </c>
      <c r="F62" s="1476" t="n">
        <v>0.5</v>
      </c>
      <c r="G62" s="1476" t="n">
        <v>0.75</v>
      </c>
      <c r="H62" s="1476" t="n">
        <v>1</v>
      </c>
      <c r="I62" s="1478" t="n">
        <v>1.5</v>
      </c>
      <c r="J62" s="1479" t="s">
        <v>210</v>
      </c>
    </row>
    <row r="63" customFormat="false" ht="12.75" hidden="false" customHeight="false" outlineLevel="0" collapsed="false">
      <c r="A63" s="43" t="s">
        <v>1623</v>
      </c>
      <c r="B63" s="1480"/>
      <c r="C63" s="1481"/>
      <c r="D63" s="1482"/>
      <c r="E63" s="1481"/>
      <c r="F63" s="1482"/>
      <c r="G63" s="1482"/>
      <c r="H63" s="1482"/>
      <c r="I63" s="1481"/>
      <c r="J63" s="1483"/>
    </row>
    <row r="64" customFormat="false" ht="18" hidden="false" customHeight="true" outlineLevel="0" collapsed="false">
      <c r="A64" s="1484" t="s">
        <v>1624</v>
      </c>
      <c r="B64" s="65"/>
      <c r="C64" s="1485" t="n">
        <v>0</v>
      </c>
      <c r="D64" s="1485" t="n">
        <v>218</v>
      </c>
      <c r="E64" s="1485" t="n">
        <v>0</v>
      </c>
      <c r="F64" s="1485" t="n">
        <v>19</v>
      </c>
      <c r="G64" s="1485" t="n">
        <v>0</v>
      </c>
      <c r="H64" s="1485" t="n">
        <v>16156</v>
      </c>
      <c r="I64" s="1485" t="n">
        <v>488</v>
      </c>
      <c r="J64" s="1485" t="n">
        <v>16881</v>
      </c>
    </row>
    <row r="65" customFormat="false" ht="12.75" hidden="false" customHeight="false" outlineLevel="0" collapsed="false">
      <c r="A65" s="1484" t="s">
        <v>1415</v>
      </c>
      <c r="B65" s="65"/>
      <c r="C65" s="1485" t="n">
        <v>0</v>
      </c>
      <c r="D65" s="1485" t="n">
        <v>0</v>
      </c>
      <c r="E65" s="1485" t="n">
        <v>0</v>
      </c>
      <c r="F65" s="1485" t="n">
        <v>122</v>
      </c>
      <c r="G65" s="1485" t="n">
        <v>0</v>
      </c>
      <c r="H65" s="1485" t="n">
        <v>2</v>
      </c>
      <c r="I65" s="1485" t="n">
        <v>0</v>
      </c>
      <c r="J65" s="1485" t="n">
        <v>124</v>
      </c>
    </row>
    <row r="66" customFormat="false" ht="12.75" hidden="false" customHeight="false" outlineLevel="0" collapsed="false">
      <c r="A66" s="1484" t="s">
        <v>1416</v>
      </c>
      <c r="B66" s="65"/>
      <c r="C66" s="1485" t="n">
        <v>0</v>
      </c>
      <c r="D66" s="1485" t="n">
        <v>0</v>
      </c>
      <c r="E66" s="1485" t="n">
        <v>0</v>
      </c>
      <c r="F66" s="1485" t="n">
        <v>0</v>
      </c>
      <c r="G66" s="1485" t="n">
        <v>0</v>
      </c>
      <c r="H66" s="1485" t="n">
        <v>323</v>
      </c>
      <c r="I66" s="1485" t="n">
        <v>3</v>
      </c>
      <c r="J66" s="1485" t="n">
        <v>326</v>
      </c>
    </row>
    <row r="67" customFormat="false" ht="12.75" hidden="false" customHeight="false" outlineLevel="0" collapsed="false">
      <c r="A67" s="1486" t="s">
        <v>1623</v>
      </c>
      <c r="B67" s="1487"/>
      <c r="C67" s="1488" t="n">
        <v>0</v>
      </c>
      <c r="D67" s="1488" t="n">
        <v>218</v>
      </c>
      <c r="E67" s="1488" t="n">
        <v>0</v>
      </c>
      <c r="F67" s="1488" t="n">
        <v>141</v>
      </c>
      <c r="G67" s="1488" t="n">
        <v>0</v>
      </c>
      <c r="H67" s="1488" t="n">
        <v>16481</v>
      </c>
      <c r="I67" s="1488" t="n">
        <v>491</v>
      </c>
      <c r="J67" s="1488" t="n">
        <v>17331</v>
      </c>
    </row>
    <row r="68" customFormat="false" ht="12.75" hidden="false" customHeight="false" outlineLevel="0" collapsed="false">
      <c r="A68" s="76" t="s">
        <v>1625</v>
      </c>
      <c r="B68" s="65"/>
      <c r="C68" s="1489"/>
      <c r="D68" s="1489"/>
      <c r="E68" s="1489"/>
      <c r="F68" s="1489"/>
      <c r="G68" s="1489"/>
      <c r="H68" s="1489"/>
      <c r="I68" s="1489"/>
      <c r="J68" s="1489"/>
    </row>
    <row r="69" customFormat="false" ht="12.75" hidden="false" customHeight="false" outlineLevel="0" collapsed="false">
      <c r="A69" s="1484" t="s">
        <v>1626</v>
      </c>
      <c r="B69" s="65"/>
      <c r="C69" s="1485" t="n">
        <v>0</v>
      </c>
      <c r="D69" s="1485" t="n">
        <v>51</v>
      </c>
      <c r="E69" s="1485" t="n">
        <v>2164</v>
      </c>
      <c r="F69" s="1485" t="n">
        <v>0</v>
      </c>
      <c r="G69" s="1485" t="n">
        <v>1771</v>
      </c>
      <c r="H69" s="1485" t="n">
        <v>318</v>
      </c>
      <c r="I69" s="1485" t="n">
        <v>0</v>
      </c>
      <c r="J69" s="1485" t="n">
        <v>4304</v>
      </c>
    </row>
    <row r="70" customFormat="false" ht="12.75" hidden="false" customHeight="false" outlineLevel="0" collapsed="false">
      <c r="A70" s="1484" t="s">
        <v>1627</v>
      </c>
      <c r="B70" s="65"/>
      <c r="C70" s="1485" t="n">
        <v>346</v>
      </c>
      <c r="D70" s="1485" t="n">
        <v>122</v>
      </c>
      <c r="E70" s="1485" t="n">
        <v>0</v>
      </c>
      <c r="F70" s="1485" t="n">
        <v>0</v>
      </c>
      <c r="G70" s="1485" t="n">
        <v>1471</v>
      </c>
      <c r="H70" s="1485" t="n">
        <v>0</v>
      </c>
      <c r="I70" s="1485" t="n">
        <v>349</v>
      </c>
      <c r="J70" s="1485" t="n">
        <v>2288</v>
      </c>
    </row>
    <row r="71" customFormat="false" ht="12.75" hidden="false" customHeight="false" outlineLevel="0" collapsed="false">
      <c r="A71" s="1484" t="s">
        <v>1628</v>
      </c>
      <c r="B71" s="65"/>
      <c r="C71" s="1485" t="n">
        <v>0</v>
      </c>
      <c r="D71" s="1485" t="n">
        <v>0</v>
      </c>
      <c r="E71" s="1485" t="n">
        <v>0</v>
      </c>
      <c r="F71" s="1485" t="n">
        <v>0</v>
      </c>
      <c r="G71" s="1485" t="n">
        <v>278</v>
      </c>
      <c r="H71" s="1485" t="n">
        <v>0</v>
      </c>
      <c r="I71" s="1485" t="n">
        <v>15</v>
      </c>
      <c r="J71" s="1485" t="n">
        <v>293</v>
      </c>
    </row>
    <row r="72" customFormat="false" ht="12.75" hidden="false" customHeight="false" outlineLevel="0" collapsed="false">
      <c r="A72" s="1486" t="s">
        <v>1625</v>
      </c>
      <c r="B72" s="77"/>
      <c r="C72" s="1488" t="n">
        <v>346</v>
      </c>
      <c r="D72" s="1488" t="n">
        <v>173</v>
      </c>
      <c r="E72" s="1490" t="n">
        <v>2164</v>
      </c>
      <c r="F72" s="1488" t="n">
        <v>0</v>
      </c>
      <c r="G72" s="1490" t="n">
        <v>3520</v>
      </c>
      <c r="H72" s="1488" t="n">
        <v>318</v>
      </c>
      <c r="I72" s="1488" t="n">
        <v>364</v>
      </c>
      <c r="J72" s="1488" t="n">
        <v>6885</v>
      </c>
    </row>
    <row r="73" customFormat="false" ht="12.75" hidden="false" customHeight="false" outlineLevel="0" collapsed="false">
      <c r="A73" s="359" t="s">
        <v>210</v>
      </c>
      <c r="B73" s="1491"/>
      <c r="C73" s="1488" t="n">
        <v>346</v>
      </c>
      <c r="D73" s="1488" t="n">
        <v>391</v>
      </c>
      <c r="E73" s="1492" t="n">
        <v>2164</v>
      </c>
      <c r="F73" s="1488" t="n">
        <v>141</v>
      </c>
      <c r="G73" s="1492" t="n">
        <v>3520</v>
      </c>
      <c r="H73" s="1488" t="n">
        <v>16799</v>
      </c>
      <c r="I73" s="1488" t="n">
        <v>855</v>
      </c>
      <c r="J73" s="1488" t="n">
        <v>24216</v>
      </c>
    </row>
    <row r="74" customFormat="false" ht="12.75" hidden="false" customHeight="false" outlineLevel="0" collapsed="false">
      <c r="A74" s="36" t="s">
        <v>1629</v>
      </c>
      <c r="B74" s="1502"/>
      <c r="C74" s="1503"/>
      <c r="D74" s="27"/>
      <c r="E74" s="27"/>
      <c r="F74" s="27"/>
      <c r="G74" s="27"/>
      <c r="H74" s="27"/>
      <c r="I74" s="27"/>
      <c r="J74" s="27"/>
    </row>
    <row r="75" customFormat="false" ht="12.75" hidden="false" customHeight="false" outlineLevel="0" collapsed="false">
      <c r="A75" s="27"/>
      <c r="B75" s="27"/>
      <c r="C75" s="27"/>
      <c r="D75" s="27"/>
      <c r="E75" s="27"/>
      <c r="F75" s="27"/>
      <c r="G75" s="27"/>
      <c r="H75" s="27"/>
      <c r="I75" s="27"/>
      <c r="J75" s="27"/>
    </row>
    <row r="76" customFormat="false" ht="18" hidden="false" customHeight="false" outlineLevel="0" collapsed="false">
      <c r="A76" s="615"/>
      <c r="B76" s="1504"/>
      <c r="C76" s="615"/>
      <c r="D76" s="615"/>
      <c r="E76" s="615"/>
      <c r="F76" s="615"/>
      <c r="G76" s="615"/>
      <c r="H76" s="615"/>
      <c r="I76" s="615"/>
      <c r="J76" s="615"/>
    </row>
  </sheetData>
  <sheetProtection sheet="true" password="e170" objects="true" scenarios="true"/>
  <mergeCells count="6">
    <mergeCell ref="A4:J4"/>
    <mergeCell ref="C5:J5"/>
    <mergeCell ref="C19:J19"/>
    <mergeCell ref="C33:J33"/>
    <mergeCell ref="C47:J47"/>
    <mergeCell ref="C61:J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1" min="2" style="1" width="15.99"/>
    <col collapsed="false" customWidth="true" hidden="false" outlineLevel="0" max="26" min="26" style="1" width="44.99"/>
    <col collapsed="false" customWidth="true" hidden="false" outlineLevel="0" max="30" min="27" style="1" width="4.41"/>
    <col collapsed="false" customWidth="true" hidden="false" outlineLevel="0" max="31" min="31" style="1" width="38.85"/>
    <col collapsed="false" customWidth="true" hidden="false" outlineLevel="0" max="51" min="32" style="1" width="15.99"/>
  </cols>
  <sheetData>
    <row r="1" customFormat="false" ht="12.75" hidden="false" customHeight="false" outlineLevel="0" collapsed="false">
      <c r="A1" s="23"/>
      <c r="B1" s="24"/>
      <c r="C1" s="24"/>
      <c r="D1" s="24"/>
      <c r="E1" s="24"/>
      <c r="F1" s="24"/>
      <c r="G1" s="24"/>
      <c r="H1" s="24"/>
      <c r="I1" s="24"/>
      <c r="J1" s="24"/>
      <c r="K1" s="24"/>
      <c r="L1" s="24"/>
      <c r="M1" s="24"/>
      <c r="N1" s="24"/>
      <c r="O1" s="24"/>
      <c r="P1" s="24"/>
      <c r="Q1" s="24"/>
      <c r="R1" s="24"/>
      <c r="S1" s="24"/>
      <c r="T1" s="24"/>
      <c r="U1" s="26"/>
    </row>
    <row r="2" customFormat="false" ht="18" hidden="false" customHeight="false" outlineLevel="0" collapsed="false">
      <c r="A2" s="1423"/>
      <c r="B2" s="114"/>
      <c r="C2" s="114"/>
      <c r="D2" s="114"/>
      <c r="E2" s="114"/>
      <c r="F2" s="657"/>
      <c r="G2" s="114"/>
      <c r="H2" s="114"/>
      <c r="I2" s="114"/>
      <c r="J2" s="114"/>
      <c r="K2" s="657"/>
      <c r="L2" s="114"/>
      <c r="M2" s="114"/>
      <c r="N2" s="114"/>
      <c r="O2" s="114"/>
      <c r="P2" s="657"/>
      <c r="Q2" s="114"/>
      <c r="R2" s="114"/>
      <c r="S2" s="114"/>
      <c r="T2" s="114"/>
      <c r="U2" s="1424"/>
    </row>
    <row r="3" customFormat="false" ht="18" hidden="false" customHeight="false" outlineLevel="0" collapsed="false">
      <c r="A3" s="116" t="s">
        <v>1630</v>
      </c>
      <c r="B3" s="114"/>
      <c r="C3" s="114"/>
      <c r="D3" s="114"/>
      <c r="E3" s="114"/>
      <c r="F3" s="657"/>
      <c r="G3" s="114"/>
      <c r="H3" s="114"/>
      <c r="I3" s="114"/>
      <c r="J3" s="114"/>
      <c r="K3" s="657"/>
      <c r="L3" s="114"/>
      <c r="M3" s="114"/>
      <c r="N3" s="114"/>
      <c r="O3" s="114"/>
      <c r="P3" s="657"/>
      <c r="Q3" s="114"/>
      <c r="R3" s="114"/>
      <c r="S3" s="114"/>
      <c r="T3" s="114"/>
      <c r="U3" s="1424"/>
    </row>
    <row r="4" customFormat="false" ht="18" hidden="false" customHeight="false" outlineLevel="0" collapsed="false">
      <c r="A4" s="1423"/>
      <c r="B4" s="114"/>
      <c r="C4" s="1425"/>
      <c r="D4" s="114"/>
      <c r="E4" s="114"/>
      <c r="F4" s="657"/>
      <c r="G4" s="114"/>
      <c r="H4" s="114"/>
      <c r="I4" s="114"/>
      <c r="J4" s="114"/>
      <c r="K4" s="657"/>
      <c r="L4" s="114"/>
      <c r="M4" s="114"/>
      <c r="N4" s="114"/>
      <c r="O4" s="114"/>
      <c r="P4" s="657"/>
      <c r="Q4" s="114"/>
      <c r="R4" s="114"/>
      <c r="S4" s="114"/>
      <c r="T4" s="114"/>
      <c r="U4" s="1424"/>
    </row>
    <row r="5" customFormat="false" ht="18" hidden="false" customHeight="false" outlineLevel="0" collapsed="false">
      <c r="A5" s="116" t="s">
        <v>1631</v>
      </c>
      <c r="B5" s="539" t="s">
        <v>553</v>
      </c>
      <c r="C5" s="539"/>
      <c r="D5" s="539"/>
      <c r="E5" s="539"/>
      <c r="F5" s="539"/>
      <c r="G5" s="539" t="s">
        <v>554</v>
      </c>
      <c r="H5" s="539"/>
      <c r="I5" s="539"/>
      <c r="J5" s="539"/>
      <c r="K5" s="539"/>
      <c r="L5" s="539" t="s">
        <v>555</v>
      </c>
      <c r="M5" s="539"/>
      <c r="N5" s="539"/>
      <c r="O5" s="539"/>
      <c r="P5" s="539"/>
      <c r="Q5" s="540" t="s">
        <v>556</v>
      </c>
      <c r="R5" s="540"/>
      <c r="S5" s="540"/>
      <c r="T5" s="540"/>
      <c r="U5" s="540"/>
    </row>
    <row r="6" customFormat="false" ht="15.75" hidden="false" customHeight="false" outlineLevel="0" collapsed="false">
      <c r="A6" s="1505" t="s">
        <v>382</v>
      </c>
      <c r="B6" s="539" t="s">
        <v>1632</v>
      </c>
      <c r="C6" s="539"/>
      <c r="D6" s="539"/>
      <c r="E6" s="539" t="s">
        <v>210</v>
      </c>
      <c r="F6" s="539"/>
      <c r="G6" s="539" t="s">
        <v>1632</v>
      </c>
      <c r="H6" s="539"/>
      <c r="I6" s="539"/>
      <c r="J6" s="539" t="s">
        <v>210</v>
      </c>
      <c r="K6" s="539"/>
      <c r="L6" s="539" t="s">
        <v>1632</v>
      </c>
      <c r="M6" s="539"/>
      <c r="N6" s="539"/>
      <c r="O6" s="539" t="s">
        <v>210</v>
      </c>
      <c r="P6" s="539"/>
      <c r="Q6" s="539" t="s">
        <v>1632</v>
      </c>
      <c r="R6" s="539"/>
      <c r="S6" s="539"/>
      <c r="T6" s="540" t="s">
        <v>210</v>
      </c>
      <c r="U6" s="540"/>
    </row>
    <row r="7" customFormat="false" ht="73.5" hidden="false" customHeight="true" outlineLevel="0" collapsed="false">
      <c r="A7" s="1506" t="s">
        <v>1633</v>
      </c>
      <c r="B7" s="1507" t="s">
        <v>1592</v>
      </c>
      <c r="C7" s="1507" t="s">
        <v>1634</v>
      </c>
      <c r="D7" s="550" t="s">
        <v>1635</v>
      </c>
      <c r="E7" s="550" t="s">
        <v>1636</v>
      </c>
      <c r="F7" s="550" t="s">
        <v>1637</v>
      </c>
      <c r="G7" s="1507" t="s">
        <v>1592</v>
      </c>
      <c r="H7" s="1507" t="s">
        <v>1634</v>
      </c>
      <c r="I7" s="550" t="s">
        <v>1635</v>
      </c>
      <c r="J7" s="550" t="s">
        <v>1636</v>
      </c>
      <c r="K7" s="550" t="s">
        <v>1637</v>
      </c>
      <c r="L7" s="1507" t="s">
        <v>1592</v>
      </c>
      <c r="M7" s="1507" t="s">
        <v>1634</v>
      </c>
      <c r="N7" s="550" t="s">
        <v>1635</v>
      </c>
      <c r="O7" s="1508" t="s">
        <v>1636</v>
      </c>
      <c r="P7" s="1007" t="s">
        <v>1637</v>
      </c>
      <c r="Q7" s="1507" t="s">
        <v>1592</v>
      </c>
      <c r="R7" s="1507" t="s">
        <v>1634</v>
      </c>
      <c r="S7" s="550" t="s">
        <v>1635</v>
      </c>
      <c r="T7" s="550" t="s">
        <v>1636</v>
      </c>
      <c r="U7" s="552" t="s">
        <v>1637</v>
      </c>
    </row>
    <row r="8" customFormat="false" ht="15.75" hidden="false" customHeight="true" outlineLevel="0" collapsed="false">
      <c r="A8" s="1455" t="s">
        <v>1638</v>
      </c>
      <c r="B8" s="1427" t="n">
        <v>232919</v>
      </c>
      <c r="C8" s="1427" t="n">
        <v>59875</v>
      </c>
      <c r="D8" s="1427" t="n">
        <v>292794</v>
      </c>
      <c r="E8" s="1509" t="n">
        <v>0.2011</v>
      </c>
      <c r="F8" s="1510" t="n">
        <v>0.1481</v>
      </c>
      <c r="G8" s="1427" t="n">
        <v>234910</v>
      </c>
      <c r="H8" s="1427" t="n">
        <v>58823</v>
      </c>
      <c r="I8" s="1427" t="n">
        <v>293733</v>
      </c>
      <c r="J8" s="1509" t="n">
        <v>0.1978</v>
      </c>
      <c r="K8" s="1510" t="n">
        <v>0.1531</v>
      </c>
      <c r="L8" s="1459" t="n">
        <v>225091</v>
      </c>
      <c r="M8" s="1427" t="n">
        <v>53917</v>
      </c>
      <c r="N8" s="1427" t="n">
        <v>279008</v>
      </c>
      <c r="O8" s="1509" t="n">
        <v>0.1971</v>
      </c>
      <c r="P8" s="1510" t="n">
        <v>0.1562</v>
      </c>
      <c r="Q8" s="1459" t="n">
        <v>230421</v>
      </c>
      <c r="R8" s="1427" t="n">
        <v>54741</v>
      </c>
      <c r="S8" s="1427" t="n">
        <v>285162</v>
      </c>
      <c r="T8" s="1509" t="n">
        <v>0.1955</v>
      </c>
      <c r="U8" s="1509" t="n">
        <v>0.1587</v>
      </c>
    </row>
    <row r="9" customFormat="false" ht="15.75" hidden="false" customHeight="true" outlineLevel="0" collapsed="false">
      <c r="A9" s="1455" t="s">
        <v>1639</v>
      </c>
      <c r="B9" s="1427" t="n">
        <v>57525</v>
      </c>
      <c r="C9" s="1427" t="n">
        <v>22310</v>
      </c>
      <c r="D9" s="1427" t="n">
        <v>79835</v>
      </c>
      <c r="E9" s="1509" t="n">
        <v>0.3443</v>
      </c>
      <c r="F9" s="1511" t="n">
        <v>0.6701</v>
      </c>
      <c r="G9" s="1427" t="n">
        <v>55373</v>
      </c>
      <c r="H9" s="1427" t="n">
        <v>20183</v>
      </c>
      <c r="I9" s="1427" t="n">
        <v>75556</v>
      </c>
      <c r="J9" s="1509" t="n">
        <v>0.3441</v>
      </c>
      <c r="K9" s="1511" t="n">
        <v>0.6937</v>
      </c>
      <c r="L9" s="1459" t="n">
        <v>51370</v>
      </c>
      <c r="M9" s="1427" t="n">
        <v>18534</v>
      </c>
      <c r="N9" s="1427" t="n">
        <v>69904</v>
      </c>
      <c r="O9" s="1509" t="n">
        <v>0.3417</v>
      </c>
      <c r="P9" s="1511" t="n">
        <v>0.7181</v>
      </c>
      <c r="Q9" s="1459" t="n">
        <v>50414</v>
      </c>
      <c r="R9" s="1427" t="n">
        <v>17909</v>
      </c>
      <c r="S9" s="1427" t="n">
        <v>68323</v>
      </c>
      <c r="T9" s="1509" t="n">
        <v>0.3444</v>
      </c>
      <c r="U9" s="1512" t="n">
        <v>0.7514</v>
      </c>
    </row>
    <row r="10" customFormat="false" ht="15.75" hidden="false" customHeight="true" outlineLevel="0" collapsed="false">
      <c r="A10" s="772" t="s">
        <v>1640</v>
      </c>
      <c r="B10" s="1427" t="n">
        <v>2745</v>
      </c>
      <c r="C10" s="1427" t="n">
        <v>581</v>
      </c>
      <c r="D10" s="1427" t="n">
        <v>3326</v>
      </c>
      <c r="E10" s="1509" t="n">
        <v>0.3304</v>
      </c>
      <c r="F10" s="1511" t="n">
        <v>1.3444</v>
      </c>
      <c r="G10" s="1427" t="n">
        <v>2892</v>
      </c>
      <c r="H10" s="1427" t="n">
        <v>697</v>
      </c>
      <c r="I10" s="1427" t="n">
        <v>3589</v>
      </c>
      <c r="J10" s="1509" t="n">
        <v>0.3388</v>
      </c>
      <c r="K10" s="1513" t="n">
        <v>1.4168</v>
      </c>
      <c r="L10" s="1459" t="n">
        <v>2349</v>
      </c>
      <c r="M10" s="1427" t="n">
        <v>473</v>
      </c>
      <c r="N10" s="1427" t="n">
        <v>2822</v>
      </c>
      <c r="O10" s="1509" t="n">
        <v>0.3586</v>
      </c>
      <c r="P10" s="1513" t="n">
        <v>1.4854</v>
      </c>
      <c r="Q10" s="1459" t="n">
        <v>1976</v>
      </c>
      <c r="R10" s="1427" t="n">
        <v>538</v>
      </c>
      <c r="S10" s="1427" t="n">
        <v>2514</v>
      </c>
      <c r="T10" s="1509" t="n">
        <v>0.366</v>
      </c>
      <c r="U10" s="1512" t="n">
        <v>1.5878</v>
      </c>
    </row>
    <row r="11" customFormat="false" ht="15.75" hidden="false" customHeight="true" outlineLevel="0" collapsed="false">
      <c r="A11" s="1461" t="s">
        <v>1641</v>
      </c>
      <c r="B11" s="1434" t="n">
        <v>970</v>
      </c>
      <c r="C11" s="1273" t="n">
        <v>142</v>
      </c>
      <c r="D11" s="1427" t="n">
        <v>1112</v>
      </c>
      <c r="E11" s="1509" t="n">
        <v>0.4397</v>
      </c>
      <c r="F11" s="1510" t="n">
        <v>2.8745</v>
      </c>
      <c r="G11" s="1434" t="n">
        <v>968</v>
      </c>
      <c r="H11" s="1427" t="n">
        <v>165</v>
      </c>
      <c r="I11" s="1427" t="n">
        <v>1133</v>
      </c>
      <c r="J11" s="1509" t="n">
        <v>0.4024</v>
      </c>
      <c r="K11" s="1510" t="n">
        <v>1.6747</v>
      </c>
      <c r="L11" s="1514" t="n">
        <v>846</v>
      </c>
      <c r="M11" s="1427" t="n">
        <v>86</v>
      </c>
      <c r="N11" s="1427" t="n">
        <v>932</v>
      </c>
      <c r="O11" s="1509" t="n">
        <v>0.4695</v>
      </c>
      <c r="P11" s="1510" t="n">
        <v>1.8216</v>
      </c>
      <c r="Q11" s="1514" t="n">
        <v>976</v>
      </c>
      <c r="R11" s="1427" t="n">
        <v>81</v>
      </c>
      <c r="S11" s="1427" t="n">
        <v>1057</v>
      </c>
      <c r="T11" s="1509" t="n">
        <v>0.515</v>
      </c>
      <c r="U11" s="1509" t="n">
        <v>2.6858</v>
      </c>
    </row>
    <row r="12" customFormat="false" ht="15.75" hidden="false" customHeight="true" outlineLevel="0" collapsed="false">
      <c r="A12" s="1315"/>
      <c r="B12" s="1434" t="n">
        <v>294159</v>
      </c>
      <c r="C12" s="1433" t="n">
        <v>82908</v>
      </c>
      <c r="D12" s="1433" t="n">
        <v>377067</v>
      </c>
      <c r="E12" s="1515"/>
      <c r="F12" s="1516"/>
      <c r="G12" s="1434" t="n">
        <v>294143</v>
      </c>
      <c r="H12" s="1433" t="n">
        <v>79868</v>
      </c>
      <c r="I12" s="1433" t="n">
        <v>374011</v>
      </c>
      <c r="J12" s="1515"/>
      <c r="K12" s="1516"/>
      <c r="L12" s="1514" t="n">
        <v>279656</v>
      </c>
      <c r="M12" s="1433" t="n">
        <v>73010</v>
      </c>
      <c r="N12" s="1433" t="n">
        <v>352666</v>
      </c>
      <c r="O12" s="1515"/>
      <c r="P12" s="1516"/>
      <c r="Q12" s="1514" t="n">
        <v>283787</v>
      </c>
      <c r="R12" s="1433" t="n">
        <v>73269</v>
      </c>
      <c r="S12" s="1433" t="n">
        <v>357056</v>
      </c>
      <c r="T12" s="1515"/>
      <c r="U12" s="1515"/>
    </row>
    <row r="13" customFormat="false" ht="12.75" hidden="false" customHeight="false" outlineLevel="0" collapsed="false">
      <c r="A13" s="1517"/>
      <c r="B13" s="1517"/>
      <c r="C13" s="1517"/>
      <c r="D13" s="1517"/>
      <c r="E13" s="1517"/>
      <c r="F13" s="1517"/>
      <c r="G13" s="1517"/>
      <c r="H13" s="1517"/>
      <c r="I13" s="1517"/>
      <c r="J13" s="1517"/>
      <c r="K13" s="1517"/>
      <c r="L13" s="1517"/>
      <c r="M13" s="1517"/>
      <c r="N13" s="1517"/>
      <c r="O13" s="1518"/>
      <c r="P13" s="1519"/>
      <c r="Q13" s="1517"/>
      <c r="R13" s="1517"/>
      <c r="S13" s="1517"/>
      <c r="T13" s="1517"/>
      <c r="U13" s="1517"/>
    </row>
    <row r="14" customFormat="false" ht="12.75" hidden="false" customHeight="false" outlineLevel="0" collapsed="false">
      <c r="A14" s="1517"/>
      <c r="B14" s="1517"/>
      <c r="C14" s="1517"/>
      <c r="D14" s="1517"/>
      <c r="E14" s="1517"/>
      <c r="F14" s="1517"/>
      <c r="G14" s="1517"/>
      <c r="H14" s="1517"/>
      <c r="I14" s="1517"/>
      <c r="J14" s="1517"/>
      <c r="K14" s="1517"/>
      <c r="L14" s="1517"/>
      <c r="M14" s="1517"/>
      <c r="N14" s="1517"/>
      <c r="O14" s="1518"/>
      <c r="P14" s="1518"/>
      <c r="Q14" s="1517"/>
      <c r="R14" s="1517"/>
      <c r="S14" s="1517"/>
      <c r="T14" s="1517"/>
      <c r="U14" s="1517"/>
    </row>
    <row r="15" customFormat="false" ht="12.75" hidden="false" customHeight="false" outlineLevel="0" collapsed="false">
      <c r="A15" s="38"/>
      <c r="B15" s="38"/>
      <c r="C15" s="38"/>
      <c r="D15" s="38"/>
      <c r="E15" s="38"/>
      <c r="F15" s="38"/>
      <c r="G15" s="38"/>
      <c r="H15" s="38"/>
      <c r="I15" s="38"/>
      <c r="J15" s="38"/>
      <c r="K15" s="38"/>
      <c r="L15" s="38"/>
      <c r="M15" s="38"/>
      <c r="N15" s="38"/>
      <c r="O15" s="36"/>
      <c r="P15" s="36"/>
      <c r="Q15" s="38"/>
      <c r="R15" s="38"/>
      <c r="S15" s="38"/>
      <c r="T15" s="38"/>
      <c r="U15" s="38"/>
    </row>
    <row r="16" customFormat="false" ht="12.75" hidden="false" customHeight="false" outlineLevel="0" collapsed="false">
      <c r="A16" s="38"/>
      <c r="B16" s="38"/>
      <c r="C16" s="38"/>
      <c r="D16" s="38"/>
      <c r="E16" s="38"/>
      <c r="F16" s="38"/>
      <c r="G16" s="38"/>
      <c r="H16" s="38"/>
      <c r="I16" s="38"/>
      <c r="J16" s="38"/>
      <c r="K16" s="38"/>
      <c r="L16" s="38"/>
      <c r="M16" s="38"/>
      <c r="N16" s="38"/>
      <c r="O16" s="36"/>
      <c r="P16" s="36"/>
      <c r="Q16" s="38"/>
      <c r="R16" s="38"/>
      <c r="S16" s="38"/>
      <c r="T16" s="38"/>
      <c r="U16" s="38"/>
    </row>
    <row r="17" customFormat="false" ht="18" hidden="false" customHeight="false" outlineLevel="0" collapsed="false">
      <c r="A17" s="1423"/>
      <c r="B17" s="114"/>
      <c r="C17" s="114"/>
      <c r="D17" s="114"/>
      <c r="E17" s="114"/>
      <c r="F17" s="657"/>
      <c r="G17" s="114"/>
      <c r="H17" s="114"/>
      <c r="I17" s="114"/>
      <c r="J17" s="114"/>
      <c r="K17" s="657"/>
      <c r="L17" s="114"/>
      <c r="M17" s="114"/>
      <c r="N17" s="114"/>
      <c r="O17" s="115"/>
      <c r="P17" s="657"/>
      <c r="Q17" s="114"/>
      <c r="R17" s="114"/>
      <c r="S17" s="114"/>
      <c r="T17" s="114"/>
      <c r="U17" s="1424"/>
    </row>
    <row r="18" customFormat="false" ht="18" hidden="false" customHeight="false" outlineLevel="0" collapsed="false">
      <c r="A18" s="116" t="s">
        <v>1642</v>
      </c>
      <c r="B18" s="114"/>
      <c r="C18" s="114"/>
      <c r="D18" s="114"/>
      <c r="E18" s="114"/>
      <c r="F18" s="657"/>
      <c r="G18" s="114"/>
      <c r="H18" s="114"/>
      <c r="I18" s="114"/>
      <c r="J18" s="114"/>
      <c r="K18" s="657"/>
      <c r="L18" s="114"/>
      <c r="M18" s="114"/>
      <c r="N18" s="114"/>
      <c r="O18" s="115"/>
      <c r="P18" s="657"/>
      <c r="Q18" s="114"/>
      <c r="R18" s="114"/>
      <c r="S18" s="114"/>
      <c r="T18" s="114"/>
      <c r="U18" s="1424"/>
    </row>
    <row r="19" customFormat="false" ht="15.75" hidden="false" customHeight="false" outlineLevel="0" collapsed="false">
      <c r="A19" s="1520"/>
      <c r="B19" s="468"/>
      <c r="C19" s="468"/>
      <c r="D19" s="468"/>
      <c r="E19" s="468"/>
      <c r="F19" s="1318"/>
      <c r="G19" s="468"/>
      <c r="H19" s="468"/>
      <c r="I19" s="468"/>
      <c r="J19" s="468"/>
      <c r="K19" s="1318"/>
      <c r="L19" s="468"/>
      <c r="M19" s="468"/>
      <c r="N19" s="468"/>
      <c r="O19" s="1521"/>
      <c r="P19" s="1318"/>
      <c r="Q19" s="468"/>
      <c r="R19" s="468"/>
      <c r="S19" s="468"/>
      <c r="T19" s="468"/>
      <c r="U19" s="1522"/>
    </row>
    <row r="20" customFormat="false" ht="15.75" hidden="false" customHeight="false" outlineLevel="0" collapsed="false">
      <c r="A20" s="502"/>
      <c r="B20" s="539" t="s">
        <v>553</v>
      </c>
      <c r="C20" s="539"/>
      <c r="D20" s="539"/>
      <c r="E20" s="539"/>
      <c r="F20" s="539"/>
      <c r="G20" s="539" t="s">
        <v>554</v>
      </c>
      <c r="H20" s="539"/>
      <c r="I20" s="539"/>
      <c r="J20" s="539"/>
      <c r="K20" s="539"/>
      <c r="L20" s="539" t="s">
        <v>555</v>
      </c>
      <c r="M20" s="539"/>
      <c r="N20" s="539"/>
      <c r="O20" s="539"/>
      <c r="P20" s="539"/>
      <c r="Q20" s="540" t="s">
        <v>556</v>
      </c>
      <c r="R20" s="540"/>
      <c r="S20" s="540"/>
      <c r="T20" s="540"/>
      <c r="U20" s="540"/>
    </row>
    <row r="21" customFormat="false" ht="15.75" hidden="false" customHeight="false" outlineLevel="0" collapsed="false">
      <c r="A21" s="1523"/>
      <c r="B21" s="539" t="s">
        <v>1632</v>
      </c>
      <c r="C21" s="539"/>
      <c r="D21" s="539"/>
      <c r="E21" s="539" t="s">
        <v>210</v>
      </c>
      <c r="F21" s="539"/>
      <c r="G21" s="539" t="s">
        <v>1632</v>
      </c>
      <c r="H21" s="539"/>
      <c r="I21" s="539"/>
      <c r="J21" s="539" t="s">
        <v>210</v>
      </c>
      <c r="K21" s="539"/>
      <c r="L21" s="539" t="s">
        <v>1632</v>
      </c>
      <c r="M21" s="539"/>
      <c r="N21" s="539"/>
      <c r="O21" s="539" t="s">
        <v>210</v>
      </c>
      <c r="P21" s="539"/>
      <c r="Q21" s="539" t="s">
        <v>1632</v>
      </c>
      <c r="R21" s="539"/>
      <c r="S21" s="539"/>
      <c r="T21" s="540" t="s">
        <v>210</v>
      </c>
      <c r="U21" s="540"/>
    </row>
    <row r="22" customFormat="false" ht="75" hidden="false" customHeight="true" outlineLevel="0" collapsed="false">
      <c r="A22" s="1506" t="s">
        <v>1633</v>
      </c>
      <c r="B22" s="1507" t="s">
        <v>1592</v>
      </c>
      <c r="C22" s="1507" t="s">
        <v>1634</v>
      </c>
      <c r="D22" s="550" t="s">
        <v>1635</v>
      </c>
      <c r="E22" s="550" t="s">
        <v>1636</v>
      </c>
      <c r="F22" s="550" t="s">
        <v>1637</v>
      </c>
      <c r="G22" s="1507" t="s">
        <v>1592</v>
      </c>
      <c r="H22" s="1507" t="s">
        <v>1634</v>
      </c>
      <c r="I22" s="550" t="s">
        <v>1635</v>
      </c>
      <c r="J22" s="550" t="s">
        <v>1636</v>
      </c>
      <c r="K22" s="550" t="s">
        <v>1637</v>
      </c>
      <c r="L22" s="1507" t="s">
        <v>1592</v>
      </c>
      <c r="M22" s="1507" t="s">
        <v>1634</v>
      </c>
      <c r="N22" s="550" t="s">
        <v>1635</v>
      </c>
      <c r="O22" s="552" t="s">
        <v>1636</v>
      </c>
      <c r="P22" s="550" t="s">
        <v>1637</v>
      </c>
      <c r="Q22" s="1507" t="s">
        <v>1592</v>
      </c>
      <c r="R22" s="1507" t="s">
        <v>1634</v>
      </c>
      <c r="S22" s="550" t="s">
        <v>1635</v>
      </c>
      <c r="T22" s="550" t="s">
        <v>1636</v>
      </c>
      <c r="U22" s="552" t="s">
        <v>1637</v>
      </c>
    </row>
    <row r="23" customFormat="false" ht="15.75" hidden="false" customHeight="false" outlineLevel="0" collapsed="false">
      <c r="A23" s="1524" t="s">
        <v>1643</v>
      </c>
      <c r="B23" s="1525"/>
      <c r="C23" s="1525"/>
      <c r="D23" s="1525"/>
      <c r="E23" s="1525"/>
      <c r="F23" s="1525"/>
      <c r="G23" s="1525"/>
      <c r="H23" s="1525"/>
      <c r="I23" s="1525"/>
      <c r="J23" s="1525"/>
      <c r="K23" s="1525"/>
      <c r="L23" s="1526"/>
      <c r="M23" s="1527"/>
      <c r="N23" s="1527"/>
      <c r="O23" s="1527"/>
      <c r="P23" s="1528"/>
      <c r="Q23" s="1529"/>
      <c r="R23" s="534"/>
      <c r="S23" s="534"/>
      <c r="T23" s="534"/>
      <c r="U23" s="1530"/>
    </row>
    <row r="24" customFormat="false" ht="15.75" hidden="false" customHeight="false" outlineLevel="0" collapsed="false">
      <c r="A24" s="1531" t="s">
        <v>382</v>
      </c>
      <c r="B24" s="1045"/>
      <c r="C24" s="1045"/>
      <c r="D24" s="1045"/>
      <c r="E24" s="1045"/>
      <c r="F24" s="1045"/>
      <c r="G24" s="1045"/>
      <c r="H24" s="1045"/>
      <c r="I24" s="1045"/>
      <c r="J24" s="1045"/>
      <c r="K24" s="1045"/>
      <c r="L24" s="1045"/>
      <c r="M24" s="1045"/>
      <c r="N24" s="1045"/>
      <c r="O24" s="1045"/>
      <c r="P24" s="1045"/>
      <c r="Q24" s="1045"/>
      <c r="R24" s="1045"/>
      <c r="S24" s="1045"/>
      <c r="T24" s="1045"/>
      <c r="U24" s="1532"/>
    </row>
    <row r="25" customFormat="false" ht="15" hidden="false" customHeight="false" outlineLevel="0" collapsed="false">
      <c r="A25" s="1533"/>
      <c r="B25" s="1534"/>
      <c r="C25" s="1535"/>
      <c r="D25" s="1427"/>
      <c r="E25" s="1536"/>
      <c r="F25" s="1537"/>
      <c r="G25" s="1534"/>
      <c r="H25" s="1535"/>
      <c r="I25" s="1427"/>
      <c r="J25" s="1536"/>
      <c r="K25" s="1537"/>
      <c r="L25" s="1536"/>
      <c r="M25" s="1535"/>
      <c r="N25" s="1427"/>
      <c r="O25" s="1536"/>
      <c r="P25" s="1537"/>
      <c r="Q25" s="1536"/>
      <c r="R25" s="1535"/>
      <c r="S25" s="1427"/>
      <c r="T25" s="1536"/>
      <c r="U25" s="1534"/>
    </row>
    <row r="26" customFormat="false" ht="15" hidden="false" customHeight="false" outlineLevel="0" collapsed="false">
      <c r="A26" s="1455" t="s">
        <v>1644</v>
      </c>
      <c r="B26" s="1427" t="n">
        <v>15261</v>
      </c>
      <c r="C26" s="1427" t="n">
        <v>9524</v>
      </c>
      <c r="D26" s="1427" t="n">
        <v>24785</v>
      </c>
      <c r="E26" s="1509" t="n">
        <v>0.2531</v>
      </c>
      <c r="F26" s="1511" t="n">
        <v>0.0321</v>
      </c>
      <c r="G26" s="1427" t="n">
        <v>1397</v>
      </c>
      <c r="H26" s="1427" t="n">
        <v>5143</v>
      </c>
      <c r="I26" s="1427" t="n">
        <v>6540</v>
      </c>
      <c r="J26" s="1509" t="n">
        <v>0.594</v>
      </c>
      <c r="K26" s="1511" t="n">
        <v>0.0567</v>
      </c>
      <c r="L26" s="1459" t="n">
        <v>1276</v>
      </c>
      <c r="M26" s="1427" t="n">
        <v>4904</v>
      </c>
      <c r="N26" s="1427" t="n">
        <v>6180</v>
      </c>
      <c r="O26" s="1509" t="n">
        <v>0.6033</v>
      </c>
      <c r="P26" s="1511" t="n">
        <v>0.0576</v>
      </c>
      <c r="Q26" s="1459" t="n">
        <v>1252</v>
      </c>
      <c r="R26" s="1427" t="n">
        <v>4856</v>
      </c>
      <c r="S26" s="1427" t="n">
        <v>6108</v>
      </c>
      <c r="T26" s="1509" t="n">
        <v>0.6049</v>
      </c>
      <c r="U26" s="1512" t="n">
        <v>0.0577</v>
      </c>
    </row>
    <row r="27" customFormat="false" ht="15" hidden="false" customHeight="false" outlineLevel="0" collapsed="false">
      <c r="A27" s="1455" t="s">
        <v>1645</v>
      </c>
      <c r="B27" s="1427" t="n">
        <v>38264</v>
      </c>
      <c r="C27" s="1427" t="n">
        <v>477</v>
      </c>
      <c r="D27" s="1427" t="n">
        <v>38741</v>
      </c>
      <c r="E27" s="1509" t="n">
        <v>0.1458</v>
      </c>
      <c r="F27" s="1511" t="n">
        <v>0.0422</v>
      </c>
      <c r="G27" s="1427" t="n">
        <v>50141</v>
      </c>
      <c r="H27" s="1427" t="n">
        <v>6025</v>
      </c>
      <c r="I27" s="1427" t="n">
        <v>56166</v>
      </c>
      <c r="J27" s="1509" t="n">
        <v>0.1478</v>
      </c>
      <c r="K27" s="1511" t="n">
        <v>0.0335</v>
      </c>
      <c r="L27" s="1459" t="n">
        <v>46472</v>
      </c>
      <c r="M27" s="1427" t="n">
        <v>5839</v>
      </c>
      <c r="N27" s="1427" t="n">
        <v>52311</v>
      </c>
      <c r="O27" s="1509" t="n">
        <v>0.1464</v>
      </c>
      <c r="P27" s="1511" t="n">
        <v>0.0347</v>
      </c>
      <c r="Q27" s="1459" t="n">
        <v>46063</v>
      </c>
      <c r="R27" s="1427" t="n">
        <v>5818</v>
      </c>
      <c r="S27" s="1427" t="n">
        <v>51881</v>
      </c>
      <c r="T27" s="1509" t="n">
        <v>0.1448</v>
      </c>
      <c r="U27" s="1512" t="n">
        <v>0.034</v>
      </c>
    </row>
    <row r="28" customFormat="false" ht="15" hidden="false" customHeight="false" outlineLevel="0" collapsed="false">
      <c r="A28" s="1455" t="s">
        <v>1646</v>
      </c>
      <c r="B28" s="1427" t="n">
        <v>9711</v>
      </c>
      <c r="C28" s="1427" t="n">
        <v>452</v>
      </c>
      <c r="D28" s="1427" t="n">
        <v>10163</v>
      </c>
      <c r="E28" s="1509" t="n">
        <v>0.2265</v>
      </c>
      <c r="F28" s="1511" t="n">
        <v>0.1663</v>
      </c>
      <c r="G28" s="1427" t="n">
        <v>10737</v>
      </c>
      <c r="H28" s="1427" t="n">
        <v>520</v>
      </c>
      <c r="I28" s="1427" t="n">
        <v>11257</v>
      </c>
      <c r="J28" s="1509" t="n">
        <v>0.2701</v>
      </c>
      <c r="K28" s="1511" t="n">
        <v>0.1839</v>
      </c>
      <c r="L28" s="1459" t="n">
        <v>10062</v>
      </c>
      <c r="M28" s="1427" t="n">
        <v>462</v>
      </c>
      <c r="N28" s="1427" t="n">
        <v>10524</v>
      </c>
      <c r="O28" s="1509" t="n">
        <v>0.277</v>
      </c>
      <c r="P28" s="1511" t="n">
        <v>0.1888</v>
      </c>
      <c r="Q28" s="1459" t="n">
        <v>10395</v>
      </c>
      <c r="R28" s="1427" t="n">
        <v>503</v>
      </c>
      <c r="S28" s="1427" t="n">
        <v>10898</v>
      </c>
      <c r="T28" s="1509" t="n">
        <v>0.2807</v>
      </c>
      <c r="U28" s="1512" t="n">
        <v>0.1921</v>
      </c>
    </row>
    <row r="29" customFormat="false" ht="15" hidden="false" customHeight="false" outlineLevel="0" collapsed="false">
      <c r="A29" s="772" t="s">
        <v>1647</v>
      </c>
      <c r="B29" s="1427" t="n">
        <v>15391</v>
      </c>
      <c r="C29" s="1427" t="n">
        <v>170</v>
      </c>
      <c r="D29" s="1427" t="n">
        <v>15561</v>
      </c>
      <c r="E29" s="1509" t="n">
        <v>0.2214</v>
      </c>
      <c r="F29" s="1511" t="n">
        <v>0.4185</v>
      </c>
      <c r="G29" s="1427" t="n">
        <v>10548</v>
      </c>
      <c r="H29" s="1427" t="n">
        <v>177</v>
      </c>
      <c r="I29" s="1427" t="n">
        <v>10725</v>
      </c>
      <c r="J29" s="1509" t="n">
        <v>0.2641</v>
      </c>
      <c r="K29" s="1511" t="n">
        <v>0.4423</v>
      </c>
      <c r="L29" s="1459" t="n">
        <v>11712</v>
      </c>
      <c r="M29" s="1427" t="n">
        <v>399</v>
      </c>
      <c r="N29" s="1427" t="n">
        <v>12111</v>
      </c>
      <c r="O29" s="1509" t="n">
        <v>0.2668</v>
      </c>
      <c r="P29" s="1511" t="n">
        <v>0.4331</v>
      </c>
      <c r="Q29" s="1459" t="n">
        <v>11542</v>
      </c>
      <c r="R29" s="625" t="n">
        <v>414</v>
      </c>
      <c r="S29" s="1427" t="n">
        <v>11956</v>
      </c>
      <c r="T29" s="1509" t="n">
        <v>0.2805</v>
      </c>
      <c r="U29" s="1512" t="n">
        <v>0.4679</v>
      </c>
    </row>
    <row r="30" customFormat="false" ht="15" hidden="false" customHeight="false" outlineLevel="0" collapsed="false">
      <c r="A30" s="772" t="s">
        <v>1648</v>
      </c>
      <c r="B30" s="1427" t="n">
        <v>658</v>
      </c>
      <c r="C30" s="1427" t="n">
        <v>13</v>
      </c>
      <c r="D30" s="1427" t="n">
        <v>671</v>
      </c>
      <c r="E30" s="1509" t="n">
        <v>0.3967</v>
      </c>
      <c r="F30" s="1511" t="n">
        <v>1.8222</v>
      </c>
      <c r="G30" s="1427" t="n">
        <v>3645</v>
      </c>
      <c r="H30" s="1427" t="n">
        <v>10</v>
      </c>
      <c r="I30" s="1427" t="n">
        <v>3655</v>
      </c>
      <c r="J30" s="1509" t="n">
        <v>0.1575</v>
      </c>
      <c r="K30" s="1511" t="n">
        <v>0.659</v>
      </c>
      <c r="L30" s="1459" t="n">
        <v>3524</v>
      </c>
      <c r="M30" s="1427" t="n">
        <v>16</v>
      </c>
      <c r="N30" s="1427" t="n">
        <v>3540</v>
      </c>
      <c r="O30" s="1509" t="n">
        <v>0.1613</v>
      </c>
      <c r="P30" s="1511" t="n">
        <v>0.6766</v>
      </c>
      <c r="Q30" s="1459" t="n">
        <v>3623</v>
      </c>
      <c r="R30" s="1427" t="n">
        <v>18</v>
      </c>
      <c r="S30" s="1427" t="n">
        <v>3641</v>
      </c>
      <c r="T30" s="1509" t="n">
        <v>0.1704</v>
      </c>
      <c r="U30" s="1512" t="n">
        <v>0.715</v>
      </c>
    </row>
    <row r="31" customFormat="false" ht="15" hidden="false" customHeight="false" outlineLevel="0" collapsed="false">
      <c r="A31" s="772" t="s">
        <v>1641</v>
      </c>
      <c r="B31" s="1427" t="n">
        <v>625</v>
      </c>
      <c r="C31" s="1427" t="n">
        <v>1</v>
      </c>
      <c r="D31" s="1427" t="n">
        <v>626</v>
      </c>
      <c r="E31" s="1509" t="n">
        <v>0.4623</v>
      </c>
      <c r="F31" s="1511" t="n">
        <v>3.6825</v>
      </c>
      <c r="G31" s="1427" t="n">
        <v>939</v>
      </c>
      <c r="H31" s="1427" t="n">
        <v>3</v>
      </c>
      <c r="I31" s="1427" t="n">
        <v>942</v>
      </c>
      <c r="J31" s="1509" t="n">
        <v>0.5249</v>
      </c>
      <c r="K31" s="1511" t="n">
        <v>1.3162</v>
      </c>
      <c r="L31" s="1459" t="n">
        <v>894</v>
      </c>
      <c r="M31" s="1427" t="n">
        <v>2</v>
      </c>
      <c r="N31" s="1427" t="n">
        <v>896</v>
      </c>
      <c r="O31" s="1509" t="n">
        <v>0.5097</v>
      </c>
      <c r="P31" s="1511" t="n">
        <v>1.1349</v>
      </c>
      <c r="Q31" s="1459" t="n">
        <v>928</v>
      </c>
      <c r="R31" s="1427" t="n">
        <v>4</v>
      </c>
      <c r="S31" s="1427" t="n">
        <v>932</v>
      </c>
      <c r="T31" s="1509" t="n">
        <v>0.5047</v>
      </c>
      <c r="U31" s="1512" t="n">
        <v>0.1295</v>
      </c>
    </row>
    <row r="32" customFormat="false" ht="15" hidden="false" customHeight="false" outlineLevel="0" collapsed="false">
      <c r="A32" s="1461"/>
      <c r="B32" s="1538"/>
      <c r="C32" s="1539"/>
      <c r="D32" s="1427"/>
      <c r="E32" s="1540"/>
      <c r="F32" s="1541"/>
      <c r="G32" s="1538"/>
      <c r="H32" s="1539"/>
      <c r="I32" s="1427"/>
      <c r="J32" s="1540"/>
      <c r="K32" s="1510"/>
      <c r="L32" s="1542"/>
      <c r="M32" s="1539"/>
      <c r="N32" s="1427"/>
      <c r="O32" s="1540"/>
      <c r="P32" s="1510"/>
      <c r="Q32" s="1542"/>
      <c r="R32" s="1539"/>
      <c r="S32" s="1427"/>
      <c r="T32" s="1540"/>
      <c r="U32" s="1509"/>
    </row>
    <row r="33" customFormat="false" ht="15" hidden="false" customHeight="false" outlineLevel="0" collapsed="false">
      <c r="A33" s="1315"/>
      <c r="B33" s="1433" t="n">
        <v>79910</v>
      </c>
      <c r="C33" s="1433" t="n">
        <v>10637</v>
      </c>
      <c r="D33" s="1433" t="n">
        <v>90547</v>
      </c>
      <c r="E33" s="1543"/>
      <c r="F33" s="1516"/>
      <c r="G33" s="1433" t="n">
        <v>77407</v>
      </c>
      <c r="H33" s="1433" t="n">
        <v>11878</v>
      </c>
      <c r="I33" s="1433" t="n">
        <v>89285</v>
      </c>
      <c r="J33" s="1543"/>
      <c r="K33" s="1516"/>
      <c r="L33" s="1544" t="n">
        <v>73940</v>
      </c>
      <c r="M33" s="1433" t="n">
        <v>11622</v>
      </c>
      <c r="N33" s="1433" t="n">
        <v>85562</v>
      </c>
      <c r="O33" s="1543"/>
      <c r="P33" s="1516"/>
      <c r="Q33" s="1544" t="n">
        <v>73803</v>
      </c>
      <c r="R33" s="1433" t="n">
        <v>11613</v>
      </c>
      <c r="S33" s="1433" t="n">
        <v>85416</v>
      </c>
      <c r="T33" s="1543"/>
      <c r="U33" s="1515"/>
    </row>
    <row r="34" customFormat="false" ht="15.75" hidden="false" customHeight="false" outlineLevel="0" collapsed="false">
      <c r="A34" s="1545" t="s">
        <v>1649</v>
      </c>
      <c r="B34" s="1546"/>
      <c r="C34" s="1546"/>
      <c r="D34" s="1546"/>
      <c r="E34" s="1546"/>
      <c r="F34" s="1546"/>
      <c r="G34" s="1546"/>
      <c r="H34" s="1546"/>
      <c r="I34" s="1546"/>
      <c r="J34" s="1546"/>
      <c r="K34" s="1546"/>
      <c r="L34" s="1547"/>
      <c r="M34" s="1548"/>
      <c r="N34" s="1548"/>
      <c r="O34" s="1548"/>
      <c r="P34" s="1528"/>
      <c r="Q34" s="1547"/>
      <c r="R34" s="1548"/>
      <c r="S34" s="1548"/>
      <c r="T34" s="1548"/>
      <c r="U34" s="1549"/>
    </row>
    <row r="35" customFormat="false" ht="15.75" hidden="false" customHeight="false" outlineLevel="0" collapsed="false">
      <c r="A35" s="1531" t="s">
        <v>382</v>
      </c>
      <c r="B35" s="1045"/>
      <c r="C35" s="1045"/>
      <c r="D35" s="1045"/>
      <c r="E35" s="1045"/>
      <c r="F35" s="1045"/>
      <c r="G35" s="1045"/>
      <c r="H35" s="1045"/>
      <c r="I35" s="1045"/>
      <c r="J35" s="1045"/>
      <c r="K35" s="1045"/>
      <c r="L35" s="1045"/>
      <c r="M35" s="1045"/>
      <c r="N35" s="1045"/>
      <c r="O35" s="1045"/>
      <c r="P35" s="1045"/>
      <c r="Q35" s="1045"/>
      <c r="R35" s="1045"/>
      <c r="S35" s="1045"/>
      <c r="T35" s="1045"/>
      <c r="U35" s="1532"/>
    </row>
    <row r="36" customFormat="false" ht="15" hidden="false" customHeight="false" outlineLevel="0" collapsed="false">
      <c r="A36" s="1533" t="s">
        <v>0</v>
      </c>
      <c r="B36" s="1534"/>
      <c r="C36" s="1535"/>
      <c r="D36" s="1427"/>
      <c r="E36" s="1536"/>
      <c r="F36" s="1537"/>
      <c r="G36" s="1534"/>
      <c r="H36" s="1535"/>
      <c r="I36" s="1427"/>
      <c r="J36" s="1536"/>
      <c r="K36" s="1537"/>
      <c r="L36" s="1550"/>
      <c r="M36" s="1535"/>
      <c r="N36" s="1427"/>
      <c r="O36" s="1536"/>
      <c r="P36" s="1537"/>
      <c r="Q36" s="1550"/>
      <c r="R36" s="1535"/>
      <c r="S36" s="1427"/>
      <c r="T36" s="1536"/>
      <c r="U36" s="1534"/>
    </row>
    <row r="37" customFormat="false" ht="15" hidden="false" customHeight="false" outlineLevel="0" collapsed="false">
      <c r="A37" s="1455" t="s">
        <v>1644</v>
      </c>
      <c r="B37" s="1427" t="n">
        <v>236</v>
      </c>
      <c r="C37" s="1427" t="n">
        <v>14111</v>
      </c>
      <c r="D37" s="1427" t="n">
        <v>14347</v>
      </c>
      <c r="E37" s="1509" t="n">
        <v>0.8601</v>
      </c>
      <c r="F37" s="1511" t="n">
        <v>0.0215</v>
      </c>
      <c r="G37" s="1427" t="n">
        <v>123</v>
      </c>
      <c r="H37" s="1427" t="n">
        <v>12864</v>
      </c>
      <c r="I37" s="1427" t="n">
        <v>12987</v>
      </c>
      <c r="J37" s="1509" t="n">
        <v>0.8532</v>
      </c>
      <c r="K37" s="1511" t="n">
        <v>0.0194</v>
      </c>
      <c r="L37" s="1459" t="n">
        <v>90</v>
      </c>
      <c r="M37" s="1427" t="n">
        <v>12794</v>
      </c>
      <c r="N37" s="1427" t="n">
        <v>12884</v>
      </c>
      <c r="O37" s="1509" t="n">
        <v>0.8537</v>
      </c>
      <c r="P37" s="1511" t="n">
        <v>0.0193</v>
      </c>
      <c r="Q37" s="1459" t="n">
        <v>9</v>
      </c>
      <c r="R37" s="1427" t="n">
        <v>12592</v>
      </c>
      <c r="S37" s="1427" t="n">
        <v>12601</v>
      </c>
      <c r="T37" s="1509" t="n">
        <v>0.8537</v>
      </c>
      <c r="U37" s="1512" t="n">
        <v>0.0194</v>
      </c>
    </row>
    <row r="38" customFormat="false" ht="15" hidden="false" customHeight="false" outlineLevel="0" collapsed="false">
      <c r="A38" s="1455" t="s">
        <v>1645</v>
      </c>
      <c r="B38" s="1427" t="n">
        <v>659</v>
      </c>
      <c r="C38" s="1427" t="n">
        <v>4739</v>
      </c>
      <c r="D38" s="1427" t="n">
        <v>5398</v>
      </c>
      <c r="E38" s="1509" t="n">
        <v>0.7714</v>
      </c>
      <c r="F38" s="1511" t="n">
        <v>0.0481</v>
      </c>
      <c r="G38" s="1427" t="n">
        <v>575</v>
      </c>
      <c r="H38" s="1427" t="n">
        <v>5772</v>
      </c>
      <c r="I38" s="1427" t="n">
        <v>6347</v>
      </c>
      <c r="J38" s="1509" t="n">
        <v>0.789</v>
      </c>
      <c r="K38" s="1511" t="n">
        <v>0.0441</v>
      </c>
      <c r="L38" s="1459" t="n">
        <v>552</v>
      </c>
      <c r="M38" s="1427" t="n">
        <v>5467</v>
      </c>
      <c r="N38" s="1427" t="n">
        <v>6019</v>
      </c>
      <c r="O38" s="1509" t="n">
        <v>0.7828</v>
      </c>
      <c r="P38" s="1511" t="n">
        <v>0.0438</v>
      </c>
      <c r="Q38" s="1459" t="n">
        <v>503</v>
      </c>
      <c r="R38" s="1427" t="n">
        <v>5715</v>
      </c>
      <c r="S38" s="1427" t="n">
        <v>6218</v>
      </c>
      <c r="T38" s="1509" t="n">
        <v>0.7909</v>
      </c>
      <c r="U38" s="1512" t="n">
        <v>0.0446</v>
      </c>
    </row>
    <row r="39" customFormat="false" ht="15" hidden="false" customHeight="false" outlineLevel="0" collapsed="false">
      <c r="A39" s="1455" t="s">
        <v>1646</v>
      </c>
      <c r="B39" s="1427" t="n">
        <v>3263</v>
      </c>
      <c r="C39" s="1427" t="n">
        <v>4518</v>
      </c>
      <c r="D39" s="1427" t="n">
        <v>7781</v>
      </c>
      <c r="E39" s="1509" t="n">
        <v>0.7614</v>
      </c>
      <c r="F39" s="1511" t="n">
        <v>0.1089</v>
      </c>
      <c r="G39" s="1427" t="n">
        <v>3128</v>
      </c>
      <c r="H39" s="1427" t="n">
        <v>4882</v>
      </c>
      <c r="I39" s="1427" t="n">
        <v>8010</v>
      </c>
      <c r="J39" s="1509" t="n">
        <v>0.7811</v>
      </c>
      <c r="K39" s="1511" t="n">
        <v>0.103</v>
      </c>
      <c r="L39" s="1459" t="n">
        <v>3018</v>
      </c>
      <c r="M39" s="1427" t="n">
        <v>5230</v>
      </c>
      <c r="N39" s="1427" t="n">
        <v>8248</v>
      </c>
      <c r="O39" s="1509" t="n">
        <v>0.7886</v>
      </c>
      <c r="P39" s="1511" t="n">
        <v>0.1046</v>
      </c>
      <c r="Q39" s="1459" t="n">
        <v>2855</v>
      </c>
      <c r="R39" s="1427" t="n">
        <v>4615</v>
      </c>
      <c r="S39" s="1427" t="n">
        <v>7470</v>
      </c>
      <c r="T39" s="1509" t="n">
        <v>0.7723</v>
      </c>
      <c r="U39" s="1512" t="n">
        <v>0.1022</v>
      </c>
    </row>
    <row r="40" customFormat="false" ht="15" hidden="false" customHeight="false" outlineLevel="0" collapsed="false">
      <c r="A40" s="772" t="s">
        <v>1647</v>
      </c>
      <c r="B40" s="1427" t="n">
        <v>2676</v>
      </c>
      <c r="C40" s="1427" t="n">
        <v>1380</v>
      </c>
      <c r="D40" s="1427" t="n">
        <v>4056</v>
      </c>
      <c r="E40" s="1509" t="n">
        <v>0.8852</v>
      </c>
      <c r="F40" s="1511" t="n">
        <v>0.5297</v>
      </c>
      <c r="G40" s="1427" t="n">
        <v>2469</v>
      </c>
      <c r="H40" s="1427" t="n">
        <v>1631</v>
      </c>
      <c r="I40" s="1427" t="n">
        <v>4100</v>
      </c>
      <c r="J40" s="1509" t="n">
        <v>0.8941</v>
      </c>
      <c r="K40" s="1511" t="n">
        <v>0.4842</v>
      </c>
      <c r="L40" s="1459" t="n">
        <v>2427</v>
      </c>
      <c r="M40" s="1427" t="n">
        <v>1578</v>
      </c>
      <c r="N40" s="1427" t="n">
        <v>4005</v>
      </c>
      <c r="O40" s="1509" t="n">
        <v>0.8887</v>
      </c>
      <c r="P40" s="1511" t="n">
        <v>0.4807</v>
      </c>
      <c r="Q40" s="1459" t="n">
        <v>2343</v>
      </c>
      <c r="R40" s="1427" t="n">
        <v>1555</v>
      </c>
      <c r="S40" s="1427" t="n">
        <v>3898</v>
      </c>
      <c r="T40" s="1509" t="n">
        <v>0.891</v>
      </c>
      <c r="U40" s="1512" t="n">
        <v>0.4739</v>
      </c>
    </row>
    <row r="41" customFormat="false" ht="15" hidden="false" customHeight="false" outlineLevel="0" collapsed="false">
      <c r="A41" s="772" t="s">
        <v>1648</v>
      </c>
      <c r="B41" s="1427" t="n">
        <v>330</v>
      </c>
      <c r="C41" s="1427" t="n">
        <v>145</v>
      </c>
      <c r="D41" s="1427" t="n">
        <v>475</v>
      </c>
      <c r="E41" s="1509" t="n">
        <v>0.7926</v>
      </c>
      <c r="F41" s="1511" t="n">
        <v>1.7436</v>
      </c>
      <c r="G41" s="1427" t="n">
        <v>267</v>
      </c>
      <c r="H41" s="1427" t="n">
        <v>183</v>
      </c>
      <c r="I41" s="1427" t="n">
        <v>450</v>
      </c>
      <c r="J41" s="1509" t="n">
        <v>0.81</v>
      </c>
      <c r="K41" s="1511" t="n">
        <v>1.7344</v>
      </c>
      <c r="L41" s="1459" t="n">
        <v>271</v>
      </c>
      <c r="M41" s="1427" t="n">
        <v>197</v>
      </c>
      <c r="N41" s="1427" t="n">
        <v>468</v>
      </c>
      <c r="O41" s="1509" t="n">
        <v>0.81</v>
      </c>
      <c r="P41" s="1511" t="n">
        <v>1.753</v>
      </c>
      <c r="Q41" s="1459" t="n">
        <v>266</v>
      </c>
      <c r="R41" s="1427" t="n">
        <v>221</v>
      </c>
      <c r="S41" s="1427" t="n">
        <v>487</v>
      </c>
      <c r="T41" s="1509" t="n">
        <v>0.7917</v>
      </c>
      <c r="U41" s="1512" t="n">
        <v>1.7351</v>
      </c>
    </row>
    <row r="42" customFormat="false" ht="15" hidden="false" customHeight="false" outlineLevel="0" collapsed="false">
      <c r="A42" s="772" t="s">
        <v>1641</v>
      </c>
      <c r="B42" s="1427" t="n">
        <v>45</v>
      </c>
      <c r="C42" s="1427" t="n">
        <v>7</v>
      </c>
      <c r="D42" s="1427" t="n">
        <v>52</v>
      </c>
      <c r="E42" s="1509" t="n">
        <v>0.6257</v>
      </c>
      <c r="F42" s="1551" t="n">
        <v>3.4177</v>
      </c>
      <c r="G42" s="625" t="n">
        <v>45</v>
      </c>
      <c r="H42" s="1427" t="n">
        <v>7</v>
      </c>
      <c r="I42" s="1427" t="n">
        <v>52</v>
      </c>
      <c r="J42" s="1509" t="n">
        <v>0.6483</v>
      </c>
      <c r="K42" s="1511" t="n">
        <v>2.1145</v>
      </c>
      <c r="L42" s="1459" t="n">
        <v>47</v>
      </c>
      <c r="M42" s="1427" t="n">
        <v>7</v>
      </c>
      <c r="N42" s="1427" t="n">
        <v>54</v>
      </c>
      <c r="O42" s="1509" t="n">
        <v>0.6393</v>
      </c>
      <c r="P42" s="1511" t="n">
        <v>2.0926</v>
      </c>
      <c r="Q42" s="1459" t="n">
        <v>47</v>
      </c>
      <c r="R42" s="1427" t="n">
        <v>6</v>
      </c>
      <c r="S42" s="1427" t="n">
        <v>53</v>
      </c>
      <c r="T42" s="1509" t="n">
        <v>0.6404</v>
      </c>
      <c r="U42" s="1512" t="n">
        <v>0</v>
      </c>
    </row>
    <row r="43" customFormat="false" ht="15" hidden="false" customHeight="false" outlineLevel="0" collapsed="false">
      <c r="A43" s="1461"/>
      <c r="B43" s="1538"/>
      <c r="C43" s="1539"/>
      <c r="D43" s="1427"/>
      <c r="E43" s="1540"/>
      <c r="F43" s="1552"/>
      <c r="G43" s="1542"/>
      <c r="H43" s="1539"/>
      <c r="I43" s="1427"/>
      <c r="J43" s="1540"/>
      <c r="K43" s="1510"/>
      <c r="L43" s="1542"/>
      <c r="M43" s="1539"/>
      <c r="N43" s="1427"/>
      <c r="O43" s="1540"/>
      <c r="P43" s="1510"/>
      <c r="Q43" s="1542"/>
      <c r="R43" s="1539"/>
      <c r="S43" s="1427"/>
      <c r="T43" s="1540"/>
      <c r="U43" s="1509"/>
    </row>
    <row r="44" customFormat="false" ht="15" hidden="false" customHeight="false" outlineLevel="0" collapsed="false">
      <c r="A44" s="1315"/>
      <c r="B44" s="1433" t="n">
        <v>7209</v>
      </c>
      <c r="C44" s="1433" t="n">
        <v>24900</v>
      </c>
      <c r="D44" s="1433" t="n">
        <v>32109</v>
      </c>
      <c r="E44" s="1543"/>
      <c r="F44" s="1516"/>
      <c r="G44" s="1433" t="n">
        <v>6607</v>
      </c>
      <c r="H44" s="1433" t="n">
        <v>25339</v>
      </c>
      <c r="I44" s="1433" t="n">
        <v>31946</v>
      </c>
      <c r="J44" s="1543"/>
      <c r="K44" s="1516"/>
      <c r="L44" s="1544" t="n">
        <v>6405</v>
      </c>
      <c r="M44" s="1433" t="n">
        <v>25273</v>
      </c>
      <c r="N44" s="1433" t="n">
        <v>31678</v>
      </c>
      <c r="O44" s="1543"/>
      <c r="P44" s="1516"/>
      <c r="Q44" s="1544" t="n">
        <v>6023</v>
      </c>
      <c r="R44" s="1433" t="n">
        <v>24704</v>
      </c>
      <c r="S44" s="1433" t="n">
        <v>30727</v>
      </c>
      <c r="T44" s="1543"/>
      <c r="U44" s="1515"/>
    </row>
    <row r="45" customFormat="false" ht="15.75" hidden="false" customHeight="false" outlineLevel="0" collapsed="false">
      <c r="A45" s="1553" t="s">
        <v>1650</v>
      </c>
      <c r="B45" s="1546"/>
      <c r="C45" s="1546"/>
      <c r="D45" s="1546"/>
      <c r="E45" s="1546"/>
      <c r="F45" s="1546"/>
      <c r="G45" s="1546"/>
      <c r="H45" s="1546"/>
      <c r="I45" s="1546"/>
      <c r="J45" s="1546"/>
      <c r="K45" s="1546"/>
      <c r="L45" s="1547"/>
      <c r="M45" s="1548"/>
      <c r="N45" s="1548"/>
      <c r="O45" s="1548"/>
      <c r="P45" s="1528"/>
      <c r="Q45" s="1547"/>
      <c r="R45" s="1548"/>
      <c r="S45" s="1548"/>
      <c r="T45" s="1548"/>
      <c r="U45" s="1530"/>
    </row>
    <row r="46" customFormat="false" ht="15.75" hidden="false" customHeight="false" outlineLevel="0" collapsed="false">
      <c r="A46" s="1531" t="s">
        <v>382</v>
      </c>
      <c r="B46" s="1045"/>
      <c r="C46" s="1045"/>
      <c r="D46" s="1045"/>
      <c r="E46" s="1045"/>
      <c r="F46" s="1045"/>
      <c r="G46" s="1045"/>
      <c r="H46" s="1045"/>
      <c r="I46" s="1045"/>
      <c r="J46" s="1045"/>
      <c r="K46" s="1045"/>
      <c r="L46" s="1045"/>
      <c r="M46" s="1045"/>
      <c r="N46" s="1045"/>
      <c r="O46" s="1045"/>
      <c r="P46" s="1045"/>
      <c r="Q46" s="1045"/>
      <c r="R46" s="1045"/>
      <c r="S46" s="1045"/>
      <c r="T46" s="1045"/>
      <c r="U46" s="1532"/>
    </row>
    <row r="47" customFormat="false" ht="15" hidden="false" customHeight="false" outlineLevel="0" collapsed="false">
      <c r="A47" s="1533"/>
      <c r="B47" s="1534"/>
      <c r="C47" s="1535"/>
      <c r="D47" s="1427"/>
      <c r="E47" s="1536"/>
      <c r="F47" s="1537"/>
      <c r="G47" s="1534"/>
      <c r="H47" s="1535"/>
      <c r="I47" s="1427"/>
      <c r="J47" s="1536"/>
      <c r="K47" s="1537"/>
      <c r="L47" s="1550"/>
      <c r="M47" s="1535"/>
      <c r="N47" s="1427"/>
      <c r="O47" s="1536"/>
      <c r="P47" s="1537"/>
      <c r="Q47" s="1550"/>
      <c r="R47" s="1535"/>
      <c r="S47" s="1427"/>
      <c r="T47" s="1536"/>
      <c r="U47" s="1534"/>
    </row>
    <row r="48" customFormat="false" ht="15" hidden="false" customHeight="false" outlineLevel="0" collapsed="false">
      <c r="A48" s="1455" t="s">
        <v>1644</v>
      </c>
      <c r="B48" s="1427" t="n">
        <v>83</v>
      </c>
      <c r="C48" s="1427" t="n">
        <v>502</v>
      </c>
      <c r="D48" s="1427" t="n">
        <v>585</v>
      </c>
      <c r="E48" s="1509" t="n">
        <v>0.899</v>
      </c>
      <c r="F48" s="1511" t="n">
        <v>0.1005</v>
      </c>
      <c r="G48" s="1427" t="n">
        <v>83</v>
      </c>
      <c r="H48" s="1427" t="n">
        <v>442</v>
      </c>
      <c r="I48" s="1427" t="n">
        <v>525</v>
      </c>
      <c r="J48" s="1509" t="n">
        <v>0.8956</v>
      </c>
      <c r="K48" s="1511" t="n">
        <v>0.0917</v>
      </c>
      <c r="L48" s="1459" t="n">
        <v>80</v>
      </c>
      <c r="M48" s="1427" t="n">
        <v>438</v>
      </c>
      <c r="N48" s="1427" t="n">
        <v>518</v>
      </c>
      <c r="O48" s="1509" t="n">
        <v>0.8996</v>
      </c>
      <c r="P48" s="1511" t="n">
        <v>0.0919</v>
      </c>
      <c r="Q48" s="1459" t="n">
        <v>75</v>
      </c>
      <c r="R48" s="1427" t="n">
        <v>433</v>
      </c>
      <c r="S48" s="1427" t="n">
        <v>508</v>
      </c>
      <c r="T48" s="1509" t="n">
        <v>0.9033</v>
      </c>
      <c r="U48" s="1512" t="n">
        <v>0.0923</v>
      </c>
    </row>
    <row r="49" customFormat="false" ht="15" hidden="false" customHeight="false" outlineLevel="0" collapsed="false">
      <c r="A49" s="1455" t="s">
        <v>1645</v>
      </c>
      <c r="B49" s="1427" t="n">
        <v>4722</v>
      </c>
      <c r="C49" s="1427" t="n">
        <v>1018</v>
      </c>
      <c r="D49" s="1427" t="n">
        <v>5740</v>
      </c>
      <c r="E49" s="1509" t="n">
        <v>0.5556</v>
      </c>
      <c r="F49" s="1511" t="n">
        <v>0.1625</v>
      </c>
      <c r="G49" s="1427" t="n">
        <v>6096</v>
      </c>
      <c r="H49" s="1427" t="n">
        <v>1629</v>
      </c>
      <c r="I49" s="1427" t="n">
        <v>7725</v>
      </c>
      <c r="J49" s="1509" t="n">
        <v>0.6921</v>
      </c>
      <c r="K49" s="1511" t="n">
        <v>0.2168</v>
      </c>
      <c r="L49" s="1459" t="n">
        <v>5399</v>
      </c>
      <c r="M49" s="1427" t="n">
        <v>1507</v>
      </c>
      <c r="N49" s="1427" t="n">
        <v>6906</v>
      </c>
      <c r="O49" s="1509" t="n">
        <v>0.7158</v>
      </c>
      <c r="P49" s="1511" t="n">
        <v>0.2265</v>
      </c>
      <c r="Q49" s="1459" t="n">
        <v>4957</v>
      </c>
      <c r="R49" s="1427" t="n">
        <v>1523</v>
      </c>
      <c r="S49" s="1427" t="n">
        <v>6480</v>
      </c>
      <c r="T49" s="1509" t="n">
        <v>0.7086</v>
      </c>
      <c r="U49" s="1512" t="n">
        <v>0.2264</v>
      </c>
    </row>
    <row r="50" customFormat="false" ht="15" hidden="false" customHeight="false" outlineLevel="0" collapsed="false">
      <c r="A50" s="1455" t="s">
        <v>1646</v>
      </c>
      <c r="B50" s="1427" t="n">
        <v>8471</v>
      </c>
      <c r="C50" s="1427" t="n">
        <v>1277</v>
      </c>
      <c r="D50" s="1427" t="n">
        <v>9748</v>
      </c>
      <c r="E50" s="1509" t="n">
        <v>0.7165</v>
      </c>
      <c r="F50" s="1511" t="n">
        <v>0.4118</v>
      </c>
      <c r="G50" s="1427" t="n">
        <v>7299</v>
      </c>
      <c r="H50" s="1427" t="n">
        <v>889</v>
      </c>
      <c r="I50" s="1427" t="n">
        <v>8188</v>
      </c>
      <c r="J50" s="1509" t="n">
        <v>0.6652</v>
      </c>
      <c r="K50" s="1511" t="n">
        <v>0.4067</v>
      </c>
      <c r="L50" s="1459" t="n">
        <v>7116</v>
      </c>
      <c r="M50" s="1427" t="n">
        <v>853</v>
      </c>
      <c r="N50" s="1427" t="n">
        <v>7969</v>
      </c>
      <c r="O50" s="1509" t="n">
        <v>0.6695</v>
      </c>
      <c r="P50" s="1511" t="n">
        <v>0.4091</v>
      </c>
      <c r="Q50" s="1459" t="n">
        <v>6701</v>
      </c>
      <c r="R50" s="1427" t="n">
        <v>927</v>
      </c>
      <c r="S50" s="1427" t="n">
        <v>7628</v>
      </c>
      <c r="T50" s="1509" t="n">
        <v>0.6499</v>
      </c>
      <c r="U50" s="1512" t="n">
        <v>0.3903</v>
      </c>
    </row>
    <row r="51" customFormat="false" ht="15" hidden="false" customHeight="false" outlineLevel="0" collapsed="false">
      <c r="A51" s="772" t="s">
        <v>1647</v>
      </c>
      <c r="B51" s="1427" t="n">
        <v>6686</v>
      </c>
      <c r="C51" s="1427" t="n">
        <v>281</v>
      </c>
      <c r="D51" s="1427" t="n">
        <v>6967</v>
      </c>
      <c r="E51" s="1509" t="n">
        <v>0.6468</v>
      </c>
      <c r="F51" s="1511" t="n">
        <v>0.7567</v>
      </c>
      <c r="G51" s="1427" t="n">
        <v>6374</v>
      </c>
      <c r="H51" s="1427" t="n">
        <v>233</v>
      </c>
      <c r="I51" s="1427" t="n">
        <v>6607</v>
      </c>
      <c r="J51" s="1509" t="n">
        <v>0.6576</v>
      </c>
      <c r="K51" s="1511" t="n">
        <v>0.7625</v>
      </c>
      <c r="L51" s="1459" t="n">
        <v>6110</v>
      </c>
      <c r="M51" s="1427" t="n">
        <v>219</v>
      </c>
      <c r="N51" s="1427" t="n">
        <v>6329</v>
      </c>
      <c r="O51" s="1509" t="n">
        <v>0.6695</v>
      </c>
      <c r="P51" s="1511" t="n">
        <v>0.776</v>
      </c>
      <c r="Q51" s="1459" t="n">
        <v>6413</v>
      </c>
      <c r="R51" s="1427" t="n">
        <v>320</v>
      </c>
      <c r="S51" s="1427" t="n">
        <v>6733</v>
      </c>
      <c r="T51" s="1509" t="n">
        <v>0.635</v>
      </c>
      <c r="U51" s="1512" t="n">
        <v>0.7339</v>
      </c>
    </row>
    <row r="52" customFormat="false" ht="15" hidden="false" customHeight="false" outlineLevel="0" collapsed="false">
      <c r="A52" s="772" t="s">
        <v>1651</v>
      </c>
      <c r="B52" s="1427" t="n">
        <v>319</v>
      </c>
      <c r="C52" s="1427" t="n">
        <v>55</v>
      </c>
      <c r="D52" s="1427" t="n">
        <v>374</v>
      </c>
      <c r="E52" s="1509" t="n">
        <v>0.6977</v>
      </c>
      <c r="F52" s="1511" t="n">
        <v>1.3613</v>
      </c>
      <c r="G52" s="1427" t="n">
        <v>310</v>
      </c>
      <c r="H52" s="1427" t="n">
        <v>56</v>
      </c>
      <c r="I52" s="1427" t="n">
        <v>366</v>
      </c>
      <c r="J52" s="1509" t="n">
        <v>0.7118</v>
      </c>
      <c r="K52" s="1511" t="n">
        <v>1.3643</v>
      </c>
      <c r="L52" s="1459" t="n">
        <v>304</v>
      </c>
      <c r="M52" s="1427" t="n">
        <v>58</v>
      </c>
      <c r="N52" s="1427" t="n">
        <v>362</v>
      </c>
      <c r="O52" s="1509" t="n">
        <v>0.7092</v>
      </c>
      <c r="P52" s="1511" t="n">
        <v>1.3586</v>
      </c>
      <c r="Q52" s="1459" t="n">
        <v>330</v>
      </c>
      <c r="R52" s="1427" t="n">
        <v>66</v>
      </c>
      <c r="S52" s="1427" t="n">
        <v>396</v>
      </c>
      <c r="T52" s="1509" t="n">
        <v>0.6884</v>
      </c>
      <c r="U52" s="1512" t="n">
        <v>1.3162</v>
      </c>
    </row>
    <row r="53" customFormat="false" ht="15" hidden="false" customHeight="false" outlineLevel="0" collapsed="false">
      <c r="A53" s="772" t="s">
        <v>1641</v>
      </c>
      <c r="B53" s="1427" t="n">
        <v>97</v>
      </c>
      <c r="C53" s="1427" t="n">
        <v>1</v>
      </c>
      <c r="D53" s="1427" t="n">
        <v>98</v>
      </c>
      <c r="E53" s="1509" t="n">
        <v>0.6108</v>
      </c>
      <c r="F53" s="1511" t="n">
        <v>3.9722</v>
      </c>
      <c r="G53" s="1427" t="n">
        <v>107</v>
      </c>
      <c r="H53" s="1427" t="n">
        <v>2</v>
      </c>
      <c r="I53" s="1427" t="n">
        <v>109</v>
      </c>
      <c r="J53" s="1509" t="n">
        <v>0.6227</v>
      </c>
      <c r="K53" s="1511" t="n">
        <v>1.3569</v>
      </c>
      <c r="L53" s="1459" t="n">
        <v>112</v>
      </c>
      <c r="M53" s="1427" t="n">
        <v>1</v>
      </c>
      <c r="N53" s="1427" t="n">
        <v>113</v>
      </c>
      <c r="O53" s="1509" t="n">
        <v>0.6218</v>
      </c>
      <c r="P53" s="1511" t="n">
        <v>1.1454</v>
      </c>
      <c r="Q53" s="1459" t="n">
        <v>120</v>
      </c>
      <c r="R53" s="1427" t="n">
        <v>2</v>
      </c>
      <c r="S53" s="1427" t="n">
        <v>122</v>
      </c>
      <c r="T53" s="1509" t="n">
        <v>0.5975</v>
      </c>
      <c r="U53" s="1512" t="n">
        <v>0.0258</v>
      </c>
    </row>
    <row r="54" customFormat="false" ht="15" hidden="false" customHeight="false" outlineLevel="0" collapsed="false">
      <c r="A54" s="1461"/>
      <c r="B54" s="1538"/>
      <c r="C54" s="1539"/>
      <c r="D54" s="1427"/>
      <c r="E54" s="1540"/>
      <c r="F54" s="1510"/>
      <c r="G54" s="1538"/>
      <c r="H54" s="1539"/>
      <c r="I54" s="1427"/>
      <c r="J54" s="1540"/>
      <c r="K54" s="1510"/>
      <c r="L54" s="1542"/>
      <c r="M54" s="1539"/>
      <c r="N54" s="1427"/>
      <c r="O54" s="1540"/>
      <c r="P54" s="1510"/>
      <c r="Q54" s="1542"/>
      <c r="R54" s="1539"/>
      <c r="S54" s="1427"/>
      <c r="T54" s="1540"/>
      <c r="U54" s="1509"/>
    </row>
    <row r="55" customFormat="false" ht="15" hidden="false" customHeight="false" outlineLevel="0" collapsed="false">
      <c r="A55" s="1315"/>
      <c r="B55" s="1433" t="n">
        <v>20378</v>
      </c>
      <c r="C55" s="1433" t="n">
        <v>3134</v>
      </c>
      <c r="D55" s="1433" t="n">
        <v>23512</v>
      </c>
      <c r="E55" s="1543"/>
      <c r="F55" s="1516"/>
      <c r="G55" s="1433" t="n">
        <v>20269</v>
      </c>
      <c r="H55" s="1433" t="n">
        <v>3251</v>
      </c>
      <c r="I55" s="1433" t="n">
        <v>23520</v>
      </c>
      <c r="J55" s="1543"/>
      <c r="K55" s="1516"/>
      <c r="L55" s="1544" t="n">
        <v>19121</v>
      </c>
      <c r="M55" s="1433" t="n">
        <v>3076</v>
      </c>
      <c r="N55" s="1433" t="n">
        <v>22197</v>
      </c>
      <c r="O55" s="1554"/>
      <c r="P55" s="1554"/>
      <c r="Q55" s="679" t="n">
        <v>18596</v>
      </c>
      <c r="R55" s="1433" t="n">
        <v>3271</v>
      </c>
      <c r="S55" s="1433" t="n">
        <v>21867</v>
      </c>
      <c r="T55" s="1543"/>
      <c r="U55" s="1515"/>
    </row>
    <row r="56" customFormat="false" ht="15" hidden="false" customHeight="false" outlineLevel="0" collapsed="false">
      <c r="A56" s="58"/>
      <c r="B56" s="41"/>
      <c r="C56" s="41"/>
      <c r="D56" s="41"/>
      <c r="E56" s="41"/>
      <c r="F56" s="41"/>
      <c r="G56" s="41"/>
      <c r="H56" s="41"/>
      <c r="I56" s="41"/>
      <c r="J56" s="41"/>
      <c r="K56" s="41"/>
      <c r="L56" s="41"/>
      <c r="M56" s="41"/>
      <c r="N56" s="41"/>
      <c r="O56" s="39"/>
      <c r="P56" s="39"/>
      <c r="Q56" s="39"/>
      <c r="R56" s="41"/>
      <c r="S56" s="41"/>
      <c r="T56" s="41"/>
      <c r="U56" s="41"/>
    </row>
    <row r="57" customFormat="false" ht="15" hidden="false" customHeight="false" outlineLevel="0" collapsed="false">
      <c r="A57" s="41"/>
      <c r="B57" s="192"/>
      <c r="C57" s="192"/>
      <c r="D57" s="192"/>
      <c r="E57" s="192"/>
      <c r="F57" s="192"/>
      <c r="G57" s="192"/>
      <c r="H57" s="192"/>
      <c r="I57" s="192"/>
      <c r="J57" s="192"/>
      <c r="K57" s="192"/>
      <c r="L57" s="192"/>
      <c r="M57" s="192"/>
      <c r="N57" s="192"/>
      <c r="O57" s="192"/>
      <c r="P57" s="192"/>
      <c r="Q57" s="192"/>
      <c r="R57" s="192"/>
      <c r="S57" s="192"/>
      <c r="T57" s="192"/>
      <c r="U57" s="192"/>
    </row>
    <row r="58" customFormat="false" ht="15.75" hidden="false" customHeight="false" outlineLevel="0" collapsed="false">
      <c r="A58" s="608" t="s">
        <v>1652</v>
      </c>
      <c r="B58" s="1555"/>
      <c r="C58" s="1556"/>
      <c r="D58" s="1556"/>
      <c r="E58" s="1556"/>
      <c r="F58" s="1557"/>
      <c r="G58" s="1555"/>
      <c r="H58" s="1556"/>
      <c r="I58" s="1556"/>
      <c r="J58" s="1556"/>
      <c r="K58" s="1557"/>
      <c r="L58" s="1555"/>
      <c r="M58" s="1556"/>
      <c r="N58" s="1556"/>
      <c r="O58" s="1556"/>
      <c r="P58" s="1556"/>
      <c r="Q58" s="1527"/>
      <c r="R58" s="1527"/>
      <c r="S58" s="1527"/>
      <c r="T58" s="1527"/>
      <c r="U58" s="1530"/>
    </row>
    <row r="59" customFormat="false" ht="15.75" hidden="false" customHeight="false" outlineLevel="0" collapsed="false">
      <c r="A59" s="1531" t="s">
        <v>382</v>
      </c>
      <c r="B59" s="1558"/>
      <c r="C59" s="1558"/>
      <c r="D59" s="1558"/>
      <c r="E59" s="1558"/>
      <c r="F59" s="1558"/>
      <c r="G59" s="1558"/>
      <c r="H59" s="1558"/>
      <c r="I59" s="1558"/>
      <c r="J59" s="1558"/>
      <c r="K59" s="1558"/>
      <c r="L59" s="1558"/>
      <c r="M59" s="1558"/>
      <c r="N59" s="1558"/>
      <c r="O59" s="1558"/>
      <c r="P59" s="1558"/>
      <c r="Q59" s="1045"/>
      <c r="R59" s="1045"/>
      <c r="S59" s="1045"/>
      <c r="T59" s="1045"/>
      <c r="U59" s="1532"/>
    </row>
    <row r="60" customFormat="false" ht="15" hidden="false" customHeight="false" outlineLevel="0" collapsed="false">
      <c r="A60" s="1559" t="s">
        <v>1653</v>
      </c>
      <c r="B60" s="1429" t="n">
        <v>294159</v>
      </c>
      <c r="C60" s="1427" t="n">
        <v>82908</v>
      </c>
      <c r="D60" s="651"/>
      <c r="E60" s="651"/>
      <c r="F60" s="1560"/>
      <c r="G60" s="1429" t="n">
        <v>294143</v>
      </c>
      <c r="H60" s="1427" t="n">
        <v>79868</v>
      </c>
      <c r="I60" s="651"/>
      <c r="J60" s="651"/>
      <c r="K60" s="1560"/>
      <c r="L60" s="1459" t="n">
        <v>279656</v>
      </c>
      <c r="M60" s="1427" t="n">
        <v>73010</v>
      </c>
      <c r="N60" s="651"/>
      <c r="O60" s="651"/>
      <c r="P60" s="1511"/>
      <c r="Q60" s="625" t="n">
        <v>283787</v>
      </c>
      <c r="R60" s="1427" t="n">
        <v>73269</v>
      </c>
      <c r="S60" s="651"/>
      <c r="T60" s="651"/>
      <c r="U60" s="1561"/>
    </row>
    <row r="61" customFormat="false" ht="15" hidden="false" customHeight="false" outlineLevel="0" collapsed="false">
      <c r="A61" s="1559" t="s">
        <v>1654</v>
      </c>
      <c r="B61" s="1427"/>
      <c r="C61" s="1427"/>
      <c r="D61" s="39"/>
      <c r="E61" s="39"/>
      <c r="F61" s="1511"/>
      <c r="G61" s="1427"/>
      <c r="H61" s="1427"/>
      <c r="I61" s="39"/>
      <c r="J61" s="39"/>
      <c r="K61" s="1511"/>
      <c r="L61" s="1459"/>
      <c r="M61" s="1427"/>
      <c r="N61" s="39"/>
      <c r="O61" s="39"/>
      <c r="P61" s="1511"/>
      <c r="Q61" s="1459"/>
      <c r="R61" s="1427"/>
      <c r="S61" s="39"/>
      <c r="T61" s="39"/>
      <c r="U61" s="1562"/>
    </row>
    <row r="62" customFormat="false" ht="15" hidden="false" customHeight="false" outlineLevel="0" collapsed="false">
      <c r="A62" s="105" t="s">
        <v>1655</v>
      </c>
      <c r="B62" s="1427" t="n">
        <v>79910</v>
      </c>
      <c r="C62" s="1427" t="n">
        <v>10637</v>
      </c>
      <c r="D62" s="1418"/>
      <c r="E62" s="39"/>
      <c r="F62" s="1511"/>
      <c r="G62" s="1427" t="n">
        <v>77407</v>
      </c>
      <c r="H62" s="1427" t="n">
        <v>11878</v>
      </c>
      <c r="I62" s="1418"/>
      <c r="J62" s="39"/>
      <c r="K62" s="1511"/>
      <c r="L62" s="1459" t="n">
        <v>73940</v>
      </c>
      <c r="M62" s="1427" t="n">
        <v>11622</v>
      </c>
      <c r="N62" s="1418"/>
      <c r="O62" s="39"/>
      <c r="P62" s="1511"/>
      <c r="Q62" s="1459" t="n">
        <v>73803</v>
      </c>
      <c r="R62" s="1427" t="n">
        <v>11613</v>
      </c>
      <c r="S62" s="1418"/>
      <c r="T62" s="39"/>
      <c r="U62" s="1562"/>
    </row>
    <row r="63" customFormat="false" ht="15" hidden="false" customHeight="false" outlineLevel="0" collapsed="false">
      <c r="A63" s="227" t="s">
        <v>1656</v>
      </c>
      <c r="B63" s="1427" t="n">
        <v>7209</v>
      </c>
      <c r="C63" s="1427" t="n">
        <v>24900</v>
      </c>
      <c r="D63" s="39"/>
      <c r="E63" s="39"/>
      <c r="F63" s="1511"/>
      <c r="G63" s="1427" t="n">
        <v>6607</v>
      </c>
      <c r="H63" s="1427" t="n">
        <v>25339</v>
      </c>
      <c r="I63" s="39"/>
      <c r="J63" s="39"/>
      <c r="K63" s="1511"/>
      <c r="L63" s="1459" t="n">
        <v>6405</v>
      </c>
      <c r="M63" s="1427" t="n">
        <v>25273</v>
      </c>
      <c r="N63" s="39"/>
      <c r="O63" s="39"/>
      <c r="P63" s="1511"/>
      <c r="Q63" s="1459" t="n">
        <v>6023</v>
      </c>
      <c r="R63" s="1427" t="n">
        <v>24704</v>
      </c>
      <c r="S63" s="39"/>
      <c r="T63" s="39"/>
      <c r="U63" s="1562"/>
    </row>
    <row r="64" customFormat="false" ht="15" hidden="false" customHeight="false" outlineLevel="0" collapsed="false">
      <c r="A64" s="105" t="s">
        <v>1657</v>
      </c>
      <c r="B64" s="1427" t="n">
        <v>20378</v>
      </c>
      <c r="C64" s="1427" t="n">
        <v>3134</v>
      </c>
      <c r="D64" s="39"/>
      <c r="E64" s="39"/>
      <c r="F64" s="1511"/>
      <c r="G64" s="1427" t="n">
        <v>20269</v>
      </c>
      <c r="H64" s="1427" t="n">
        <v>3251</v>
      </c>
      <c r="I64" s="39"/>
      <c r="J64" s="39"/>
      <c r="K64" s="1511"/>
      <c r="L64" s="1459" t="n">
        <v>19121</v>
      </c>
      <c r="M64" s="1427" t="n">
        <v>3076</v>
      </c>
      <c r="N64" s="39"/>
      <c r="O64" s="39"/>
      <c r="P64" s="1511"/>
      <c r="Q64" s="1459" t="n">
        <v>18596</v>
      </c>
      <c r="R64" s="1427" t="n">
        <v>3271</v>
      </c>
      <c r="S64" s="39"/>
      <c r="T64" s="39"/>
      <c r="U64" s="1562"/>
    </row>
    <row r="65" customFormat="false" ht="15" hidden="false" customHeight="false" outlineLevel="0" collapsed="false">
      <c r="A65" s="191" t="s">
        <v>1658</v>
      </c>
      <c r="B65" s="1427" t="n">
        <v>22913</v>
      </c>
      <c r="C65" s="1427" t="n">
        <v>3050</v>
      </c>
      <c r="D65" s="192"/>
      <c r="E65" s="39"/>
      <c r="F65" s="1511"/>
      <c r="G65" s="1427" t="n">
        <v>22778</v>
      </c>
      <c r="H65" s="1427" t="n">
        <v>3111</v>
      </c>
      <c r="I65" s="192"/>
      <c r="J65" s="39"/>
      <c r="K65" s="1511"/>
      <c r="L65" s="1459" t="n">
        <v>21713</v>
      </c>
      <c r="M65" s="1427" t="n">
        <v>2700</v>
      </c>
      <c r="N65" s="192"/>
      <c r="O65" s="39"/>
      <c r="P65" s="1511"/>
      <c r="Q65" s="1459" t="n">
        <v>22888</v>
      </c>
      <c r="R65" s="1427" t="n">
        <v>2855</v>
      </c>
      <c r="S65" s="192"/>
      <c r="T65" s="39"/>
      <c r="U65" s="1562"/>
    </row>
    <row r="66" customFormat="false" ht="15" hidden="false" customHeight="false" outlineLevel="0" collapsed="false">
      <c r="A66" s="191" t="s">
        <v>1659</v>
      </c>
      <c r="B66" s="1433" t="n">
        <v>424569</v>
      </c>
      <c r="C66" s="1433" t="n">
        <v>124629</v>
      </c>
      <c r="D66" s="298"/>
      <c r="E66" s="298"/>
      <c r="F66" s="1563"/>
      <c r="G66" s="1433" t="n">
        <v>421204</v>
      </c>
      <c r="H66" s="1433" t="n">
        <v>123447</v>
      </c>
      <c r="I66" s="298"/>
      <c r="J66" s="298"/>
      <c r="K66" s="1563"/>
      <c r="L66" s="1460" t="n">
        <v>400835</v>
      </c>
      <c r="M66" s="1433" t="n">
        <v>115681</v>
      </c>
      <c r="N66" s="298"/>
      <c r="O66" s="298"/>
      <c r="P66" s="1563"/>
      <c r="Q66" s="1460" t="n">
        <v>405097</v>
      </c>
      <c r="R66" s="1433" t="n">
        <v>115712</v>
      </c>
      <c r="S66" s="298"/>
      <c r="T66" s="298"/>
      <c r="U66" s="1564"/>
    </row>
    <row r="67" customFormat="false" ht="15" hidden="false" customHeight="false" outlineLevel="0" collapsed="false">
      <c r="A67" s="58" t="s">
        <v>1660</v>
      </c>
      <c r="B67" s="27"/>
      <c r="C67" s="27"/>
      <c r="D67" s="27"/>
      <c r="E67" s="27"/>
      <c r="F67" s="27"/>
      <c r="G67" s="27"/>
      <c r="H67" s="27"/>
      <c r="I67" s="27"/>
      <c r="J67" s="27"/>
      <c r="K67" s="27"/>
      <c r="L67" s="27"/>
      <c r="M67" s="27"/>
      <c r="N67" s="27"/>
      <c r="O67" s="65"/>
      <c r="P67" s="65"/>
      <c r="Q67" s="27"/>
      <c r="R67" s="65"/>
      <c r="S67" s="65"/>
      <c r="T67" s="65"/>
      <c r="U67" s="65"/>
    </row>
    <row r="68" customFormat="false" ht="15" hidden="false" customHeight="false" outlineLevel="0" collapsed="false">
      <c r="A68" s="58"/>
      <c r="B68" s="27"/>
      <c r="C68" s="27"/>
      <c r="D68" s="27"/>
      <c r="E68" s="27"/>
      <c r="F68" s="27"/>
      <c r="G68" s="27"/>
      <c r="H68" s="27"/>
      <c r="I68" s="27"/>
      <c r="J68" s="27"/>
      <c r="K68" s="27"/>
      <c r="L68" s="27"/>
      <c r="M68" s="27"/>
      <c r="N68" s="27"/>
      <c r="O68" s="65"/>
      <c r="P68" s="65"/>
      <c r="Q68" s="27"/>
      <c r="R68" s="27"/>
      <c r="S68" s="27"/>
      <c r="T68" s="65"/>
      <c r="U68" s="65"/>
    </row>
    <row r="69" customFormat="false" ht="23.25" hidden="false" customHeight="false" outlineLevel="0" collapsed="false">
      <c r="A69" s="27"/>
      <c r="B69" s="27"/>
      <c r="C69" s="27"/>
      <c r="D69" s="1400"/>
      <c r="E69" s="1400"/>
      <c r="F69" s="62"/>
      <c r="G69" s="1400"/>
      <c r="H69" s="1400"/>
      <c r="I69" s="1400"/>
      <c r="J69" s="1400"/>
      <c r="K69" s="1400"/>
      <c r="L69" s="1400"/>
      <c r="M69" s="27"/>
      <c r="N69" s="27"/>
      <c r="O69" s="65"/>
      <c r="P69" s="65"/>
      <c r="Q69" s="27"/>
      <c r="R69" s="27"/>
      <c r="S69" s="27"/>
      <c r="T69" s="65"/>
      <c r="U69" s="65"/>
    </row>
    <row r="70" customFormat="false" ht="23.25" hidden="false" customHeight="false" outlineLevel="0" collapsed="false">
      <c r="A70" s="27"/>
      <c r="B70" s="27"/>
      <c r="C70" s="27"/>
      <c r="D70" s="1400"/>
      <c r="E70" s="1400"/>
      <c r="F70" s="62"/>
      <c r="G70" s="1400"/>
      <c r="H70" s="1400"/>
      <c r="I70" s="1400"/>
      <c r="J70" s="1400"/>
      <c r="K70" s="1400"/>
      <c r="L70" s="1400"/>
      <c r="M70" s="27"/>
      <c r="N70" s="27"/>
      <c r="O70" s="65"/>
      <c r="P70" s="65"/>
      <c r="Q70" s="27"/>
      <c r="R70" s="27"/>
      <c r="S70" s="27"/>
      <c r="T70" s="65"/>
      <c r="U70" s="65"/>
    </row>
  </sheetData>
  <sheetProtection sheet="true" password="e170" objects="true" scenarios="true"/>
  <mergeCells count="42">
    <mergeCell ref="B5:F5"/>
    <mergeCell ref="G5:K5"/>
    <mergeCell ref="L5:P5"/>
    <mergeCell ref="Q5:U5"/>
    <mergeCell ref="B6:D6"/>
    <mergeCell ref="E6:F6"/>
    <mergeCell ref="G6:I6"/>
    <mergeCell ref="J6:K6"/>
    <mergeCell ref="L6:N6"/>
    <mergeCell ref="O6:P6"/>
    <mergeCell ref="Q6:S6"/>
    <mergeCell ref="T6:U6"/>
    <mergeCell ref="B20:F20"/>
    <mergeCell ref="G20:K20"/>
    <mergeCell ref="L20:P20"/>
    <mergeCell ref="Q20:U20"/>
    <mergeCell ref="B21:D21"/>
    <mergeCell ref="E21:F21"/>
    <mergeCell ref="G21:I21"/>
    <mergeCell ref="J21:K21"/>
    <mergeCell ref="L21:N21"/>
    <mergeCell ref="O21:P21"/>
    <mergeCell ref="Q21:S21"/>
    <mergeCell ref="T21:U21"/>
    <mergeCell ref="B23:F23"/>
    <mergeCell ref="G23:K23"/>
    <mergeCell ref="B24:D24"/>
    <mergeCell ref="E24:F24"/>
    <mergeCell ref="G24:I24"/>
    <mergeCell ref="J24:K24"/>
    <mergeCell ref="B34:F34"/>
    <mergeCell ref="G34:K34"/>
    <mergeCell ref="B35:D35"/>
    <mergeCell ref="E35:F35"/>
    <mergeCell ref="G35:I35"/>
    <mergeCell ref="J35:K35"/>
    <mergeCell ref="B45:F45"/>
    <mergeCell ref="G45:K45"/>
    <mergeCell ref="B46:D46"/>
    <mergeCell ref="E46:F46"/>
    <mergeCell ref="G46:I46"/>
    <mergeCell ref="J46:K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25.7"/>
    <col collapsed="false" customWidth="true" hidden="false" outlineLevel="0" max="3" min="3" style="1" width="19.99"/>
    <col collapsed="false" customWidth="true" hidden="false" outlineLevel="0" max="4" min="4" style="1" width="20.99"/>
    <col collapsed="false" customWidth="true" hidden="false" outlineLevel="0" max="5" min="5" style="1" width="18.99"/>
    <col collapsed="false" customWidth="true" hidden="false" outlineLevel="0" max="7" min="6" style="1" width="13.85"/>
    <col collapsed="false" customWidth="true" hidden="false" outlineLevel="0" max="8" min="8" style="1" width="15.41"/>
    <col collapsed="false" customWidth="true" hidden="false" outlineLevel="0" max="10" min="9" style="1" width="13.56"/>
    <col collapsed="false" customWidth="true" hidden="false" outlineLevel="0" max="12" min="11" style="1" width="14.14"/>
    <col collapsed="false" customWidth="true" hidden="false" outlineLevel="0" max="13" min="13" style="1" width="16.42"/>
    <col collapsed="false" customWidth="true" hidden="false" outlineLevel="0" max="22" min="14" style="1" width="14.14"/>
    <col collapsed="false" customWidth="true" hidden="false" outlineLevel="0" max="25" min="25" style="1" width="19.56"/>
    <col collapsed="false" customWidth="true" hidden="false" outlineLevel="0" max="27" min="26" style="1" width="2.42"/>
    <col collapsed="false" customWidth="true" hidden="false" outlineLevel="0" max="28" min="28" style="1" width="41.14"/>
    <col collapsed="false" customWidth="true" hidden="false" outlineLevel="0" max="31" min="29" style="1" width="2.42"/>
    <col collapsed="false" customWidth="true" hidden="false" outlineLevel="0" max="37" min="32" style="1" width="3.42"/>
    <col collapsed="false" customWidth="true" hidden="false" outlineLevel="0" max="38" min="38" style="1" width="42.99"/>
    <col collapsed="false" customWidth="true" hidden="false" outlineLevel="0" max="39" min="39" style="1" width="25.7"/>
    <col collapsed="false" customWidth="true" hidden="false" outlineLevel="0" max="40" min="40" style="1" width="19.99"/>
    <col collapsed="false" customWidth="true" hidden="false" outlineLevel="0" max="41" min="41" style="1" width="20.99"/>
    <col collapsed="false" customWidth="true" hidden="false" outlineLevel="0" max="42" min="42" style="1" width="18.99"/>
    <col collapsed="false" customWidth="true" hidden="false" outlineLevel="0" max="44" min="43" style="1" width="13.85"/>
    <col collapsed="false" customWidth="true" hidden="false" outlineLevel="0" max="45" min="45" style="1" width="15.41"/>
    <col collapsed="false" customWidth="true" hidden="false" outlineLevel="0" max="47" min="46" style="1" width="13.56"/>
    <col collapsed="false" customWidth="true" hidden="false" outlineLevel="0" max="52" min="48" style="1" width="14.14"/>
  </cols>
  <sheetData>
    <row r="1" customFormat="false" ht="12.75" hidden="false" customHeight="false" outlineLevel="0" collapsed="false">
      <c r="A1" s="23"/>
      <c r="B1" s="24"/>
      <c r="C1" s="24"/>
      <c r="D1" s="24"/>
      <c r="E1" s="24"/>
      <c r="F1" s="24"/>
      <c r="G1" s="24"/>
      <c r="H1" s="23"/>
      <c r="I1" s="24"/>
      <c r="J1" s="24"/>
      <c r="K1" s="24"/>
      <c r="L1" s="24"/>
      <c r="M1" s="23"/>
      <c r="N1" s="24"/>
      <c r="O1" s="26"/>
      <c r="P1" s="36"/>
      <c r="Q1" s="36"/>
      <c r="R1" s="36"/>
      <c r="S1" s="36"/>
      <c r="T1" s="36"/>
    </row>
    <row r="2" customFormat="false" ht="18" hidden="false" customHeight="false" outlineLevel="0" collapsed="false">
      <c r="A2" s="412"/>
      <c r="B2" s="31"/>
      <c r="C2" s="31"/>
      <c r="D2" s="31"/>
      <c r="E2" s="31"/>
      <c r="F2" s="31"/>
      <c r="G2" s="316"/>
      <c r="H2" s="116"/>
      <c r="I2" s="31"/>
      <c r="J2" s="31"/>
      <c r="K2" s="31"/>
      <c r="L2" s="316"/>
      <c r="M2" s="116"/>
      <c r="N2" s="31"/>
      <c r="O2" s="117"/>
      <c r="P2" s="501"/>
      <c r="Q2" s="501"/>
      <c r="R2" s="501"/>
      <c r="S2" s="501"/>
      <c r="T2" s="501"/>
    </row>
    <row r="3" customFormat="false" ht="18" hidden="false" customHeight="false" outlineLevel="0" collapsed="false">
      <c r="A3" s="116" t="s">
        <v>1661</v>
      </c>
      <c r="B3" s="114"/>
      <c r="C3" s="114"/>
      <c r="D3" s="114"/>
      <c r="E3" s="114"/>
      <c r="F3" s="114"/>
      <c r="G3" s="657"/>
      <c r="H3" s="114"/>
      <c r="I3" s="114"/>
      <c r="J3" s="114"/>
      <c r="K3" s="114"/>
      <c r="L3" s="657"/>
      <c r="M3" s="114"/>
      <c r="N3" s="114"/>
      <c r="O3" s="115"/>
      <c r="P3" s="501"/>
      <c r="Q3" s="501"/>
      <c r="R3" s="501"/>
      <c r="S3" s="501"/>
      <c r="T3" s="501"/>
    </row>
    <row r="4" customFormat="false" ht="15.75" hidden="false" customHeight="false" outlineLevel="0" collapsed="false">
      <c r="A4" s="1278"/>
      <c r="B4" s="473"/>
      <c r="C4" s="1565"/>
      <c r="D4" s="473"/>
      <c r="E4" s="473"/>
      <c r="F4" s="468"/>
      <c r="G4" s="1318"/>
      <c r="H4" s="468"/>
      <c r="I4" s="468"/>
      <c r="J4" s="468"/>
      <c r="K4" s="468"/>
      <c r="L4" s="1318"/>
      <c r="M4" s="468"/>
      <c r="N4" s="468"/>
      <c r="O4" s="1521"/>
      <c r="P4" s="536"/>
      <c r="Q4" s="536"/>
      <c r="R4" s="536"/>
      <c r="S4" s="536"/>
      <c r="T4" s="536"/>
    </row>
    <row r="5" customFormat="false" ht="15.75" hidden="false" customHeight="false" outlineLevel="0" collapsed="false">
      <c r="A5" s="502"/>
      <c r="B5" s="1289"/>
      <c r="C5" s="1289"/>
      <c r="D5" s="1289"/>
      <c r="E5" s="1566"/>
      <c r="F5" s="1567" t="s">
        <v>553</v>
      </c>
      <c r="G5" s="1567"/>
      <c r="H5" s="1567"/>
      <c r="I5" s="1567"/>
      <c r="J5" s="1567"/>
      <c r="K5" s="540" t="s">
        <v>554</v>
      </c>
      <c r="L5" s="540"/>
      <c r="M5" s="540"/>
      <c r="N5" s="540"/>
      <c r="O5" s="540"/>
      <c r="P5" s="534"/>
      <c r="Q5" s="534"/>
      <c r="R5" s="534"/>
      <c r="S5" s="534"/>
      <c r="T5" s="534"/>
    </row>
    <row r="6" customFormat="false" ht="68.25" hidden="false" customHeight="true" outlineLevel="0" collapsed="false">
      <c r="A6" s="1568" t="s">
        <v>1662</v>
      </c>
      <c r="B6" s="1507" t="s">
        <v>1663</v>
      </c>
      <c r="C6" s="1507" t="s">
        <v>1664</v>
      </c>
      <c r="D6" s="550" t="s">
        <v>1665</v>
      </c>
      <c r="E6" s="550" t="s">
        <v>1666</v>
      </c>
      <c r="F6" s="550" t="s">
        <v>1667</v>
      </c>
      <c r="G6" s="550" t="s">
        <v>1668</v>
      </c>
      <c r="H6" s="550" t="s">
        <v>1636</v>
      </c>
      <c r="I6" s="1507" t="s">
        <v>1406</v>
      </c>
      <c r="J6" s="1007" t="s">
        <v>1637</v>
      </c>
      <c r="K6" s="551" t="s">
        <v>1667</v>
      </c>
      <c r="L6" s="550" t="s">
        <v>1668</v>
      </c>
      <c r="M6" s="550" t="s">
        <v>1636</v>
      </c>
      <c r="N6" s="1507" t="s">
        <v>1406</v>
      </c>
      <c r="O6" s="552" t="s">
        <v>1637</v>
      </c>
      <c r="P6" s="1494"/>
      <c r="Q6" s="1494"/>
      <c r="R6" s="1494"/>
      <c r="S6" s="1494"/>
      <c r="T6" s="1494"/>
    </row>
    <row r="7" customFormat="false" ht="18" hidden="false" customHeight="true" outlineLevel="0" collapsed="false">
      <c r="A7" s="1569" t="s">
        <v>1669</v>
      </c>
      <c r="B7" s="1570"/>
      <c r="C7" s="1556"/>
      <c r="D7" s="1570"/>
      <c r="E7" s="1571"/>
      <c r="F7" s="1570"/>
      <c r="G7" s="1571"/>
      <c r="H7" s="1570"/>
      <c r="I7" s="1571"/>
      <c r="J7" s="1570"/>
      <c r="K7" s="1570"/>
      <c r="L7" s="1571"/>
      <c r="M7" s="1570"/>
      <c r="N7" s="1571"/>
      <c r="O7" s="1570"/>
      <c r="P7" s="536"/>
      <c r="Q7" s="536"/>
      <c r="R7" s="536"/>
      <c r="S7" s="536"/>
      <c r="T7" s="536"/>
    </row>
    <row r="8" customFormat="false" ht="17.25" hidden="false" customHeight="true" outlineLevel="0" collapsed="false">
      <c r="A8" s="1455"/>
      <c r="B8" s="1539" t="s">
        <v>1670</v>
      </c>
      <c r="C8" s="1572" t="s">
        <v>1671</v>
      </c>
      <c r="D8" s="1539" t="s">
        <v>1672</v>
      </c>
      <c r="E8" s="1536" t="s">
        <v>1673</v>
      </c>
      <c r="F8" s="1573" t="n">
        <v>48010</v>
      </c>
      <c r="G8" s="1562" t="n">
        <v>0.0001</v>
      </c>
      <c r="H8" s="1562" t="n">
        <v>0.0063</v>
      </c>
      <c r="I8" s="1573" t="n">
        <v>63</v>
      </c>
      <c r="J8" s="1512" t="n">
        <v>0.0013</v>
      </c>
      <c r="K8" s="1573" t="n">
        <v>58004</v>
      </c>
      <c r="L8" s="1562" t="n">
        <v>0.0001</v>
      </c>
      <c r="M8" s="1562" t="n">
        <v>0.0048</v>
      </c>
      <c r="N8" s="1574" t="n">
        <v>60</v>
      </c>
      <c r="O8" s="1512" t="n">
        <v>0.001</v>
      </c>
      <c r="P8" s="1513"/>
      <c r="Q8" s="1513"/>
      <c r="R8" s="1513"/>
      <c r="S8" s="1513"/>
      <c r="T8" s="1513"/>
    </row>
    <row r="9" customFormat="false" ht="17.25" hidden="false" customHeight="true" outlineLevel="0" collapsed="false">
      <c r="A9" s="1455"/>
      <c r="B9" s="1509" t="s">
        <v>1674</v>
      </c>
      <c r="C9" s="1575" t="s">
        <v>1675</v>
      </c>
      <c r="D9" s="1509" t="s">
        <v>1676</v>
      </c>
      <c r="E9" s="1540" t="s">
        <v>1677</v>
      </c>
      <c r="F9" s="1573" t="n">
        <v>20549</v>
      </c>
      <c r="G9" s="1562" t="n">
        <v>0.0003</v>
      </c>
      <c r="H9" s="1562" t="n">
        <v>0.0813</v>
      </c>
      <c r="I9" s="1573" t="n">
        <v>679</v>
      </c>
      <c r="J9" s="1512" t="n">
        <v>0.033</v>
      </c>
      <c r="K9" s="1573" t="n">
        <v>20654</v>
      </c>
      <c r="L9" s="1562" t="n">
        <v>0.0003</v>
      </c>
      <c r="M9" s="1562" t="n">
        <v>0.0758</v>
      </c>
      <c r="N9" s="1574" t="n">
        <v>665</v>
      </c>
      <c r="O9" s="1512" t="n">
        <v>0.0322</v>
      </c>
      <c r="P9" s="1513"/>
      <c r="Q9" s="1513"/>
      <c r="R9" s="1513"/>
      <c r="S9" s="1513"/>
      <c r="T9" s="1513"/>
    </row>
    <row r="10" customFormat="false" ht="17.25" hidden="false" customHeight="true" outlineLevel="0" collapsed="false">
      <c r="A10" s="1455"/>
      <c r="B10" s="1509" t="s">
        <v>1678</v>
      </c>
      <c r="C10" s="1575" t="s">
        <v>1679</v>
      </c>
      <c r="D10" s="1509" t="s">
        <v>1680</v>
      </c>
      <c r="E10" s="1540" t="s">
        <v>1681</v>
      </c>
      <c r="F10" s="1573" t="n">
        <v>33915</v>
      </c>
      <c r="G10" s="1562" t="n">
        <v>0.0005</v>
      </c>
      <c r="H10" s="1562" t="n">
        <v>0.1974</v>
      </c>
      <c r="I10" s="1573" t="n">
        <v>3441</v>
      </c>
      <c r="J10" s="1512" t="n">
        <v>0.1015</v>
      </c>
      <c r="K10" s="1573" t="n">
        <v>33844</v>
      </c>
      <c r="L10" s="1562" t="n">
        <v>0.0005</v>
      </c>
      <c r="M10" s="1562" t="n">
        <v>0.195</v>
      </c>
      <c r="N10" s="1574" t="n">
        <v>3375</v>
      </c>
      <c r="O10" s="1512" t="n">
        <v>0.0997</v>
      </c>
      <c r="P10" s="1513"/>
      <c r="Q10" s="1513"/>
      <c r="R10" s="1513"/>
      <c r="S10" s="1513"/>
      <c r="T10" s="1513"/>
    </row>
    <row r="11" customFormat="false" ht="14.25" hidden="false" customHeight="true" outlineLevel="0" collapsed="false">
      <c r="A11" s="772"/>
      <c r="B11" s="1509" t="s">
        <v>1682</v>
      </c>
      <c r="C11" s="1575" t="s">
        <v>1683</v>
      </c>
      <c r="D11" s="1509" t="s">
        <v>1684</v>
      </c>
      <c r="E11" s="1540" t="s">
        <v>1685</v>
      </c>
      <c r="F11" s="1573" t="n">
        <v>30473</v>
      </c>
      <c r="G11" s="1562" t="n">
        <v>0.0008</v>
      </c>
      <c r="H11" s="1562" t="n">
        <v>0.2904</v>
      </c>
      <c r="I11" s="1573" t="n">
        <v>4914</v>
      </c>
      <c r="J11" s="1512" t="n">
        <v>0.1612</v>
      </c>
      <c r="K11" s="1573" t="n">
        <v>29342</v>
      </c>
      <c r="L11" s="1562" t="n">
        <v>0.0008</v>
      </c>
      <c r="M11" s="1562" t="n">
        <v>0.322</v>
      </c>
      <c r="N11" s="1574" t="n">
        <v>5065</v>
      </c>
      <c r="O11" s="1512" t="n">
        <v>0.1726</v>
      </c>
      <c r="P11" s="1513"/>
      <c r="Q11" s="1513"/>
      <c r="R11" s="1513"/>
      <c r="S11" s="1513"/>
      <c r="T11" s="1513"/>
    </row>
    <row r="12" customFormat="false" ht="15" hidden="false" customHeight="true" outlineLevel="0" collapsed="false">
      <c r="A12" s="772"/>
      <c r="B12" s="1509" t="s">
        <v>1686</v>
      </c>
      <c r="C12" s="1575" t="s">
        <v>1687</v>
      </c>
      <c r="D12" s="1509" t="s">
        <v>1688</v>
      </c>
      <c r="E12" s="1540" t="s">
        <v>1689</v>
      </c>
      <c r="F12" s="1573" t="n">
        <v>28054</v>
      </c>
      <c r="G12" s="1562" t="n">
        <v>0.0012</v>
      </c>
      <c r="H12" s="1562" t="n">
        <v>0.3632</v>
      </c>
      <c r="I12" s="1573" t="n">
        <v>6894</v>
      </c>
      <c r="J12" s="1512" t="n">
        <v>0.2457</v>
      </c>
      <c r="K12" s="1573" t="n">
        <v>26857</v>
      </c>
      <c r="L12" s="1562" t="n">
        <v>0.0014</v>
      </c>
      <c r="M12" s="1562" t="n">
        <v>0.3607</v>
      </c>
      <c r="N12" s="1574" t="n">
        <v>7480</v>
      </c>
      <c r="O12" s="1512" t="n">
        <v>0.2785</v>
      </c>
      <c r="P12" s="1513"/>
      <c r="Q12" s="1513"/>
      <c r="R12" s="1513"/>
      <c r="S12" s="1513"/>
      <c r="T12" s="1513"/>
    </row>
    <row r="13" customFormat="false" ht="15" hidden="false" customHeight="true" outlineLevel="0" collapsed="false">
      <c r="A13" s="772"/>
      <c r="B13" s="1509" t="s">
        <v>1690</v>
      </c>
      <c r="C13" s="1575" t="s">
        <v>1691</v>
      </c>
      <c r="D13" s="1509" t="s">
        <v>1692</v>
      </c>
      <c r="E13" s="1540" t="s">
        <v>1693</v>
      </c>
      <c r="F13" s="1573" t="n">
        <v>34553</v>
      </c>
      <c r="G13" s="1562" t="n">
        <v>0.0021</v>
      </c>
      <c r="H13" s="1562" t="n">
        <v>0.3436</v>
      </c>
      <c r="I13" s="1573" t="n">
        <v>11153</v>
      </c>
      <c r="J13" s="1512" t="n">
        <v>0.3228</v>
      </c>
      <c r="K13" s="1573" t="n">
        <v>38063</v>
      </c>
      <c r="L13" s="1562" t="n">
        <v>0.0023</v>
      </c>
      <c r="M13" s="1562" t="n">
        <v>0.3098</v>
      </c>
      <c r="N13" s="1574" t="n">
        <v>11748</v>
      </c>
      <c r="O13" s="1512" t="n">
        <v>0.3086</v>
      </c>
      <c r="P13" s="1513"/>
      <c r="Q13" s="1513"/>
      <c r="R13" s="1513"/>
      <c r="S13" s="1513"/>
      <c r="T13" s="1513"/>
    </row>
    <row r="14" customFormat="false" ht="15" hidden="false" customHeight="true" outlineLevel="0" collapsed="false">
      <c r="A14" s="1461"/>
      <c r="B14" s="1576" t="s">
        <v>1694</v>
      </c>
      <c r="C14" s="1577" t="s">
        <v>1695</v>
      </c>
      <c r="D14" s="1509" t="s">
        <v>1696</v>
      </c>
      <c r="E14" s="1540" t="s">
        <v>1697</v>
      </c>
      <c r="F14" s="1578" t="n">
        <v>41091</v>
      </c>
      <c r="G14" s="1579" t="n">
        <v>0.0035</v>
      </c>
      <c r="H14" s="1579" t="n">
        <v>0.3151</v>
      </c>
      <c r="I14" s="1573" t="n">
        <v>15789</v>
      </c>
      <c r="J14" s="1576" t="n">
        <v>0.3842</v>
      </c>
      <c r="K14" s="1578" t="n">
        <v>37082</v>
      </c>
      <c r="L14" s="1579" t="n">
        <v>0.0041</v>
      </c>
      <c r="M14" s="1579" t="n">
        <v>0.3297</v>
      </c>
      <c r="N14" s="1542" t="n">
        <v>16199</v>
      </c>
      <c r="O14" s="1576" t="n">
        <v>0.4369</v>
      </c>
      <c r="P14" s="1575"/>
      <c r="Q14" s="1575"/>
      <c r="R14" s="1575"/>
      <c r="S14" s="1575"/>
      <c r="T14" s="1575"/>
    </row>
    <row r="15" customFormat="false" ht="15" hidden="false" customHeight="true" outlineLevel="0" collapsed="false">
      <c r="A15" s="1580"/>
      <c r="B15" s="1581"/>
      <c r="C15" s="1582"/>
      <c r="D15" s="1583"/>
      <c r="E15" s="1584"/>
      <c r="F15" s="1584" t="n">
        <v>236645</v>
      </c>
      <c r="G15" s="1585"/>
      <c r="H15" s="1586"/>
      <c r="I15" s="1584" t="n">
        <v>42933</v>
      </c>
      <c r="J15" s="1581"/>
      <c r="K15" s="1584" t="n">
        <v>243846</v>
      </c>
      <c r="L15" s="1585"/>
      <c r="M15" s="1586"/>
      <c r="N15" s="1584" t="n">
        <v>44592</v>
      </c>
      <c r="O15" s="1581"/>
      <c r="P15" s="509"/>
      <c r="Q15" s="509"/>
      <c r="R15" s="509"/>
      <c r="S15" s="509"/>
      <c r="T15" s="509"/>
    </row>
    <row r="16" customFormat="false" ht="16.5" hidden="false" customHeight="true" outlineLevel="0" collapsed="false">
      <c r="A16" s="1569" t="s">
        <v>1639</v>
      </c>
      <c r="B16" s="1570"/>
      <c r="C16" s="1556"/>
      <c r="D16" s="1570"/>
      <c r="E16" s="1571"/>
      <c r="F16" s="1570"/>
      <c r="G16" s="1571"/>
      <c r="H16" s="1570"/>
      <c r="I16" s="1571"/>
      <c r="J16" s="1570"/>
      <c r="K16" s="1570"/>
      <c r="L16" s="1571"/>
      <c r="M16" s="1570"/>
      <c r="N16" s="1571"/>
      <c r="O16" s="1570"/>
      <c r="P16" s="536"/>
      <c r="Q16" s="536"/>
      <c r="R16" s="536"/>
      <c r="S16" s="536"/>
      <c r="T16" s="536"/>
    </row>
    <row r="17" customFormat="false" ht="15" hidden="false" customHeight="true" outlineLevel="0" collapsed="false">
      <c r="A17" s="1455"/>
      <c r="B17" s="1539" t="s">
        <v>1698</v>
      </c>
      <c r="C17" s="1572" t="s">
        <v>1699</v>
      </c>
      <c r="D17" s="1539" t="s">
        <v>1700</v>
      </c>
      <c r="E17" s="1536" t="s">
        <v>1701</v>
      </c>
      <c r="F17" s="1573" t="n">
        <v>36644</v>
      </c>
      <c r="G17" s="1562" t="n">
        <v>0.0075</v>
      </c>
      <c r="H17" s="1562" t="n">
        <v>0.3343</v>
      </c>
      <c r="I17" s="1573" t="n">
        <v>21012</v>
      </c>
      <c r="J17" s="1562" t="n">
        <v>0.5734</v>
      </c>
      <c r="K17" s="1573" t="n">
        <v>33797</v>
      </c>
      <c r="L17" s="1562" t="n">
        <v>0.0083</v>
      </c>
      <c r="M17" s="1562" t="n">
        <v>0.3318</v>
      </c>
      <c r="N17" s="1574" t="n">
        <v>19706</v>
      </c>
      <c r="O17" s="1562" t="n">
        <v>0.5831</v>
      </c>
      <c r="P17" s="1513"/>
      <c r="Q17" s="1513"/>
      <c r="R17" s="1513"/>
      <c r="S17" s="1513"/>
      <c r="T17" s="1513"/>
    </row>
    <row r="18" customFormat="false" ht="15" hidden="false" customHeight="true" outlineLevel="0" collapsed="false">
      <c r="A18" s="1455"/>
      <c r="B18" s="1509" t="s">
        <v>1702</v>
      </c>
      <c r="C18" s="1575" t="s">
        <v>1703</v>
      </c>
      <c r="D18" s="1509" t="s">
        <v>1704</v>
      </c>
      <c r="E18" s="1540" t="s">
        <v>1705</v>
      </c>
      <c r="F18" s="1573" t="n">
        <v>25633</v>
      </c>
      <c r="G18" s="1562" t="n">
        <v>0.0113</v>
      </c>
      <c r="H18" s="1562" t="n">
        <v>0.3523</v>
      </c>
      <c r="I18" s="1573" t="n">
        <v>17782</v>
      </c>
      <c r="J18" s="1562" t="n">
        <v>0.6937</v>
      </c>
      <c r="K18" s="1573" t="n">
        <v>24870</v>
      </c>
      <c r="L18" s="1562" t="n">
        <v>0.0124</v>
      </c>
      <c r="M18" s="1562" t="n">
        <v>0.3555</v>
      </c>
      <c r="N18" s="1574" t="n">
        <v>18109</v>
      </c>
      <c r="O18" s="1562" t="n">
        <v>0.7281</v>
      </c>
      <c r="P18" s="1513"/>
      <c r="Q18" s="1513"/>
      <c r="R18" s="1513"/>
      <c r="S18" s="1513"/>
      <c r="T18" s="1513"/>
    </row>
    <row r="19" customFormat="false" ht="15" hidden="false" customHeight="true" outlineLevel="0" collapsed="false">
      <c r="A19" s="1455"/>
      <c r="B19" s="1539" t="s">
        <v>1706</v>
      </c>
      <c r="C19" s="1572" t="s">
        <v>1707</v>
      </c>
      <c r="D19" s="1539" t="s">
        <v>1708</v>
      </c>
      <c r="E19" s="1536" t="s">
        <v>1709</v>
      </c>
      <c r="F19" s="1573" t="n">
        <v>11825</v>
      </c>
      <c r="G19" s="1562" t="n">
        <v>0.0197</v>
      </c>
      <c r="H19" s="1562" t="n">
        <v>0.3534</v>
      </c>
      <c r="I19" s="1573" t="n">
        <v>9695</v>
      </c>
      <c r="J19" s="1562" t="n">
        <v>0.8199</v>
      </c>
      <c r="K19" s="1573" t="n">
        <v>11608</v>
      </c>
      <c r="L19" s="1562" t="n">
        <v>0.0225</v>
      </c>
      <c r="M19" s="1562" t="n">
        <v>0.3548</v>
      </c>
      <c r="N19" s="1574" t="n">
        <v>9893</v>
      </c>
      <c r="O19" s="1562" t="n">
        <v>0.8522</v>
      </c>
      <c r="P19" s="1513"/>
      <c r="Q19" s="1513"/>
      <c r="R19" s="1513"/>
      <c r="S19" s="1513"/>
      <c r="T19" s="1513"/>
    </row>
    <row r="20" customFormat="false" ht="15" hidden="false" customHeight="true" outlineLevel="0" collapsed="false">
      <c r="A20" s="1461"/>
      <c r="B20" s="1576" t="s">
        <v>1710</v>
      </c>
      <c r="C20" s="1577" t="s">
        <v>1711</v>
      </c>
      <c r="D20" s="1576" t="s">
        <v>1712</v>
      </c>
      <c r="E20" s="1579" t="s">
        <v>1713</v>
      </c>
      <c r="F20" s="1578" t="n">
        <v>5733</v>
      </c>
      <c r="G20" s="1587" t="n">
        <v>0.032</v>
      </c>
      <c r="H20" s="1588" t="n">
        <v>0.3531</v>
      </c>
      <c r="I20" s="1573" t="n">
        <v>5011</v>
      </c>
      <c r="J20" s="1588" t="n">
        <v>0.874</v>
      </c>
      <c r="K20" s="1578" t="n">
        <v>5281</v>
      </c>
      <c r="L20" s="1587" t="n">
        <v>0.038</v>
      </c>
      <c r="M20" s="1588" t="n">
        <v>0.3455</v>
      </c>
      <c r="N20" s="1589" t="n">
        <v>4706</v>
      </c>
      <c r="O20" s="1588" t="n">
        <v>0.8913</v>
      </c>
      <c r="P20" s="1513"/>
      <c r="Q20" s="1513"/>
      <c r="R20" s="1513"/>
      <c r="S20" s="1513"/>
      <c r="T20" s="1513"/>
    </row>
    <row r="21" customFormat="false" ht="15" hidden="false" customHeight="true" outlineLevel="0" collapsed="false">
      <c r="A21" s="1580"/>
      <c r="B21" s="1581"/>
      <c r="C21" s="1582"/>
      <c r="D21" s="1581"/>
      <c r="E21" s="1590"/>
      <c r="F21" s="1584" t="n">
        <v>79835</v>
      </c>
      <c r="G21" s="1591"/>
      <c r="H21" s="1586"/>
      <c r="I21" s="1584" t="n">
        <v>53500</v>
      </c>
      <c r="J21" s="1581"/>
      <c r="K21" s="1584" t="n">
        <v>75556</v>
      </c>
      <c r="L21" s="1591"/>
      <c r="M21" s="1586"/>
      <c r="N21" s="1584" t="n">
        <v>52414</v>
      </c>
      <c r="O21" s="1581"/>
      <c r="P21" s="509"/>
      <c r="Q21" s="509"/>
      <c r="R21" s="509"/>
      <c r="S21" s="509"/>
      <c r="T21" s="509"/>
    </row>
    <row r="22" customFormat="false" ht="15" hidden="false" customHeight="true" outlineLevel="0" collapsed="false">
      <c r="A22" s="1569" t="s">
        <v>1640</v>
      </c>
      <c r="B22" s="1570"/>
      <c r="C22" s="1556"/>
      <c r="D22" s="1570"/>
      <c r="E22" s="1571"/>
      <c r="F22" s="1570"/>
      <c r="G22" s="1571"/>
      <c r="H22" s="1570"/>
      <c r="I22" s="1571"/>
      <c r="J22" s="1570"/>
      <c r="K22" s="1570"/>
      <c r="L22" s="1571"/>
      <c r="M22" s="1570"/>
      <c r="N22" s="1571"/>
      <c r="O22" s="1570"/>
      <c r="P22" s="536"/>
      <c r="Q22" s="536"/>
      <c r="R22" s="536"/>
      <c r="S22" s="536"/>
      <c r="T22" s="536"/>
    </row>
    <row r="23" customFormat="false" ht="15" hidden="false" customHeight="true" outlineLevel="0" collapsed="false">
      <c r="A23" s="1455"/>
      <c r="B23" s="1539" t="s">
        <v>1714</v>
      </c>
      <c r="C23" s="1572" t="s">
        <v>1715</v>
      </c>
      <c r="D23" s="1539" t="s">
        <v>1716</v>
      </c>
      <c r="E23" s="1536" t="s">
        <v>1717</v>
      </c>
      <c r="F23" s="1573" t="n">
        <v>1453</v>
      </c>
      <c r="G23" s="1562" t="n">
        <v>0.0728</v>
      </c>
      <c r="H23" s="1562" t="n">
        <v>0.3119</v>
      </c>
      <c r="I23" s="1573" t="n">
        <v>1520</v>
      </c>
      <c r="J23" s="1562" t="n">
        <v>1.046</v>
      </c>
      <c r="K23" s="1573" t="n">
        <v>1767</v>
      </c>
      <c r="L23" s="1562" t="n">
        <v>0.0884</v>
      </c>
      <c r="M23" s="1562" t="n">
        <v>0.326</v>
      </c>
      <c r="N23" s="1574" t="n">
        <v>2113</v>
      </c>
      <c r="O23" s="1562" t="n">
        <v>1.1959</v>
      </c>
      <c r="P23" s="1513"/>
      <c r="Q23" s="1513"/>
      <c r="R23" s="1513"/>
      <c r="S23" s="1513"/>
      <c r="T23" s="1513"/>
    </row>
    <row r="24" customFormat="false" ht="15" hidden="false" customHeight="true" outlineLevel="0" collapsed="false">
      <c r="A24" s="1455"/>
      <c r="B24" s="1539" t="s">
        <v>1718</v>
      </c>
      <c r="C24" s="1572" t="s">
        <v>1719</v>
      </c>
      <c r="D24" s="1539" t="s">
        <v>1720</v>
      </c>
      <c r="E24" s="1536" t="s">
        <v>1721</v>
      </c>
      <c r="F24" s="1573" t="n">
        <v>1569</v>
      </c>
      <c r="G24" s="1562" t="n">
        <v>0.1486</v>
      </c>
      <c r="H24" s="1562" t="n">
        <v>0.3393</v>
      </c>
      <c r="I24" s="1573" t="n">
        <v>2394</v>
      </c>
      <c r="J24" s="1562" t="n">
        <v>1.5261</v>
      </c>
      <c r="K24" s="1573" t="n">
        <v>1481</v>
      </c>
      <c r="L24" s="1562" t="n">
        <v>0.1588</v>
      </c>
      <c r="M24" s="1562" t="n">
        <v>0.3504</v>
      </c>
      <c r="N24" s="1574" t="n">
        <v>2382</v>
      </c>
      <c r="O24" s="1562" t="n">
        <v>1.608</v>
      </c>
      <c r="P24" s="1513"/>
      <c r="Q24" s="1513"/>
      <c r="R24" s="1513"/>
      <c r="S24" s="1513"/>
      <c r="T24" s="1513"/>
    </row>
    <row r="25" customFormat="false" ht="15" hidden="false" customHeight="true" outlineLevel="0" collapsed="false">
      <c r="A25" s="1592"/>
      <c r="B25" s="1538" t="s">
        <v>1722</v>
      </c>
      <c r="C25" s="1593" t="s">
        <v>1723</v>
      </c>
      <c r="D25" s="1538" t="s">
        <v>1724</v>
      </c>
      <c r="E25" s="1542" t="s">
        <v>1725</v>
      </c>
      <c r="F25" s="1573" t="n">
        <v>304</v>
      </c>
      <c r="G25" s="1587" t="n">
        <v>0.2215</v>
      </c>
      <c r="H25" s="1588" t="n">
        <v>0.3731</v>
      </c>
      <c r="I25" s="1573" t="n">
        <v>557</v>
      </c>
      <c r="J25" s="1588" t="n">
        <v>1.8328</v>
      </c>
      <c r="K25" s="1573" t="n">
        <v>341</v>
      </c>
      <c r="L25" s="1587" t="n">
        <v>0.2451</v>
      </c>
      <c r="M25" s="1588" t="n">
        <v>0.3552</v>
      </c>
      <c r="N25" s="1589" t="n">
        <v>590</v>
      </c>
      <c r="O25" s="1588" t="n">
        <v>1.7319</v>
      </c>
      <c r="P25" s="1513"/>
      <c r="Q25" s="1513"/>
      <c r="R25" s="1513"/>
      <c r="S25" s="1513"/>
      <c r="T25" s="1513"/>
    </row>
    <row r="26" customFormat="false" ht="15" hidden="false" customHeight="true" outlineLevel="0" collapsed="false">
      <c r="A26" s="1580"/>
      <c r="B26" s="1594"/>
      <c r="C26" s="1595"/>
      <c r="D26" s="1594"/>
      <c r="E26" s="1596"/>
      <c r="F26" s="1584" t="n">
        <v>3326</v>
      </c>
      <c r="G26" s="1591"/>
      <c r="H26" s="1586"/>
      <c r="I26" s="1584" t="n">
        <v>4471</v>
      </c>
      <c r="J26" s="1581"/>
      <c r="K26" s="1584" t="n">
        <v>3589</v>
      </c>
      <c r="L26" s="1591"/>
      <c r="M26" s="1586"/>
      <c r="N26" s="1584" t="n">
        <v>5085</v>
      </c>
      <c r="O26" s="1581"/>
      <c r="P26" s="509"/>
      <c r="Q26" s="509"/>
      <c r="R26" s="509"/>
      <c r="S26" s="509"/>
      <c r="T26" s="509"/>
    </row>
    <row r="27" customFormat="false" ht="15" hidden="false" customHeight="true" outlineLevel="0" collapsed="false">
      <c r="A27" s="713" t="s">
        <v>1641</v>
      </c>
      <c r="B27" s="1534"/>
      <c r="C27" s="1597"/>
      <c r="D27" s="1429"/>
      <c r="E27" s="1598"/>
      <c r="F27" s="1599"/>
      <c r="G27" s="1598"/>
      <c r="H27" s="1600"/>
      <c r="I27" s="1600"/>
      <c r="J27" s="1429"/>
      <c r="K27" s="1599"/>
      <c r="L27" s="1598"/>
      <c r="M27" s="1600"/>
      <c r="N27" s="1600"/>
      <c r="O27" s="1429"/>
      <c r="P27" s="509"/>
      <c r="Q27" s="509"/>
      <c r="R27" s="509"/>
      <c r="S27" s="509"/>
      <c r="T27" s="509"/>
    </row>
    <row r="28" customFormat="false" ht="15" hidden="false" customHeight="true" outlineLevel="0" collapsed="false">
      <c r="A28" s="1461"/>
      <c r="B28" s="1538" t="s">
        <v>1726</v>
      </c>
      <c r="C28" s="1601" t="s">
        <v>1727</v>
      </c>
      <c r="D28" s="1434"/>
      <c r="E28" s="1589"/>
      <c r="F28" s="1602" t="n">
        <v>1112</v>
      </c>
      <c r="G28" s="1588" t="n">
        <v>1</v>
      </c>
      <c r="H28" s="1587" t="n">
        <v>0.4397</v>
      </c>
      <c r="I28" s="1573" t="n">
        <v>3196</v>
      </c>
      <c r="J28" s="1588" t="n">
        <v>2.8745</v>
      </c>
      <c r="K28" s="1602" t="n">
        <v>1133</v>
      </c>
      <c r="L28" s="1588" t="n">
        <v>1</v>
      </c>
      <c r="M28" s="1587" t="n">
        <v>0.4024</v>
      </c>
      <c r="N28" s="1589" t="n">
        <v>1898</v>
      </c>
      <c r="O28" s="1588" t="n">
        <v>1.6747</v>
      </c>
      <c r="P28" s="1513"/>
      <c r="Q28" s="1513"/>
      <c r="R28" s="1513"/>
      <c r="S28" s="1513"/>
      <c r="T28" s="1513"/>
    </row>
    <row r="29" customFormat="false" ht="15" hidden="false" customHeight="true" outlineLevel="0" collapsed="false">
      <c r="A29" s="1580"/>
      <c r="B29" s="1581"/>
      <c r="C29" s="1582"/>
      <c r="D29" s="1580"/>
      <c r="E29" s="1603"/>
      <c r="F29" s="1584" t="n">
        <v>1112</v>
      </c>
      <c r="G29" s="1591"/>
      <c r="H29" s="1586"/>
      <c r="I29" s="1584" t="n">
        <v>3196</v>
      </c>
      <c r="J29" s="1580"/>
      <c r="K29" s="1584" t="n">
        <v>1133</v>
      </c>
      <c r="L29" s="1591"/>
      <c r="M29" s="1586"/>
      <c r="N29" s="1584" t="n">
        <v>1898</v>
      </c>
      <c r="O29" s="1580"/>
      <c r="P29" s="58"/>
      <c r="Q29" s="58"/>
      <c r="R29" s="58"/>
      <c r="S29" s="58"/>
      <c r="T29" s="58"/>
    </row>
    <row r="30" customFormat="false" ht="18" hidden="false" customHeight="true" outlineLevel="0" collapsed="false">
      <c r="A30" s="1580" t="s">
        <v>210</v>
      </c>
      <c r="B30" s="1581"/>
      <c r="C30" s="1582"/>
      <c r="D30" s="1580"/>
      <c r="E30" s="1603"/>
      <c r="F30" s="1584" t="n">
        <v>320918</v>
      </c>
      <c r="G30" s="1591"/>
      <c r="H30" s="1586"/>
      <c r="I30" s="1584" t="n">
        <v>104100</v>
      </c>
      <c r="J30" s="1580"/>
      <c r="K30" s="1584" t="n">
        <v>324124</v>
      </c>
      <c r="L30" s="1591"/>
      <c r="M30" s="1586"/>
      <c r="N30" s="1584" t="n">
        <v>103989</v>
      </c>
      <c r="O30" s="1580"/>
      <c r="P30" s="58"/>
      <c r="Q30" s="58"/>
      <c r="R30" s="58"/>
      <c r="S30" s="58"/>
      <c r="T30" s="58"/>
    </row>
    <row r="31" customFormat="false" ht="15" hidden="false" customHeight="false" outlineLevel="0" collapsed="false">
      <c r="A31" s="58" t="s">
        <v>1728</v>
      </c>
      <c r="B31" s="65"/>
      <c r="C31" s="65"/>
      <c r="D31" s="65"/>
      <c r="E31" s="65"/>
      <c r="F31" s="65"/>
      <c r="G31" s="65"/>
      <c r="H31" s="65"/>
      <c r="I31" s="65"/>
      <c r="J31" s="65"/>
      <c r="K31" s="1517"/>
      <c r="L31" s="1517"/>
      <c r="M31" s="1517"/>
      <c r="N31" s="1517"/>
      <c r="O31" s="1519"/>
      <c r="P31" s="1517"/>
      <c r="Q31" s="1517"/>
      <c r="R31" s="1517"/>
      <c r="S31" s="1517"/>
      <c r="T31" s="1517"/>
    </row>
    <row r="32" customFormat="false" ht="15" hidden="false" customHeight="false" outlineLevel="0" collapsed="false">
      <c r="A32" s="228" t="s">
        <v>1729</v>
      </c>
      <c r="B32" s="1572"/>
      <c r="C32" s="1604"/>
      <c r="D32" s="1604"/>
      <c r="E32" s="1604"/>
      <c r="F32" s="1605"/>
      <c r="G32" s="1604"/>
      <c r="H32" s="1604"/>
      <c r="I32" s="1604"/>
      <c r="J32" s="1604"/>
      <c r="K32" s="1517"/>
      <c r="L32" s="1517"/>
      <c r="M32" s="1517"/>
      <c r="N32" s="1517"/>
      <c r="O32" s="1518"/>
      <c r="P32" s="1517"/>
      <c r="Q32" s="1517"/>
      <c r="R32" s="1517"/>
      <c r="S32" s="1517"/>
      <c r="T32" s="1517"/>
    </row>
    <row r="33" customFormat="false" ht="15" hidden="false" customHeight="false" outlineLevel="0" collapsed="false">
      <c r="A33" s="58"/>
      <c r="B33" s="1572"/>
      <c r="C33" s="1604"/>
      <c r="D33" s="1604"/>
      <c r="E33" s="1604"/>
      <c r="F33" s="1604"/>
      <c r="G33" s="1604"/>
      <c r="H33" s="1604"/>
      <c r="I33" s="1604"/>
      <c r="J33" s="1604"/>
      <c r="K33" s="1517"/>
      <c r="L33" s="1517"/>
      <c r="M33" s="1517"/>
      <c r="N33" s="1517"/>
      <c r="O33" s="1518"/>
      <c r="P33" s="1517"/>
      <c r="Q33" s="1517"/>
      <c r="R33" s="1517"/>
      <c r="S33" s="1517"/>
      <c r="T33" s="1517"/>
    </row>
    <row r="34" customFormat="false" ht="15" hidden="false" customHeight="false" outlineLevel="0" collapsed="false">
      <c r="A34" s="58"/>
      <c r="B34" s="65"/>
      <c r="C34" s="65"/>
      <c r="D34" s="65"/>
      <c r="E34" s="65"/>
      <c r="F34" s="65"/>
      <c r="G34" s="65"/>
      <c r="H34" s="65"/>
      <c r="I34" s="65"/>
      <c r="J34" s="65"/>
      <c r="K34" s="65"/>
      <c r="L34" s="65"/>
      <c r="M34" s="27"/>
      <c r="N34" s="27"/>
      <c r="O34" s="65"/>
      <c r="P34" s="27"/>
      <c r="Q34" s="27"/>
      <c r="R34" s="27"/>
      <c r="S34" s="27"/>
      <c r="T34" s="27"/>
    </row>
    <row r="35" customFormat="false" ht="18" hidden="false" customHeight="false" outlineLevel="0" collapsed="false">
      <c r="A35" s="592"/>
      <c r="B35" s="65"/>
      <c r="C35" s="65"/>
      <c r="D35" s="65"/>
      <c r="E35" s="65"/>
      <c r="F35" s="65"/>
      <c r="G35" s="65"/>
      <c r="H35" s="65"/>
      <c r="I35" s="65"/>
      <c r="J35" s="65"/>
      <c r="K35" s="65"/>
      <c r="L35" s="65"/>
      <c r="M35" s="27"/>
      <c r="N35" s="27"/>
      <c r="O35" s="65"/>
      <c r="P35" s="27"/>
      <c r="Q35" s="27"/>
      <c r="R35" s="27"/>
      <c r="S35" s="27"/>
      <c r="T35" s="27"/>
    </row>
    <row r="36" customFormat="false" ht="17.25" hidden="false" customHeight="true" outlineLevel="0" collapsed="false">
      <c r="A36" s="1423"/>
      <c r="B36" s="114"/>
      <c r="C36" s="114"/>
      <c r="D36" s="114"/>
      <c r="E36" s="114"/>
      <c r="F36" s="114"/>
      <c r="G36" s="657"/>
      <c r="H36" s="657"/>
      <c r="I36" s="657"/>
      <c r="J36" s="657"/>
      <c r="K36" s="657"/>
      <c r="L36" s="806"/>
      <c r="M36" s="806"/>
      <c r="N36" s="806"/>
      <c r="O36" s="806"/>
      <c r="P36" s="806"/>
      <c r="Q36" s="806"/>
      <c r="R36" s="806"/>
      <c r="S36" s="806"/>
      <c r="T36" s="1283"/>
    </row>
    <row r="37" customFormat="false" ht="18.75" hidden="false" customHeight="false" outlineLevel="0" collapsed="false">
      <c r="A37" s="116" t="s">
        <v>1730</v>
      </c>
      <c r="B37" s="114"/>
      <c r="C37" s="114"/>
      <c r="D37" s="114"/>
      <c r="E37" s="114"/>
      <c r="F37" s="114"/>
      <c r="G37" s="657"/>
      <c r="H37" s="657"/>
      <c r="I37" s="657"/>
      <c r="J37" s="657"/>
      <c r="K37" s="657"/>
      <c r="L37" s="1286"/>
      <c r="M37" s="1286"/>
      <c r="N37" s="1286"/>
      <c r="O37" s="1286"/>
      <c r="P37" s="1286"/>
      <c r="Q37" s="1286"/>
      <c r="R37" s="1286"/>
      <c r="S37" s="1286"/>
      <c r="T37" s="1285"/>
    </row>
    <row r="38" customFormat="false" ht="18" hidden="false" customHeight="false" outlineLevel="0" collapsed="false">
      <c r="A38" s="1278"/>
      <c r="B38" s="114"/>
      <c r="C38" s="114"/>
      <c r="D38" s="114"/>
      <c r="E38" s="114"/>
      <c r="F38" s="114"/>
      <c r="G38" s="657"/>
      <c r="H38" s="657"/>
      <c r="I38" s="657"/>
      <c r="J38" s="657"/>
      <c r="K38" s="657"/>
      <c r="L38" s="1286"/>
      <c r="M38" s="1286"/>
      <c r="N38" s="1286"/>
      <c r="O38" s="1286"/>
      <c r="P38" s="1286"/>
      <c r="Q38" s="1286"/>
      <c r="R38" s="1286"/>
      <c r="S38" s="1286"/>
      <c r="T38" s="1285"/>
    </row>
    <row r="39" customFormat="false" ht="18.75" hidden="false" customHeight="true" outlineLevel="0" collapsed="false">
      <c r="A39" s="116"/>
      <c r="B39" s="473"/>
      <c r="C39" s="539" t="s">
        <v>553</v>
      </c>
      <c r="D39" s="539"/>
      <c r="E39" s="539"/>
      <c r="F39" s="539"/>
      <c r="G39" s="539"/>
      <c r="H39" s="539"/>
      <c r="I39" s="539"/>
      <c r="J39" s="539"/>
      <c r="K39" s="539"/>
      <c r="L39" s="540" t="s">
        <v>554</v>
      </c>
      <c r="M39" s="540"/>
      <c r="N39" s="540"/>
      <c r="O39" s="540"/>
      <c r="P39" s="540"/>
      <c r="Q39" s="540"/>
      <c r="R39" s="540"/>
      <c r="S39" s="540"/>
      <c r="T39" s="540"/>
    </row>
    <row r="40" customFormat="false" ht="65.25" hidden="false" customHeight="true" outlineLevel="0" collapsed="false">
      <c r="A40" s="1606" t="s">
        <v>1731</v>
      </c>
      <c r="B40" s="1441" t="s">
        <v>1664</v>
      </c>
      <c r="C40" s="550" t="s">
        <v>1577</v>
      </c>
      <c r="D40" s="550" t="s">
        <v>1732</v>
      </c>
      <c r="E40" s="550" t="s">
        <v>1733</v>
      </c>
      <c r="F40" s="550" t="s">
        <v>1734</v>
      </c>
      <c r="G40" s="1508" t="s">
        <v>1735</v>
      </c>
      <c r="H40" s="1508" t="s">
        <v>1736</v>
      </c>
      <c r="I40" s="1508" t="s">
        <v>1406</v>
      </c>
      <c r="J40" s="1508" t="s">
        <v>1737</v>
      </c>
      <c r="K40" s="1508" t="s">
        <v>1738</v>
      </c>
      <c r="L40" s="550" t="s">
        <v>1577</v>
      </c>
      <c r="M40" s="550" t="s">
        <v>1732</v>
      </c>
      <c r="N40" s="550" t="s">
        <v>1733</v>
      </c>
      <c r="O40" s="1508" t="s">
        <v>1734</v>
      </c>
      <c r="P40" s="1007" t="s">
        <v>1735</v>
      </c>
      <c r="Q40" s="1508" t="s">
        <v>1736</v>
      </c>
      <c r="R40" s="1508" t="s">
        <v>1406</v>
      </c>
      <c r="S40" s="1508" t="s">
        <v>1737</v>
      </c>
      <c r="T40" s="552" t="s">
        <v>1738</v>
      </c>
    </row>
    <row r="41" customFormat="false" ht="15.75" hidden="false" customHeight="false" outlineLevel="0" collapsed="false">
      <c r="A41" s="1524" t="s">
        <v>1739</v>
      </c>
      <c r="B41" s="1572"/>
      <c r="C41" s="1597"/>
      <c r="D41" s="1597"/>
      <c r="E41" s="1597"/>
      <c r="F41" s="1597"/>
      <c r="G41" s="1597"/>
      <c r="H41" s="1597"/>
      <c r="I41" s="1597"/>
      <c r="J41" s="1597"/>
      <c r="K41" s="1597"/>
      <c r="L41" s="1597"/>
      <c r="M41" s="1597"/>
      <c r="N41" s="1597"/>
      <c r="O41" s="1600"/>
      <c r="P41" s="1597"/>
      <c r="Q41" s="1597"/>
      <c r="R41" s="1597"/>
      <c r="S41" s="1597"/>
      <c r="T41" s="1600"/>
    </row>
    <row r="42" customFormat="false" ht="15.75" hidden="false" customHeight="false" outlineLevel="0" collapsed="false">
      <c r="A42" s="1524" t="s">
        <v>1740</v>
      </c>
      <c r="B42" s="506"/>
      <c r="C42" s="506"/>
      <c r="D42" s="506"/>
      <c r="E42" s="1598"/>
      <c r="F42" s="1598"/>
      <c r="G42" s="1598"/>
      <c r="H42" s="1598"/>
      <c r="I42" s="506"/>
      <c r="J42" s="506"/>
      <c r="K42" s="1598"/>
      <c r="L42" s="506"/>
      <c r="M42" s="506"/>
      <c r="N42" s="1598"/>
      <c r="O42" s="1598"/>
      <c r="P42" s="1598"/>
      <c r="Q42" s="1598"/>
      <c r="R42" s="506"/>
      <c r="S42" s="506"/>
      <c r="T42" s="1598"/>
    </row>
    <row r="43" customFormat="false" ht="15" hidden="false" customHeight="false" outlineLevel="0" collapsed="false">
      <c r="A43" s="1455" t="s">
        <v>1644</v>
      </c>
      <c r="B43" s="1536" t="s">
        <v>1741</v>
      </c>
      <c r="C43" s="1427" t="n">
        <v>55242</v>
      </c>
      <c r="D43" s="1427" t="n">
        <v>0</v>
      </c>
      <c r="E43" s="1509" t="n">
        <v>1</v>
      </c>
      <c r="F43" s="1509" t="n">
        <v>0</v>
      </c>
      <c r="G43" s="1540" t="n">
        <v>0.1095</v>
      </c>
      <c r="H43" s="1540" t="n">
        <v>0.0038</v>
      </c>
      <c r="I43" s="1427" t="n">
        <v>211</v>
      </c>
      <c r="J43" s="1427" t="n">
        <v>0</v>
      </c>
      <c r="K43" s="1540" t="n">
        <v>0.0039</v>
      </c>
      <c r="L43" s="1427" t="n">
        <v>48983</v>
      </c>
      <c r="M43" s="1427" t="n">
        <v>0</v>
      </c>
      <c r="N43" s="1509" t="n">
        <v>1</v>
      </c>
      <c r="O43" s="1540" t="n">
        <v>0</v>
      </c>
      <c r="P43" s="1540" t="n">
        <v>0.1262</v>
      </c>
      <c r="Q43" s="1540" t="n">
        <v>0.0035</v>
      </c>
      <c r="R43" s="1427" t="n">
        <v>173</v>
      </c>
      <c r="S43" s="1427" t="n">
        <v>0</v>
      </c>
      <c r="T43" s="1540" t="n">
        <v>0.0036</v>
      </c>
    </row>
    <row r="44" customFormat="false" ht="15" hidden="false" customHeight="false" outlineLevel="0" collapsed="false">
      <c r="A44" s="1455" t="s">
        <v>1645</v>
      </c>
      <c r="B44" s="1536" t="s">
        <v>1742</v>
      </c>
      <c r="C44" s="1427" t="n">
        <v>1001</v>
      </c>
      <c r="D44" s="1427" t="n">
        <v>0</v>
      </c>
      <c r="E44" s="1509" t="n">
        <v>1</v>
      </c>
      <c r="F44" s="1509" t="n">
        <v>0.0009</v>
      </c>
      <c r="G44" s="1540" t="n">
        <v>0.337</v>
      </c>
      <c r="H44" s="1540" t="n">
        <v>0.2223</v>
      </c>
      <c r="I44" s="1427" t="n">
        <v>223</v>
      </c>
      <c r="J44" s="1427" t="n">
        <v>0</v>
      </c>
      <c r="K44" s="1540" t="n">
        <v>0.226</v>
      </c>
      <c r="L44" s="1427" t="n">
        <v>999</v>
      </c>
      <c r="M44" s="1427" t="n">
        <v>0</v>
      </c>
      <c r="N44" s="1509" t="n">
        <v>1</v>
      </c>
      <c r="O44" s="1540" t="n">
        <v>0.0009</v>
      </c>
      <c r="P44" s="1540" t="n">
        <v>0.352</v>
      </c>
      <c r="Q44" s="1540" t="n">
        <v>0.2276</v>
      </c>
      <c r="R44" s="1427" t="n">
        <v>227</v>
      </c>
      <c r="S44" s="1427" t="n">
        <v>0</v>
      </c>
      <c r="T44" s="1540" t="n">
        <v>0.2314</v>
      </c>
    </row>
    <row r="45" customFormat="false" ht="15" hidden="false" customHeight="false" outlineLevel="0" collapsed="false">
      <c r="A45" s="1455" t="s">
        <v>1646</v>
      </c>
      <c r="B45" s="1536" t="s">
        <v>1743</v>
      </c>
      <c r="C45" s="1427" t="n">
        <v>0</v>
      </c>
      <c r="D45" s="1427" t="n">
        <v>0</v>
      </c>
      <c r="E45" s="1509" t="n">
        <v>0</v>
      </c>
      <c r="F45" s="1509" t="n">
        <v>0</v>
      </c>
      <c r="G45" s="1562" t="n">
        <v>0</v>
      </c>
      <c r="H45" s="1562" t="n">
        <v>0</v>
      </c>
      <c r="I45" s="1427" t="n">
        <v>0</v>
      </c>
      <c r="J45" s="1427" t="n">
        <v>0</v>
      </c>
      <c r="K45" s="1562" t="n">
        <v>0</v>
      </c>
      <c r="L45" s="1427" t="n">
        <v>0</v>
      </c>
      <c r="M45" s="1427" t="n">
        <v>0</v>
      </c>
      <c r="N45" s="1509" t="n">
        <v>0</v>
      </c>
      <c r="O45" s="1562" t="n">
        <v>0</v>
      </c>
      <c r="P45" s="1562" t="n">
        <v>0</v>
      </c>
      <c r="Q45" s="1562" t="n">
        <v>0</v>
      </c>
      <c r="R45" s="1427" t="n">
        <v>0</v>
      </c>
      <c r="S45" s="1427" t="n">
        <v>0</v>
      </c>
      <c r="T45" s="1562" t="n">
        <v>0</v>
      </c>
    </row>
    <row r="46" customFormat="false" ht="15" hidden="false" customHeight="false" outlineLevel="0" collapsed="false">
      <c r="A46" s="772" t="s">
        <v>1647</v>
      </c>
      <c r="B46" s="1536" t="s">
        <v>1744</v>
      </c>
      <c r="C46" s="1427" t="n">
        <v>324</v>
      </c>
      <c r="D46" s="1427" t="n">
        <v>0</v>
      </c>
      <c r="E46" s="1509" t="n">
        <v>1</v>
      </c>
      <c r="F46" s="1509" t="n">
        <v>0.0086</v>
      </c>
      <c r="G46" s="1562" t="n">
        <v>0.2002</v>
      </c>
      <c r="H46" s="1562" t="n">
        <v>0.2266</v>
      </c>
      <c r="I46" s="1427" t="n">
        <v>73</v>
      </c>
      <c r="J46" s="1427" t="n">
        <v>1</v>
      </c>
      <c r="K46" s="1562" t="n">
        <v>0.2481</v>
      </c>
      <c r="L46" s="1427" t="n">
        <v>443</v>
      </c>
      <c r="M46" s="1427" t="n">
        <v>0</v>
      </c>
      <c r="N46" s="1509" t="n">
        <v>1</v>
      </c>
      <c r="O46" s="1562" t="n">
        <v>0.0086</v>
      </c>
      <c r="P46" s="1562" t="n">
        <v>0.2002</v>
      </c>
      <c r="Q46" s="1562" t="n">
        <v>0.2266</v>
      </c>
      <c r="R46" s="1427" t="n">
        <v>100</v>
      </c>
      <c r="S46" s="1427" t="n">
        <v>1</v>
      </c>
      <c r="T46" s="1562" t="n">
        <v>0.2481</v>
      </c>
    </row>
    <row r="47" customFormat="false" ht="15" hidden="false" customHeight="false" outlineLevel="0" collapsed="false">
      <c r="A47" s="772" t="s">
        <v>1648</v>
      </c>
      <c r="B47" s="1536" t="s">
        <v>1745</v>
      </c>
      <c r="C47" s="1427" t="n">
        <v>0</v>
      </c>
      <c r="D47" s="1427" t="n">
        <v>0</v>
      </c>
      <c r="E47" s="1509" t="n">
        <v>0</v>
      </c>
      <c r="F47" s="1509" t="n">
        <v>0</v>
      </c>
      <c r="G47" s="1540" t="n">
        <v>0</v>
      </c>
      <c r="H47" s="1540" t="n">
        <v>0</v>
      </c>
      <c r="I47" s="1427" t="n">
        <v>0</v>
      </c>
      <c r="J47" s="1427" t="n">
        <v>0</v>
      </c>
      <c r="K47" s="1540" t="n">
        <v>0</v>
      </c>
      <c r="L47" s="1427" t="n">
        <v>0</v>
      </c>
      <c r="M47" s="1427" t="n">
        <v>0</v>
      </c>
      <c r="N47" s="1509" t="n">
        <v>0</v>
      </c>
      <c r="O47" s="1540" t="n">
        <v>0</v>
      </c>
      <c r="P47" s="1540" t="n">
        <v>0</v>
      </c>
      <c r="Q47" s="1540" t="n">
        <v>0</v>
      </c>
      <c r="R47" s="1427" t="n">
        <v>0</v>
      </c>
      <c r="S47" s="1427" t="n">
        <v>0</v>
      </c>
      <c r="T47" s="1540" t="n">
        <v>0</v>
      </c>
    </row>
    <row r="48" customFormat="false" ht="15" hidden="false" customHeight="false" outlineLevel="0" collapsed="false">
      <c r="A48" s="1461" t="s">
        <v>1641</v>
      </c>
      <c r="B48" s="1536" t="s">
        <v>1727</v>
      </c>
      <c r="C48" s="1434" t="n">
        <v>0</v>
      </c>
      <c r="D48" s="1434" t="n">
        <v>0</v>
      </c>
      <c r="E48" s="1576" t="n">
        <v>0</v>
      </c>
      <c r="F48" s="1576" t="n">
        <v>0</v>
      </c>
      <c r="G48" s="1540" t="n">
        <v>0</v>
      </c>
      <c r="H48" s="1540" t="n">
        <v>0</v>
      </c>
      <c r="I48" s="1434" t="n">
        <v>0</v>
      </c>
      <c r="J48" s="1434" t="n">
        <v>0</v>
      </c>
      <c r="K48" s="1540" t="n">
        <v>0</v>
      </c>
      <c r="L48" s="1434" t="n">
        <v>0</v>
      </c>
      <c r="M48" s="1434" t="n">
        <v>0</v>
      </c>
      <c r="N48" s="1576" t="n">
        <v>0</v>
      </c>
      <c r="O48" s="1540" t="n">
        <v>0</v>
      </c>
      <c r="P48" s="1540" t="n">
        <v>0</v>
      </c>
      <c r="Q48" s="1540" t="n">
        <v>0</v>
      </c>
      <c r="R48" s="1434" t="n">
        <v>0</v>
      </c>
      <c r="S48" s="1434" t="n">
        <v>0</v>
      </c>
      <c r="T48" s="1540" t="n">
        <v>0</v>
      </c>
    </row>
    <row r="49" customFormat="false" ht="15" hidden="false" customHeight="false" outlineLevel="0" collapsed="false">
      <c r="A49" s="1607"/>
      <c r="B49" s="1583"/>
      <c r="C49" s="1583" t="n">
        <v>56567</v>
      </c>
      <c r="D49" s="1608" t="n">
        <v>0</v>
      </c>
      <c r="E49" s="1609"/>
      <c r="F49" s="1609"/>
      <c r="G49" s="1609"/>
      <c r="H49" s="1609"/>
      <c r="I49" s="1608" t="n">
        <v>507</v>
      </c>
      <c r="J49" s="1608" t="n">
        <v>1</v>
      </c>
      <c r="K49" s="1609"/>
      <c r="L49" s="1608" t="n">
        <v>50425</v>
      </c>
      <c r="M49" s="1608" t="n">
        <v>0</v>
      </c>
      <c r="N49" s="1609"/>
      <c r="O49" s="1609"/>
      <c r="P49" s="1609"/>
      <c r="Q49" s="1609"/>
      <c r="R49" s="1608" t="n">
        <v>500</v>
      </c>
      <c r="S49" s="1608" t="n">
        <v>1</v>
      </c>
      <c r="T49" s="1609"/>
    </row>
    <row r="50" customFormat="false" ht="15.75" hidden="false" customHeight="false" outlineLevel="0" collapsed="false">
      <c r="A50" s="1545" t="s">
        <v>1746</v>
      </c>
      <c r="B50" s="1539"/>
      <c r="C50" s="1427"/>
      <c r="D50" s="1427"/>
      <c r="E50" s="1509"/>
      <c r="F50" s="1509"/>
      <c r="G50" s="1509"/>
      <c r="H50" s="1509"/>
      <c r="I50" s="1427"/>
      <c r="J50" s="1427"/>
      <c r="K50" s="1509"/>
      <c r="L50" s="1427"/>
      <c r="M50" s="1427"/>
      <c r="N50" s="1509"/>
      <c r="O50" s="1509"/>
      <c r="P50" s="1509"/>
      <c r="Q50" s="1509"/>
      <c r="R50" s="1427"/>
      <c r="S50" s="1427"/>
      <c r="T50" s="1509"/>
    </row>
    <row r="51" customFormat="false" ht="15" hidden="false" customHeight="false" outlineLevel="0" collapsed="false">
      <c r="A51" s="490" t="s">
        <v>1644</v>
      </c>
      <c r="B51" s="1539" t="s">
        <v>1741</v>
      </c>
      <c r="C51" s="625" t="n">
        <v>6124</v>
      </c>
      <c r="D51" s="1427" t="n">
        <v>20486</v>
      </c>
      <c r="E51" s="1509" t="n">
        <v>0.299</v>
      </c>
      <c r="F51" s="1509" t="n">
        <v>0.0004</v>
      </c>
      <c r="G51" s="1540" t="n">
        <v>0.1646</v>
      </c>
      <c r="H51" s="1540" t="n">
        <v>0.0194</v>
      </c>
      <c r="I51" s="1427" t="n">
        <v>119</v>
      </c>
      <c r="J51" s="1427" t="n">
        <v>1</v>
      </c>
      <c r="K51" s="1540" t="n">
        <v>0.0203</v>
      </c>
      <c r="L51" s="1427" t="n">
        <v>1584</v>
      </c>
      <c r="M51" s="1427" t="n">
        <v>5756</v>
      </c>
      <c r="N51" s="1509" t="n">
        <v>0.2752</v>
      </c>
      <c r="O51" s="1540" t="n">
        <v>0.0003</v>
      </c>
      <c r="P51" s="1540" t="n">
        <v>0.1425</v>
      </c>
      <c r="Q51" s="1540" t="n">
        <v>0.0131</v>
      </c>
      <c r="R51" s="1427" t="n">
        <v>21</v>
      </c>
      <c r="S51" s="1427" t="n">
        <v>0</v>
      </c>
      <c r="T51" s="1540" t="n">
        <v>0.0137</v>
      </c>
    </row>
    <row r="52" customFormat="false" ht="15" hidden="false" customHeight="false" outlineLevel="0" collapsed="false">
      <c r="A52" s="490" t="s">
        <v>1645</v>
      </c>
      <c r="B52" s="1539" t="s">
        <v>1742</v>
      </c>
      <c r="C52" s="625" t="n">
        <v>448</v>
      </c>
      <c r="D52" s="1427" t="n">
        <v>1780</v>
      </c>
      <c r="E52" s="1509" t="n">
        <v>0.2518</v>
      </c>
      <c r="F52" s="1509" t="n">
        <v>0.0015</v>
      </c>
      <c r="G52" s="1540" t="n">
        <v>0.166</v>
      </c>
      <c r="H52" s="1540" t="n">
        <v>0.0545</v>
      </c>
      <c r="I52" s="1427" t="n">
        <v>24</v>
      </c>
      <c r="J52" s="1427" t="n">
        <v>0</v>
      </c>
      <c r="K52" s="1540" t="n">
        <v>0.0577</v>
      </c>
      <c r="L52" s="1427" t="n">
        <v>5995</v>
      </c>
      <c r="M52" s="1427" t="n">
        <v>16160</v>
      </c>
      <c r="N52" s="1509" t="n">
        <v>0.371</v>
      </c>
      <c r="O52" s="1540" t="n">
        <v>0.0006</v>
      </c>
      <c r="P52" s="1540" t="n">
        <v>0.1453</v>
      </c>
      <c r="Q52" s="1540" t="n">
        <v>0.0231</v>
      </c>
      <c r="R52" s="1427" t="n">
        <v>138</v>
      </c>
      <c r="S52" s="1427" t="n">
        <v>0</v>
      </c>
      <c r="T52" s="1540" t="n">
        <v>0.0242</v>
      </c>
    </row>
    <row r="53" customFormat="false" ht="15" hidden="false" customHeight="false" outlineLevel="0" collapsed="false">
      <c r="A53" s="490" t="s">
        <v>1646</v>
      </c>
      <c r="B53" s="1539" t="s">
        <v>1743</v>
      </c>
      <c r="C53" s="625" t="n">
        <v>16</v>
      </c>
      <c r="D53" s="1427" t="n">
        <v>19</v>
      </c>
      <c r="E53" s="1509" t="n">
        <v>0.8294</v>
      </c>
      <c r="F53" s="1509" t="n">
        <v>0.0062</v>
      </c>
      <c r="G53" s="1562" t="n">
        <v>0.1409</v>
      </c>
      <c r="H53" s="1562" t="n">
        <v>0.1279</v>
      </c>
      <c r="I53" s="1427" t="n">
        <v>2</v>
      </c>
      <c r="J53" s="1427" t="n">
        <v>0</v>
      </c>
      <c r="K53" s="1562" t="n">
        <v>0.1389</v>
      </c>
      <c r="L53" s="1427" t="n">
        <v>15</v>
      </c>
      <c r="M53" s="1427" t="n">
        <v>19</v>
      </c>
      <c r="N53" s="1509" t="n">
        <v>0.8015</v>
      </c>
      <c r="O53" s="1562" t="n">
        <v>0.0061</v>
      </c>
      <c r="P53" s="1562" t="n">
        <v>0.1501</v>
      </c>
      <c r="Q53" s="1562" t="n">
        <v>0.1339</v>
      </c>
      <c r="R53" s="1427" t="n">
        <v>2</v>
      </c>
      <c r="S53" s="1427" t="n">
        <v>0</v>
      </c>
      <c r="T53" s="1562" t="n">
        <v>0.1452</v>
      </c>
    </row>
    <row r="54" customFormat="false" ht="15" hidden="false" customHeight="false" outlineLevel="0" collapsed="false">
      <c r="A54" s="97" t="s">
        <v>1647</v>
      </c>
      <c r="B54" s="1539" t="s">
        <v>1744</v>
      </c>
      <c r="C54" s="625" t="n">
        <v>89</v>
      </c>
      <c r="D54" s="1427" t="n">
        <v>561</v>
      </c>
      <c r="E54" s="1509" t="n">
        <v>0.1587</v>
      </c>
      <c r="F54" s="1509" t="n">
        <v>0.0135</v>
      </c>
      <c r="G54" s="1562" t="n">
        <v>0.1692</v>
      </c>
      <c r="H54" s="1562" t="n">
        <v>0.2406</v>
      </c>
      <c r="I54" s="1427" t="n">
        <v>22</v>
      </c>
      <c r="J54" s="1427" t="n">
        <v>0</v>
      </c>
      <c r="K54" s="1562" t="n">
        <v>0.2685</v>
      </c>
      <c r="L54" s="1427" t="n">
        <v>138</v>
      </c>
      <c r="M54" s="1427" t="n">
        <v>600</v>
      </c>
      <c r="N54" s="1509" t="n">
        <v>0.2291</v>
      </c>
      <c r="O54" s="1562" t="n">
        <v>0.0115</v>
      </c>
      <c r="P54" s="1562" t="n">
        <v>0.1539</v>
      </c>
      <c r="Q54" s="1562" t="n">
        <v>0.2045</v>
      </c>
      <c r="R54" s="1427" t="n">
        <v>28</v>
      </c>
      <c r="S54" s="1427" t="n">
        <v>0</v>
      </c>
      <c r="T54" s="1562" t="n">
        <v>0.2275</v>
      </c>
    </row>
    <row r="55" customFormat="false" ht="15" hidden="false" customHeight="false" outlineLevel="0" collapsed="false">
      <c r="A55" s="97" t="s">
        <v>1648</v>
      </c>
      <c r="B55" s="1539" t="s">
        <v>1745</v>
      </c>
      <c r="C55" s="625" t="n">
        <v>8</v>
      </c>
      <c r="D55" s="1427" t="n">
        <v>50</v>
      </c>
      <c r="E55" s="1509" t="n">
        <v>0.1584</v>
      </c>
      <c r="F55" s="1509" t="n">
        <v>0.2131</v>
      </c>
      <c r="G55" s="1540" t="n">
        <v>0.188</v>
      </c>
      <c r="H55" s="1540" t="n">
        <v>0.9053</v>
      </c>
      <c r="I55" s="1427" t="n">
        <v>7</v>
      </c>
      <c r="J55" s="1427" t="n">
        <v>0</v>
      </c>
      <c r="K55" s="1540" t="n">
        <v>1.3803</v>
      </c>
      <c r="L55" s="1427" t="n">
        <v>7</v>
      </c>
      <c r="M55" s="1427" t="n">
        <v>29</v>
      </c>
      <c r="N55" s="1509" t="n">
        <v>0.2387</v>
      </c>
      <c r="O55" s="1575" t="n">
        <v>0.334</v>
      </c>
      <c r="P55" s="1509" t="n">
        <v>0.1595</v>
      </c>
      <c r="Q55" s="1540" t="n">
        <v>0.7575</v>
      </c>
      <c r="R55" s="1427" t="n">
        <v>5</v>
      </c>
      <c r="S55" s="1427" t="n">
        <v>1</v>
      </c>
      <c r="T55" s="1540" t="n">
        <v>1.4606</v>
      </c>
    </row>
    <row r="56" customFormat="false" ht="15" hidden="false" customHeight="false" outlineLevel="0" collapsed="false">
      <c r="A56" s="344" t="s">
        <v>1641</v>
      </c>
      <c r="B56" s="1539" t="s">
        <v>1727</v>
      </c>
      <c r="C56" s="511" t="n">
        <v>1</v>
      </c>
      <c r="D56" s="1434" t="n">
        <v>8</v>
      </c>
      <c r="E56" s="1576" t="n">
        <v>0.1198</v>
      </c>
      <c r="F56" s="1576" t="n">
        <v>1</v>
      </c>
      <c r="G56" s="1540" t="n">
        <v>0.1752</v>
      </c>
      <c r="H56" s="1540" t="n">
        <v>2.1227</v>
      </c>
      <c r="I56" s="1434" t="n">
        <v>2</v>
      </c>
      <c r="J56" s="1434" t="n">
        <v>0</v>
      </c>
      <c r="K56" s="1540" t="n">
        <v>2.123</v>
      </c>
      <c r="L56" s="1434" t="n">
        <v>2</v>
      </c>
      <c r="M56" s="1434" t="n">
        <v>8</v>
      </c>
      <c r="N56" s="1576" t="n">
        <v>0.2469</v>
      </c>
      <c r="O56" s="1575" t="n">
        <v>1</v>
      </c>
      <c r="P56" s="1509" t="n">
        <v>0.226</v>
      </c>
      <c r="Q56" s="1540" t="n">
        <v>2.7521</v>
      </c>
      <c r="R56" s="1434" t="n">
        <v>6</v>
      </c>
      <c r="S56" s="1434" t="n">
        <v>0</v>
      </c>
      <c r="T56" s="1540" t="n">
        <v>2.8249</v>
      </c>
    </row>
    <row r="57" customFormat="false" ht="15" hidden="false" customHeight="false" outlineLevel="0" collapsed="false">
      <c r="A57" s="1607"/>
      <c r="B57" s="1583"/>
      <c r="C57" s="1583" t="n">
        <v>6686</v>
      </c>
      <c r="D57" s="1608" t="n">
        <v>22904</v>
      </c>
      <c r="E57" s="1609"/>
      <c r="F57" s="1609"/>
      <c r="G57" s="1609"/>
      <c r="H57" s="1609"/>
      <c r="I57" s="1608" t="n">
        <v>176</v>
      </c>
      <c r="J57" s="1608" t="n">
        <v>1</v>
      </c>
      <c r="K57" s="1609"/>
      <c r="L57" s="1608" t="n">
        <v>7741</v>
      </c>
      <c r="M57" s="1608" t="n">
        <v>22572</v>
      </c>
      <c r="N57" s="1609"/>
      <c r="O57" s="1610"/>
      <c r="P57" s="1611"/>
      <c r="Q57" s="1609"/>
      <c r="R57" s="1608" t="n">
        <v>200</v>
      </c>
      <c r="S57" s="1608" t="n">
        <v>1</v>
      </c>
      <c r="T57" s="1609"/>
    </row>
    <row r="58" customFormat="false" ht="15.75" hidden="false" customHeight="false" outlineLevel="0" collapsed="false">
      <c r="A58" s="1545" t="s">
        <v>1747</v>
      </c>
      <c r="B58" s="1539"/>
      <c r="C58" s="1427"/>
      <c r="D58" s="1427"/>
      <c r="E58" s="1509"/>
      <c r="F58" s="1509"/>
      <c r="G58" s="1509"/>
      <c r="H58" s="1509"/>
      <c r="I58" s="1427"/>
      <c r="J58" s="1427"/>
      <c r="K58" s="1509"/>
      <c r="L58" s="1427"/>
      <c r="M58" s="1427"/>
      <c r="N58" s="1509"/>
      <c r="O58" s="1612"/>
      <c r="P58" s="1509"/>
      <c r="Q58" s="1540"/>
      <c r="R58" s="1427"/>
      <c r="S58" s="1427"/>
      <c r="T58" s="1509"/>
    </row>
    <row r="59" customFormat="false" ht="15" hidden="false" customHeight="false" outlineLevel="0" collapsed="false">
      <c r="A59" s="490" t="s">
        <v>1748</v>
      </c>
      <c r="B59" s="1539" t="s">
        <v>1741</v>
      </c>
      <c r="C59" s="625" t="n">
        <v>13845</v>
      </c>
      <c r="D59" s="1613"/>
      <c r="E59" s="1613"/>
      <c r="F59" s="1509" t="n">
        <v>0.0004</v>
      </c>
      <c r="G59" s="1614" t="n">
        <v>0.168</v>
      </c>
      <c r="H59" s="1614" t="n">
        <v>0.0214</v>
      </c>
      <c r="I59" s="1427" t="n">
        <v>296</v>
      </c>
      <c r="J59" s="1427" t="n">
        <v>1</v>
      </c>
      <c r="K59" s="1614" t="n">
        <v>0.0224</v>
      </c>
      <c r="L59" s="1427" t="n">
        <v>0</v>
      </c>
      <c r="M59" s="1613"/>
      <c r="N59" s="1613"/>
      <c r="O59" s="1575" t="n">
        <v>0</v>
      </c>
      <c r="P59" s="1509" t="n">
        <v>0</v>
      </c>
      <c r="Q59" s="1540" t="n">
        <v>0</v>
      </c>
      <c r="R59" s="1427" t="n">
        <v>0</v>
      </c>
      <c r="S59" s="1427" t="n">
        <v>0</v>
      </c>
      <c r="T59" s="1540" t="n">
        <v>0</v>
      </c>
    </row>
    <row r="60" customFormat="false" ht="15" hidden="false" customHeight="false" outlineLevel="0" collapsed="false">
      <c r="A60" s="490" t="s">
        <v>1645</v>
      </c>
      <c r="B60" s="1539" t="s">
        <v>1742</v>
      </c>
      <c r="C60" s="625" t="n">
        <v>34652</v>
      </c>
      <c r="D60" s="1613"/>
      <c r="E60" s="1613"/>
      <c r="F60" s="1509" t="n">
        <v>0.0012</v>
      </c>
      <c r="G60" s="1540" t="n">
        <v>0.1301</v>
      </c>
      <c r="H60" s="1540" t="n">
        <v>0.0365</v>
      </c>
      <c r="I60" s="1427" t="n">
        <v>1263</v>
      </c>
      <c r="J60" s="1427" t="n">
        <v>6</v>
      </c>
      <c r="K60" s="1540" t="n">
        <v>0.0385</v>
      </c>
      <c r="L60" s="1427" t="n">
        <v>46721</v>
      </c>
      <c r="M60" s="1613"/>
      <c r="N60" s="1613"/>
      <c r="O60" s="1575" t="n">
        <v>0.001</v>
      </c>
      <c r="P60" s="1509" t="n">
        <v>0.1338</v>
      </c>
      <c r="Q60" s="1540" t="n">
        <v>0.0305</v>
      </c>
      <c r="R60" s="1427" t="n">
        <v>1424</v>
      </c>
      <c r="S60" s="1427" t="n">
        <v>6</v>
      </c>
      <c r="T60" s="1540" t="n">
        <v>0.0321</v>
      </c>
    </row>
    <row r="61" customFormat="false" ht="15" hidden="false" customHeight="false" outlineLevel="0" collapsed="false">
      <c r="A61" s="490" t="s">
        <v>1646</v>
      </c>
      <c r="B61" s="1539" t="s">
        <v>1743</v>
      </c>
      <c r="C61" s="625" t="n">
        <v>8032</v>
      </c>
      <c r="D61" s="1613"/>
      <c r="E61" s="1613"/>
      <c r="F61" s="1509" t="n">
        <v>0.0061</v>
      </c>
      <c r="G61" s="1562" t="n">
        <v>0.1156</v>
      </c>
      <c r="H61" s="1562" t="n">
        <v>0.1013</v>
      </c>
      <c r="I61" s="1427" t="n">
        <v>814</v>
      </c>
      <c r="J61" s="1427" t="n">
        <v>5</v>
      </c>
      <c r="K61" s="1562" t="n">
        <v>0.1099</v>
      </c>
      <c r="L61" s="1427" t="n">
        <v>7658</v>
      </c>
      <c r="M61" s="1613"/>
      <c r="N61" s="1613"/>
      <c r="O61" s="1513" t="n">
        <v>0.0059</v>
      </c>
      <c r="P61" s="1512" t="n">
        <v>0.1193</v>
      </c>
      <c r="Q61" s="1562" t="n">
        <v>0.1005</v>
      </c>
      <c r="R61" s="1427" t="n">
        <v>770</v>
      </c>
      <c r="S61" s="1427" t="n">
        <v>5</v>
      </c>
      <c r="T61" s="1562" t="n">
        <v>0.1089</v>
      </c>
    </row>
    <row r="62" customFormat="false" ht="15" hidden="false" customHeight="false" outlineLevel="0" collapsed="false">
      <c r="A62" s="772" t="s">
        <v>1647</v>
      </c>
      <c r="B62" s="1536" t="s">
        <v>1744</v>
      </c>
      <c r="C62" s="1427" t="n">
        <v>10915</v>
      </c>
      <c r="D62" s="1613"/>
      <c r="E62" s="1613"/>
      <c r="F62" s="1509" t="n">
        <v>0.0294</v>
      </c>
      <c r="G62" s="1562" t="n">
        <v>0.1399</v>
      </c>
      <c r="H62" s="1562" t="n">
        <v>0.2751</v>
      </c>
      <c r="I62" s="1427" t="n">
        <v>3002</v>
      </c>
      <c r="J62" s="1427" t="n">
        <v>39</v>
      </c>
      <c r="K62" s="1562" t="n">
        <v>0.3195</v>
      </c>
      <c r="L62" s="1427" t="n">
        <v>7320</v>
      </c>
      <c r="M62" s="1613"/>
      <c r="N62" s="1613"/>
      <c r="O62" s="1513" t="n">
        <v>0.0128</v>
      </c>
      <c r="P62" s="1512" t="n">
        <v>0.1517</v>
      </c>
      <c r="Q62" s="1562" t="n">
        <v>0.2129</v>
      </c>
      <c r="R62" s="1427" t="n">
        <v>1558</v>
      </c>
      <c r="S62" s="1427" t="n">
        <v>14</v>
      </c>
      <c r="T62" s="1562" t="n">
        <v>0.2374</v>
      </c>
    </row>
    <row r="63" customFormat="false" ht="15" hidden="false" customHeight="false" outlineLevel="0" collapsed="false">
      <c r="A63" s="772" t="s">
        <v>1648</v>
      </c>
      <c r="B63" s="1536" t="s">
        <v>1745</v>
      </c>
      <c r="C63" s="1427" t="n">
        <v>346</v>
      </c>
      <c r="D63" s="1613"/>
      <c r="E63" s="1613"/>
      <c r="F63" s="1509" t="n">
        <v>0.3401</v>
      </c>
      <c r="G63" s="1540" t="n">
        <v>0.177</v>
      </c>
      <c r="H63" s="1540" t="n">
        <v>0.9164</v>
      </c>
      <c r="I63" s="1427" t="n">
        <v>317</v>
      </c>
      <c r="J63" s="1427" t="n">
        <v>19</v>
      </c>
      <c r="K63" s="1540" t="n">
        <v>1.60111</v>
      </c>
      <c r="L63" s="1427" t="n">
        <v>3378</v>
      </c>
      <c r="M63" s="1613"/>
      <c r="N63" s="1613"/>
      <c r="O63" s="1575" t="n">
        <v>0.1004</v>
      </c>
      <c r="P63" s="1509" t="n">
        <v>0.1132</v>
      </c>
      <c r="Q63" s="1540" t="n">
        <v>0.4558</v>
      </c>
      <c r="R63" s="1427" t="n">
        <v>1539</v>
      </c>
      <c r="S63" s="1427" t="n">
        <v>43</v>
      </c>
      <c r="T63" s="1540" t="n">
        <v>0.6162</v>
      </c>
    </row>
    <row r="64" customFormat="false" ht="15" hidden="false" customHeight="false" outlineLevel="0" collapsed="false">
      <c r="A64" s="1461" t="s">
        <v>1641</v>
      </c>
      <c r="B64" s="1536" t="s">
        <v>1727</v>
      </c>
      <c r="C64" s="1434" t="n">
        <v>203</v>
      </c>
      <c r="D64" s="1613"/>
      <c r="E64" s="1613"/>
      <c r="F64" s="1576" t="n">
        <v>1</v>
      </c>
      <c r="G64" s="1540" t="n">
        <v>0.1539</v>
      </c>
      <c r="H64" s="1540" t="n">
        <v>1.6334</v>
      </c>
      <c r="I64" s="1434" t="n">
        <v>331</v>
      </c>
      <c r="J64" s="1434" t="n">
        <v>17</v>
      </c>
      <c r="K64" s="1540" t="n">
        <v>2.6684</v>
      </c>
      <c r="L64" s="1434" t="n">
        <v>194</v>
      </c>
      <c r="M64" s="1613"/>
      <c r="N64" s="1613"/>
      <c r="O64" s="1575" t="n">
        <v>1</v>
      </c>
      <c r="P64" s="1576" t="n">
        <v>0.1597</v>
      </c>
      <c r="Q64" s="1540" t="n">
        <v>1.8311</v>
      </c>
      <c r="R64" s="1434" t="n">
        <v>355</v>
      </c>
      <c r="S64" s="1434" t="n">
        <v>3</v>
      </c>
      <c r="T64" s="1540" t="n">
        <v>1.9969</v>
      </c>
    </row>
    <row r="65" customFormat="false" ht="15" hidden="false" customHeight="false" outlineLevel="0" collapsed="false">
      <c r="A65" s="1615"/>
      <c r="B65" s="1608"/>
      <c r="C65" s="1608" t="n">
        <v>67993</v>
      </c>
      <c r="D65" s="1616"/>
      <c r="E65" s="1616"/>
      <c r="F65" s="1609"/>
      <c r="G65" s="1609"/>
      <c r="H65" s="1609"/>
      <c r="I65" s="1608" t="n">
        <v>6023</v>
      </c>
      <c r="J65" s="1608" t="n">
        <v>87</v>
      </c>
      <c r="K65" s="1609"/>
      <c r="L65" s="1608" t="n">
        <v>65271</v>
      </c>
      <c r="M65" s="1616"/>
      <c r="N65" s="1616"/>
      <c r="O65" s="1610"/>
      <c r="P65" s="1609"/>
      <c r="Q65" s="1609"/>
      <c r="R65" s="1608" t="n">
        <v>5646</v>
      </c>
      <c r="S65" s="1608" t="n">
        <v>71</v>
      </c>
      <c r="T65" s="1609"/>
    </row>
    <row r="66" customFormat="false" ht="15.75" hidden="false" customHeight="false" outlineLevel="0" collapsed="false">
      <c r="A66" s="1617" t="s">
        <v>1749</v>
      </c>
      <c r="B66" s="679"/>
      <c r="C66" s="679"/>
      <c r="D66" s="679"/>
      <c r="E66" s="1618"/>
      <c r="F66" s="1618"/>
      <c r="G66" s="1618"/>
      <c r="H66" s="418"/>
      <c r="I66" s="418"/>
      <c r="J66" s="418"/>
      <c r="K66" s="418"/>
      <c r="L66" s="679"/>
      <c r="M66" s="679"/>
      <c r="N66" s="1618"/>
      <c r="O66" s="1618"/>
      <c r="P66" s="1618"/>
      <c r="Q66" s="418"/>
      <c r="R66" s="418"/>
      <c r="S66" s="418"/>
      <c r="T66" s="1487"/>
    </row>
    <row r="67" customFormat="false" ht="15" hidden="false" customHeight="false" outlineLevel="0" collapsed="false">
      <c r="A67" s="1533" t="s">
        <v>0</v>
      </c>
      <c r="B67" s="506"/>
      <c r="C67" s="506"/>
      <c r="D67" s="506"/>
      <c r="E67" s="1598"/>
      <c r="F67" s="1598"/>
      <c r="G67" s="1598"/>
      <c r="H67" s="1598"/>
      <c r="I67" s="506"/>
      <c r="J67" s="506"/>
      <c r="K67" s="1598"/>
      <c r="L67" s="506"/>
      <c r="M67" s="506"/>
      <c r="N67" s="1598"/>
      <c r="O67" s="1598"/>
      <c r="P67" s="1598"/>
      <c r="Q67" s="1598"/>
      <c r="R67" s="506"/>
      <c r="S67" s="506"/>
      <c r="T67" s="1598"/>
    </row>
    <row r="68" customFormat="false" ht="15" hidden="false" customHeight="false" outlineLevel="0" collapsed="false">
      <c r="A68" s="1455" t="s">
        <v>1644</v>
      </c>
      <c r="B68" s="1536" t="s">
        <v>1741</v>
      </c>
      <c r="C68" s="1427" t="n">
        <v>14347</v>
      </c>
      <c r="D68" s="1427" t="n">
        <v>29647</v>
      </c>
      <c r="E68" s="1509" t="n">
        <v>0.4801</v>
      </c>
      <c r="F68" s="1509" t="n">
        <v>0.0004</v>
      </c>
      <c r="G68" s="1540" t="n">
        <v>0.8601</v>
      </c>
      <c r="H68" s="1540" t="n">
        <v>0.0215</v>
      </c>
      <c r="I68" s="1427" t="n">
        <v>308</v>
      </c>
      <c r="J68" s="1427" t="n">
        <v>4</v>
      </c>
      <c r="K68" s="1540" t="n">
        <v>0.0253</v>
      </c>
      <c r="L68" s="1427" t="n">
        <v>12987</v>
      </c>
      <c r="M68" s="1427" t="n">
        <v>27864</v>
      </c>
      <c r="N68" s="1509" t="n">
        <v>0.464</v>
      </c>
      <c r="O68" s="1540" t="n">
        <v>0.0003</v>
      </c>
      <c r="P68" s="1540" t="n">
        <v>0.8532</v>
      </c>
      <c r="Q68" s="1540" t="n">
        <v>0.0194</v>
      </c>
      <c r="R68" s="1427" t="n">
        <v>252</v>
      </c>
      <c r="S68" s="1427" t="n">
        <v>3</v>
      </c>
      <c r="T68" s="1540" t="n">
        <v>0.0228</v>
      </c>
    </row>
    <row r="69" customFormat="false" ht="15" hidden="false" customHeight="false" outlineLevel="0" collapsed="false">
      <c r="A69" s="1455" t="s">
        <v>1645</v>
      </c>
      <c r="B69" s="1536" t="s">
        <v>1742</v>
      </c>
      <c r="C69" s="1427" t="n">
        <v>5399</v>
      </c>
      <c r="D69" s="1427" t="n">
        <v>6721</v>
      </c>
      <c r="E69" s="1509" t="n">
        <v>0.7315</v>
      </c>
      <c r="F69" s="1509" t="n">
        <v>0.001</v>
      </c>
      <c r="G69" s="1540" t="n">
        <v>0.7714</v>
      </c>
      <c r="H69" s="1540" t="n">
        <v>0.0481</v>
      </c>
      <c r="I69" s="1427" t="n">
        <v>260</v>
      </c>
      <c r="J69" s="1427" t="n">
        <v>5</v>
      </c>
      <c r="K69" s="1540" t="n">
        <v>0.0583</v>
      </c>
      <c r="L69" s="1427" t="n">
        <v>6346</v>
      </c>
      <c r="M69" s="1427" t="n">
        <v>7755</v>
      </c>
      <c r="N69" s="1509" t="n">
        <v>0.762</v>
      </c>
      <c r="O69" s="1540" t="n">
        <v>0.0009</v>
      </c>
      <c r="P69" s="1540" t="n">
        <v>0.789</v>
      </c>
      <c r="Q69" s="1540" t="n">
        <v>0.0441</v>
      </c>
      <c r="R69" s="1427" t="n">
        <v>280</v>
      </c>
      <c r="S69" s="1427" t="n">
        <v>5</v>
      </c>
      <c r="T69" s="1540" t="n">
        <v>0.0533</v>
      </c>
    </row>
    <row r="70" customFormat="false" ht="15" hidden="false" customHeight="false" outlineLevel="0" collapsed="false">
      <c r="A70" s="1455" t="s">
        <v>1646</v>
      </c>
      <c r="B70" s="1536" t="s">
        <v>1743</v>
      </c>
      <c r="C70" s="1427" t="n">
        <v>7781</v>
      </c>
      <c r="D70" s="1427" t="n">
        <v>10535</v>
      </c>
      <c r="E70" s="1509" t="n">
        <v>0.5639</v>
      </c>
      <c r="F70" s="1509" t="n">
        <v>0.0029</v>
      </c>
      <c r="G70" s="1562" t="n">
        <v>0.7614</v>
      </c>
      <c r="H70" s="1562" t="n">
        <v>0.1089</v>
      </c>
      <c r="I70" s="1427" t="n">
        <v>847</v>
      </c>
      <c r="J70" s="1427" t="n">
        <v>17</v>
      </c>
      <c r="K70" s="1562" t="n">
        <v>0.1365</v>
      </c>
      <c r="L70" s="1427" t="n">
        <v>8011</v>
      </c>
      <c r="M70" s="1427" t="n">
        <v>10686</v>
      </c>
      <c r="N70" s="1509" t="n">
        <v>0.5799</v>
      </c>
      <c r="O70" s="1562" t="n">
        <v>0.0026</v>
      </c>
      <c r="P70" s="1562" t="n">
        <v>0.7811</v>
      </c>
      <c r="Q70" s="1562" t="n">
        <v>0.103</v>
      </c>
      <c r="R70" s="1427" t="n">
        <v>826</v>
      </c>
      <c r="S70" s="1427" t="n">
        <v>16</v>
      </c>
      <c r="T70" s="1562" t="n">
        <v>0.1287</v>
      </c>
    </row>
    <row r="71" customFormat="false" ht="15" hidden="false" customHeight="false" outlineLevel="0" collapsed="false">
      <c r="A71" s="772" t="s">
        <v>1647</v>
      </c>
      <c r="B71" s="1536" t="s">
        <v>1744</v>
      </c>
      <c r="C71" s="1427" t="n">
        <v>4056</v>
      </c>
      <c r="D71" s="1427" t="n">
        <v>1862</v>
      </c>
      <c r="E71" s="1509" t="n">
        <v>0.8936</v>
      </c>
      <c r="F71" s="1509" t="n">
        <v>0.0197</v>
      </c>
      <c r="G71" s="1562" t="n">
        <v>0.8852</v>
      </c>
      <c r="H71" s="1562" t="n">
        <v>0.5297</v>
      </c>
      <c r="I71" s="1427" t="n">
        <v>2148</v>
      </c>
      <c r="J71" s="1427" t="n">
        <v>70</v>
      </c>
      <c r="K71" s="1562" t="n">
        <v>0.7453</v>
      </c>
      <c r="L71" s="1427" t="n">
        <v>4100</v>
      </c>
      <c r="M71" s="1427" t="n">
        <v>2049</v>
      </c>
      <c r="N71" s="1509" t="n">
        <v>0.9076</v>
      </c>
      <c r="O71" s="1562" t="n">
        <v>0.0173</v>
      </c>
      <c r="P71" s="1562" t="n">
        <v>0.8941</v>
      </c>
      <c r="Q71" s="1562" t="n">
        <v>0.4842</v>
      </c>
      <c r="R71" s="1427" t="n">
        <v>1985</v>
      </c>
      <c r="S71" s="1427" t="n">
        <v>63</v>
      </c>
      <c r="T71" s="1562" t="n">
        <v>0.6747</v>
      </c>
    </row>
    <row r="72" customFormat="false" ht="15" hidden="false" customHeight="false" outlineLevel="0" collapsed="false">
      <c r="A72" s="772" t="s">
        <v>1648</v>
      </c>
      <c r="B72" s="1536" t="s">
        <v>1745</v>
      </c>
      <c r="C72" s="1427" t="n">
        <v>474</v>
      </c>
      <c r="D72" s="1427" t="n">
        <v>229</v>
      </c>
      <c r="E72" s="1509" t="n">
        <v>0.8486</v>
      </c>
      <c r="F72" s="1509" t="n">
        <v>0.2188</v>
      </c>
      <c r="G72" s="1540" t="n">
        <v>0.7926</v>
      </c>
      <c r="H72" s="1540" t="n">
        <v>1.7436</v>
      </c>
      <c r="I72" s="1427" t="n">
        <v>827</v>
      </c>
      <c r="J72" s="1427" t="n">
        <v>82</v>
      </c>
      <c r="K72" s="1540" t="n">
        <v>3.9051</v>
      </c>
      <c r="L72" s="1427" t="n">
        <v>450</v>
      </c>
      <c r="M72" s="1427" t="n">
        <v>212</v>
      </c>
      <c r="N72" s="1509" t="n">
        <v>0.9388</v>
      </c>
      <c r="O72" s="1540" t="n">
        <v>0.2173</v>
      </c>
      <c r="P72" s="1540" t="n">
        <v>0.81</v>
      </c>
      <c r="Q72" s="1540" t="n">
        <v>1.7344</v>
      </c>
      <c r="R72" s="1427" t="n">
        <v>780</v>
      </c>
      <c r="S72" s="1427" t="n">
        <v>80</v>
      </c>
      <c r="T72" s="1540" t="n">
        <v>3.9585</v>
      </c>
    </row>
    <row r="73" customFormat="false" ht="15" hidden="false" customHeight="false" outlineLevel="0" collapsed="false">
      <c r="A73" s="772" t="s">
        <v>1641</v>
      </c>
      <c r="B73" s="1536" t="s">
        <v>1727</v>
      </c>
      <c r="C73" s="1434" t="n">
        <v>52</v>
      </c>
      <c r="D73" s="1434" t="n">
        <v>17</v>
      </c>
      <c r="E73" s="1576" t="n">
        <v>0.8433</v>
      </c>
      <c r="F73" s="1576" t="n">
        <v>1</v>
      </c>
      <c r="G73" s="1540" t="n">
        <v>0.6257</v>
      </c>
      <c r="H73" s="1540" t="n">
        <v>3.4177</v>
      </c>
      <c r="I73" s="1434" t="n">
        <v>178</v>
      </c>
      <c r="J73" s="1434" t="n">
        <v>23</v>
      </c>
      <c r="K73" s="1540" t="n">
        <v>8.8846</v>
      </c>
      <c r="L73" s="1434" t="n">
        <v>52</v>
      </c>
      <c r="M73" s="1434" t="n">
        <v>16</v>
      </c>
      <c r="N73" s="1576" t="n">
        <v>0.8583</v>
      </c>
      <c r="O73" s="1540" t="n">
        <v>1</v>
      </c>
      <c r="P73" s="1540" t="n">
        <v>0.6483</v>
      </c>
      <c r="Q73" s="1540" t="n">
        <v>2.1145</v>
      </c>
      <c r="R73" s="1434" t="n">
        <v>109</v>
      </c>
      <c r="S73" s="1434" t="n">
        <v>25</v>
      </c>
      <c r="T73" s="1540" t="n">
        <v>8.1039</v>
      </c>
    </row>
    <row r="74" customFormat="false" ht="15" hidden="false" customHeight="false" outlineLevel="0" collapsed="false">
      <c r="A74" s="1615"/>
      <c r="B74" s="1608"/>
      <c r="C74" s="1608" t="n">
        <v>32109</v>
      </c>
      <c r="D74" s="1608" t="n">
        <v>49011</v>
      </c>
      <c r="E74" s="1609"/>
      <c r="F74" s="1609"/>
      <c r="G74" s="1609"/>
      <c r="H74" s="1609"/>
      <c r="I74" s="1608" t="n">
        <v>4568</v>
      </c>
      <c r="J74" s="1608" t="n">
        <v>201</v>
      </c>
      <c r="K74" s="1609"/>
      <c r="L74" s="1608" t="n">
        <v>31946</v>
      </c>
      <c r="M74" s="1608" t="n">
        <v>48582</v>
      </c>
      <c r="N74" s="1609"/>
      <c r="O74" s="1609"/>
      <c r="P74" s="1609"/>
      <c r="Q74" s="1609"/>
      <c r="R74" s="1608" t="n">
        <v>4232</v>
      </c>
      <c r="S74" s="1608" t="n">
        <v>192</v>
      </c>
      <c r="T74" s="1609"/>
    </row>
    <row r="75" customFormat="false" ht="15.75" hidden="false" customHeight="false" outlineLevel="0" collapsed="false">
      <c r="A75" s="1545" t="s">
        <v>1750</v>
      </c>
      <c r="B75" s="1604"/>
      <c r="C75" s="1604"/>
      <c r="D75" s="1604"/>
      <c r="E75" s="1604"/>
      <c r="F75" s="1604"/>
      <c r="G75" s="1619"/>
      <c r="H75" s="65"/>
      <c r="I75" s="65"/>
      <c r="J75" s="65"/>
      <c r="K75" s="65"/>
      <c r="L75" s="1604"/>
      <c r="M75" s="1604"/>
      <c r="N75" s="1604"/>
      <c r="O75" s="1619"/>
      <c r="P75" s="1619"/>
      <c r="Q75" s="65"/>
      <c r="R75" s="65"/>
      <c r="S75" s="65"/>
      <c r="T75" s="42"/>
    </row>
    <row r="76" customFormat="false" ht="15" hidden="false" customHeight="false" outlineLevel="0" collapsed="false">
      <c r="A76" s="1533"/>
      <c r="B76" s="506"/>
      <c r="C76" s="506"/>
      <c r="D76" s="506"/>
      <c r="E76" s="1598"/>
      <c r="F76" s="1598"/>
      <c r="G76" s="1598"/>
      <c r="H76" s="1598"/>
      <c r="I76" s="506"/>
      <c r="J76" s="506"/>
      <c r="K76" s="1598"/>
      <c r="L76" s="506"/>
      <c r="M76" s="506"/>
      <c r="N76" s="1598"/>
      <c r="O76" s="1598"/>
      <c r="P76" s="1598"/>
      <c r="Q76" s="1598"/>
      <c r="R76" s="506"/>
      <c r="S76" s="506"/>
      <c r="T76" s="1598"/>
    </row>
    <row r="77" customFormat="false" ht="15" hidden="false" customHeight="false" outlineLevel="0" collapsed="false">
      <c r="A77" s="1455" t="s">
        <v>1644</v>
      </c>
      <c r="B77" s="1536" t="s">
        <v>1741</v>
      </c>
      <c r="C77" s="1427" t="n">
        <v>5399</v>
      </c>
      <c r="D77" s="1427" t="n">
        <v>5788</v>
      </c>
      <c r="E77" s="1509" t="n">
        <v>0.741</v>
      </c>
      <c r="F77" s="1509" t="n">
        <v>0.0004</v>
      </c>
      <c r="G77" s="1540" t="n">
        <v>0.6415</v>
      </c>
      <c r="H77" s="1540" t="n">
        <v>0.0812</v>
      </c>
      <c r="I77" s="1427" t="n">
        <v>438</v>
      </c>
      <c r="J77" s="1427" t="n">
        <v>2</v>
      </c>
      <c r="K77" s="1540" t="n">
        <v>0.0847</v>
      </c>
      <c r="L77" s="1427" t="n">
        <v>5480</v>
      </c>
      <c r="M77" s="1427" t="n">
        <v>5611</v>
      </c>
      <c r="N77" s="1509" t="n">
        <v>0.7729</v>
      </c>
      <c r="O77" s="1540" t="n">
        <v>0.0003</v>
      </c>
      <c r="P77" s="1540" t="n">
        <v>0.7534</v>
      </c>
      <c r="Q77" s="1540" t="n">
        <v>0.0726</v>
      </c>
      <c r="R77" s="1427" t="n">
        <v>398</v>
      </c>
      <c r="S77" s="1427" t="n">
        <v>1</v>
      </c>
      <c r="T77" s="1540" t="n">
        <v>0.0756</v>
      </c>
    </row>
    <row r="78" customFormat="false" ht="15" hidden="false" customHeight="false" outlineLevel="0" collapsed="false">
      <c r="A78" s="1455" t="s">
        <v>1645</v>
      </c>
      <c r="B78" s="1536" t="s">
        <v>1742</v>
      </c>
      <c r="C78" s="1427" t="n">
        <v>9286</v>
      </c>
      <c r="D78" s="1427" t="n">
        <v>1458</v>
      </c>
      <c r="E78" s="1509" t="n">
        <v>0.9576</v>
      </c>
      <c r="F78" s="1509" t="n">
        <v>0.0014</v>
      </c>
      <c r="G78" s="1540" t="n">
        <v>0.4547</v>
      </c>
      <c r="H78" s="1540" t="n">
        <v>0.137</v>
      </c>
      <c r="I78" s="1427" t="n">
        <v>1272</v>
      </c>
      <c r="J78" s="1427" t="n">
        <v>6</v>
      </c>
      <c r="K78" s="1540" t="n">
        <v>0.1446</v>
      </c>
      <c r="L78" s="1427" t="n">
        <v>11080</v>
      </c>
      <c r="M78" s="1427" t="n">
        <v>2002</v>
      </c>
      <c r="N78" s="1509" t="n">
        <v>0.9699</v>
      </c>
      <c r="O78" s="1540" t="n">
        <v>0.0013</v>
      </c>
      <c r="P78" s="1540" t="n">
        <v>0.5857</v>
      </c>
      <c r="Q78" s="1540" t="n">
        <v>0.1792</v>
      </c>
      <c r="R78" s="1427" t="n">
        <v>1986</v>
      </c>
      <c r="S78" s="1427" t="n">
        <v>9</v>
      </c>
      <c r="T78" s="1540" t="n">
        <v>0.1892</v>
      </c>
    </row>
    <row r="79" customFormat="false" ht="15" hidden="false" customHeight="false" outlineLevel="0" collapsed="false">
      <c r="A79" s="1455" t="s">
        <v>1646</v>
      </c>
      <c r="B79" s="1536" t="s">
        <v>1743</v>
      </c>
      <c r="C79" s="1427" t="n">
        <v>11863</v>
      </c>
      <c r="D79" s="1427" t="n">
        <v>2945</v>
      </c>
      <c r="E79" s="1509" t="n">
        <v>0.9058</v>
      </c>
      <c r="F79" s="1509" t="n">
        <v>0.0038</v>
      </c>
      <c r="G79" s="1562" t="n">
        <v>0.7043</v>
      </c>
      <c r="H79" s="1562" t="n">
        <v>0.4121</v>
      </c>
      <c r="I79" s="1427" t="n">
        <v>4888</v>
      </c>
      <c r="J79" s="1427" t="n">
        <v>30</v>
      </c>
      <c r="K79" s="1562" t="n">
        <v>0.444</v>
      </c>
      <c r="L79" s="1427" t="n">
        <v>11772</v>
      </c>
      <c r="M79" s="1427" t="n">
        <v>2551</v>
      </c>
      <c r="N79" s="1509" t="n">
        <v>0.9105</v>
      </c>
      <c r="O79" s="1562" t="n">
        <v>0.0042</v>
      </c>
      <c r="P79" s="1562" t="n">
        <v>0.6431</v>
      </c>
      <c r="Q79" s="1562" t="n">
        <v>0.3932</v>
      </c>
      <c r="R79" s="1427" t="n">
        <v>4629</v>
      </c>
      <c r="S79" s="1427" t="n">
        <v>30</v>
      </c>
      <c r="T79" s="1562" t="n">
        <v>0.4246</v>
      </c>
    </row>
    <row r="80" customFormat="false" ht="15" hidden="false" customHeight="false" outlineLevel="0" collapsed="false">
      <c r="A80" s="772" t="s">
        <v>1647</v>
      </c>
      <c r="B80" s="1536" t="s">
        <v>1744</v>
      </c>
      <c r="C80" s="1427" t="n">
        <v>11201</v>
      </c>
      <c r="D80" s="1427" t="n">
        <v>566</v>
      </c>
      <c r="E80" s="1509" t="n">
        <v>0.9821</v>
      </c>
      <c r="F80" s="1509" t="n">
        <v>0.0187</v>
      </c>
      <c r="G80" s="1562" t="n">
        <v>0.5665</v>
      </c>
      <c r="H80" s="1562" t="n">
        <v>0.7756</v>
      </c>
      <c r="I80" s="1427" t="n">
        <v>8687</v>
      </c>
      <c r="J80" s="1427" t="n">
        <v>123</v>
      </c>
      <c r="K80" s="1562" t="n">
        <v>0.9124</v>
      </c>
      <c r="L80" s="1427" t="n">
        <v>9431</v>
      </c>
      <c r="M80" s="1427" t="n">
        <v>408</v>
      </c>
      <c r="N80" s="1509" t="n">
        <v>0.9858</v>
      </c>
      <c r="O80" s="1562" t="n">
        <v>0.0189</v>
      </c>
      <c r="P80" s="1562" t="n">
        <v>0.6317</v>
      </c>
      <c r="Q80" s="1562" t="n">
        <v>0.8583</v>
      </c>
      <c r="R80" s="1427" t="n">
        <v>8094</v>
      </c>
      <c r="S80" s="1427" t="n">
        <v>114</v>
      </c>
      <c r="T80" s="1562" t="n">
        <v>1.009</v>
      </c>
    </row>
    <row r="81" customFormat="false" ht="15" hidden="false" customHeight="false" outlineLevel="0" collapsed="false">
      <c r="A81" s="772" t="s">
        <v>1651</v>
      </c>
      <c r="B81" s="1536" t="s">
        <v>1745</v>
      </c>
      <c r="C81" s="1427" t="n">
        <v>692</v>
      </c>
      <c r="D81" s="1427" t="n">
        <v>121</v>
      </c>
      <c r="E81" s="1509" t="n">
        <v>0.9197</v>
      </c>
      <c r="F81" s="1509" t="n">
        <v>0.2561</v>
      </c>
      <c r="G81" s="1540" t="n">
        <v>0.6718</v>
      </c>
      <c r="H81" s="1540" t="n">
        <v>2.036</v>
      </c>
      <c r="I81" s="1427" t="n">
        <v>1408</v>
      </c>
      <c r="J81" s="1427" t="n">
        <v>115</v>
      </c>
      <c r="K81" s="1540" t="n">
        <v>4.1074</v>
      </c>
      <c r="L81" s="1427" t="n">
        <v>637</v>
      </c>
      <c r="M81" s="1427" t="n">
        <v>116</v>
      </c>
      <c r="N81" s="1509" t="n">
        <v>0.9188</v>
      </c>
      <c r="O81" s="1540" t="n">
        <v>0.2266</v>
      </c>
      <c r="P81" s="1540" t="n">
        <v>0.7116</v>
      </c>
      <c r="Q81" s="1540" t="n">
        <v>2.1416</v>
      </c>
      <c r="R81" s="1427" t="n">
        <v>1364</v>
      </c>
      <c r="S81" s="1427" t="n">
        <v>101</v>
      </c>
      <c r="T81" s="1540" t="n">
        <v>4.124</v>
      </c>
    </row>
    <row r="82" customFormat="false" ht="15" hidden="false" customHeight="false" outlineLevel="0" collapsed="false">
      <c r="A82" s="772" t="s">
        <v>1641</v>
      </c>
      <c r="B82" s="1536" t="s">
        <v>1727</v>
      </c>
      <c r="C82" s="1434" t="n">
        <v>521</v>
      </c>
      <c r="D82" s="1434" t="n">
        <v>3</v>
      </c>
      <c r="E82" s="1576" t="n">
        <v>0.9972</v>
      </c>
      <c r="F82" s="1576" t="n">
        <v>1</v>
      </c>
      <c r="G82" s="1540" t="n">
        <v>0.6109</v>
      </c>
      <c r="H82" s="1540" t="n">
        <v>4.5377</v>
      </c>
      <c r="I82" s="1434" t="n">
        <v>2364</v>
      </c>
      <c r="J82" s="1434" t="n">
        <v>183</v>
      </c>
      <c r="K82" s="1540" t="n">
        <v>8.9296</v>
      </c>
      <c r="L82" s="1434" t="n">
        <v>855</v>
      </c>
      <c r="M82" s="1434" t="n">
        <v>5</v>
      </c>
      <c r="N82" s="1576" t="n">
        <v>0.9975</v>
      </c>
      <c r="O82" s="1540" t="n">
        <v>1</v>
      </c>
      <c r="P82" s="1540" t="n">
        <v>0.621</v>
      </c>
      <c r="Q82" s="1540" t="n">
        <v>1.2012</v>
      </c>
      <c r="R82" s="1434" t="n">
        <v>1027</v>
      </c>
      <c r="S82" s="1434" t="n">
        <v>462</v>
      </c>
      <c r="T82" s="1540" t="n">
        <v>7.9617</v>
      </c>
    </row>
    <row r="83" customFormat="false" ht="15" hidden="false" customHeight="false" outlineLevel="0" collapsed="false">
      <c r="A83" s="1615"/>
      <c r="B83" s="1608"/>
      <c r="C83" s="1608" t="n">
        <v>38962</v>
      </c>
      <c r="D83" s="1608" t="n">
        <v>10881</v>
      </c>
      <c r="E83" s="1609"/>
      <c r="F83" s="1609"/>
      <c r="G83" s="1609"/>
      <c r="H83" s="1609"/>
      <c r="I83" s="1608" t="n">
        <v>19057</v>
      </c>
      <c r="J83" s="1608" t="n">
        <v>459</v>
      </c>
      <c r="K83" s="1609"/>
      <c r="L83" s="1608" t="n">
        <v>39255</v>
      </c>
      <c r="M83" s="1608" t="n">
        <v>10693</v>
      </c>
      <c r="N83" s="1609"/>
      <c r="O83" s="1609"/>
      <c r="P83" s="1609"/>
      <c r="Q83" s="1609"/>
      <c r="R83" s="1608" t="n">
        <v>17498</v>
      </c>
      <c r="S83" s="1608" t="n">
        <v>717</v>
      </c>
      <c r="T83" s="1609"/>
    </row>
    <row r="84" customFormat="false" ht="15" hidden="false" customHeight="false" outlineLevel="0" collapsed="false">
      <c r="A84" s="1615" t="s">
        <v>210</v>
      </c>
      <c r="B84" s="1620"/>
      <c r="C84" s="1608" t="n">
        <v>202317</v>
      </c>
      <c r="D84" s="1608" t="n">
        <v>82796</v>
      </c>
      <c r="E84" s="1620"/>
      <c r="F84" s="1620"/>
      <c r="G84" s="1620"/>
      <c r="H84" s="1620"/>
      <c r="I84" s="1608" t="n">
        <v>30331</v>
      </c>
      <c r="J84" s="1608" t="n">
        <v>749</v>
      </c>
      <c r="K84" s="1620"/>
      <c r="L84" s="1608" t="n">
        <v>194638</v>
      </c>
      <c r="M84" s="1608" t="n">
        <v>81847</v>
      </c>
      <c r="N84" s="1620"/>
      <c r="O84" s="1620"/>
      <c r="P84" s="1620"/>
      <c r="Q84" s="1620"/>
      <c r="R84" s="1608" t="n">
        <v>28076</v>
      </c>
      <c r="S84" s="1608" t="n">
        <v>982</v>
      </c>
      <c r="T84" s="1620"/>
    </row>
    <row r="85" customFormat="false" ht="15" hidden="false" customHeight="false" outlineLevel="0" collapsed="false">
      <c r="A85" s="58" t="s">
        <v>1751</v>
      </c>
      <c r="B85" s="36"/>
      <c r="C85" s="975"/>
      <c r="D85" s="36"/>
      <c r="E85" s="36"/>
      <c r="F85" s="975"/>
      <c r="G85" s="36"/>
      <c r="H85" s="65"/>
      <c r="I85" s="65"/>
      <c r="J85" s="65"/>
      <c r="K85" s="65"/>
      <c r="L85" s="65"/>
      <c r="M85" s="65"/>
      <c r="N85" s="27"/>
      <c r="O85" s="27"/>
      <c r="P85" s="27"/>
      <c r="Q85" s="27"/>
      <c r="R85" s="27"/>
      <c r="S85" s="27"/>
      <c r="T85" s="27"/>
    </row>
    <row r="86" customFormat="false" ht="15" hidden="false" customHeight="false" outlineLevel="0" collapsed="false">
      <c r="A86" s="58" t="s">
        <v>1752</v>
      </c>
      <c r="B86" s="36"/>
      <c r="C86" s="975"/>
      <c r="D86" s="36"/>
      <c r="E86" s="36"/>
      <c r="F86" s="975"/>
      <c r="G86" s="36"/>
      <c r="H86" s="65"/>
      <c r="I86" s="65"/>
      <c r="J86" s="65"/>
      <c r="K86" s="65"/>
      <c r="L86" s="65"/>
      <c r="M86" s="65"/>
      <c r="N86" s="27"/>
      <c r="O86" s="27"/>
      <c r="P86" s="27"/>
      <c r="Q86" s="27"/>
      <c r="R86" s="27"/>
      <c r="S86" s="27"/>
      <c r="T86" s="27"/>
    </row>
    <row r="87" customFormat="false" ht="15" hidden="false" customHeight="false" outlineLevel="0" collapsed="false">
      <c r="A87" s="58" t="s">
        <v>1753</v>
      </c>
      <c r="B87" s="36"/>
      <c r="C87" s="975"/>
      <c r="D87" s="36"/>
      <c r="E87" s="36"/>
      <c r="F87" s="975"/>
      <c r="G87" s="36"/>
      <c r="H87" s="65"/>
      <c r="I87" s="65"/>
      <c r="J87" s="65"/>
      <c r="K87" s="65"/>
      <c r="L87" s="65"/>
      <c r="M87" s="65"/>
      <c r="N87" s="27"/>
      <c r="O87" s="27"/>
      <c r="P87" s="27"/>
      <c r="Q87" s="27"/>
      <c r="R87" s="27"/>
      <c r="S87" s="27"/>
      <c r="T87" s="27"/>
    </row>
    <row r="88" customFormat="false" ht="15" hidden="false" customHeight="false" outlineLevel="0" collapsed="false">
      <c r="A88" s="58" t="s">
        <v>1754</v>
      </c>
      <c r="B88" s="36"/>
      <c r="C88" s="975"/>
      <c r="D88" s="36"/>
      <c r="E88" s="36"/>
      <c r="F88" s="975"/>
      <c r="G88" s="36"/>
      <c r="H88" s="65"/>
      <c r="I88" s="65"/>
      <c r="J88" s="65"/>
      <c r="K88" s="65"/>
      <c r="L88" s="65"/>
      <c r="M88" s="65"/>
      <c r="N88" s="27"/>
      <c r="O88" s="27"/>
      <c r="P88" s="27"/>
      <c r="Q88" s="27"/>
      <c r="R88" s="27"/>
      <c r="S88" s="27"/>
      <c r="T88" s="27"/>
    </row>
    <row r="89" customFormat="false" ht="15" hidden="false" customHeight="false" outlineLevel="0" collapsed="false">
      <c r="A89" s="58" t="s">
        <v>1755</v>
      </c>
      <c r="B89" s="36"/>
      <c r="C89" s="975"/>
      <c r="D89" s="36"/>
      <c r="E89" s="36"/>
      <c r="F89" s="975"/>
      <c r="G89" s="36"/>
      <c r="H89" s="65"/>
      <c r="I89" s="65"/>
      <c r="J89" s="65"/>
      <c r="K89" s="65"/>
      <c r="L89" s="65"/>
      <c r="M89" s="65"/>
      <c r="N89" s="27"/>
      <c r="O89" s="27"/>
      <c r="P89" s="27"/>
      <c r="Q89" s="27"/>
      <c r="R89" s="27"/>
      <c r="S89" s="27"/>
      <c r="T89" s="27"/>
    </row>
    <row r="90" customFormat="false" ht="15" hidden="false" customHeight="false" outlineLevel="0" collapsed="false">
      <c r="A90" s="58" t="s">
        <v>1756</v>
      </c>
      <c r="B90" s="36"/>
      <c r="C90" s="975"/>
      <c r="D90" s="36"/>
      <c r="E90" s="36"/>
      <c r="F90" s="975"/>
      <c r="G90" s="36"/>
      <c r="H90" s="65"/>
      <c r="I90" s="65"/>
      <c r="J90" s="65"/>
      <c r="K90" s="65"/>
      <c r="L90" s="65"/>
      <c r="M90" s="65"/>
      <c r="N90" s="27"/>
      <c r="O90" s="27"/>
      <c r="P90" s="27"/>
      <c r="Q90" s="27"/>
      <c r="R90" s="27"/>
      <c r="S90" s="27"/>
      <c r="T90" s="27"/>
    </row>
    <row r="91" customFormat="false" ht="15" hidden="false" customHeight="false" outlineLevel="0" collapsed="false">
      <c r="A91" s="58" t="s">
        <v>1757</v>
      </c>
      <c r="B91" s="36"/>
      <c r="C91" s="975"/>
      <c r="D91" s="36"/>
      <c r="E91" s="36"/>
      <c r="F91" s="975"/>
      <c r="G91" s="36"/>
      <c r="H91" s="65"/>
      <c r="I91" s="65"/>
      <c r="J91" s="65"/>
      <c r="K91" s="65"/>
      <c r="L91" s="65"/>
      <c r="M91" s="65"/>
      <c r="N91" s="27"/>
      <c r="O91" s="27"/>
      <c r="P91" s="27"/>
      <c r="Q91" s="27"/>
      <c r="R91" s="27"/>
      <c r="S91" s="27"/>
      <c r="T91" s="27"/>
    </row>
    <row r="92" customFormat="false" ht="15" hidden="false" customHeight="false" outlineLevel="0" collapsed="false">
      <c r="A92" s="58"/>
      <c r="B92" s="36"/>
      <c r="C92" s="975"/>
      <c r="D92" s="36"/>
      <c r="E92" s="36"/>
      <c r="F92" s="975"/>
      <c r="G92" s="36"/>
      <c r="H92" s="36"/>
      <c r="I92" s="65"/>
      <c r="J92" s="65"/>
      <c r="K92" s="27"/>
      <c r="L92" s="27"/>
      <c r="M92" s="27"/>
      <c r="N92" s="27"/>
      <c r="O92" s="27"/>
      <c r="P92" s="27"/>
      <c r="Q92" s="27"/>
      <c r="R92" s="27"/>
      <c r="S92" s="27"/>
      <c r="T92" s="27"/>
    </row>
  </sheetData>
  <sheetProtection sheet="true" password="e170" objects="true" scenarios="true"/>
  <mergeCells count="4">
    <mergeCell ref="F5:J5"/>
    <mergeCell ref="K5:O5"/>
    <mergeCell ref="C39:K39"/>
    <mergeCell ref="L39:T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true" hidden="false" outlineLevel="0" max="18" min="18" style="1" width="25.41"/>
    <col collapsed="false" customWidth="true" hidden="false" outlineLevel="0" max="21" min="19" style="1" width="2.99"/>
    <col collapsed="false" customWidth="true" hidden="false" outlineLevel="0" max="31" min="24" style="1" width="2.84"/>
    <col collapsed="false" customWidth="true" hidden="false" outlineLevel="0" max="41" min="41" style="1" width="3.42"/>
  </cols>
  <sheetData>
    <row r="1" customFormat="false" ht="21.75" hidden="false" customHeight="true" outlineLevel="0" collapsed="false">
      <c r="A1" s="113"/>
      <c r="B1" s="114"/>
      <c r="C1" s="114"/>
      <c r="D1" s="114"/>
      <c r="E1" s="114"/>
      <c r="F1" s="114"/>
      <c r="G1" s="114"/>
      <c r="H1" s="114"/>
      <c r="I1" s="114"/>
      <c r="J1" s="114"/>
      <c r="K1" s="114"/>
      <c r="L1" s="114"/>
      <c r="M1" s="114"/>
      <c r="N1" s="114"/>
      <c r="O1" s="115"/>
    </row>
    <row r="2" customFormat="false" ht="18" hidden="false" customHeight="true" outlineLevel="0" collapsed="false">
      <c r="A2" s="116" t="s">
        <v>0</v>
      </c>
      <c r="B2" s="31"/>
      <c r="C2" s="31"/>
      <c r="D2" s="31"/>
      <c r="E2" s="31"/>
      <c r="F2" s="31"/>
      <c r="G2" s="31"/>
      <c r="H2" s="31"/>
      <c r="I2" s="31"/>
      <c r="J2" s="31"/>
      <c r="K2" s="31"/>
      <c r="L2" s="31"/>
      <c r="M2" s="31"/>
      <c r="N2" s="31"/>
      <c r="O2" s="117"/>
    </row>
    <row r="3" customFormat="false" ht="18" hidden="false" customHeight="true" outlineLevel="0" collapsed="false">
      <c r="A3" s="116" t="s">
        <v>113</v>
      </c>
      <c r="B3" s="31"/>
      <c r="C3" s="31"/>
      <c r="D3" s="31"/>
      <c r="E3" s="31"/>
      <c r="F3" s="31"/>
      <c r="G3" s="31"/>
      <c r="H3" s="31"/>
      <c r="I3" s="31"/>
      <c r="J3" s="31"/>
      <c r="K3" s="118"/>
      <c r="L3" s="31"/>
      <c r="M3" s="31"/>
      <c r="N3" s="31"/>
      <c r="O3" s="119"/>
    </row>
    <row r="4" customFormat="false" ht="18" hidden="false" customHeight="true" outlineLevel="0" collapsed="false">
      <c r="A4" s="116" t="s">
        <v>0</v>
      </c>
      <c r="B4" s="120"/>
      <c r="C4" s="121" t="n">
        <v>2015</v>
      </c>
      <c r="D4" s="122" t="n">
        <v>2015</v>
      </c>
      <c r="E4" s="122" t="n">
        <v>2015</v>
      </c>
      <c r="F4" s="122" t="n">
        <v>2015</v>
      </c>
      <c r="G4" s="122" t="n">
        <v>2014</v>
      </c>
      <c r="H4" s="122" t="n">
        <v>2014</v>
      </c>
      <c r="I4" s="122" t="n">
        <v>2014</v>
      </c>
      <c r="J4" s="122" t="n">
        <v>2014</v>
      </c>
      <c r="K4" s="122" t="n">
        <v>2013</v>
      </c>
      <c r="L4" s="31"/>
      <c r="M4" s="121" t="s">
        <v>114</v>
      </c>
      <c r="N4" s="121" t="s">
        <v>114</v>
      </c>
      <c r="O4" s="123" t="s">
        <v>114</v>
      </c>
    </row>
    <row r="5" customFormat="false" ht="18" hidden="false" customHeight="true" outlineLevel="0" collapsed="false">
      <c r="A5" s="124" t="s">
        <v>115</v>
      </c>
      <c r="B5" s="125"/>
      <c r="C5" s="126" t="s">
        <v>116</v>
      </c>
      <c r="D5" s="126" t="s">
        <v>117</v>
      </c>
      <c r="E5" s="126" t="s">
        <v>118</v>
      </c>
      <c r="F5" s="126" t="s">
        <v>119</v>
      </c>
      <c r="G5" s="126" t="s">
        <v>116</v>
      </c>
      <c r="H5" s="126" t="s">
        <v>117</v>
      </c>
      <c r="I5" s="126" t="s">
        <v>118</v>
      </c>
      <c r="J5" s="126" t="s">
        <v>119</v>
      </c>
      <c r="K5" s="126" t="s">
        <v>116</v>
      </c>
      <c r="L5" s="127"/>
      <c r="M5" s="126" t="s">
        <v>120</v>
      </c>
      <c r="N5" s="126" t="s">
        <v>121</v>
      </c>
      <c r="O5" s="128" t="s">
        <v>122</v>
      </c>
    </row>
    <row r="6" customFormat="false" ht="16.5" hidden="false" customHeight="true" outlineLevel="0" collapsed="false">
      <c r="A6" s="39"/>
      <c r="B6" s="39"/>
      <c r="C6" s="40"/>
      <c r="D6" s="40"/>
      <c r="E6" s="40"/>
      <c r="F6" s="40"/>
      <c r="G6" s="40"/>
      <c r="H6" s="40"/>
      <c r="I6" s="40"/>
      <c r="J6" s="40"/>
      <c r="K6" s="40"/>
      <c r="L6" s="129"/>
      <c r="M6" s="40"/>
      <c r="N6" s="40"/>
      <c r="O6" s="40"/>
    </row>
    <row r="7" customFormat="false" ht="16.5" hidden="false" customHeight="true" outlineLevel="0" collapsed="false">
      <c r="A7" s="46" t="s">
        <v>123</v>
      </c>
      <c r="B7" s="46"/>
      <c r="C7" s="45"/>
      <c r="D7" s="45"/>
      <c r="E7" s="45"/>
      <c r="F7" s="45"/>
      <c r="G7" s="45"/>
      <c r="H7" s="45"/>
      <c r="I7" s="45"/>
      <c r="J7" s="45"/>
      <c r="K7" s="45"/>
      <c r="L7" s="45"/>
      <c r="M7" s="45"/>
      <c r="N7" s="45"/>
      <c r="O7" s="45"/>
    </row>
    <row r="8" customFormat="false" ht="15.75" hidden="false" customHeight="true" outlineLevel="0" collapsed="false">
      <c r="A8" s="130" t="s">
        <v>124</v>
      </c>
      <c r="B8" s="131"/>
      <c r="C8" s="132" t="n">
        <v>4982</v>
      </c>
      <c r="D8" s="132" t="n">
        <v>4826</v>
      </c>
      <c r="E8" s="132" t="n">
        <v>4526</v>
      </c>
      <c r="F8" s="132" t="n">
        <v>5055</v>
      </c>
      <c r="G8" s="132" t="n">
        <v>4640</v>
      </c>
      <c r="H8" s="132" t="n">
        <v>4735</v>
      </c>
      <c r="I8" s="132" t="n">
        <v>4369</v>
      </c>
      <c r="J8" s="132" t="n">
        <v>4479</v>
      </c>
      <c r="K8" s="133" t="n">
        <v>4319</v>
      </c>
      <c r="L8" s="134"/>
      <c r="M8" s="135" t="n">
        <v>19389</v>
      </c>
      <c r="N8" s="132" t="n">
        <v>18223</v>
      </c>
      <c r="O8" s="133" t="n">
        <v>16830</v>
      </c>
    </row>
    <row r="9" customFormat="false" ht="15.75" hidden="false" customHeight="true" outlineLevel="0" collapsed="false">
      <c r="A9" s="136" t="s">
        <v>125</v>
      </c>
      <c r="B9" s="137"/>
      <c r="C9" s="138" t="n">
        <v>128</v>
      </c>
      <c r="D9" s="138" t="n">
        <v>160</v>
      </c>
      <c r="E9" s="138" t="n">
        <v>161</v>
      </c>
      <c r="F9" s="138" t="n">
        <v>163</v>
      </c>
      <c r="G9" s="138" t="n">
        <v>170</v>
      </c>
      <c r="H9" s="138" t="n">
        <v>130</v>
      </c>
      <c r="I9" s="138" t="n">
        <v>162</v>
      </c>
      <c r="J9" s="138" t="n">
        <v>99</v>
      </c>
      <c r="K9" s="139" t="n">
        <v>189</v>
      </c>
      <c r="L9" s="134"/>
      <c r="M9" s="140" t="n">
        <v>612</v>
      </c>
      <c r="N9" s="138" t="n">
        <v>561</v>
      </c>
      <c r="O9" s="139" t="n">
        <v>587</v>
      </c>
    </row>
    <row r="10" customFormat="false" ht="15.75" hidden="false" customHeight="true" outlineLevel="0" collapsed="false">
      <c r="A10" s="136" t="s">
        <v>126</v>
      </c>
      <c r="B10" s="136"/>
      <c r="C10" s="138" t="n">
        <v>265</v>
      </c>
      <c r="D10" s="138" t="n">
        <v>218</v>
      </c>
      <c r="E10" s="138" t="n">
        <v>24</v>
      </c>
      <c r="F10" s="138" t="n">
        <v>747</v>
      </c>
      <c r="G10" s="138" t="n">
        <v>300</v>
      </c>
      <c r="H10" s="138" t="n">
        <v>520</v>
      </c>
      <c r="I10" s="138" t="n">
        <v>328</v>
      </c>
      <c r="J10" s="138" t="n">
        <v>357</v>
      </c>
      <c r="K10" s="139" t="n">
        <v>181</v>
      </c>
      <c r="L10" s="134"/>
      <c r="M10" s="140" t="n">
        <v>1254</v>
      </c>
      <c r="N10" s="138" t="n">
        <v>1505</v>
      </c>
      <c r="O10" s="139" t="n">
        <v>767</v>
      </c>
    </row>
    <row r="11" customFormat="false" ht="15.75" hidden="false" customHeight="true" outlineLevel="0" collapsed="false">
      <c r="A11" s="136" t="s">
        <v>127</v>
      </c>
      <c r="B11" s="137"/>
      <c r="C11" s="138" t="n">
        <v>3093</v>
      </c>
      <c r="D11" s="138" t="n">
        <v>2971</v>
      </c>
      <c r="E11" s="138" t="n">
        <v>3112</v>
      </c>
      <c r="F11" s="138" t="n">
        <v>3006</v>
      </c>
      <c r="G11" s="138" t="n">
        <v>2887</v>
      </c>
      <c r="H11" s="138" t="n">
        <v>2756</v>
      </c>
      <c r="I11" s="138" t="n">
        <v>2594</v>
      </c>
      <c r="J11" s="138" t="n">
        <v>2684</v>
      </c>
      <c r="K11" s="139" t="n">
        <v>2580</v>
      </c>
      <c r="L11" s="134"/>
      <c r="M11" s="140" t="n">
        <v>12182</v>
      </c>
      <c r="N11" s="138" t="n">
        <v>10921</v>
      </c>
      <c r="O11" s="139" t="n">
        <v>10226</v>
      </c>
    </row>
    <row r="12" customFormat="false" ht="15.75" hidden="false" customHeight="true" outlineLevel="0" collapsed="false">
      <c r="A12" s="141" t="s">
        <v>128</v>
      </c>
      <c r="B12" s="142"/>
      <c r="C12" s="138" t="n">
        <v>282</v>
      </c>
      <c r="D12" s="138" t="n">
        <v>285</v>
      </c>
      <c r="E12" s="138" t="n">
        <v>230</v>
      </c>
      <c r="F12" s="138" t="n">
        <v>139</v>
      </c>
      <c r="G12" s="138" t="n">
        <v>213</v>
      </c>
      <c r="H12" s="138" t="n">
        <v>203</v>
      </c>
      <c r="I12" s="138" t="n">
        <v>209</v>
      </c>
      <c r="J12" s="138" t="n">
        <v>278</v>
      </c>
      <c r="K12" s="139" t="n">
        <v>295</v>
      </c>
      <c r="L12" s="134"/>
      <c r="M12" s="140" t="n">
        <v>936</v>
      </c>
      <c r="N12" s="138" t="n">
        <v>903</v>
      </c>
      <c r="O12" s="139" t="n">
        <v>1055</v>
      </c>
    </row>
    <row r="13" customFormat="false" ht="15.75" hidden="false" customHeight="true" outlineLevel="0" collapsed="false">
      <c r="A13" s="136" t="s">
        <v>129</v>
      </c>
      <c r="B13" s="142"/>
      <c r="C13" s="138" t="n">
        <v>1214</v>
      </c>
      <c r="D13" s="138" t="n">
        <v>1192</v>
      </c>
      <c r="E13" s="138" t="n">
        <v>999</v>
      </c>
      <c r="F13" s="138" t="n">
        <v>1000</v>
      </c>
      <c r="G13" s="138" t="n">
        <v>1070</v>
      </c>
      <c r="H13" s="138" t="n">
        <v>1126</v>
      </c>
      <c r="I13" s="138" t="n">
        <v>1076</v>
      </c>
      <c r="J13" s="138" t="n">
        <v>1061</v>
      </c>
      <c r="K13" s="139" t="n">
        <v>1074</v>
      </c>
      <c r="L13" s="134"/>
      <c r="M13" s="140" t="n">
        <v>4405</v>
      </c>
      <c r="N13" s="138" t="n">
        <v>4333</v>
      </c>
      <c r="O13" s="139" t="n">
        <v>4195</v>
      </c>
    </row>
    <row r="14" customFormat="false" ht="15.75" hidden="false" customHeight="true" outlineLevel="0" collapsed="false">
      <c r="A14" s="136" t="s">
        <v>130</v>
      </c>
      <c r="B14" s="142"/>
      <c r="C14" s="138" t="n">
        <v>8</v>
      </c>
      <c r="D14" s="138" t="n">
        <v>7</v>
      </c>
      <c r="E14" s="138" t="n">
        <v>6</v>
      </c>
      <c r="F14" s="138" t="n">
        <v>14</v>
      </c>
      <c r="G14" s="138" t="n">
        <v>13</v>
      </c>
      <c r="H14" s="138" t="n">
        <v>16</v>
      </c>
      <c r="I14" s="138" t="n">
        <v>14</v>
      </c>
      <c r="J14" s="138" t="n">
        <v>13</v>
      </c>
      <c r="K14" s="139" t="n">
        <v>13</v>
      </c>
      <c r="L14" s="143"/>
      <c r="M14" s="140" t="n">
        <v>35</v>
      </c>
      <c r="N14" s="138" t="n">
        <v>56</v>
      </c>
      <c r="O14" s="139" t="n">
        <v>65</v>
      </c>
    </row>
    <row r="15" customFormat="false" ht="15.75" hidden="false" customHeight="true" outlineLevel="0" collapsed="false">
      <c r="A15" s="144" t="s">
        <v>131</v>
      </c>
      <c r="B15" s="145"/>
      <c r="C15" s="146" t="n">
        <v>1206</v>
      </c>
      <c r="D15" s="146" t="n">
        <v>1185</v>
      </c>
      <c r="E15" s="146" t="n">
        <v>993</v>
      </c>
      <c r="F15" s="146" t="n">
        <v>986</v>
      </c>
      <c r="G15" s="146" t="n">
        <v>1057</v>
      </c>
      <c r="H15" s="146" t="n">
        <v>1110</v>
      </c>
      <c r="I15" s="146" t="n">
        <v>1062</v>
      </c>
      <c r="J15" s="146" t="n">
        <v>1048</v>
      </c>
      <c r="K15" s="147" t="n">
        <v>1061</v>
      </c>
      <c r="L15" s="143"/>
      <c r="M15" s="148" t="n">
        <v>4370</v>
      </c>
      <c r="N15" s="146" t="n">
        <v>4277</v>
      </c>
      <c r="O15" s="147" t="n">
        <v>4130</v>
      </c>
    </row>
    <row r="16" customFormat="false" ht="15.75" hidden="false" customHeight="true" outlineLevel="0" collapsed="false">
      <c r="A16" s="137"/>
      <c r="B16" s="137"/>
      <c r="C16" s="138"/>
      <c r="D16" s="138"/>
      <c r="E16" s="138"/>
      <c r="F16" s="138"/>
      <c r="G16" s="138"/>
      <c r="H16" s="138"/>
      <c r="I16" s="138"/>
      <c r="J16" s="138"/>
      <c r="K16" s="138"/>
      <c r="L16" s="143"/>
      <c r="M16" s="138"/>
      <c r="N16" s="138"/>
      <c r="O16" s="138"/>
    </row>
    <row r="17" customFormat="false" ht="15.75" hidden="false" customHeight="true" outlineLevel="0" collapsed="false">
      <c r="A17" s="149" t="s">
        <v>132</v>
      </c>
      <c r="B17" s="149"/>
      <c r="C17" s="45"/>
      <c r="D17" s="143"/>
      <c r="E17" s="45"/>
      <c r="F17" s="45"/>
      <c r="G17" s="45"/>
      <c r="H17" s="45"/>
      <c r="I17" s="45"/>
      <c r="J17" s="45"/>
      <c r="K17" s="45"/>
      <c r="L17" s="45"/>
      <c r="M17" s="45"/>
      <c r="N17" s="45"/>
      <c r="O17" s="45"/>
    </row>
    <row r="18" customFormat="false" ht="15" hidden="false" customHeight="false" outlineLevel="0" collapsed="false">
      <c r="A18" s="150" t="s">
        <v>133</v>
      </c>
      <c r="B18" s="131"/>
      <c r="C18" s="151" t="n">
        <v>1.83</v>
      </c>
      <c r="D18" s="152" t="n">
        <v>1.81</v>
      </c>
      <c r="E18" s="152" t="n">
        <v>1.49</v>
      </c>
      <c r="F18" s="152" t="n">
        <v>1.47</v>
      </c>
      <c r="G18" s="152" t="n">
        <v>1.57</v>
      </c>
      <c r="H18" s="152" t="n">
        <v>1.68</v>
      </c>
      <c r="I18" s="152" t="n">
        <v>1.61</v>
      </c>
      <c r="J18" s="152" t="n">
        <v>1.58</v>
      </c>
      <c r="K18" s="153" t="n">
        <v>1.6</v>
      </c>
      <c r="L18" s="154"/>
      <c r="M18" s="155" t="n">
        <v>6.59</v>
      </c>
      <c r="N18" s="152" t="n">
        <v>6.44</v>
      </c>
      <c r="O18" s="153" t="n">
        <v>6.19</v>
      </c>
    </row>
    <row r="19" customFormat="false" ht="15" hidden="false" customHeight="false" outlineLevel="0" collapsed="false">
      <c r="A19" s="136" t="s">
        <v>134</v>
      </c>
      <c r="B19" s="137"/>
      <c r="C19" s="156" t="n">
        <v>1.83</v>
      </c>
      <c r="D19" s="154" t="n">
        <v>1.8</v>
      </c>
      <c r="E19" s="154" t="n">
        <v>1.49</v>
      </c>
      <c r="F19" s="154" t="n">
        <v>1.46</v>
      </c>
      <c r="G19" s="154" t="n">
        <v>1.56</v>
      </c>
      <c r="H19" s="154" t="n">
        <v>1.67</v>
      </c>
      <c r="I19" s="154" t="n">
        <v>1.6</v>
      </c>
      <c r="J19" s="154" t="n">
        <v>1.58</v>
      </c>
      <c r="K19" s="157" t="n">
        <v>1.6</v>
      </c>
      <c r="L19" s="154"/>
      <c r="M19" s="158" t="n">
        <v>6.57</v>
      </c>
      <c r="N19" s="154" t="n">
        <v>6.41</v>
      </c>
      <c r="O19" s="157" t="n">
        <v>6.17</v>
      </c>
    </row>
    <row r="20" customFormat="false" ht="15" hidden="false" customHeight="false" outlineLevel="0" collapsed="false">
      <c r="A20" s="136" t="s">
        <v>135</v>
      </c>
      <c r="B20" s="137"/>
      <c r="C20" s="159" t="n">
        <v>0.129220296855498</v>
      </c>
      <c r="D20" s="159" t="n">
        <v>0.135508643226448</v>
      </c>
      <c r="E20" s="159" t="n">
        <v>0.114445407125606</v>
      </c>
      <c r="F20" s="159" t="n">
        <v>0.118323366179278</v>
      </c>
      <c r="G20" s="159" t="n">
        <v>0.13145760603728</v>
      </c>
      <c r="H20" s="159" t="n">
        <v>0.143870641242082</v>
      </c>
      <c r="I20" s="159" t="n">
        <v>0.143155287030262</v>
      </c>
      <c r="J20" s="159" t="n">
        <v>0.142177866567622</v>
      </c>
      <c r="K20" s="160" t="n">
        <v>0.148386690020338</v>
      </c>
      <c r="L20" s="159"/>
      <c r="M20" s="161" t="n">
        <v>0.124590015287886</v>
      </c>
      <c r="N20" s="159" t="n">
        <v>0.140045691229951</v>
      </c>
      <c r="O20" s="160" t="n">
        <v>0.148794372329471</v>
      </c>
    </row>
    <row r="21" customFormat="false" ht="15" hidden="false" customHeight="false" outlineLevel="0" collapsed="false">
      <c r="A21" s="136" t="s">
        <v>136</v>
      </c>
      <c r="B21" s="137"/>
      <c r="C21" s="162" t="n">
        <v>0.0070087938828979</v>
      </c>
      <c r="D21" s="162" t="n">
        <v>0.007098153650271</v>
      </c>
      <c r="E21" s="162" t="n">
        <v>0.00615759522054714</v>
      </c>
      <c r="F21" s="162" t="n">
        <v>0.00600684672270661</v>
      </c>
      <c r="G21" s="162" t="n">
        <v>0.00689878772594163</v>
      </c>
      <c r="H21" s="162" t="n">
        <v>0.00742330790558315</v>
      </c>
      <c r="I21" s="162" t="n">
        <v>0.00732266538243089</v>
      </c>
      <c r="J21" s="162" t="n">
        <v>0.00716785953440603</v>
      </c>
      <c r="K21" s="163" t="n">
        <v>0.00755272245289328</v>
      </c>
      <c r="L21" s="162"/>
      <c r="M21" s="164" t="n">
        <v>0.00657720528005821</v>
      </c>
      <c r="N21" s="162" t="n">
        <v>0.00720063243294665</v>
      </c>
      <c r="O21" s="163" t="n">
        <v>0.00743663238127282</v>
      </c>
    </row>
    <row r="22" customFormat="false" ht="15" hidden="false" customHeight="false" outlineLevel="0" collapsed="false">
      <c r="A22" s="136" t="s">
        <v>137</v>
      </c>
      <c r="B22" s="142"/>
      <c r="C22" s="162" t="n">
        <v>0.0196182062168662</v>
      </c>
      <c r="D22" s="162" t="n">
        <v>0.019708164053472</v>
      </c>
      <c r="E22" s="162" t="n">
        <v>0.0172810747980132</v>
      </c>
      <c r="F22" s="162" t="n">
        <v>0.016886613123195</v>
      </c>
      <c r="G22" s="162" t="n">
        <v>0.0187149788347191</v>
      </c>
      <c r="H22" s="162" t="n">
        <v>0.0190659561040457</v>
      </c>
      <c r="I22" s="162" t="n">
        <v>0.0183511276263421</v>
      </c>
      <c r="J22" s="162" t="n">
        <v>0.0180405814890287</v>
      </c>
      <c r="K22" s="163" t="n">
        <v>0.019164255895777</v>
      </c>
      <c r="L22" s="162"/>
      <c r="M22" s="164" t="n">
        <v>0.0184039314510603</v>
      </c>
      <c r="N22" s="162" t="n">
        <v>0.0185424251272535</v>
      </c>
      <c r="O22" s="163" t="n">
        <v>0.0192773134073548</v>
      </c>
    </row>
    <row r="23" customFormat="false" ht="15" hidden="false" customHeight="false" outlineLevel="0" collapsed="false">
      <c r="A23" s="136" t="s">
        <v>138</v>
      </c>
      <c r="B23" s="137"/>
      <c r="C23" s="159" t="n">
        <v>0.620796360330618</v>
      </c>
      <c r="D23" s="159" t="n">
        <v>0.615643084841332</v>
      </c>
      <c r="E23" s="159" t="n">
        <v>0.687455136098539</v>
      </c>
      <c r="F23" s="159" t="n">
        <v>0.594632080994151</v>
      </c>
      <c r="G23" s="159" t="n">
        <v>0.622233279188877</v>
      </c>
      <c r="H23" s="159" t="n">
        <v>0.581990496627793</v>
      </c>
      <c r="I23" s="159" t="n">
        <v>0.593985467525168</v>
      </c>
      <c r="J23" s="159" t="n">
        <v>0.599071689407516</v>
      </c>
      <c r="K23" s="160" t="n">
        <v>0.59718188364903</v>
      </c>
      <c r="L23" s="159"/>
      <c r="M23" s="161" t="n">
        <v>0.628249918632999</v>
      </c>
      <c r="N23" s="159" t="n">
        <v>0.599313072810123</v>
      </c>
      <c r="O23" s="160" t="n">
        <v>0.60754337897182</v>
      </c>
    </row>
    <row r="24" customFormat="false" ht="15" hidden="false" customHeight="false" outlineLevel="0" collapsed="false">
      <c r="A24" s="136" t="s">
        <v>139</v>
      </c>
      <c r="B24" s="137"/>
      <c r="C24" s="162" t="n">
        <v>0.0157187818581431</v>
      </c>
      <c r="D24" s="162" t="n">
        <v>0.0155150548446695</v>
      </c>
      <c r="E24" s="162" t="n">
        <v>0.0151439081291691</v>
      </c>
      <c r="F24" s="162" t="n">
        <v>0.0155196385888501</v>
      </c>
      <c r="G24" s="162" t="n">
        <v>0.0160072853189017</v>
      </c>
      <c r="H24" s="162" t="n">
        <v>0.0158030042508963</v>
      </c>
      <c r="I24" s="162" t="n">
        <v>0.0159427107212815</v>
      </c>
      <c r="J24" s="162" t="n">
        <v>0.0162499751477021</v>
      </c>
      <c r="K24" s="163" t="n">
        <v>0.0169271548549748</v>
      </c>
      <c r="L24" s="162"/>
      <c r="M24" s="164" t="n">
        <v>0.0154798023408189</v>
      </c>
      <c r="N24" s="162" t="n">
        <v>0.0159996957279591</v>
      </c>
      <c r="O24" s="163" t="n">
        <v>0.0178849219808993</v>
      </c>
    </row>
    <row r="25" customFormat="false" ht="15" hidden="false" customHeight="false" outlineLevel="0" collapsed="false">
      <c r="A25" s="165"/>
      <c r="B25" s="137" t="s">
        <v>140</v>
      </c>
      <c r="C25" s="162" t="n">
        <v>0.0184193009565958</v>
      </c>
      <c r="D25" s="162" t="n">
        <v>0.0188178291805734</v>
      </c>
      <c r="E25" s="162" t="n">
        <v>0.018510351041674</v>
      </c>
      <c r="F25" s="162" t="n">
        <v>0.019056903199628</v>
      </c>
      <c r="G25" s="162" t="n">
        <v>0.0198712322719277</v>
      </c>
      <c r="H25" s="162" t="n">
        <v>0.0196081694132109</v>
      </c>
      <c r="I25" s="162" t="n">
        <v>0.0196180298901246</v>
      </c>
      <c r="J25" s="162" t="n">
        <v>0.0202787559848454</v>
      </c>
      <c r="K25" s="163" t="n">
        <v>0.0203568017723933</v>
      </c>
      <c r="L25" s="166"/>
      <c r="M25" s="164" t="n">
        <v>0.0186970392471972</v>
      </c>
      <c r="N25" s="162" t="n">
        <v>0.019842483315128</v>
      </c>
      <c r="O25" s="163" t="n">
        <v>0.0216545650232722</v>
      </c>
    </row>
    <row r="26" customFormat="false" ht="15" hidden="false" customHeight="false" outlineLevel="0" collapsed="false">
      <c r="A26" s="141" t="s">
        <v>141</v>
      </c>
      <c r="B26" s="137"/>
      <c r="C26" s="162" t="n">
        <v>0.00154259168813073</v>
      </c>
      <c r="D26" s="162" t="n">
        <v>0.00198933876683743</v>
      </c>
      <c r="E26" s="162" t="n">
        <v>0.00203767264869585</v>
      </c>
      <c r="F26" s="162" t="n">
        <v>0.00210845871324137</v>
      </c>
      <c r="G26" s="162" t="n">
        <v>0.00227688440793588</v>
      </c>
      <c r="H26" s="162" t="n">
        <v>0.00175979320205836</v>
      </c>
      <c r="I26" s="162" t="n">
        <v>0.00221786089506079</v>
      </c>
      <c r="J26" s="162" t="n">
        <v>0.001401742502577</v>
      </c>
      <c r="K26" s="163" t="n">
        <v>0.0027360615359183</v>
      </c>
      <c r="L26" s="162"/>
      <c r="M26" s="164" t="n">
        <v>0.0019139547009067</v>
      </c>
      <c r="N26" s="162" t="n">
        <v>0.00191925457215163</v>
      </c>
      <c r="O26" s="163" t="n">
        <v>0.00220577087596637</v>
      </c>
    </row>
    <row r="27" customFormat="false" ht="15" hidden="false" customHeight="false" outlineLevel="0" collapsed="false">
      <c r="A27" s="144" t="s">
        <v>142</v>
      </c>
      <c r="B27" s="145"/>
      <c r="C27" s="167" t="n">
        <v>0.188297034208912</v>
      </c>
      <c r="D27" s="167" t="n">
        <v>0.192885091681562</v>
      </c>
      <c r="E27" s="167" t="n">
        <v>0.187535157409356</v>
      </c>
      <c r="F27" s="167" t="n">
        <v>0.121789669914691</v>
      </c>
      <c r="G27" s="167" t="n">
        <v>0.165997690303612</v>
      </c>
      <c r="H27" s="167" t="n">
        <v>0.153037847706711</v>
      </c>
      <c r="I27" s="167" t="n">
        <v>0.162324581808711</v>
      </c>
      <c r="J27" s="167" t="n">
        <v>0.207622277703248</v>
      </c>
      <c r="K27" s="168" t="n">
        <v>0.215961438475327</v>
      </c>
      <c r="L27" s="162"/>
      <c r="M27" s="169" t="n">
        <v>0.175207919557335</v>
      </c>
      <c r="N27" s="167" t="n">
        <v>0.172457433615571</v>
      </c>
      <c r="O27" s="168" t="n">
        <v>0.201090702041352</v>
      </c>
    </row>
    <row r="28" customFormat="false" ht="12.75" hidden="false" customHeight="false" outlineLevel="0" collapsed="false">
      <c r="A28" s="60"/>
      <c r="B28" s="60"/>
      <c r="C28" s="60"/>
      <c r="D28" s="60"/>
      <c r="E28" s="60"/>
      <c r="F28" s="60"/>
      <c r="G28" s="60"/>
      <c r="H28" s="60"/>
      <c r="I28" s="60"/>
      <c r="J28" s="60"/>
      <c r="K28" s="60"/>
      <c r="L28" s="60"/>
      <c r="M28" s="60"/>
      <c r="N28" s="60"/>
      <c r="O28" s="170"/>
    </row>
    <row r="29" customFormat="false" ht="15.75" hidden="false" customHeight="false" outlineLevel="0" collapsed="false">
      <c r="A29" s="171" t="s">
        <v>143</v>
      </c>
      <c r="B29" s="172"/>
      <c r="C29" s="173"/>
      <c r="D29" s="173"/>
      <c r="E29" s="173"/>
      <c r="F29" s="173"/>
      <c r="G29" s="173"/>
      <c r="H29" s="173"/>
      <c r="I29" s="174"/>
      <c r="J29" s="173"/>
      <c r="K29" s="173"/>
      <c r="L29" s="175"/>
      <c r="M29" s="173"/>
      <c r="N29" s="72"/>
      <c r="O29" s="72"/>
    </row>
    <row r="30" customFormat="false" ht="15" hidden="false" customHeight="false" outlineLevel="0" collapsed="false">
      <c r="A30" s="141" t="s">
        <v>134</v>
      </c>
      <c r="B30" s="137"/>
      <c r="C30" s="176" t="n">
        <v>1.9035897402941</v>
      </c>
      <c r="D30" s="176" t="n">
        <v>1.85748937397094</v>
      </c>
      <c r="E30" s="176" t="n">
        <v>1.71320345563771</v>
      </c>
      <c r="F30" s="176" t="n">
        <v>1.52611318077768</v>
      </c>
      <c r="G30" s="176" t="n">
        <v>1.6270115531358</v>
      </c>
      <c r="H30" s="176" t="n">
        <v>1.72502781466151</v>
      </c>
      <c r="I30" s="176" t="n">
        <v>1.63132353453285</v>
      </c>
      <c r="J30" s="176" t="n">
        <v>1.61182830533915</v>
      </c>
      <c r="K30" s="177" t="n">
        <v>1.61944194904973</v>
      </c>
      <c r="L30" s="176"/>
      <c r="M30" s="178" t="n">
        <v>6.99809344412843</v>
      </c>
      <c r="N30" s="176" t="n">
        <v>6.59</v>
      </c>
      <c r="O30" s="179" t="n">
        <v>6.21</v>
      </c>
    </row>
    <row r="31" customFormat="false" ht="15" hidden="false" customHeight="false" outlineLevel="0" collapsed="false">
      <c r="A31" s="141" t="s">
        <v>135</v>
      </c>
      <c r="B31" s="137"/>
      <c r="C31" s="159" t="n">
        <v>0.134752394747067</v>
      </c>
      <c r="D31" s="159" t="n">
        <v>0.139852184730168</v>
      </c>
      <c r="E31" s="159" t="n">
        <v>0.131973070177841</v>
      </c>
      <c r="F31" s="159" t="n">
        <v>0.123421290395721</v>
      </c>
      <c r="G31" s="159" t="n">
        <v>0.13669508418247</v>
      </c>
      <c r="H31" s="159" t="n">
        <v>0.148746287118222</v>
      </c>
      <c r="I31" s="159" t="n">
        <v>0.145966870787778</v>
      </c>
      <c r="J31" s="159" t="n">
        <v>0.145310228379875</v>
      </c>
      <c r="K31" s="160" t="n">
        <v>0.150399255313266</v>
      </c>
      <c r="L31" s="180"/>
      <c r="M31" s="161" t="n">
        <v>0.132676614676897</v>
      </c>
      <c r="N31" s="159" t="n">
        <v>0.144091422902044</v>
      </c>
      <c r="O31" s="160" t="n">
        <v>0.149835478653557</v>
      </c>
    </row>
    <row r="32" customFormat="false" ht="15" hidden="false" customHeight="false" outlineLevel="0" collapsed="false">
      <c r="A32" s="136" t="s">
        <v>144</v>
      </c>
      <c r="B32" s="142"/>
      <c r="C32" s="138" t="n">
        <v>1264</v>
      </c>
      <c r="D32" s="138" t="n">
        <v>1230</v>
      </c>
      <c r="E32" s="138" t="n">
        <v>1146</v>
      </c>
      <c r="F32" s="138" t="n">
        <v>1041</v>
      </c>
      <c r="G32" s="138" t="n">
        <v>1111</v>
      </c>
      <c r="H32" s="138" t="n">
        <v>1162</v>
      </c>
      <c r="I32" s="138" t="n">
        <v>1097</v>
      </c>
      <c r="J32" s="138" t="n">
        <v>1083</v>
      </c>
      <c r="K32" s="139" t="n">
        <v>1088</v>
      </c>
      <c r="L32" s="143"/>
      <c r="M32" s="140" t="n">
        <v>4681</v>
      </c>
      <c r="N32" s="138" t="n">
        <v>4453</v>
      </c>
      <c r="O32" s="139" t="n">
        <v>4223</v>
      </c>
    </row>
    <row r="33" customFormat="false" ht="15" hidden="false" customHeight="false" outlineLevel="0" collapsed="false">
      <c r="A33" s="141" t="s">
        <v>124</v>
      </c>
      <c r="B33" s="142"/>
      <c r="C33" s="138" t="n">
        <v>4984</v>
      </c>
      <c r="D33" s="138" t="n">
        <v>4826</v>
      </c>
      <c r="E33" s="138" t="n">
        <v>4526</v>
      </c>
      <c r="F33" s="138" t="n">
        <v>5055</v>
      </c>
      <c r="G33" s="138" t="n">
        <v>4640</v>
      </c>
      <c r="H33" s="138" t="n">
        <v>4735</v>
      </c>
      <c r="I33" s="138" t="n">
        <v>4369</v>
      </c>
      <c r="J33" s="138" t="n">
        <v>4479</v>
      </c>
      <c r="K33" s="139" t="n">
        <v>4191</v>
      </c>
      <c r="L33" s="143"/>
      <c r="M33" s="140" t="n">
        <v>19391</v>
      </c>
      <c r="N33" s="138" t="n">
        <v>18223</v>
      </c>
      <c r="O33" s="139" t="n">
        <v>16139</v>
      </c>
    </row>
    <row r="34" customFormat="false" ht="15" hidden="false" customHeight="false" outlineLevel="0" collapsed="false">
      <c r="A34" s="141" t="s">
        <v>139</v>
      </c>
      <c r="B34" s="142"/>
      <c r="C34" s="162" t="n">
        <v>0.0157254220327173</v>
      </c>
      <c r="D34" s="162" t="n">
        <v>0.0155150548446695</v>
      </c>
      <c r="E34" s="162" t="n">
        <v>0.0151439081291691</v>
      </c>
      <c r="F34" s="162" t="n">
        <v>0.0155196385888501</v>
      </c>
      <c r="G34" s="162" t="n">
        <v>0.0160072853189017</v>
      </c>
      <c r="H34" s="162" t="n">
        <v>0.0158030042508963</v>
      </c>
      <c r="I34" s="162" t="n">
        <v>0.0159427107212815</v>
      </c>
      <c r="J34" s="162" t="n">
        <v>0.0162499751477021</v>
      </c>
      <c r="K34" s="163" t="n">
        <v>0.0159916873840234</v>
      </c>
      <c r="L34" s="162"/>
      <c r="M34" s="164" t="n">
        <v>0.015481528053412</v>
      </c>
      <c r="N34" s="162" t="n">
        <v>0.0159996957279591</v>
      </c>
      <c r="O34" s="163" t="n">
        <v>0.0165308159426963</v>
      </c>
    </row>
    <row r="35" customFormat="false" ht="15" hidden="false" customHeight="false" outlineLevel="0" collapsed="false">
      <c r="A35" s="141"/>
      <c r="B35" s="142" t="s">
        <v>140</v>
      </c>
      <c r="C35" s="162" t="n">
        <v>0.0184271903439568</v>
      </c>
      <c r="D35" s="162" t="n">
        <v>0.0188178291805734</v>
      </c>
      <c r="E35" s="162" t="n">
        <v>0.018510351041674</v>
      </c>
      <c r="F35" s="162" t="n">
        <v>0.019056903199628</v>
      </c>
      <c r="G35" s="162" t="n">
        <v>0.0198712322719277</v>
      </c>
      <c r="H35" s="162" t="n">
        <v>0.0196081694132109</v>
      </c>
      <c r="I35" s="162" t="n">
        <v>0.0196180298901246</v>
      </c>
      <c r="J35" s="162" t="n">
        <v>0.0202787559848454</v>
      </c>
      <c r="K35" s="163" t="n">
        <v>0.0193933533162093</v>
      </c>
      <c r="L35" s="162"/>
      <c r="M35" s="164" t="n">
        <v>0.0186991312564108</v>
      </c>
      <c r="N35" s="162" t="n">
        <v>0.019842483315128</v>
      </c>
      <c r="O35" s="163" t="n">
        <v>0.0200292289900811</v>
      </c>
    </row>
    <row r="36" customFormat="false" ht="15" hidden="false" customHeight="false" outlineLevel="0" collapsed="false">
      <c r="A36" s="141" t="s">
        <v>138</v>
      </c>
      <c r="B36" s="142"/>
      <c r="C36" s="159" t="n">
        <v>0.608288930553564</v>
      </c>
      <c r="D36" s="159" t="n">
        <v>0.605460849902508</v>
      </c>
      <c r="E36" s="159" t="n">
        <v>0.643186699670159</v>
      </c>
      <c r="F36" s="159" t="n">
        <v>0.584173323344376</v>
      </c>
      <c r="G36" s="159" t="n">
        <v>0.610901369023826</v>
      </c>
      <c r="H36" s="159" t="n">
        <v>0.571800378018096</v>
      </c>
      <c r="I36" s="159" t="n">
        <v>0.58762308938346</v>
      </c>
      <c r="J36" s="180" t="n">
        <v>0.592157377967421</v>
      </c>
      <c r="K36" s="181" t="n">
        <v>0.592725089270781</v>
      </c>
      <c r="L36" s="180"/>
      <c r="M36" s="182" t="n">
        <v>0.60944207903512</v>
      </c>
      <c r="N36" s="180" t="n">
        <v>0.590555137730142</v>
      </c>
      <c r="O36" s="181" t="n">
        <v>0.604462566800713</v>
      </c>
    </row>
    <row r="37" customFormat="false" ht="15" hidden="false" customHeight="false" outlineLevel="0" collapsed="false">
      <c r="A37" s="141" t="s">
        <v>145</v>
      </c>
      <c r="B37" s="142"/>
      <c r="C37" s="159" t="n">
        <v>0.642444931819942</v>
      </c>
      <c r="D37" s="159" t="n">
        <v>0.634116264079438</v>
      </c>
      <c r="E37" s="159" t="n">
        <v>0.646626751936271</v>
      </c>
      <c r="F37" s="159" t="n">
        <v>0.685463868148002</v>
      </c>
      <c r="G37" s="159" t="n">
        <v>0.6531242293787</v>
      </c>
      <c r="H37" s="159" t="n">
        <v>0.642359707785027</v>
      </c>
      <c r="I37" s="159" t="n">
        <v>0.635336024531667</v>
      </c>
      <c r="J37" s="180" t="n">
        <v>0.643392115432885</v>
      </c>
      <c r="K37" s="181" t="n">
        <v>0.619467093519448</v>
      </c>
      <c r="L37" s="180"/>
      <c r="M37" s="182" t="n">
        <v>0.651586454141714</v>
      </c>
      <c r="N37" s="180" t="n">
        <v>0.643711468339907</v>
      </c>
      <c r="O37" s="181" t="n">
        <v>0.634618984352956</v>
      </c>
    </row>
    <row r="38" customFormat="false" ht="15" hidden="false" customHeight="false" outlineLevel="0" collapsed="false">
      <c r="A38" s="141" t="s">
        <v>146</v>
      </c>
      <c r="B38" s="142"/>
      <c r="C38" s="162" t="n">
        <v>0.00730146941585297</v>
      </c>
      <c r="D38" s="183" t="n">
        <v>0.00732113819149071</v>
      </c>
      <c r="E38" s="183" t="n">
        <v>0.00707157820864108</v>
      </c>
      <c r="F38" s="183" t="n">
        <v>0.00625696740336096</v>
      </c>
      <c r="G38" s="183" t="n">
        <v>0.0071639211200082</v>
      </c>
      <c r="H38" s="183" t="n">
        <v>0.00766850388262472</v>
      </c>
      <c r="I38" s="183" t="n">
        <v>0.00746289583186839</v>
      </c>
      <c r="J38" s="183" t="n">
        <v>0.0073215232755452</v>
      </c>
      <c r="K38" s="184" t="n">
        <v>0.00765242962256664</v>
      </c>
      <c r="L38" s="183"/>
      <c r="M38" s="164" t="n">
        <v>0.00699267590465398</v>
      </c>
      <c r="N38" s="183" t="n">
        <v>0.00740280144122345</v>
      </c>
      <c r="O38" s="184" t="n">
        <v>0.00748716038203357</v>
      </c>
    </row>
    <row r="39" customFormat="false" ht="15" hidden="false" customHeight="false" outlineLevel="0" collapsed="false">
      <c r="A39" s="141" t="s">
        <v>142</v>
      </c>
      <c r="B39" s="142"/>
      <c r="C39" s="162" t="n">
        <v>0.188854847494584</v>
      </c>
      <c r="D39" s="183" t="n">
        <v>0.194469861577708</v>
      </c>
      <c r="E39" s="183" t="n">
        <v>0.198280568956859</v>
      </c>
      <c r="F39" s="183" t="n">
        <v>0.126322026977923</v>
      </c>
      <c r="G39" s="183" t="n">
        <v>0.168440179814096</v>
      </c>
      <c r="H39" s="183" t="n">
        <v>0.156072045273426</v>
      </c>
      <c r="I39" s="183" t="n">
        <v>0.164570343480175</v>
      </c>
      <c r="J39" s="183" t="n">
        <v>0.20913297488446</v>
      </c>
      <c r="K39" s="184" t="n">
        <v>0.215141268287079</v>
      </c>
      <c r="L39" s="183"/>
      <c r="M39" s="164" t="n">
        <v>0.179657664178098</v>
      </c>
      <c r="N39" s="183" t="n">
        <v>0.174679519486403</v>
      </c>
      <c r="O39" s="184" t="n">
        <v>0.197238943442329</v>
      </c>
    </row>
    <row r="40" customFormat="false" ht="15" hidden="false" customHeight="false" outlineLevel="0" collapsed="false">
      <c r="A40" s="144" t="s">
        <v>147</v>
      </c>
      <c r="B40" s="145"/>
      <c r="C40" s="167" t="n">
        <v>0.247059373044404</v>
      </c>
      <c r="D40" s="167" t="n">
        <v>0.250472479666987</v>
      </c>
      <c r="E40" s="167" t="n">
        <v>0.250439001925013</v>
      </c>
      <c r="F40" s="167" t="n">
        <v>0.246525248713881</v>
      </c>
      <c r="G40" s="167" t="n">
        <v>0.226100998024752</v>
      </c>
      <c r="H40" s="167" t="n">
        <v>0.240477018296719</v>
      </c>
      <c r="I40" s="167" t="n">
        <v>0.24435819236986</v>
      </c>
      <c r="J40" s="167" t="n">
        <v>0.255285660000577</v>
      </c>
      <c r="K40" s="168" t="n">
        <v>0.262169531424794</v>
      </c>
      <c r="L40" s="162"/>
      <c r="M40" s="169" t="n">
        <v>0.248668770600324</v>
      </c>
      <c r="N40" s="167" t="n">
        <v>0.241593191302736</v>
      </c>
      <c r="O40" s="168" t="n">
        <v>0.246293133937377</v>
      </c>
    </row>
    <row r="41" customFormat="false" ht="15" hidden="false" customHeight="false" outlineLevel="0" collapsed="false">
      <c r="A41" s="137"/>
      <c r="B41" s="137"/>
      <c r="C41" s="183"/>
      <c r="D41" s="183"/>
      <c r="E41" s="183"/>
      <c r="F41" s="183"/>
      <c r="G41" s="183"/>
      <c r="H41" s="183"/>
      <c r="I41" s="183"/>
      <c r="J41" s="183"/>
      <c r="K41" s="183"/>
      <c r="L41" s="183"/>
      <c r="M41" s="183"/>
      <c r="N41" s="183"/>
      <c r="O41" s="183"/>
    </row>
    <row r="42" customFormat="false" ht="15.75" hidden="false" customHeight="false" outlineLevel="0" collapsed="false">
      <c r="A42" s="46" t="s">
        <v>15</v>
      </c>
      <c r="B42" s="46"/>
      <c r="C42" s="185"/>
      <c r="D42" s="186"/>
      <c r="E42" s="186"/>
      <c r="F42" s="186"/>
      <c r="G42" s="186"/>
      <c r="H42" s="186"/>
      <c r="I42" s="186"/>
      <c r="J42" s="186"/>
      <c r="K42" s="186"/>
      <c r="L42" s="186"/>
      <c r="M42" s="186"/>
      <c r="N42" s="186"/>
      <c r="O42" s="186"/>
    </row>
    <row r="43" customFormat="false" ht="15" hidden="false" customHeight="false" outlineLevel="0" collapsed="false">
      <c r="A43" s="150" t="s">
        <v>148</v>
      </c>
      <c r="B43" s="187"/>
      <c r="C43" s="188" t="n">
        <v>0.165644</v>
      </c>
      <c r="D43" s="188" t="n">
        <v>0.075145</v>
      </c>
      <c r="E43" s="188" t="n">
        <v>0.04908</v>
      </c>
      <c r="F43" s="188" t="n">
        <v>-0.049689</v>
      </c>
      <c r="G43" s="188" t="n">
        <v>0.006173</v>
      </c>
      <c r="H43" s="188" t="n">
        <v>0.042169</v>
      </c>
      <c r="I43" s="188" t="n">
        <v>0.131944</v>
      </c>
      <c r="J43" s="188" t="n">
        <v>0.073333</v>
      </c>
      <c r="K43" s="189" t="n">
        <v>-0.012195</v>
      </c>
      <c r="L43" s="180"/>
      <c r="M43" s="190" t="n">
        <v>0.062215</v>
      </c>
      <c r="N43" s="188" t="n">
        <v>0.061192</v>
      </c>
      <c r="O43" s="189" t="n">
        <v>0.043697</v>
      </c>
    </row>
    <row r="44" customFormat="false" ht="15" hidden="false" customHeight="false" outlineLevel="0" collapsed="false">
      <c r="A44" s="105" t="s">
        <v>149</v>
      </c>
      <c r="B44" s="39"/>
      <c r="C44" s="159" t="n">
        <v>0.173077</v>
      </c>
      <c r="D44" s="159" t="n">
        <v>0.077844</v>
      </c>
      <c r="E44" s="159" t="n">
        <v>-0.06875</v>
      </c>
      <c r="F44" s="159" t="n">
        <v>-0.075949</v>
      </c>
      <c r="G44" s="159" t="n">
        <v>-0.025</v>
      </c>
      <c r="H44" s="159" t="n">
        <v>0.006024</v>
      </c>
      <c r="I44" s="159" t="n">
        <v>0.142857</v>
      </c>
      <c r="J44" s="159" t="n">
        <v>0.046358</v>
      </c>
      <c r="K44" s="160" t="n">
        <v>0.019108</v>
      </c>
      <c r="L44" s="180"/>
      <c r="M44" s="161" t="n">
        <v>0.024961</v>
      </c>
      <c r="N44" s="159" t="n">
        <v>0.038898</v>
      </c>
      <c r="O44" s="160" t="n">
        <v>0.011475</v>
      </c>
    </row>
    <row r="45" customFormat="false" ht="15" hidden="false" customHeight="false" outlineLevel="0" collapsed="false">
      <c r="A45" s="97" t="s">
        <v>150</v>
      </c>
      <c r="B45" s="58"/>
      <c r="C45" s="159" t="n">
        <v>0.005</v>
      </c>
      <c r="D45" s="159" t="n">
        <v>-0.06</v>
      </c>
      <c r="E45" s="159" t="n">
        <v>-0.098</v>
      </c>
      <c r="F45" s="159" t="n">
        <v>0.016</v>
      </c>
      <c r="G45" s="159" t="n">
        <v>-0.034</v>
      </c>
      <c r="H45" s="159" t="n">
        <v>0.097</v>
      </c>
      <c r="I45" s="159" t="n">
        <v>0.000999999999999996</v>
      </c>
      <c r="J45" s="159" t="n">
        <v>0.044</v>
      </c>
      <c r="K45" s="160" t="n">
        <v>0.004</v>
      </c>
      <c r="L45" s="180"/>
      <c r="M45" s="161" t="n">
        <v>-0.034</v>
      </c>
      <c r="N45" s="159" t="n">
        <v>0.026</v>
      </c>
      <c r="O45" s="160" t="n">
        <v>-0.031</v>
      </c>
    </row>
    <row r="46" customFormat="false" ht="15" hidden="false" customHeight="false" outlineLevel="0" collapsed="false">
      <c r="A46" s="97" t="s">
        <v>151</v>
      </c>
      <c r="B46" s="58"/>
      <c r="C46" s="159" t="n">
        <v>0.018</v>
      </c>
      <c r="D46" s="159" t="n">
        <v>0.014</v>
      </c>
      <c r="E46" s="159" t="n">
        <v>-0.02</v>
      </c>
      <c r="F46" s="159" t="n">
        <v>-0.068</v>
      </c>
      <c r="G46" s="159" t="n">
        <v>-0.059</v>
      </c>
      <c r="H46" s="159" t="n">
        <v>-0.011</v>
      </c>
      <c r="I46" s="159" t="n">
        <v>0.012</v>
      </c>
      <c r="J46" s="159" t="n">
        <v>-0.00300000000000001</v>
      </c>
      <c r="K46" s="160" t="n">
        <v>0.006</v>
      </c>
      <c r="L46" s="180"/>
      <c r="M46" s="161" t="n">
        <v>-0.013</v>
      </c>
      <c r="N46" s="159" t="n">
        <v>-0.016</v>
      </c>
      <c r="O46" s="160" t="n">
        <v>-0.003</v>
      </c>
    </row>
    <row r="47" customFormat="false" ht="15" hidden="false" customHeight="false" outlineLevel="0" collapsed="false">
      <c r="A47" s="97" t="s">
        <v>152</v>
      </c>
      <c r="B47" s="58"/>
      <c r="C47" s="159" t="n">
        <v>0.00300000000000001</v>
      </c>
      <c r="D47" s="159" t="n">
        <v>-0.059</v>
      </c>
      <c r="E47" s="159" t="n">
        <v>-0.163</v>
      </c>
      <c r="F47" s="159" t="n">
        <v>0.009</v>
      </c>
      <c r="G47" s="159" t="n">
        <v>-0.045</v>
      </c>
      <c r="H47" s="159" t="n">
        <v>0.068</v>
      </c>
      <c r="I47" s="159" t="n">
        <v>0.013</v>
      </c>
      <c r="J47" s="159" t="n">
        <v>0.026</v>
      </c>
      <c r="K47" s="160" t="n">
        <v>0.038</v>
      </c>
      <c r="L47" s="180"/>
      <c r="M47" s="161" t="n">
        <v>-0.051</v>
      </c>
      <c r="N47" s="159" t="n">
        <v>0.015</v>
      </c>
      <c r="O47" s="160" t="n">
        <v>-0.025</v>
      </c>
    </row>
    <row r="48" customFormat="false" ht="15" hidden="false" customHeight="false" outlineLevel="0" collapsed="false">
      <c r="A48" s="97" t="s">
        <v>153</v>
      </c>
      <c r="B48" s="58"/>
      <c r="C48" s="159" t="n">
        <v>0.016</v>
      </c>
      <c r="D48" s="159" t="n">
        <v>0.015</v>
      </c>
      <c r="E48" s="159" t="n">
        <v>-0.085</v>
      </c>
      <c r="F48" s="159" t="n">
        <v>-0.075</v>
      </c>
      <c r="G48" s="159" t="n">
        <v>-0.07</v>
      </c>
      <c r="H48" s="159" t="n">
        <v>-0.037</v>
      </c>
      <c r="I48" s="159" t="n">
        <v>0.019</v>
      </c>
      <c r="J48" s="159" t="n">
        <v>-0.021</v>
      </c>
      <c r="K48" s="160" t="n">
        <v>0.039</v>
      </c>
      <c r="L48" s="180"/>
      <c r="M48" s="161" t="n">
        <v>-0.03</v>
      </c>
      <c r="N48" s="159" t="n">
        <v>-0.027</v>
      </c>
      <c r="O48" s="160" t="n">
        <v>-0.001</v>
      </c>
    </row>
    <row r="49" customFormat="false" ht="15" hidden="false" customHeight="false" outlineLevel="0" collapsed="false">
      <c r="A49" s="97" t="s">
        <v>154</v>
      </c>
      <c r="B49" s="58"/>
      <c r="C49" s="159" t="n">
        <v>0.07408</v>
      </c>
      <c r="D49" s="159" t="n">
        <v>0.019549</v>
      </c>
      <c r="E49" s="159" t="n">
        <v>0.035978</v>
      </c>
      <c r="F49" s="159" t="n">
        <v>0.128714</v>
      </c>
      <c r="G49" s="159" t="n">
        <v>0.107175</v>
      </c>
      <c r="H49" s="159" t="n">
        <v>0.204643</v>
      </c>
      <c r="I49" s="159" t="n">
        <v>0.077868</v>
      </c>
      <c r="J49" s="159" t="n">
        <v>0.129307</v>
      </c>
      <c r="K49" s="160" t="n">
        <v>0.032915</v>
      </c>
      <c r="L49" s="180"/>
      <c r="M49" s="161" t="n">
        <v>0.064209</v>
      </c>
      <c r="N49" s="159" t="n">
        <v>0.128985</v>
      </c>
      <c r="O49" s="160" t="n">
        <v>0.0062</v>
      </c>
    </row>
    <row r="50" customFormat="false" ht="15" hidden="false" customHeight="false" outlineLevel="0" collapsed="false">
      <c r="A50" s="105" t="s">
        <v>155</v>
      </c>
      <c r="B50" s="39"/>
      <c r="C50" s="159" t="n">
        <v>0.073649</v>
      </c>
      <c r="D50" s="159" t="n">
        <v>0.019549</v>
      </c>
      <c r="E50" s="159" t="n">
        <v>0.035978</v>
      </c>
      <c r="F50" s="159" t="n">
        <v>0.128714</v>
      </c>
      <c r="G50" s="159" t="n">
        <v>0.074362</v>
      </c>
      <c r="H50" s="159" t="n">
        <v>0.158079</v>
      </c>
      <c r="I50" s="159" t="n">
        <v>0.030816</v>
      </c>
      <c r="J50" s="159" t="n">
        <v>0.069961</v>
      </c>
      <c r="K50" s="160" t="n">
        <v>0.001288</v>
      </c>
      <c r="L50" s="180"/>
      <c r="M50" s="161" t="n">
        <v>0.0641</v>
      </c>
      <c r="N50" s="159" t="n">
        <v>0.082634</v>
      </c>
      <c r="O50" s="160" t="n">
        <v>-0.015936</v>
      </c>
    </row>
    <row r="51" customFormat="false" ht="15" hidden="false" customHeight="false" outlineLevel="0" collapsed="false">
      <c r="A51" s="105" t="s">
        <v>156</v>
      </c>
      <c r="B51" s="39"/>
      <c r="C51" s="159" t="n">
        <v>0.086804</v>
      </c>
      <c r="D51" s="159" t="n">
        <v>0.093602</v>
      </c>
      <c r="E51" s="159" t="n">
        <v>0.114137</v>
      </c>
      <c r="F51" s="159" t="n">
        <v>0.045152</v>
      </c>
      <c r="G51" s="159" t="n">
        <v>0.048844</v>
      </c>
      <c r="H51" s="159" t="n">
        <v>0.053477</v>
      </c>
      <c r="I51" s="159" t="n">
        <v>0.037321</v>
      </c>
      <c r="J51" s="159" t="n">
        <v>0.022739</v>
      </c>
      <c r="K51" s="160" t="n">
        <v>0.002152</v>
      </c>
      <c r="L51" s="180"/>
      <c r="M51" s="161" t="n">
        <v>0.084852</v>
      </c>
      <c r="N51" s="159" t="n">
        <v>0.040653</v>
      </c>
      <c r="O51" s="160" t="n">
        <v>0.008466</v>
      </c>
    </row>
    <row r="52" customFormat="false" ht="15" hidden="false" customHeight="false" outlineLevel="0" collapsed="false">
      <c r="A52" s="97" t="s">
        <v>157</v>
      </c>
      <c r="B52" s="58"/>
      <c r="C52" s="159" t="n">
        <v>0.069486</v>
      </c>
      <c r="D52" s="159" t="n">
        <v>0.079567</v>
      </c>
      <c r="E52" s="159" t="n">
        <v>0.133937</v>
      </c>
      <c r="F52" s="159" t="n">
        <v>0.113495</v>
      </c>
      <c r="G52" s="159" t="n">
        <v>0.141127</v>
      </c>
      <c r="H52" s="159" t="n">
        <v>0.108043</v>
      </c>
      <c r="I52" s="159" t="n">
        <v>0.076706</v>
      </c>
      <c r="J52" s="159" t="n">
        <v>0.084901</v>
      </c>
      <c r="K52" s="160" t="n">
        <v>0.028674</v>
      </c>
      <c r="L52" s="159"/>
      <c r="M52" s="161" t="n">
        <v>0.098245</v>
      </c>
      <c r="N52" s="159" t="n">
        <v>0.103009</v>
      </c>
      <c r="O52" s="160" t="n">
        <v>0.03662</v>
      </c>
    </row>
    <row r="53" customFormat="false" ht="15" hidden="false" customHeight="false" outlineLevel="0" collapsed="false">
      <c r="A53" s="105" t="s">
        <v>158</v>
      </c>
      <c r="B53" s="39"/>
      <c r="C53" s="159" t="n">
        <v>0.071169</v>
      </c>
      <c r="D53" s="159" t="n">
        <v>0.078503</v>
      </c>
      <c r="E53" s="159" t="n">
        <v>0.199</v>
      </c>
      <c r="F53" s="159" t="n">
        <v>0.120349</v>
      </c>
      <c r="G53" s="159" t="n">
        <v>0.119431</v>
      </c>
      <c r="H53" s="159" t="n">
        <v>0.090496</v>
      </c>
      <c r="I53" s="159" t="n">
        <v>0.017767</v>
      </c>
      <c r="J53" s="159" t="n">
        <v>0.043978</v>
      </c>
      <c r="K53" s="160" t="n">
        <v>-0.037198</v>
      </c>
      <c r="L53" s="180"/>
      <c r="M53" s="161" t="n">
        <v>0.115478</v>
      </c>
      <c r="N53" s="159" t="n">
        <v>0.067968</v>
      </c>
      <c r="O53" s="160" t="n">
        <v>0.008957</v>
      </c>
    </row>
    <row r="54" customFormat="false" ht="15" hidden="false" customHeight="false" outlineLevel="0" collapsed="false">
      <c r="A54" s="105" t="s">
        <v>159</v>
      </c>
      <c r="B54" s="39"/>
      <c r="C54" s="159" t="n">
        <v>0.138747</v>
      </c>
      <c r="D54" s="159" t="n">
        <v>0.057318</v>
      </c>
      <c r="E54" s="159" t="n">
        <v>0.046059</v>
      </c>
      <c r="F54" s="159" t="n">
        <v>-0.039412</v>
      </c>
      <c r="G54" s="159" t="n">
        <v>0.0206</v>
      </c>
      <c r="H54" s="159" t="n">
        <v>0.037261</v>
      </c>
      <c r="I54" s="159" t="n">
        <v>0.111765</v>
      </c>
      <c r="J54" s="159" t="n">
        <v>0.053578</v>
      </c>
      <c r="K54" s="160" t="n">
        <v>-0.024715</v>
      </c>
      <c r="L54" s="180"/>
      <c r="M54" s="161" t="n">
        <v>0.051308</v>
      </c>
      <c r="N54" s="159" t="n">
        <v>0.054331</v>
      </c>
      <c r="O54" s="160" t="n">
        <v>0.040636</v>
      </c>
    </row>
    <row r="55" customFormat="false" ht="15" hidden="false" customHeight="false" outlineLevel="0" collapsed="false">
      <c r="A55" s="191" t="s">
        <v>160</v>
      </c>
      <c r="B55" s="192"/>
      <c r="C55" s="193" t="n">
        <v>0.134896</v>
      </c>
      <c r="D55" s="193" t="n">
        <v>0.058679</v>
      </c>
      <c r="E55" s="193" t="n">
        <v>-0.071222</v>
      </c>
      <c r="F55" s="193" t="n">
        <v>-0.057735</v>
      </c>
      <c r="G55" s="193" t="n">
        <v>-0.003885</v>
      </c>
      <c r="H55" s="193" t="n">
        <v>0.003619</v>
      </c>
      <c r="I55" s="193" t="n">
        <v>0.115954</v>
      </c>
      <c r="J55" s="193" t="n">
        <v>0.02493</v>
      </c>
      <c r="K55" s="194" t="n">
        <v>0.001096</v>
      </c>
      <c r="L55" s="180"/>
      <c r="M55" s="195" t="n">
        <v>0.016735</v>
      </c>
      <c r="N55" s="193" t="n">
        <v>0.032764</v>
      </c>
      <c r="O55" s="194" t="n">
        <v>0.009485</v>
      </c>
    </row>
    <row r="56" customFormat="false" ht="12.75" hidden="false" customHeight="false" outlineLevel="0" collapsed="false">
      <c r="A56" s="60"/>
      <c r="B56" s="60"/>
      <c r="C56" s="60"/>
      <c r="D56" s="60"/>
      <c r="E56" s="60"/>
      <c r="F56" s="60"/>
      <c r="G56" s="60"/>
      <c r="H56" s="60"/>
      <c r="I56" s="60"/>
      <c r="J56" s="60"/>
      <c r="K56" s="60"/>
      <c r="L56" s="60"/>
      <c r="M56" s="60"/>
      <c r="N56" s="60"/>
      <c r="O56" s="170"/>
    </row>
    <row r="57" customFormat="false" ht="15.75" hidden="false" customHeight="false" outlineLevel="0" collapsed="false">
      <c r="A57" s="149" t="s">
        <v>161</v>
      </c>
      <c r="B57" s="149"/>
      <c r="C57" s="180"/>
      <c r="D57" s="180"/>
      <c r="E57" s="180"/>
      <c r="F57" s="180"/>
      <c r="G57" s="180"/>
      <c r="H57" s="180"/>
      <c r="I57" s="180"/>
      <c r="J57" s="180"/>
      <c r="K57" s="180"/>
      <c r="L57" s="180"/>
      <c r="M57" s="180"/>
      <c r="N57" s="180"/>
      <c r="O57" s="180"/>
    </row>
    <row r="58" customFormat="false" ht="15" hidden="false" customHeight="false" outlineLevel="0" collapsed="false">
      <c r="A58" s="130" t="s">
        <v>162</v>
      </c>
      <c r="B58" s="131"/>
      <c r="C58" s="196" t="n">
        <v>641881</v>
      </c>
      <c r="D58" s="197" t="n">
        <v>672442</v>
      </c>
      <c r="E58" s="197" t="n">
        <v>633275</v>
      </c>
      <c r="F58" s="197" t="n">
        <v>672410</v>
      </c>
      <c r="G58" s="197" t="n">
        <v>588659</v>
      </c>
      <c r="H58" s="197" t="n">
        <v>586832</v>
      </c>
      <c r="I58" s="197" t="n">
        <v>582045</v>
      </c>
      <c r="J58" s="197" t="n">
        <v>592662</v>
      </c>
      <c r="K58" s="198" t="n">
        <v>537044</v>
      </c>
      <c r="L58" s="143"/>
      <c r="M58" s="199" t="n">
        <v>641881</v>
      </c>
      <c r="N58" s="197" t="n">
        <v>588659</v>
      </c>
      <c r="O58" s="198" t="n">
        <v>537044</v>
      </c>
    </row>
    <row r="59" customFormat="false" ht="15" hidden="false" customHeight="false" outlineLevel="0" collapsed="false">
      <c r="A59" s="141" t="s">
        <v>163</v>
      </c>
      <c r="B59" s="137"/>
      <c r="C59" s="200" t="n">
        <v>682451</v>
      </c>
      <c r="D59" s="200" t="n">
        <v>662665</v>
      </c>
      <c r="E59" s="200" t="n">
        <v>661440</v>
      </c>
      <c r="F59" s="143" t="n">
        <v>650913</v>
      </c>
      <c r="G59" s="143" t="n">
        <v>607406</v>
      </c>
      <c r="H59" s="143" t="n">
        <v>593418</v>
      </c>
      <c r="I59" s="143" t="n">
        <v>594760</v>
      </c>
      <c r="J59" s="143" t="n">
        <v>580156</v>
      </c>
      <c r="K59" s="201" t="n">
        <v>557159</v>
      </c>
      <c r="L59" s="143"/>
      <c r="M59" s="202" t="n">
        <v>664391</v>
      </c>
      <c r="N59" s="200" t="n">
        <v>593928</v>
      </c>
      <c r="O59" s="203" t="n">
        <v>555431</v>
      </c>
    </row>
    <row r="60" customFormat="false" ht="15" hidden="false" customHeight="false" outlineLevel="0" collapsed="false">
      <c r="A60" s="141" t="s">
        <v>164</v>
      </c>
      <c r="B60" s="137"/>
      <c r="C60" s="200" t="n">
        <v>597483</v>
      </c>
      <c r="D60" s="200" t="n">
        <v>580842</v>
      </c>
      <c r="E60" s="143" t="n">
        <v>571995</v>
      </c>
      <c r="F60" s="143" t="n">
        <v>567319</v>
      </c>
      <c r="G60" s="143" t="n">
        <v>539980</v>
      </c>
      <c r="H60" s="143" t="n">
        <v>528742</v>
      </c>
      <c r="I60" s="143" t="n">
        <v>530562</v>
      </c>
      <c r="J60" s="143" t="n">
        <v>515919</v>
      </c>
      <c r="K60" s="201" t="n">
        <v>496206</v>
      </c>
      <c r="L60" s="143"/>
      <c r="M60" s="202" t="n">
        <v>579471</v>
      </c>
      <c r="N60" s="143" t="n">
        <v>528786</v>
      </c>
      <c r="O60" s="201" t="n">
        <v>485191</v>
      </c>
    </row>
    <row r="61" customFormat="false" ht="15" hidden="false" customHeight="false" outlineLevel="0" collapsed="false">
      <c r="A61" s="136" t="s">
        <v>165</v>
      </c>
      <c r="B61" s="137"/>
      <c r="C61" s="200" t="n">
        <v>36105</v>
      </c>
      <c r="D61" s="200" t="n">
        <v>34019</v>
      </c>
      <c r="E61" s="143" t="n">
        <v>34491</v>
      </c>
      <c r="F61" s="143" t="n">
        <v>31936</v>
      </c>
      <c r="G61" s="143" t="n">
        <v>30748</v>
      </c>
      <c r="H61" s="143" t="n">
        <v>29843</v>
      </c>
      <c r="I61" s="143" t="n">
        <v>29665</v>
      </c>
      <c r="J61" s="143" t="n">
        <v>28461</v>
      </c>
      <c r="K61" s="201" t="n">
        <v>27603</v>
      </c>
      <c r="L61" s="143"/>
      <c r="M61" s="202" t="n">
        <v>34135</v>
      </c>
      <c r="N61" s="143" t="n">
        <v>29680</v>
      </c>
      <c r="O61" s="201" t="n">
        <v>26956</v>
      </c>
    </row>
    <row r="62" customFormat="false" ht="15" hidden="false" customHeight="false" outlineLevel="0" collapsed="false">
      <c r="A62" s="136" t="s">
        <v>166</v>
      </c>
      <c r="B62" s="137"/>
      <c r="C62" s="143" t="n">
        <v>1959</v>
      </c>
      <c r="D62" s="143" t="n">
        <v>2165</v>
      </c>
      <c r="E62" s="143" t="n">
        <v>2047</v>
      </c>
      <c r="F62" s="143" t="n">
        <v>2195</v>
      </c>
      <c r="G62" s="143" t="n">
        <v>2048</v>
      </c>
      <c r="H62" s="143" t="n">
        <v>1975</v>
      </c>
      <c r="I62" s="143" t="n">
        <v>2325</v>
      </c>
      <c r="J62" s="143" t="n">
        <v>2482</v>
      </c>
      <c r="K62" s="201" t="n">
        <v>2544</v>
      </c>
      <c r="L62" s="143"/>
      <c r="M62" s="204" t="n">
        <v>1959</v>
      </c>
      <c r="N62" s="143" t="n">
        <v>2048</v>
      </c>
      <c r="O62" s="201" t="n">
        <v>2544</v>
      </c>
    </row>
    <row r="63" customFormat="false" ht="15" hidden="false" customHeight="false" outlineLevel="0" collapsed="false">
      <c r="A63" s="205" t="s">
        <v>167</v>
      </c>
      <c r="B63" s="206"/>
      <c r="C63" s="207" t="n">
        <v>2052</v>
      </c>
      <c r="D63" s="207" t="n">
        <v>2053</v>
      </c>
      <c r="E63" s="207" t="n">
        <v>1978</v>
      </c>
      <c r="F63" s="207" t="n">
        <v>2093</v>
      </c>
      <c r="G63" s="207" t="n">
        <v>1966</v>
      </c>
      <c r="H63" s="207" t="n">
        <v>2011</v>
      </c>
      <c r="I63" s="207" t="n">
        <v>2098</v>
      </c>
      <c r="J63" s="207" t="n">
        <v>2048</v>
      </c>
      <c r="K63" s="208" t="n">
        <v>1970</v>
      </c>
      <c r="L63" s="143"/>
      <c r="M63" s="209" t="n">
        <v>2052</v>
      </c>
      <c r="N63" s="207" t="n">
        <v>1966</v>
      </c>
      <c r="O63" s="208" t="n">
        <v>1970</v>
      </c>
    </row>
    <row r="64" customFormat="false" ht="15" hidden="false" customHeight="false" outlineLevel="0" collapsed="false">
      <c r="A64" s="137"/>
      <c r="B64" s="137"/>
      <c r="C64" s="143"/>
      <c r="D64" s="143"/>
      <c r="E64" s="143"/>
      <c r="F64" s="143"/>
      <c r="G64" s="143"/>
      <c r="H64" s="143"/>
      <c r="I64" s="143"/>
      <c r="J64" s="143"/>
      <c r="K64" s="143"/>
      <c r="L64" s="143"/>
      <c r="M64" s="143"/>
      <c r="N64" s="143"/>
      <c r="O64" s="143"/>
    </row>
    <row r="65" customFormat="false" ht="15.75" hidden="false" customHeight="false" outlineLevel="0" collapsed="false">
      <c r="A65" s="149" t="s">
        <v>168</v>
      </c>
      <c r="B65" s="149"/>
      <c r="C65" s="143"/>
      <c r="D65" s="143"/>
      <c r="E65" s="143"/>
      <c r="F65" s="143"/>
      <c r="G65" s="143"/>
      <c r="H65" s="143"/>
      <c r="I65" s="143"/>
      <c r="J65" s="143"/>
      <c r="K65" s="143"/>
      <c r="L65" s="143"/>
      <c r="M65" s="143"/>
      <c r="N65" s="143"/>
      <c r="O65" s="143"/>
    </row>
    <row r="66" customFormat="false" ht="15.75" hidden="false" customHeight="false" outlineLevel="0" collapsed="false">
      <c r="A66" s="130" t="s">
        <v>169</v>
      </c>
      <c r="B66" s="210"/>
      <c r="C66" s="211" t="n">
        <v>56.3065108328104</v>
      </c>
      <c r="D66" s="211" t="n">
        <v>55.3623332359822</v>
      </c>
      <c r="E66" s="211" t="n">
        <v>51.6505442367188</v>
      </c>
      <c r="F66" s="211" t="n">
        <v>52.9766159114639</v>
      </c>
      <c r="G66" s="211" t="n">
        <v>48.1820636439086</v>
      </c>
      <c r="H66" s="211" t="n">
        <v>46.6875744349994</v>
      </c>
      <c r="I66" s="211" t="n">
        <v>45.9356233853443</v>
      </c>
      <c r="J66" s="211" t="n">
        <v>45.5957878348306</v>
      </c>
      <c r="K66" s="179" t="n">
        <v>43.2241540930627</v>
      </c>
      <c r="L66" s="143"/>
      <c r="M66" s="212" t="n">
        <v>56.3065108328104</v>
      </c>
      <c r="N66" s="211" t="n">
        <v>48.1820636439086</v>
      </c>
      <c r="O66" s="179" t="n">
        <v>43.2241540930627</v>
      </c>
    </row>
    <row r="67" customFormat="false" ht="15" hidden="false" customHeight="false" outlineLevel="0" collapsed="false">
      <c r="A67" s="136" t="s">
        <v>170</v>
      </c>
      <c r="B67" s="137"/>
      <c r="C67" s="180" t="n">
        <v>0.278236254463103</v>
      </c>
      <c r="D67" s="180" t="n">
        <v>0.292743551598357</v>
      </c>
      <c r="E67" s="180" t="n">
        <v>0.30019191853045</v>
      </c>
      <c r="F67" s="180" t="n">
        <v>0.300607027352608</v>
      </c>
      <c r="G67" s="180" t="n">
        <v>0.302068954187682</v>
      </c>
      <c r="H67" s="180" t="n">
        <v>0.329893377175612</v>
      </c>
      <c r="I67" s="180" t="n">
        <v>0.320870815320885</v>
      </c>
      <c r="J67" s="180" t="n">
        <v>0.323351628804766</v>
      </c>
      <c r="K67" s="181" t="n">
        <v>0.313582025727304</v>
      </c>
      <c r="L67" s="180"/>
      <c r="M67" s="182" t="n">
        <v>0.278236254463103</v>
      </c>
      <c r="N67" s="180" t="n">
        <v>0.302068954187682</v>
      </c>
      <c r="O67" s="181" t="n">
        <v>0.313582025727304</v>
      </c>
    </row>
    <row r="68" customFormat="false" ht="15" hidden="false" customHeight="false" outlineLevel="0" collapsed="false">
      <c r="A68" s="141" t="s">
        <v>171</v>
      </c>
      <c r="B68" s="142"/>
      <c r="C68" s="183" t="n">
        <v>0.0058</v>
      </c>
      <c r="D68" s="183" t="n">
        <v>0.0066</v>
      </c>
      <c r="E68" s="183" t="n">
        <v>0.0065</v>
      </c>
      <c r="F68" s="183" t="n">
        <v>0.0069</v>
      </c>
      <c r="G68" s="183" t="n">
        <v>0.0067</v>
      </c>
      <c r="H68" s="183" t="n">
        <v>0.0067</v>
      </c>
      <c r="I68" s="183" t="n">
        <v>0.0079</v>
      </c>
      <c r="J68" s="183" t="n">
        <v>0.0085</v>
      </c>
      <c r="K68" s="184" t="n">
        <v>0.0091</v>
      </c>
      <c r="L68" s="183"/>
      <c r="M68" s="213" t="n">
        <v>0.0058</v>
      </c>
      <c r="N68" s="183" t="n">
        <v>0.0067</v>
      </c>
      <c r="O68" s="184" t="n">
        <v>0.0091</v>
      </c>
    </row>
    <row r="69" customFormat="false" ht="15" hidden="false" customHeight="false" outlineLevel="0" collapsed="false">
      <c r="A69" s="141" t="s">
        <v>172</v>
      </c>
      <c r="B69" s="142"/>
      <c r="C69" s="180" t="n">
        <v>0.107</v>
      </c>
      <c r="D69" s="180" t="n">
        <v>0.104</v>
      </c>
      <c r="E69" s="180" t="n">
        <v>0.102</v>
      </c>
      <c r="F69" s="180" t="n">
        <v>0.101</v>
      </c>
      <c r="G69" s="180" t="n">
        <v>0.101</v>
      </c>
      <c r="H69" s="180" t="n">
        <v>0.096</v>
      </c>
      <c r="I69" s="180" t="n">
        <v>0.097</v>
      </c>
      <c r="J69" s="180" t="n">
        <v>0.093</v>
      </c>
      <c r="K69" s="181" t="n">
        <v>0.099</v>
      </c>
      <c r="L69" s="183"/>
      <c r="M69" s="182" t="n">
        <v>0.107</v>
      </c>
      <c r="N69" s="180" t="n">
        <v>0.101</v>
      </c>
      <c r="O69" s="181" t="n">
        <v>0.099</v>
      </c>
    </row>
    <row r="70" customFormat="false" ht="15" hidden="false" customHeight="false" outlineLevel="0" collapsed="false">
      <c r="A70" s="136" t="s">
        <v>173</v>
      </c>
      <c r="B70" s="142"/>
      <c r="C70" s="180" t="n">
        <v>0.123</v>
      </c>
      <c r="D70" s="180" t="n">
        <v>0.117</v>
      </c>
      <c r="E70" s="180" t="n">
        <v>0.114</v>
      </c>
      <c r="F70" s="180" t="n">
        <v>0.114</v>
      </c>
      <c r="G70" s="180" t="n">
        <v>0.12</v>
      </c>
      <c r="H70" s="180" t="n">
        <v>0.114</v>
      </c>
      <c r="I70" s="180" t="n">
        <v>0.111</v>
      </c>
      <c r="J70" s="180" t="n">
        <v>0.106</v>
      </c>
      <c r="K70" s="181" t="n">
        <v>0.114</v>
      </c>
      <c r="L70" s="162"/>
      <c r="M70" s="182" t="n">
        <v>0.123</v>
      </c>
      <c r="N70" s="180" t="n">
        <v>0.12</v>
      </c>
      <c r="O70" s="181" t="n">
        <v>0.114</v>
      </c>
    </row>
    <row r="71" customFormat="false" ht="15" hidden="false" customHeight="false" outlineLevel="0" collapsed="false">
      <c r="A71" s="144" t="s">
        <v>174</v>
      </c>
      <c r="B71" s="206"/>
      <c r="C71" s="214" t="n">
        <v>0.144</v>
      </c>
      <c r="D71" s="214" t="n">
        <v>0.137</v>
      </c>
      <c r="E71" s="214" t="n">
        <v>0.135</v>
      </c>
      <c r="F71" s="214" t="n">
        <v>0.134</v>
      </c>
      <c r="G71" s="214" t="n">
        <v>0.143</v>
      </c>
      <c r="H71" s="214" t="n">
        <v>0.133</v>
      </c>
      <c r="I71" s="214" t="n">
        <v>0.13</v>
      </c>
      <c r="J71" s="214" t="n">
        <v>0.124</v>
      </c>
      <c r="K71" s="215" t="n">
        <v>0.137</v>
      </c>
      <c r="L71" s="162"/>
      <c r="M71" s="216" t="n">
        <v>0.144</v>
      </c>
      <c r="N71" s="214" t="n">
        <v>0.143</v>
      </c>
      <c r="O71" s="215" t="n">
        <v>0.137</v>
      </c>
    </row>
    <row r="72" customFormat="false" ht="12.75" hidden="false" customHeight="false" outlineLevel="0" collapsed="false">
      <c r="A72" s="60"/>
      <c r="B72" s="60"/>
      <c r="C72" s="217"/>
      <c r="D72" s="60"/>
      <c r="E72" s="60"/>
      <c r="F72" s="60"/>
      <c r="G72" s="60"/>
      <c r="H72" s="60"/>
      <c r="I72" s="60"/>
      <c r="J72" s="60"/>
      <c r="K72" s="60"/>
      <c r="L72" s="60"/>
      <c r="M72" s="60"/>
      <c r="N72" s="60"/>
      <c r="O72" s="170"/>
    </row>
    <row r="73" customFormat="false" ht="15.75" hidden="false" customHeight="false" outlineLevel="0" collapsed="false">
      <c r="A73" s="171" t="s">
        <v>175</v>
      </c>
      <c r="B73" s="171"/>
      <c r="C73" s="218"/>
      <c r="D73" s="218"/>
      <c r="E73" s="218"/>
      <c r="F73" s="218"/>
      <c r="G73" s="218"/>
      <c r="H73" s="218"/>
      <c r="I73" s="218"/>
      <c r="J73" s="218"/>
      <c r="K73" s="218"/>
      <c r="L73" s="219"/>
      <c r="M73" s="218"/>
      <c r="N73" s="218"/>
      <c r="O73" s="218"/>
    </row>
    <row r="74" customFormat="false" ht="15" hidden="false" customHeight="false" outlineLevel="0" collapsed="false">
      <c r="A74" s="136" t="s">
        <v>176</v>
      </c>
      <c r="B74" s="137"/>
      <c r="C74" s="220" t="n">
        <v>1.88</v>
      </c>
      <c r="D74" s="176" t="n">
        <v>1.85</v>
      </c>
      <c r="E74" s="176" t="n">
        <v>1.53</v>
      </c>
      <c r="F74" s="176" t="n">
        <v>1.51</v>
      </c>
      <c r="G74" s="176" t="n">
        <v>1.61</v>
      </c>
      <c r="H74" s="176" t="n">
        <v>1.71</v>
      </c>
      <c r="I74" s="176" t="n">
        <v>1.63</v>
      </c>
      <c r="J74" s="176" t="n">
        <v>1.61</v>
      </c>
      <c r="K74" s="177" t="n">
        <v>1.63</v>
      </c>
      <c r="L74" s="176"/>
      <c r="M74" s="178" t="n">
        <v>6.77</v>
      </c>
      <c r="N74" s="176" t="n">
        <v>6.57</v>
      </c>
      <c r="O74" s="179" t="n">
        <v>6.31</v>
      </c>
    </row>
    <row r="75" customFormat="false" ht="15.75" hidden="false" customHeight="true" outlineLevel="0" collapsed="false">
      <c r="A75" s="144" t="s">
        <v>135</v>
      </c>
      <c r="B75" s="145"/>
      <c r="C75" s="193" t="n">
        <v>0.132884354985231</v>
      </c>
      <c r="D75" s="193" t="n">
        <v>0.139152452765618</v>
      </c>
      <c r="E75" s="193" t="n">
        <v>0.118180145890798</v>
      </c>
      <c r="F75" s="193" t="n">
        <v>0.1221789918313</v>
      </c>
      <c r="G75" s="193" t="n">
        <v>0.135533832378307</v>
      </c>
      <c r="H75" s="193" t="n">
        <v>0.147815690982926</v>
      </c>
      <c r="I75" s="193" t="n">
        <v>0.145966870787778</v>
      </c>
      <c r="J75" s="193" t="n">
        <v>0.145310228379875</v>
      </c>
      <c r="K75" s="194" t="n">
        <v>0.15154910092782</v>
      </c>
      <c r="L75" s="180"/>
      <c r="M75" s="195" t="n">
        <v>0.128311576119872</v>
      </c>
      <c r="N75" s="193" t="n">
        <v>0.143552323711179</v>
      </c>
      <c r="O75" s="194" t="n">
        <v>0.152098366660832</v>
      </c>
    </row>
    <row r="76" customFormat="false" ht="15" hidden="false" customHeight="false" outlineLevel="0" collapsed="false">
      <c r="A76" s="41" t="s">
        <v>177</v>
      </c>
      <c r="B76" s="41"/>
      <c r="C76" s="27"/>
      <c r="D76" s="27"/>
      <c r="E76" s="27"/>
      <c r="F76" s="27"/>
      <c r="G76" s="27"/>
      <c r="H76" s="27"/>
      <c r="I76" s="27"/>
      <c r="J76" s="27"/>
      <c r="K76" s="27"/>
      <c r="L76" s="27"/>
      <c r="M76" s="221"/>
      <c r="N76" s="65"/>
      <c r="O76" s="60"/>
    </row>
    <row r="77" customFormat="false" ht="15" hidden="false" customHeight="false" outlineLevel="0" collapsed="false">
      <c r="A77" s="41" t="s">
        <v>178</v>
      </c>
      <c r="B77" s="41"/>
      <c r="C77" s="27"/>
      <c r="D77" s="27"/>
      <c r="E77" s="27"/>
      <c r="F77" s="27"/>
      <c r="G77" s="27"/>
      <c r="H77" s="27"/>
      <c r="I77" s="27"/>
      <c r="J77" s="27"/>
      <c r="K77" s="27"/>
      <c r="L77" s="27"/>
      <c r="M77" s="27"/>
      <c r="N77" s="27"/>
      <c r="O77" s="60"/>
    </row>
    <row r="78" customFormat="false" ht="15" hidden="false" customHeight="false" outlineLevel="0" collapsed="false">
      <c r="A78" s="41" t="s">
        <v>179</v>
      </c>
      <c r="B78" s="41"/>
      <c r="C78" s="27"/>
      <c r="D78" s="27"/>
      <c r="E78" s="27"/>
      <c r="F78" s="27"/>
      <c r="G78" s="27"/>
      <c r="H78" s="27"/>
      <c r="I78" s="27"/>
      <c r="J78" s="27"/>
      <c r="K78" s="27"/>
      <c r="L78" s="27"/>
      <c r="M78" s="27"/>
      <c r="N78" s="27"/>
      <c r="O78" s="60"/>
    </row>
    <row r="79" customFormat="false" ht="15" hidden="false" customHeight="false" outlineLevel="0" collapsed="false">
      <c r="A79" s="41" t="s">
        <v>180</v>
      </c>
      <c r="B79" s="41"/>
      <c r="C79" s="27"/>
      <c r="D79" s="27"/>
      <c r="E79" s="27"/>
      <c r="F79" s="27"/>
      <c r="G79" s="27"/>
      <c r="H79" s="27"/>
      <c r="I79" s="27"/>
      <c r="J79" s="27"/>
      <c r="K79" s="27"/>
      <c r="L79" s="27"/>
      <c r="M79" s="27"/>
      <c r="N79" s="27"/>
      <c r="O79" s="60"/>
    </row>
    <row r="80" customFormat="false" ht="15" hidden="false" customHeight="false" outlineLevel="0" collapsed="false">
      <c r="A80" s="112" t="s">
        <v>181</v>
      </c>
      <c r="B80" s="41"/>
      <c r="C80" s="27"/>
      <c r="D80" s="27"/>
      <c r="E80" s="27"/>
      <c r="F80" s="27"/>
      <c r="G80" s="27"/>
      <c r="H80" s="27"/>
      <c r="I80" s="27"/>
      <c r="J80" s="27"/>
      <c r="K80" s="27"/>
      <c r="L80" s="27"/>
      <c r="M80" s="27"/>
      <c r="N80" s="27"/>
      <c r="O80" s="60"/>
    </row>
    <row r="81" customFormat="false" ht="15" hidden="false" customHeight="false" outlineLevel="0" collapsed="false">
      <c r="A81" s="58"/>
      <c r="B81" s="41"/>
      <c r="C81" s="27"/>
      <c r="D81" s="27"/>
      <c r="E81" s="27"/>
      <c r="F81" s="27"/>
      <c r="G81" s="27"/>
      <c r="H81" s="27"/>
      <c r="I81" s="27"/>
      <c r="J81" s="27"/>
      <c r="K81" s="27"/>
      <c r="L81" s="27"/>
      <c r="M81" s="27"/>
      <c r="N81" s="27"/>
      <c r="O81" s="60"/>
    </row>
    <row r="82" customFormat="false" ht="15" hidden="false" customHeight="false" outlineLevel="0" collapsed="false">
      <c r="A82" s="58"/>
      <c r="B82" s="60"/>
      <c r="C82" s="60"/>
      <c r="D82" s="60"/>
      <c r="E82" s="60"/>
      <c r="F82" s="60"/>
      <c r="G82" s="60"/>
      <c r="H82" s="60"/>
      <c r="I82" s="60"/>
      <c r="J82" s="60"/>
      <c r="K82" s="60"/>
      <c r="L82" s="60"/>
      <c r="M82" s="60"/>
      <c r="N82" s="60"/>
      <c r="O82" s="60"/>
    </row>
    <row r="83" customFormat="false" ht="12.75" hidden="false" customHeight="false" outlineLevel="0" collapsed="false">
      <c r="A83" s="60"/>
      <c r="B83" s="60"/>
      <c r="C83" s="60"/>
      <c r="D83" s="60"/>
      <c r="E83" s="60"/>
      <c r="F83" s="60"/>
      <c r="G83" s="60"/>
      <c r="H83" s="60"/>
      <c r="I83" s="60"/>
      <c r="J83" s="60"/>
      <c r="K83" s="60"/>
      <c r="L83" s="60"/>
      <c r="M83" s="60"/>
      <c r="N83" s="60"/>
      <c r="O83" s="60"/>
    </row>
    <row r="84" customFormat="false" ht="12.75" hidden="false" customHeight="false" outlineLevel="0" collapsed="false">
      <c r="A84" s="60"/>
      <c r="B84" s="60"/>
      <c r="C84" s="60"/>
      <c r="D84" s="60"/>
      <c r="E84" s="60"/>
      <c r="F84" s="60"/>
      <c r="G84" s="60"/>
      <c r="H84" s="60"/>
      <c r="I84" s="60"/>
      <c r="J84" s="60"/>
      <c r="K84" s="60"/>
      <c r="L84" s="60"/>
      <c r="M84" s="60"/>
      <c r="N84" s="60"/>
      <c r="O84"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7" min="2" style="1" width="13.28"/>
    <col collapsed="false" customWidth="true" hidden="false" outlineLevel="0" max="8" min="8" style="1" width="15.56"/>
    <col collapsed="false" customWidth="true" hidden="false" outlineLevel="0" max="14" min="9" style="1" width="13.28"/>
    <col collapsed="false" customWidth="true" hidden="false" outlineLevel="0" max="15" min="15" style="1" width="15.56"/>
    <col collapsed="false" customWidth="true" hidden="false" outlineLevel="0" max="17" min="17" style="1" width="3.99"/>
    <col collapsed="false" customWidth="true" hidden="false" outlineLevel="0" max="20" min="18" style="1" width="2.99"/>
    <col collapsed="false" customWidth="true" hidden="false" outlineLevel="0" max="21" min="21" style="1" width="38.28"/>
    <col collapsed="false" customWidth="true" hidden="false" outlineLevel="0" max="30" min="22" style="1" width="4.7"/>
    <col collapsed="false" customWidth="true" hidden="false" outlineLevel="0" max="31" min="31" style="1" width="44.28"/>
    <col collapsed="false" customWidth="true" hidden="false" outlineLevel="0" max="37" min="32" style="1" width="13.28"/>
    <col collapsed="false" customWidth="true" hidden="false" outlineLevel="0" max="38" min="38" style="1" width="15.56"/>
    <col collapsed="false" customWidth="true" hidden="false" outlineLevel="0" max="44" min="39" style="1" width="13.28"/>
    <col collapsed="false" customWidth="true" hidden="false" outlineLevel="0" max="45" min="45" style="1" width="15.56"/>
  </cols>
  <sheetData>
    <row r="1" customFormat="false" ht="12.75" hidden="false" customHeight="false" outlineLevel="0" collapsed="false">
      <c r="A1" s="1621"/>
      <c r="B1" s="465"/>
      <c r="C1" s="465"/>
      <c r="D1" s="465"/>
      <c r="E1" s="465"/>
      <c r="F1" s="465"/>
      <c r="G1" s="465"/>
      <c r="H1" s="465"/>
      <c r="I1" s="24"/>
      <c r="J1" s="24"/>
      <c r="K1" s="24"/>
      <c r="L1" s="24"/>
      <c r="M1" s="24"/>
      <c r="N1" s="24"/>
      <c r="O1" s="26"/>
    </row>
    <row r="2" customFormat="false" ht="12.75" hidden="false" customHeight="false" outlineLevel="0" collapsed="false">
      <c r="A2" s="1622"/>
      <c r="B2" s="471"/>
      <c r="C2" s="471"/>
      <c r="D2" s="471"/>
      <c r="E2" s="471"/>
      <c r="F2" s="471"/>
      <c r="G2" s="471"/>
      <c r="H2" s="471"/>
      <c r="I2" s="6"/>
      <c r="J2" s="6"/>
      <c r="K2" s="6"/>
      <c r="L2" s="6"/>
      <c r="M2" s="6"/>
      <c r="N2" s="6"/>
      <c r="O2" s="30"/>
    </row>
    <row r="3" customFormat="false" ht="12.75" hidden="false" customHeight="false" outlineLevel="0" collapsed="false">
      <c r="A3" s="1623" t="s">
        <v>1758</v>
      </c>
      <c r="B3" s="471"/>
      <c r="C3" s="471"/>
      <c r="D3" s="471"/>
      <c r="E3" s="471"/>
      <c r="F3" s="471"/>
      <c r="G3" s="471"/>
      <c r="H3" s="471"/>
      <c r="I3" s="6"/>
      <c r="J3" s="6"/>
      <c r="K3" s="6"/>
      <c r="L3" s="6"/>
      <c r="M3" s="6"/>
      <c r="N3" s="6"/>
      <c r="O3" s="30"/>
    </row>
    <row r="4" customFormat="false" ht="12.75" hidden="false" customHeight="false" outlineLevel="0" collapsed="false">
      <c r="A4" s="1622" t="s">
        <v>994</v>
      </c>
      <c r="B4" s="471"/>
      <c r="C4" s="1624"/>
      <c r="D4" s="471"/>
      <c r="E4" s="471"/>
      <c r="F4" s="471"/>
      <c r="G4" s="471"/>
      <c r="H4" s="471"/>
      <c r="I4" s="6"/>
      <c r="J4" s="6"/>
      <c r="K4" s="6"/>
      <c r="L4" s="6"/>
      <c r="M4" s="6"/>
      <c r="N4" s="6"/>
      <c r="O4" s="30"/>
    </row>
    <row r="5" customFormat="false" ht="12.75" hidden="false" customHeight="false" outlineLevel="0" collapsed="false">
      <c r="A5" s="1623"/>
      <c r="B5" s="1625" t="s">
        <v>553</v>
      </c>
      <c r="C5" s="1625"/>
      <c r="D5" s="1625"/>
      <c r="E5" s="1625"/>
      <c r="F5" s="1625"/>
      <c r="G5" s="1625"/>
      <c r="H5" s="1625"/>
      <c r="I5" s="1626" t="s">
        <v>554</v>
      </c>
      <c r="J5" s="1626"/>
      <c r="K5" s="1626"/>
      <c r="L5" s="1626"/>
      <c r="M5" s="1626"/>
      <c r="N5" s="1626"/>
      <c r="O5" s="1626"/>
    </row>
    <row r="6" customFormat="false" ht="12.75" hidden="false" customHeight="false" outlineLevel="0" collapsed="false">
      <c r="A6" s="1622"/>
      <c r="B6" s="1625" t="s">
        <v>1592</v>
      </c>
      <c r="C6" s="1625"/>
      <c r="D6" s="1625"/>
      <c r="E6" s="1625" t="s">
        <v>1634</v>
      </c>
      <c r="F6" s="1625"/>
      <c r="G6" s="1625"/>
      <c r="H6" s="1627" t="s">
        <v>210</v>
      </c>
      <c r="I6" s="1625" t="s">
        <v>1592</v>
      </c>
      <c r="J6" s="1625"/>
      <c r="K6" s="1625"/>
      <c r="L6" s="1625" t="s">
        <v>1634</v>
      </c>
      <c r="M6" s="1625"/>
      <c r="N6" s="1625"/>
      <c r="O6" s="1628" t="s">
        <v>210</v>
      </c>
    </row>
    <row r="7" customFormat="false" ht="12.75" hidden="false" customHeight="false" outlineLevel="0" collapsed="false">
      <c r="A7" s="124"/>
      <c r="B7" s="1629" t="s">
        <v>1416</v>
      </c>
      <c r="C7" s="1629" t="s">
        <v>1759</v>
      </c>
      <c r="D7" s="1629" t="s">
        <v>1415</v>
      </c>
      <c r="E7" s="1629" t="s">
        <v>1416</v>
      </c>
      <c r="F7" s="1629" t="s">
        <v>1759</v>
      </c>
      <c r="G7" s="1629" t="s">
        <v>1415</v>
      </c>
      <c r="H7" s="1630" t="s">
        <v>1760</v>
      </c>
      <c r="I7" s="1629" t="s">
        <v>1416</v>
      </c>
      <c r="J7" s="1629" t="s">
        <v>1759</v>
      </c>
      <c r="K7" s="1629" t="s">
        <v>1415</v>
      </c>
      <c r="L7" s="1629" t="s">
        <v>1416</v>
      </c>
      <c r="M7" s="1629" t="s">
        <v>1759</v>
      </c>
      <c r="N7" s="1629" t="s">
        <v>1415</v>
      </c>
      <c r="O7" s="1631" t="s">
        <v>1760</v>
      </c>
    </row>
    <row r="8" customFormat="false" ht="12.75" hidden="false" customHeight="false" outlineLevel="0" collapsed="false">
      <c r="A8" s="43" t="s">
        <v>1638</v>
      </c>
      <c r="B8" s="1485" t="n">
        <v>20710</v>
      </c>
      <c r="C8" s="1485" t="n">
        <v>92815</v>
      </c>
      <c r="D8" s="1485" t="n">
        <v>119395</v>
      </c>
      <c r="E8" s="1485" t="n">
        <v>3802</v>
      </c>
      <c r="F8" s="1485" t="n">
        <v>53425</v>
      </c>
      <c r="G8" s="1485" t="n">
        <v>2647</v>
      </c>
      <c r="H8" s="1485" t="n">
        <v>292794</v>
      </c>
      <c r="I8" s="1489" t="n">
        <v>20861</v>
      </c>
      <c r="J8" s="1489" t="n">
        <v>93995</v>
      </c>
      <c r="K8" s="1489" t="n">
        <v>120055</v>
      </c>
      <c r="L8" s="1489" t="n">
        <v>3743</v>
      </c>
      <c r="M8" s="1489" t="n">
        <v>52778</v>
      </c>
      <c r="N8" s="1489" t="n">
        <v>2301</v>
      </c>
      <c r="O8" s="1632" t="n">
        <v>293733</v>
      </c>
    </row>
    <row r="9" customFormat="false" ht="12.75" hidden="false" customHeight="false" outlineLevel="0" collapsed="false">
      <c r="A9" s="43" t="s">
        <v>1639</v>
      </c>
      <c r="B9" s="1485" t="n">
        <v>3717</v>
      </c>
      <c r="C9" s="1485" t="n">
        <v>53543</v>
      </c>
      <c r="D9" s="1485" t="n">
        <v>264</v>
      </c>
      <c r="E9" s="1485" t="n">
        <v>327</v>
      </c>
      <c r="F9" s="1485" t="n">
        <v>21932</v>
      </c>
      <c r="G9" s="1485" t="n">
        <v>52</v>
      </c>
      <c r="H9" s="1485" t="n">
        <v>79835</v>
      </c>
      <c r="I9" s="1489" t="n">
        <v>4140</v>
      </c>
      <c r="J9" s="1489" t="n">
        <v>50427</v>
      </c>
      <c r="K9" s="1489" t="n">
        <v>806</v>
      </c>
      <c r="L9" s="1489" t="n">
        <v>202</v>
      </c>
      <c r="M9" s="1489" t="n">
        <v>19957</v>
      </c>
      <c r="N9" s="1489" t="n">
        <v>24</v>
      </c>
      <c r="O9" s="1632" t="n">
        <v>75556</v>
      </c>
    </row>
    <row r="10" customFormat="false" ht="12.75" hidden="false" customHeight="false" outlineLevel="0" collapsed="false">
      <c r="A10" s="43" t="s">
        <v>1640</v>
      </c>
      <c r="B10" s="1485" t="n">
        <v>3</v>
      </c>
      <c r="C10" s="1485" t="n">
        <v>2736</v>
      </c>
      <c r="D10" s="1485" t="n">
        <v>6</v>
      </c>
      <c r="E10" s="1485" t="n">
        <v>1</v>
      </c>
      <c r="F10" s="1485" t="n">
        <v>580</v>
      </c>
      <c r="G10" s="1485" t="n">
        <v>0</v>
      </c>
      <c r="H10" s="1485" t="n">
        <v>3326</v>
      </c>
      <c r="I10" s="1489" t="n">
        <v>3</v>
      </c>
      <c r="J10" s="1489" t="n">
        <v>2843</v>
      </c>
      <c r="K10" s="1633" t="n">
        <v>46</v>
      </c>
      <c r="L10" s="1633" t="n">
        <v>0</v>
      </c>
      <c r="M10" s="1489" t="n">
        <v>694</v>
      </c>
      <c r="N10" s="1485" t="n">
        <v>3</v>
      </c>
      <c r="O10" s="1632" t="n">
        <v>3589</v>
      </c>
    </row>
    <row r="11" customFormat="false" ht="12.75" hidden="false" customHeight="false" outlineLevel="0" collapsed="false">
      <c r="A11" s="43" t="s">
        <v>1641</v>
      </c>
      <c r="B11" s="1485" t="n">
        <v>2</v>
      </c>
      <c r="C11" s="1485" t="n">
        <v>968</v>
      </c>
      <c r="D11" s="1485" t="n">
        <v>0</v>
      </c>
      <c r="E11" s="1485" t="n">
        <v>0</v>
      </c>
      <c r="F11" s="1485" t="n">
        <v>139</v>
      </c>
      <c r="G11" s="1485" t="n">
        <v>3</v>
      </c>
      <c r="H11" s="1485" t="n">
        <v>1112</v>
      </c>
      <c r="I11" s="1489" t="n">
        <v>2</v>
      </c>
      <c r="J11" s="1489" t="n">
        <v>962</v>
      </c>
      <c r="K11" s="1485" t="n">
        <v>3</v>
      </c>
      <c r="L11" s="1485" t="n">
        <v>3</v>
      </c>
      <c r="M11" s="1489" t="n">
        <v>163</v>
      </c>
      <c r="N11" s="1485" t="n">
        <v>0</v>
      </c>
      <c r="O11" s="1632" t="n">
        <v>1133</v>
      </c>
    </row>
    <row r="12" customFormat="false" ht="12.75" hidden="false" customHeight="false" outlineLevel="0" collapsed="false">
      <c r="A12" s="1486"/>
      <c r="B12" s="1634" t="n">
        <v>24432</v>
      </c>
      <c r="C12" s="1634" t="n">
        <v>150062</v>
      </c>
      <c r="D12" s="1634" t="n">
        <v>119665</v>
      </c>
      <c r="E12" s="1634" t="n">
        <v>4130</v>
      </c>
      <c r="F12" s="1634" t="n">
        <v>76076</v>
      </c>
      <c r="G12" s="1634" t="n">
        <v>2702</v>
      </c>
      <c r="H12" s="1634" t="n">
        <v>377067</v>
      </c>
      <c r="I12" s="1492" t="n">
        <v>25006</v>
      </c>
      <c r="J12" s="1492" t="n">
        <v>148227</v>
      </c>
      <c r="K12" s="1492" t="n">
        <v>120910</v>
      </c>
      <c r="L12" s="1492" t="n">
        <v>3948</v>
      </c>
      <c r="M12" s="1492" t="n">
        <v>73592</v>
      </c>
      <c r="N12" s="1492" t="n">
        <v>2328</v>
      </c>
      <c r="O12" s="1635" t="n">
        <v>374011</v>
      </c>
    </row>
    <row r="13" customFormat="false" ht="12.75" hidden="false" customHeight="false" outlineLevel="0" collapsed="false">
      <c r="A13" s="27" t="s">
        <v>1761</v>
      </c>
      <c r="B13" s="27"/>
      <c r="C13" s="27"/>
      <c r="D13" s="27"/>
      <c r="E13" s="27"/>
      <c r="F13" s="27"/>
      <c r="G13" s="27"/>
      <c r="H13" s="27"/>
      <c r="I13" s="27"/>
      <c r="J13" s="27"/>
      <c r="K13" s="27"/>
      <c r="L13" s="27"/>
      <c r="M13" s="27"/>
      <c r="N13" s="27"/>
      <c r="O13" s="77"/>
    </row>
    <row r="14" customFormat="false" ht="12.75" hidden="false" customHeight="false" outlineLevel="0" collapsed="false">
      <c r="A14" s="27"/>
      <c r="B14" s="27"/>
      <c r="C14" s="27"/>
      <c r="D14" s="27"/>
      <c r="E14" s="27"/>
      <c r="F14" s="27"/>
      <c r="G14" s="27"/>
      <c r="H14" s="27"/>
      <c r="I14" s="27"/>
      <c r="J14" s="27"/>
      <c r="K14" s="27"/>
      <c r="L14" s="27"/>
      <c r="M14" s="27"/>
      <c r="N14" s="27"/>
      <c r="O14" s="65"/>
    </row>
    <row r="15" customFormat="false" ht="12.75" hidden="false" customHeight="false" outlineLevel="0" collapsed="false">
      <c r="A15" s="27"/>
      <c r="B15" s="27"/>
      <c r="C15" s="27"/>
      <c r="D15" s="27"/>
      <c r="E15" s="27"/>
      <c r="F15" s="27"/>
      <c r="G15" s="27"/>
      <c r="H15" s="27"/>
      <c r="I15" s="27"/>
      <c r="J15" s="27"/>
      <c r="K15" s="27"/>
      <c r="L15" s="27"/>
      <c r="M15" s="27"/>
      <c r="N15" s="27"/>
      <c r="O15" s="65"/>
    </row>
    <row r="16" customFormat="false" ht="12.75" hidden="false" customHeight="false" outlineLevel="0" collapsed="false">
      <c r="A16" s="23"/>
      <c r="B16" s="24"/>
      <c r="C16" s="24"/>
      <c r="D16" s="24"/>
      <c r="E16" s="24"/>
      <c r="F16" s="24"/>
      <c r="G16" s="26"/>
      <c r="H16" s="27"/>
      <c r="I16" s="27"/>
      <c r="J16" s="27"/>
      <c r="K16" s="27"/>
      <c r="L16" s="27"/>
      <c r="M16" s="27"/>
      <c r="N16" s="27"/>
      <c r="O16" s="65"/>
    </row>
    <row r="17" customFormat="false" ht="12.75" hidden="false" customHeight="false" outlineLevel="0" collapsed="false">
      <c r="A17" s="1636" t="s">
        <v>1762</v>
      </c>
      <c r="B17" s="1637"/>
      <c r="C17" s="1637"/>
      <c r="D17" s="1637"/>
      <c r="E17" s="24"/>
      <c r="F17" s="24"/>
      <c r="G17" s="26"/>
      <c r="H17" s="27"/>
      <c r="I17" s="27"/>
      <c r="J17" s="27"/>
      <c r="K17" s="27"/>
      <c r="L17" s="27"/>
      <c r="M17" s="27"/>
      <c r="N17" s="27"/>
      <c r="O17" s="65"/>
    </row>
    <row r="18" customFormat="false" ht="12.75" hidden="false" customHeight="false" outlineLevel="0" collapsed="false">
      <c r="A18" s="1622" t="s">
        <v>994</v>
      </c>
      <c r="B18" s="1638"/>
      <c r="C18" s="1638"/>
      <c r="D18" s="1638"/>
      <c r="E18" s="1639"/>
      <c r="F18" s="1639"/>
      <c r="G18" s="1640"/>
      <c r="H18" s="27"/>
      <c r="I18" s="27"/>
      <c r="J18" s="27"/>
      <c r="K18" s="27"/>
      <c r="L18" s="27"/>
      <c r="M18" s="27"/>
      <c r="N18" s="27"/>
      <c r="O18" s="65"/>
    </row>
    <row r="19" customFormat="false" ht="12.75" hidden="false" customHeight="false" outlineLevel="0" collapsed="false">
      <c r="A19" s="1623"/>
      <c r="B19" s="1625" t="s">
        <v>553</v>
      </c>
      <c r="C19" s="1625"/>
      <c r="D19" s="1625"/>
      <c r="E19" s="1626" t="s">
        <v>554</v>
      </c>
      <c r="F19" s="1626"/>
      <c r="G19" s="1626"/>
      <c r="H19" s="65"/>
      <c r="I19" s="27"/>
      <c r="J19" s="27"/>
      <c r="K19" s="27"/>
      <c r="L19" s="27"/>
      <c r="M19" s="27"/>
      <c r="N19" s="27"/>
      <c r="O19" s="65"/>
    </row>
    <row r="20" customFormat="false" ht="76.5" hidden="false" customHeight="false" outlineLevel="0" collapsed="false">
      <c r="A20" s="1641"/>
      <c r="B20" s="1037" t="s">
        <v>1763</v>
      </c>
      <c r="C20" s="1037" t="s">
        <v>1581</v>
      </c>
      <c r="D20" s="1037" t="s">
        <v>1764</v>
      </c>
      <c r="E20" s="1037" t="s">
        <v>1763</v>
      </c>
      <c r="F20" s="1037" t="s">
        <v>1581</v>
      </c>
      <c r="G20" s="1041" t="s">
        <v>1764</v>
      </c>
      <c r="H20" s="65"/>
      <c r="I20" s="27"/>
      <c r="J20" s="27"/>
      <c r="K20" s="27"/>
      <c r="L20" s="27"/>
      <c r="M20" s="27"/>
      <c r="N20" s="27"/>
      <c r="O20" s="65"/>
    </row>
    <row r="21" customFormat="false" ht="12.75" hidden="false" customHeight="false" outlineLevel="0" collapsed="false">
      <c r="A21" s="43" t="s">
        <v>1765</v>
      </c>
      <c r="B21" s="1133"/>
      <c r="C21" s="1133"/>
      <c r="D21" s="1133"/>
      <c r="E21" s="1133"/>
      <c r="F21" s="1133"/>
      <c r="G21" s="1133"/>
      <c r="H21" s="27"/>
      <c r="I21" s="27"/>
      <c r="J21" s="27"/>
      <c r="K21" s="27"/>
      <c r="L21" s="27"/>
      <c r="M21" s="27"/>
      <c r="N21" s="27"/>
      <c r="O21" s="65"/>
    </row>
    <row r="22" customFormat="false" ht="12.75" hidden="false" customHeight="false" outlineLevel="0" collapsed="false">
      <c r="A22" s="43" t="s">
        <v>1766</v>
      </c>
      <c r="B22" s="1485" t="n">
        <v>24785</v>
      </c>
      <c r="C22" s="1485" t="n">
        <v>14347</v>
      </c>
      <c r="D22" s="1485" t="n">
        <v>585</v>
      </c>
      <c r="E22" s="1489" t="n">
        <v>6540</v>
      </c>
      <c r="F22" s="1489" t="n">
        <v>12987</v>
      </c>
      <c r="G22" s="1489" t="n">
        <v>525</v>
      </c>
      <c r="H22" s="27"/>
      <c r="I22" s="27"/>
      <c r="J22" s="27"/>
      <c r="K22" s="27"/>
      <c r="L22" s="27"/>
      <c r="M22" s="27"/>
      <c r="N22" s="27"/>
      <c r="O22" s="65"/>
    </row>
    <row r="23" customFormat="false" ht="12.75" hidden="false" customHeight="false" outlineLevel="0" collapsed="false">
      <c r="A23" s="43" t="s">
        <v>1767</v>
      </c>
      <c r="B23" s="1485" t="n">
        <v>38741</v>
      </c>
      <c r="C23" s="1485" t="n">
        <v>5398</v>
      </c>
      <c r="D23" s="1485" t="n">
        <v>5740</v>
      </c>
      <c r="E23" s="1489" t="n">
        <v>56166</v>
      </c>
      <c r="F23" s="1489" t="n">
        <v>6347</v>
      </c>
      <c r="G23" s="1489" t="n">
        <v>7725</v>
      </c>
      <c r="H23" s="27"/>
      <c r="I23" s="27"/>
      <c r="J23" s="27"/>
      <c r="K23" s="27"/>
      <c r="L23" s="27"/>
      <c r="M23" s="27"/>
      <c r="N23" s="27"/>
      <c r="O23" s="65"/>
    </row>
    <row r="24" customFormat="false" ht="12.75" hidden="false" customHeight="false" outlineLevel="0" collapsed="false">
      <c r="A24" s="43" t="s">
        <v>1768</v>
      </c>
      <c r="B24" s="1485" t="n">
        <v>10163</v>
      </c>
      <c r="C24" s="1485" t="n">
        <v>7781</v>
      </c>
      <c r="D24" s="1485" t="n">
        <v>9748</v>
      </c>
      <c r="E24" s="1489" t="n">
        <v>11257</v>
      </c>
      <c r="F24" s="1489" t="n">
        <v>8010</v>
      </c>
      <c r="G24" s="1489" t="n">
        <v>8188</v>
      </c>
      <c r="H24" s="27"/>
      <c r="I24" s="27"/>
      <c r="J24" s="27"/>
      <c r="K24" s="27"/>
      <c r="L24" s="27"/>
      <c r="M24" s="27"/>
      <c r="N24" s="27"/>
      <c r="O24" s="65"/>
    </row>
    <row r="25" customFormat="false" ht="12.75" hidden="false" customHeight="false" outlineLevel="0" collapsed="false">
      <c r="A25" s="43" t="s">
        <v>1769</v>
      </c>
      <c r="B25" s="1485" t="n">
        <v>15561</v>
      </c>
      <c r="C25" s="1485" t="n">
        <v>4056</v>
      </c>
      <c r="D25" s="1485" t="n">
        <v>6967</v>
      </c>
      <c r="E25" s="1489" t="n">
        <v>10725</v>
      </c>
      <c r="F25" s="1489" t="n">
        <v>4100</v>
      </c>
      <c r="G25" s="1489" t="n">
        <v>6607</v>
      </c>
      <c r="H25" s="27"/>
      <c r="I25" s="27"/>
      <c r="J25" s="27"/>
      <c r="K25" s="27"/>
      <c r="L25" s="27"/>
      <c r="M25" s="27"/>
      <c r="N25" s="27"/>
      <c r="O25" s="65"/>
    </row>
    <row r="26" customFormat="false" ht="12.75" hidden="false" customHeight="false" outlineLevel="0" collapsed="false">
      <c r="A26" s="43" t="s">
        <v>1770</v>
      </c>
      <c r="B26" s="1485" t="n">
        <v>671</v>
      </c>
      <c r="C26" s="1485" t="n">
        <v>475</v>
      </c>
      <c r="D26" s="1485" t="n">
        <v>374</v>
      </c>
      <c r="E26" s="1489" t="n">
        <v>3655</v>
      </c>
      <c r="F26" s="1489" t="n">
        <v>450</v>
      </c>
      <c r="G26" s="1489" t="n">
        <v>366</v>
      </c>
      <c r="H26" s="27"/>
      <c r="I26" s="27"/>
      <c r="J26" s="27"/>
      <c r="K26" s="27"/>
      <c r="L26" s="27"/>
      <c r="M26" s="27"/>
      <c r="N26" s="27"/>
      <c r="O26" s="65"/>
    </row>
    <row r="27" customFormat="false" ht="12.75" hidden="false" customHeight="false" outlineLevel="0" collapsed="false">
      <c r="A27" s="43" t="s">
        <v>1771</v>
      </c>
      <c r="B27" s="1485" t="n">
        <v>626</v>
      </c>
      <c r="C27" s="1485" t="n">
        <v>52</v>
      </c>
      <c r="D27" s="1485" t="n">
        <v>98</v>
      </c>
      <c r="E27" s="1489" t="n">
        <v>942</v>
      </c>
      <c r="F27" s="1489" t="n">
        <v>52</v>
      </c>
      <c r="G27" s="1489" t="n">
        <v>109</v>
      </c>
      <c r="H27" s="27"/>
      <c r="I27" s="27"/>
      <c r="J27" s="27"/>
      <c r="K27" s="27"/>
      <c r="L27" s="27"/>
      <c r="M27" s="27"/>
      <c r="N27" s="27"/>
      <c r="O27" s="65"/>
    </row>
    <row r="28" customFormat="false" ht="12.75" hidden="false" customHeight="false" outlineLevel="0" collapsed="false">
      <c r="A28" s="1486"/>
      <c r="B28" s="1634" t="n">
        <v>90547</v>
      </c>
      <c r="C28" s="1634" t="n">
        <v>32109</v>
      </c>
      <c r="D28" s="1634" t="n">
        <v>23512</v>
      </c>
      <c r="E28" s="1492" t="n">
        <v>89285</v>
      </c>
      <c r="F28" s="1492" t="n">
        <v>31946</v>
      </c>
      <c r="G28" s="1492" t="n">
        <v>23520</v>
      </c>
      <c r="H28" s="27"/>
      <c r="I28" s="27"/>
      <c r="J28" s="27"/>
      <c r="K28" s="27"/>
      <c r="L28" s="27"/>
      <c r="M28" s="27"/>
      <c r="N28" s="27"/>
      <c r="O28" s="65"/>
    </row>
    <row r="29" customFormat="false" ht="12.75" hidden="false" customHeight="false" outlineLevel="0" collapsed="false">
      <c r="A29" s="27" t="s">
        <v>1772</v>
      </c>
      <c r="B29" s="27"/>
      <c r="C29" s="27"/>
      <c r="D29" s="27"/>
      <c r="E29" s="27"/>
      <c r="F29" s="27"/>
      <c r="G29" s="27"/>
      <c r="H29" s="27"/>
      <c r="I29" s="27"/>
      <c r="J29" s="27"/>
      <c r="K29" s="27"/>
      <c r="L29" s="27"/>
      <c r="M29" s="27"/>
      <c r="N29" s="27"/>
      <c r="O29" s="65"/>
    </row>
    <row r="30" customFormat="false" ht="12.75" hidden="false" customHeight="false" outlineLevel="0" collapsed="false">
      <c r="A30" s="27"/>
      <c r="B30" s="27"/>
      <c r="C30" s="27"/>
      <c r="D30" s="27"/>
      <c r="E30" s="27"/>
      <c r="F30" s="27"/>
      <c r="G30" s="27"/>
      <c r="H30" s="27"/>
      <c r="I30" s="274"/>
      <c r="J30" s="27"/>
      <c r="K30" s="27"/>
      <c r="L30" s="27"/>
      <c r="M30" s="27"/>
      <c r="N30" s="27"/>
      <c r="O30" s="65"/>
    </row>
    <row r="31" customFormat="false" ht="12.75" hidden="false" customHeight="false" outlineLevel="0" collapsed="false">
      <c r="A31" s="27"/>
      <c r="B31" s="27"/>
      <c r="C31" s="27"/>
      <c r="D31" s="27"/>
      <c r="E31" s="27"/>
      <c r="F31" s="27"/>
      <c r="G31" s="27"/>
      <c r="H31" s="27"/>
      <c r="I31" s="27"/>
      <c r="J31" s="27"/>
      <c r="K31" s="27"/>
      <c r="L31" s="27"/>
      <c r="M31" s="27"/>
      <c r="N31" s="27"/>
      <c r="O31" s="65"/>
    </row>
    <row r="32" customFormat="false" ht="12.75" hidden="false" customHeight="false" outlineLevel="0" collapsed="false">
      <c r="A32" s="27"/>
      <c r="B32" s="27"/>
      <c r="C32" s="27"/>
      <c r="D32" s="27"/>
      <c r="E32" s="27"/>
      <c r="F32" s="274"/>
      <c r="G32" s="27"/>
      <c r="H32" s="27"/>
      <c r="I32" s="27"/>
      <c r="J32" s="27"/>
      <c r="K32" s="27"/>
      <c r="L32" s="27"/>
      <c r="M32" s="27"/>
      <c r="N32" s="27"/>
      <c r="O32" s="65"/>
    </row>
    <row r="33" customFormat="false" ht="12.75" hidden="false" customHeight="false" outlineLevel="0" collapsed="false">
      <c r="A33" s="27"/>
      <c r="B33" s="27"/>
      <c r="C33" s="27"/>
      <c r="D33" s="27"/>
      <c r="E33" s="27"/>
      <c r="F33" s="27"/>
      <c r="G33" s="27"/>
      <c r="H33" s="27"/>
      <c r="I33" s="27"/>
      <c r="J33" s="27"/>
      <c r="K33" s="27"/>
      <c r="L33" s="27"/>
      <c r="M33" s="27"/>
      <c r="N33" s="27"/>
      <c r="O33" s="65"/>
    </row>
    <row r="34" customFormat="false" ht="12.75" hidden="false" customHeight="false" outlineLevel="0" collapsed="false">
      <c r="A34" s="27"/>
      <c r="B34" s="27"/>
      <c r="C34" s="27"/>
      <c r="D34" s="27"/>
      <c r="E34" s="27"/>
      <c r="F34" s="27"/>
      <c r="G34" s="27"/>
      <c r="H34" s="27"/>
      <c r="I34" s="27"/>
      <c r="J34" s="27"/>
      <c r="K34" s="27"/>
      <c r="L34" s="27"/>
      <c r="M34" s="27"/>
      <c r="N34" s="27"/>
      <c r="O34" s="65"/>
    </row>
  </sheetData>
  <sheetProtection sheet="true" password="e170" objects="true" scenarios="true"/>
  <mergeCells count="8">
    <mergeCell ref="B5:H5"/>
    <mergeCell ref="I5:O5"/>
    <mergeCell ref="B6:D6"/>
    <mergeCell ref="E6:G6"/>
    <mergeCell ref="I6:K6"/>
    <mergeCell ref="L6:N6"/>
    <mergeCell ref="B19:D19"/>
    <mergeCell ref="E19:G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17.14"/>
    <col collapsed="false" customWidth="true" hidden="false" outlineLevel="0" max="3" min="3" style="1" width="16.42"/>
    <col collapsed="false" customWidth="true" hidden="false" outlineLevel="0" max="4" min="4" style="1" width="17.14"/>
    <col collapsed="false" customWidth="true" hidden="false" outlineLevel="0" max="5" min="5" style="1" width="16.7"/>
    <col collapsed="false" customWidth="true" hidden="false" outlineLevel="0" max="6" min="6" style="1" width="17.14"/>
    <col collapsed="false" customWidth="true" hidden="false" outlineLevel="0" max="7" min="7" style="1" width="16.42"/>
    <col collapsed="false" customWidth="true" hidden="false" outlineLevel="0" max="8" min="8" style="1" width="17.14"/>
    <col collapsed="false" customWidth="true" hidden="false" outlineLevel="0" max="9" min="9" style="1" width="16.42"/>
    <col collapsed="false" customWidth="true" hidden="false" outlineLevel="0" max="16" min="14" style="1" width="2.56"/>
    <col collapsed="false" customWidth="true" hidden="false" outlineLevel="0" max="17" min="17" style="1" width="85.7"/>
    <col collapsed="false" customWidth="true" hidden="false" outlineLevel="0" max="30" min="18" style="1" width="3.85"/>
    <col collapsed="false" customWidth="true" hidden="false" outlineLevel="0" max="31" min="31" style="1" width="33.99"/>
  </cols>
  <sheetData>
    <row r="1" customFormat="false" ht="12.75" hidden="false" customHeight="false" outlineLevel="0" collapsed="false">
      <c r="A1" s="23"/>
      <c r="B1" s="24"/>
      <c r="C1" s="24"/>
      <c r="D1" s="24"/>
      <c r="E1" s="24"/>
      <c r="F1" s="24"/>
      <c r="G1" s="24"/>
      <c r="H1" s="24"/>
      <c r="I1" s="26"/>
    </row>
    <row r="2" customFormat="false" ht="18" hidden="false" customHeight="false" outlineLevel="0" collapsed="false">
      <c r="A2" s="1323" t="s">
        <v>1773</v>
      </c>
      <c r="B2" s="6"/>
      <c r="C2" s="6"/>
      <c r="D2" s="6"/>
      <c r="E2" s="6"/>
      <c r="F2" s="6"/>
      <c r="G2" s="6"/>
      <c r="H2" s="6"/>
      <c r="I2" s="30"/>
    </row>
    <row r="3" customFormat="false" ht="12.75" hidden="false" customHeight="false" outlineLevel="0" collapsed="false">
      <c r="A3" s="1622"/>
      <c r="B3" s="6"/>
      <c r="C3" s="6"/>
      <c r="D3" s="6"/>
      <c r="E3" s="6"/>
      <c r="F3" s="6"/>
      <c r="G3" s="6"/>
      <c r="H3" s="6"/>
      <c r="I3" s="30"/>
    </row>
    <row r="4" customFormat="false" ht="15.75" hidden="false" customHeight="false" outlineLevel="0" collapsed="false">
      <c r="A4" s="90"/>
      <c r="B4" s="838" t="s">
        <v>553</v>
      </c>
      <c r="C4" s="838"/>
      <c r="D4" s="838" t="s">
        <v>554</v>
      </c>
      <c r="E4" s="838"/>
      <c r="F4" s="838" t="s">
        <v>555</v>
      </c>
      <c r="G4" s="838"/>
      <c r="H4" s="884" t="s">
        <v>556</v>
      </c>
      <c r="I4" s="884"/>
    </row>
    <row r="5" customFormat="false" ht="42.75" hidden="false" customHeight="true" outlineLevel="0" collapsed="false">
      <c r="A5" s="1642" t="s">
        <v>1607</v>
      </c>
      <c r="B5" s="847" t="s">
        <v>1774</v>
      </c>
      <c r="C5" s="847" t="s">
        <v>1775</v>
      </c>
      <c r="D5" s="847" t="s">
        <v>1774</v>
      </c>
      <c r="E5" s="847" t="s">
        <v>1775</v>
      </c>
      <c r="F5" s="847" t="s">
        <v>1774</v>
      </c>
      <c r="G5" s="847" t="s">
        <v>1775</v>
      </c>
      <c r="H5" s="847" t="s">
        <v>1774</v>
      </c>
      <c r="I5" s="848" t="s">
        <v>1775</v>
      </c>
    </row>
    <row r="6" customFormat="false" ht="12.75" hidden="false" customHeight="false" outlineLevel="0" collapsed="false">
      <c r="A6" s="1643"/>
      <c r="B6" s="1644"/>
      <c r="C6" s="1644"/>
      <c r="D6" s="1644"/>
      <c r="E6" s="1644"/>
      <c r="F6" s="1644"/>
      <c r="G6" s="1644"/>
      <c r="H6" s="1644"/>
      <c r="I6" s="1645"/>
    </row>
    <row r="7" customFormat="false" ht="15.75" hidden="false" customHeight="false" outlineLevel="0" collapsed="false">
      <c r="A7" s="1646" t="s">
        <v>1776</v>
      </c>
      <c r="B7" s="39"/>
      <c r="C7" s="39"/>
      <c r="D7" s="39"/>
      <c r="E7" s="39"/>
      <c r="F7" s="39"/>
      <c r="G7" s="39"/>
      <c r="H7" s="39"/>
      <c r="I7" s="109"/>
    </row>
    <row r="8" customFormat="false" ht="15" hidden="false" customHeight="false" outlineLevel="0" collapsed="false">
      <c r="A8" s="456" t="s">
        <v>1777</v>
      </c>
      <c r="B8" s="1599" t="n">
        <v>0.0008</v>
      </c>
      <c r="C8" s="1647" t="n">
        <v>0.0062</v>
      </c>
      <c r="D8" s="1599" t="n">
        <v>0.001</v>
      </c>
      <c r="E8" s="1647" t="n">
        <v>0.0065</v>
      </c>
      <c r="F8" s="1599" t="n">
        <v>0.001</v>
      </c>
      <c r="G8" s="1647" t="n">
        <v>0.0068</v>
      </c>
      <c r="H8" s="1599" t="n">
        <v>0.0014</v>
      </c>
      <c r="I8" s="1599" t="n">
        <v>0.0071</v>
      </c>
    </row>
    <row r="9" customFormat="false" ht="15" hidden="false" customHeight="false" outlineLevel="0" collapsed="false">
      <c r="A9" s="456" t="s">
        <v>1778</v>
      </c>
      <c r="B9" s="1512" t="n">
        <v>0</v>
      </c>
      <c r="C9" s="1575" t="n">
        <v>0</v>
      </c>
      <c r="D9" s="1512" t="n">
        <v>0</v>
      </c>
      <c r="E9" s="1575" t="n">
        <v>0</v>
      </c>
      <c r="F9" s="1512" t="n">
        <v>0</v>
      </c>
      <c r="G9" s="1575" t="n">
        <v>0</v>
      </c>
      <c r="H9" s="1512" t="n">
        <v>0</v>
      </c>
      <c r="I9" s="1509" t="n">
        <v>0</v>
      </c>
    </row>
    <row r="10" customFormat="false" ht="15" hidden="false" customHeight="false" outlineLevel="0" collapsed="false">
      <c r="A10" s="1648" t="s">
        <v>1416</v>
      </c>
      <c r="B10" s="1576" t="n">
        <v>0</v>
      </c>
      <c r="C10" s="1577" t="n">
        <v>0.0004</v>
      </c>
      <c r="D10" s="1576" t="n">
        <v>0</v>
      </c>
      <c r="E10" s="1577" t="n">
        <v>0.0007</v>
      </c>
      <c r="F10" s="1576" t="n">
        <v>0</v>
      </c>
      <c r="G10" s="1577" t="n">
        <v>0.0006</v>
      </c>
      <c r="H10" s="1576" t="n">
        <v>0</v>
      </c>
      <c r="I10" s="1576" t="n">
        <v>0.001</v>
      </c>
    </row>
    <row r="11" customFormat="false" ht="15" hidden="false" customHeight="false" outlineLevel="0" collapsed="false">
      <c r="A11" s="105"/>
      <c r="B11" s="39"/>
      <c r="C11" s="39"/>
      <c r="D11" s="39"/>
      <c r="E11" s="39"/>
      <c r="F11" s="39"/>
      <c r="G11" s="39"/>
      <c r="H11" s="39"/>
      <c r="I11" s="109"/>
    </row>
    <row r="12" customFormat="false" ht="15.75" hidden="false" customHeight="false" outlineLevel="0" collapsed="false">
      <c r="A12" s="106" t="s">
        <v>1779</v>
      </c>
      <c r="B12" s="39"/>
      <c r="C12" s="39"/>
      <c r="D12" s="39"/>
      <c r="E12" s="39"/>
      <c r="F12" s="39"/>
      <c r="G12" s="39"/>
      <c r="H12" s="39"/>
      <c r="I12" s="109"/>
    </row>
    <row r="13" customFormat="false" ht="15" hidden="false" customHeight="false" outlineLevel="0" collapsed="false">
      <c r="A13" s="1649" t="s">
        <v>1780</v>
      </c>
      <c r="B13" s="1650" t="n">
        <v>0.0007</v>
      </c>
      <c r="C13" s="1651" t="n">
        <v>0.0047</v>
      </c>
      <c r="D13" s="1650" t="n">
        <v>0.0005</v>
      </c>
      <c r="E13" s="1651" t="n">
        <v>0.0047</v>
      </c>
      <c r="F13" s="1650" t="n">
        <v>0.0006</v>
      </c>
      <c r="G13" s="1651" t="n">
        <v>0.0053</v>
      </c>
      <c r="H13" s="1650" t="n">
        <v>0.0006</v>
      </c>
      <c r="I13" s="1651" t="n">
        <v>0.0053</v>
      </c>
    </row>
    <row r="14" customFormat="false" ht="15" hidden="false" customHeight="false" outlineLevel="0" collapsed="false">
      <c r="A14" s="1652" t="s">
        <v>1781</v>
      </c>
      <c r="B14" s="1653" t="n">
        <v>0.005</v>
      </c>
      <c r="C14" s="1654" t="n">
        <v>0.013</v>
      </c>
      <c r="D14" s="1653" t="n">
        <v>0.0048</v>
      </c>
      <c r="E14" s="1654" t="n">
        <v>0.0114</v>
      </c>
      <c r="F14" s="1653" t="n">
        <v>0.0042</v>
      </c>
      <c r="G14" s="1654" t="n">
        <v>0.0112</v>
      </c>
      <c r="H14" s="1653" t="n">
        <v>0.0041</v>
      </c>
      <c r="I14" s="1654" t="n">
        <v>0.0112</v>
      </c>
    </row>
    <row r="15" customFormat="false" ht="15" hidden="false" customHeight="false" outlineLevel="0" collapsed="false">
      <c r="A15" s="1655" t="s">
        <v>1581</v>
      </c>
      <c r="B15" s="1656" t="n">
        <v>0.016</v>
      </c>
      <c r="C15" s="1657" t="n">
        <v>0.0302</v>
      </c>
      <c r="D15" s="1656" t="n">
        <v>0.0154</v>
      </c>
      <c r="E15" s="1657" t="n">
        <v>0.0293</v>
      </c>
      <c r="F15" s="1656" t="n">
        <v>0.015</v>
      </c>
      <c r="G15" s="1657" t="n">
        <v>0.0279</v>
      </c>
      <c r="H15" s="1656" t="n">
        <v>0.0123</v>
      </c>
      <c r="I15" s="1657" t="n">
        <v>0.0306</v>
      </c>
    </row>
    <row r="16" customFormat="false" ht="15" hidden="false" customHeight="false" outlineLevel="0" collapsed="false">
      <c r="A16" s="105"/>
      <c r="B16" s="1653"/>
      <c r="C16" s="1653"/>
      <c r="D16" s="1653"/>
      <c r="E16" s="1653"/>
      <c r="F16" s="1653"/>
      <c r="G16" s="1653"/>
      <c r="H16" s="1653"/>
      <c r="I16" s="1658"/>
    </row>
    <row r="17" customFormat="false" ht="15" hidden="false" customHeight="false" outlineLevel="0" collapsed="false">
      <c r="A17" s="105"/>
      <c r="B17" s="39"/>
      <c r="C17" s="39"/>
      <c r="D17" s="39"/>
      <c r="E17" s="39"/>
      <c r="F17" s="39"/>
      <c r="G17" s="39"/>
      <c r="H17" s="39"/>
      <c r="I17" s="109"/>
    </row>
    <row r="18" customFormat="false" ht="15.75" hidden="false" customHeight="false" outlineLevel="0" collapsed="false">
      <c r="A18" s="1659" t="s">
        <v>1782</v>
      </c>
      <c r="B18" s="39"/>
      <c r="C18" s="39"/>
      <c r="D18" s="39"/>
      <c r="E18" s="39"/>
      <c r="F18" s="39"/>
      <c r="G18" s="39"/>
      <c r="H18" s="39"/>
      <c r="I18" s="109"/>
    </row>
    <row r="19" customFormat="false" ht="15" hidden="false" customHeight="false" outlineLevel="0" collapsed="false">
      <c r="A19" s="1660"/>
      <c r="B19" s="39"/>
      <c r="C19" s="39"/>
      <c r="D19" s="39"/>
      <c r="E19" s="39"/>
      <c r="F19" s="39"/>
      <c r="G19" s="39"/>
      <c r="H19" s="39"/>
      <c r="I19" s="109"/>
    </row>
    <row r="20" customFormat="false" ht="15" hidden="false" customHeight="false" outlineLevel="0" collapsed="false">
      <c r="A20" s="105" t="s">
        <v>1783</v>
      </c>
      <c r="B20" s="105"/>
      <c r="C20" s="105"/>
      <c r="D20" s="105"/>
      <c r="E20" s="105"/>
      <c r="F20" s="105"/>
      <c r="G20" s="105"/>
      <c r="H20" s="39"/>
      <c r="I20" s="109"/>
    </row>
    <row r="21" customFormat="false" ht="15" hidden="false" customHeight="false" outlineLevel="0" collapsed="false">
      <c r="A21" s="105" t="s">
        <v>1784</v>
      </c>
      <c r="B21" s="39"/>
      <c r="C21" s="39"/>
      <c r="D21" s="39"/>
      <c r="E21" s="39"/>
      <c r="F21" s="39"/>
      <c r="G21" s="39"/>
      <c r="H21" s="39"/>
      <c r="I21" s="109"/>
    </row>
    <row r="22" customFormat="false" ht="15" hidden="false" customHeight="false" outlineLevel="0" collapsed="false">
      <c r="A22" s="105" t="s">
        <v>1785</v>
      </c>
      <c r="B22" s="1661"/>
      <c r="C22" s="1661"/>
      <c r="D22" s="1661"/>
      <c r="E22" s="1661"/>
      <c r="F22" s="1661"/>
      <c r="G22" s="1661"/>
      <c r="H22" s="1661"/>
      <c r="I22" s="1662"/>
    </row>
    <row r="23" customFormat="false" ht="15" hidden="false" customHeight="false" outlineLevel="0" collapsed="false">
      <c r="A23" s="1660"/>
      <c r="B23" s="1661"/>
      <c r="C23" s="1661"/>
      <c r="D23" s="1661"/>
      <c r="E23" s="1661"/>
      <c r="F23" s="1661"/>
      <c r="G23" s="1661"/>
      <c r="H23" s="1661"/>
      <c r="I23" s="1662"/>
    </row>
    <row r="24" customFormat="false" ht="15.75" hidden="false" customHeight="false" outlineLevel="0" collapsed="false">
      <c r="A24" s="106" t="s">
        <v>1786</v>
      </c>
      <c r="B24" s="46"/>
      <c r="C24" s="39"/>
      <c r="D24" s="39"/>
      <c r="E24" s="39"/>
      <c r="F24" s="39"/>
      <c r="G24" s="39"/>
      <c r="H24" s="39"/>
      <c r="I24" s="109"/>
    </row>
    <row r="25" customFormat="false" ht="15" hidden="false" customHeight="false" outlineLevel="0" collapsed="false">
      <c r="A25" s="456" t="s">
        <v>1787</v>
      </c>
      <c r="B25" s="1663"/>
      <c r="C25" s="1663"/>
      <c r="D25" s="1663"/>
      <c r="E25" s="1663"/>
      <c r="F25" s="1663"/>
      <c r="G25" s="1663"/>
      <c r="H25" s="1663"/>
      <c r="I25" s="1664"/>
    </row>
    <row r="26" customFormat="false" ht="15" hidden="false" customHeight="false" outlineLevel="0" collapsed="false">
      <c r="A26" s="1660" t="s">
        <v>1788</v>
      </c>
      <c r="B26" s="1661"/>
      <c r="C26" s="1661"/>
      <c r="D26" s="1661"/>
      <c r="E26" s="1661"/>
      <c r="F26" s="1661"/>
      <c r="G26" s="1661"/>
      <c r="H26" s="1661"/>
      <c r="I26" s="1662"/>
    </row>
    <row r="27" customFormat="false" ht="15" hidden="false" customHeight="false" outlineLevel="0" collapsed="false">
      <c r="A27" s="1665"/>
      <c r="B27" s="39"/>
      <c r="C27" s="39"/>
      <c r="D27" s="39"/>
      <c r="E27" s="39"/>
      <c r="F27" s="39"/>
      <c r="G27" s="39"/>
      <c r="H27" s="39"/>
      <c r="I27" s="109"/>
    </row>
    <row r="28" customFormat="false" ht="15" hidden="false" customHeight="false" outlineLevel="0" collapsed="false">
      <c r="A28" s="456" t="s">
        <v>1789</v>
      </c>
      <c r="B28" s="1663"/>
      <c r="C28" s="1663"/>
      <c r="D28" s="1663"/>
      <c r="E28" s="1663"/>
      <c r="F28" s="1663"/>
      <c r="G28" s="1663"/>
      <c r="H28" s="1663"/>
      <c r="I28" s="1664"/>
    </row>
    <row r="29" customFormat="false" ht="15" hidden="false" customHeight="false" outlineLevel="0" collapsed="false">
      <c r="A29" s="456" t="s">
        <v>1790</v>
      </c>
      <c r="B29" s="39"/>
      <c r="C29" s="39"/>
      <c r="D29" s="39"/>
      <c r="E29" s="39"/>
      <c r="F29" s="39"/>
      <c r="G29" s="39"/>
      <c r="H29" s="39"/>
      <c r="I29" s="109"/>
    </row>
    <row r="30" customFormat="false" ht="15.75" hidden="false" customHeight="false" outlineLevel="0" collapsed="false">
      <c r="A30" s="1659"/>
      <c r="B30" s="39"/>
      <c r="C30" s="39"/>
      <c r="D30" s="39"/>
      <c r="E30" s="39"/>
      <c r="F30" s="39"/>
      <c r="G30" s="39"/>
      <c r="H30" s="39"/>
      <c r="I30" s="1666"/>
    </row>
    <row r="31" customFormat="false" ht="15.75" hidden="false" customHeight="false" outlineLevel="0" collapsed="false">
      <c r="A31" s="106" t="s">
        <v>1791</v>
      </c>
      <c r="B31" s="39"/>
      <c r="C31" s="39"/>
      <c r="D31" s="39"/>
      <c r="E31" s="39"/>
      <c r="F31" s="39"/>
      <c r="G31" s="39"/>
      <c r="H31" s="39"/>
      <c r="I31" s="109"/>
    </row>
    <row r="32" customFormat="false" ht="15" hidden="false" customHeight="false" outlineLevel="0" collapsed="false">
      <c r="A32" s="456" t="s">
        <v>1792</v>
      </c>
      <c r="B32" s="1663"/>
      <c r="C32" s="1663"/>
      <c r="D32" s="1663"/>
      <c r="E32" s="1663"/>
      <c r="F32" s="1667"/>
      <c r="G32" s="1663"/>
      <c r="H32" s="1663"/>
      <c r="I32" s="1664"/>
    </row>
    <row r="33" customFormat="false" ht="15" hidden="false" customHeight="false" outlineLevel="0" collapsed="false">
      <c r="A33" s="105"/>
      <c r="B33" s="39"/>
      <c r="C33" s="39"/>
      <c r="D33" s="39"/>
      <c r="E33" s="39"/>
      <c r="F33" s="39"/>
      <c r="G33" s="39"/>
      <c r="H33" s="39"/>
      <c r="I33" s="109"/>
    </row>
    <row r="34" customFormat="false" ht="15" hidden="false" customHeight="false" outlineLevel="0" collapsed="false">
      <c r="A34" s="456" t="s">
        <v>1793</v>
      </c>
      <c r="B34" s="1663"/>
      <c r="C34" s="1663"/>
      <c r="D34" s="1663"/>
      <c r="E34" s="1663"/>
      <c r="F34" s="1663"/>
      <c r="G34" s="1663"/>
      <c r="H34" s="1663"/>
      <c r="I34" s="1664"/>
    </row>
    <row r="35" customFormat="false" ht="15" hidden="false" customHeight="false" outlineLevel="0" collapsed="false">
      <c r="A35" s="456" t="s">
        <v>1794</v>
      </c>
      <c r="B35" s="1663"/>
      <c r="C35" s="1663"/>
      <c r="D35" s="1663"/>
      <c r="E35" s="1663"/>
      <c r="F35" s="1663"/>
      <c r="G35" s="1663"/>
      <c r="H35" s="1663"/>
      <c r="I35" s="1664"/>
    </row>
    <row r="36" customFormat="false" ht="15.75" hidden="false" customHeight="false" outlineLevel="0" collapsed="false">
      <c r="A36" s="1659"/>
      <c r="B36" s="1668"/>
      <c r="C36" s="1668"/>
      <c r="D36" s="1668"/>
      <c r="E36" s="1668"/>
      <c r="F36" s="1668"/>
      <c r="G36" s="1668"/>
      <c r="H36" s="1668"/>
      <c r="I36" s="1669"/>
    </row>
    <row r="37" customFormat="false" ht="15" hidden="false" customHeight="false" outlineLevel="0" collapsed="false">
      <c r="A37" s="456" t="s">
        <v>1795</v>
      </c>
      <c r="B37" s="39"/>
      <c r="C37" s="39"/>
      <c r="D37" s="39"/>
      <c r="E37" s="39"/>
      <c r="F37" s="39"/>
      <c r="G37" s="39"/>
      <c r="H37" s="39"/>
      <c r="I37" s="109"/>
    </row>
    <row r="38" customFormat="false" ht="15.75" hidden="false" customHeight="false" outlineLevel="0" collapsed="false">
      <c r="A38" s="1659"/>
      <c r="B38" s="39"/>
      <c r="C38" s="39"/>
      <c r="D38" s="39"/>
      <c r="E38" s="39"/>
      <c r="F38" s="39"/>
      <c r="G38" s="1418"/>
      <c r="H38" s="39"/>
      <c r="I38" s="109"/>
    </row>
    <row r="39" customFormat="false" ht="15.75" hidden="false" customHeight="false" outlineLevel="0" collapsed="false">
      <c r="A39" s="1659" t="s">
        <v>1796</v>
      </c>
      <c r="B39" s="1670"/>
      <c r="C39" s="1670"/>
      <c r="D39" s="1670"/>
      <c r="E39" s="1670"/>
      <c r="F39" s="1670"/>
      <c r="G39" s="1670"/>
      <c r="H39" s="1670"/>
      <c r="I39" s="1671"/>
    </row>
    <row r="40" customFormat="false" ht="15" hidden="false" customHeight="false" outlineLevel="0" collapsed="false">
      <c r="A40" s="105"/>
      <c r="B40" s="1668"/>
      <c r="C40" s="1668"/>
      <c r="D40" s="1668"/>
      <c r="E40" s="1668"/>
      <c r="F40" s="1668"/>
      <c r="G40" s="1668"/>
      <c r="H40" s="1668"/>
      <c r="I40" s="1669"/>
    </row>
    <row r="41" customFormat="false" ht="15.75" hidden="false" customHeight="false" outlineLevel="0" collapsed="false">
      <c r="A41" s="1659" t="s">
        <v>1797</v>
      </c>
      <c r="B41" s="39"/>
      <c r="C41" s="39"/>
      <c r="D41" s="39"/>
      <c r="E41" s="39"/>
      <c r="F41" s="39"/>
      <c r="G41" s="39"/>
      <c r="H41" s="39"/>
      <c r="I41" s="109"/>
    </row>
    <row r="42" customFormat="false" ht="15.75" hidden="false" customHeight="false" outlineLevel="0" collapsed="false">
      <c r="A42" s="1672" t="s">
        <v>1798</v>
      </c>
      <c r="B42" s="39"/>
      <c r="C42" s="39"/>
      <c r="D42" s="39"/>
      <c r="E42" s="39"/>
      <c r="F42" s="39"/>
      <c r="G42" s="39"/>
      <c r="H42" s="39"/>
      <c r="I42" s="109"/>
    </row>
    <row r="43" customFormat="false" ht="15" hidden="false" customHeight="false" outlineLevel="0" collapsed="false">
      <c r="A43" s="1660"/>
      <c r="B43" s="1670"/>
      <c r="C43" s="1670"/>
      <c r="D43" s="1670"/>
      <c r="E43" s="1670"/>
      <c r="F43" s="1670"/>
      <c r="G43" s="1670"/>
      <c r="H43" s="1670"/>
      <c r="I43" s="1671"/>
    </row>
    <row r="44" customFormat="false" ht="15.75" hidden="false" customHeight="false" outlineLevel="0" collapsed="false">
      <c r="A44" s="1673"/>
      <c r="B44" s="39"/>
      <c r="C44" s="39"/>
      <c r="D44" s="39"/>
      <c r="E44" s="39"/>
      <c r="F44" s="39"/>
      <c r="G44" s="39"/>
      <c r="H44" s="39"/>
      <c r="I44" s="109"/>
    </row>
    <row r="45" customFormat="false" ht="15.75" hidden="false" customHeight="false" outlineLevel="0" collapsed="false">
      <c r="A45" s="1674" t="s">
        <v>1799</v>
      </c>
      <c r="B45" s="1668"/>
      <c r="C45" s="1668"/>
      <c r="D45" s="1668"/>
      <c r="E45" s="1668"/>
      <c r="F45" s="1668"/>
      <c r="G45" s="1668"/>
      <c r="H45" s="1668"/>
      <c r="I45" s="1669"/>
    </row>
    <row r="46" customFormat="false" ht="15" hidden="false" customHeight="false" outlineLevel="0" collapsed="false">
      <c r="A46" s="1675"/>
      <c r="B46" s="1670"/>
      <c r="C46" s="1670"/>
      <c r="D46" s="1670"/>
      <c r="E46" s="1670"/>
      <c r="F46" s="1670"/>
      <c r="G46" s="1670"/>
      <c r="H46" s="1670"/>
      <c r="I46" s="1671"/>
    </row>
    <row r="47" customFormat="false" ht="15" hidden="false" customHeight="false" outlineLevel="0" collapsed="false">
      <c r="A47" s="456"/>
      <c r="B47" s="39"/>
      <c r="C47" s="39"/>
      <c r="D47" s="39"/>
      <c r="E47" s="39"/>
      <c r="F47" s="39"/>
      <c r="G47" s="39"/>
      <c r="H47" s="39"/>
      <c r="I47" s="109"/>
    </row>
    <row r="48" customFormat="false" ht="15.75" hidden="false" customHeight="false" outlineLevel="0" collapsed="false">
      <c r="A48" s="1659" t="s">
        <v>1779</v>
      </c>
      <c r="B48" s="39"/>
      <c r="C48" s="39"/>
      <c r="D48" s="39"/>
      <c r="E48" s="39"/>
      <c r="F48" s="39"/>
      <c r="G48" s="39"/>
      <c r="H48" s="39"/>
      <c r="I48" s="109"/>
    </row>
    <row r="49" customFormat="false" ht="15" hidden="false" customHeight="false" outlineLevel="0" collapsed="false">
      <c r="A49" s="456" t="s">
        <v>1800</v>
      </c>
      <c r="B49" s="1668"/>
      <c r="C49" s="1668"/>
      <c r="D49" s="1668"/>
      <c r="E49" s="1668"/>
      <c r="F49" s="1668"/>
      <c r="G49" s="1668"/>
      <c r="H49" s="1668"/>
      <c r="I49" s="1669"/>
    </row>
    <row r="50" customFormat="false" ht="15" hidden="false" customHeight="false" outlineLevel="0" collapsed="false">
      <c r="A50" s="456" t="s">
        <v>1801</v>
      </c>
      <c r="B50" s="39"/>
      <c r="C50" s="39"/>
      <c r="D50" s="39"/>
      <c r="E50" s="39"/>
      <c r="F50" s="39"/>
      <c r="G50" s="39"/>
      <c r="H50" s="39"/>
      <c r="I50" s="109"/>
    </row>
    <row r="51" customFormat="false" ht="15" hidden="false" customHeight="false" outlineLevel="0" collapsed="false">
      <c r="A51" s="456" t="s">
        <v>1802</v>
      </c>
      <c r="B51" s="39"/>
      <c r="C51" s="39"/>
      <c r="D51" s="39"/>
      <c r="E51" s="39"/>
      <c r="F51" s="39"/>
      <c r="G51" s="1418"/>
      <c r="H51" s="39"/>
      <c r="I51" s="109"/>
    </row>
    <row r="52" customFormat="false" ht="15" hidden="false" customHeight="false" outlineLevel="0" collapsed="false">
      <c r="A52" s="1675"/>
      <c r="B52" s="39"/>
      <c r="C52" s="39"/>
      <c r="D52" s="39"/>
      <c r="E52" s="39"/>
      <c r="F52" s="39"/>
      <c r="G52" s="39"/>
      <c r="H52" s="39"/>
      <c r="I52" s="109"/>
    </row>
    <row r="53" customFormat="false" ht="15" hidden="false" customHeight="false" outlineLevel="0" collapsed="false">
      <c r="A53" s="456"/>
      <c r="B53" s="39"/>
      <c r="C53" s="39"/>
      <c r="D53" s="39"/>
      <c r="E53" s="39"/>
      <c r="F53" s="39"/>
      <c r="G53" s="39"/>
      <c r="H53" s="39"/>
      <c r="I53" s="109"/>
    </row>
    <row r="54" customFormat="false" ht="15" hidden="false" customHeight="false" outlineLevel="0" collapsed="false">
      <c r="A54" s="1676"/>
      <c r="B54" s="39"/>
      <c r="C54" s="39"/>
      <c r="D54" s="39"/>
      <c r="E54" s="39"/>
      <c r="F54" s="39"/>
      <c r="G54" s="39"/>
      <c r="H54" s="39"/>
      <c r="I54" s="109"/>
    </row>
    <row r="55" customFormat="false" ht="15" hidden="false" customHeight="false" outlineLevel="0" collapsed="false">
      <c r="A55" s="1676"/>
      <c r="B55" s="39"/>
      <c r="C55" s="39"/>
      <c r="D55" s="39"/>
      <c r="E55" s="39"/>
      <c r="F55" s="39"/>
      <c r="G55" s="39"/>
      <c r="H55" s="39"/>
      <c r="I55" s="109"/>
    </row>
    <row r="56" customFormat="false" ht="15" hidden="false" customHeight="false" outlineLevel="0" collapsed="false">
      <c r="A56" s="1676"/>
      <c r="B56" s="39"/>
      <c r="C56" s="39"/>
      <c r="D56" s="39"/>
      <c r="E56" s="39"/>
      <c r="F56" s="39"/>
      <c r="G56" s="39"/>
      <c r="H56" s="39"/>
      <c r="I56" s="109"/>
    </row>
    <row r="57" customFormat="false" ht="18" hidden="false" customHeight="false" outlineLevel="0" collapsed="false">
      <c r="A57" s="1677"/>
      <c r="B57" s="1678"/>
      <c r="C57" s="1678"/>
      <c r="D57" s="1678"/>
      <c r="E57" s="1678"/>
      <c r="F57" s="1678"/>
      <c r="G57" s="1678"/>
      <c r="H57" s="1678"/>
      <c r="I57" s="1679"/>
    </row>
    <row r="58" customFormat="false" ht="18" hidden="false" customHeight="false" outlineLevel="0" collapsed="false">
      <c r="A58" s="615"/>
      <c r="B58" s="615"/>
      <c r="C58" s="615"/>
      <c r="D58" s="615"/>
      <c r="E58" s="615"/>
      <c r="F58" s="615"/>
      <c r="G58" s="615"/>
      <c r="H58" s="615"/>
      <c r="I58" s="615"/>
    </row>
    <row r="59" customFormat="false" ht="12.75" hidden="false" customHeight="false" outlineLevel="0" collapsed="false">
      <c r="A59" s="65"/>
      <c r="B59" s="27"/>
      <c r="C59" s="27"/>
      <c r="D59" s="27"/>
      <c r="E59" s="27"/>
      <c r="F59" s="27"/>
      <c r="G59" s="27"/>
      <c r="H59" s="27"/>
      <c r="I59" s="27"/>
    </row>
    <row r="60" customFormat="false" ht="12.75" hidden="false" customHeight="false" outlineLevel="0" collapsed="false">
      <c r="A60" s="27"/>
      <c r="B60" s="27"/>
      <c r="C60" s="27"/>
      <c r="D60" s="27"/>
      <c r="E60" s="27"/>
      <c r="F60" s="27"/>
      <c r="G60" s="27"/>
      <c r="H60" s="27"/>
      <c r="I60" s="27"/>
    </row>
  </sheetData>
  <sheetProtection sheet="true" password="e170" objects="true" scenarios="true"/>
  <mergeCells count="4">
    <mergeCell ref="B4:C4"/>
    <mergeCell ref="D4:E4"/>
    <mergeCell ref="F4:G4"/>
    <mergeCell ref="H4:I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 width="16.84"/>
    <col collapsed="false" customWidth="true" hidden="false" outlineLevel="0" max="3" min="3" style="1" width="13.99"/>
    <col collapsed="false" customWidth="true" hidden="false" outlineLevel="0" max="4" min="4" style="1" width="17.56"/>
    <col collapsed="false" customWidth="true" hidden="false" outlineLevel="0" max="5" min="5" style="1" width="14.7"/>
    <col collapsed="false" customWidth="true" hidden="false" outlineLevel="0" max="7" min="6" style="1" width="14.99"/>
    <col collapsed="false" customWidth="true" hidden="false" outlineLevel="0" max="8" min="8" style="1" width="16.13"/>
    <col collapsed="false" customWidth="true" hidden="false" outlineLevel="0" max="9" min="9" style="1" width="13.56"/>
    <col collapsed="false" customWidth="true" hidden="false" outlineLevel="0" max="10" min="10" style="1" width="16.13"/>
    <col collapsed="false" customWidth="true" hidden="false" outlineLevel="0" max="11" min="11" style="1" width="13.56"/>
    <col collapsed="false" customWidth="true" hidden="false" outlineLevel="0" max="12" min="12" style="1" width="15.28"/>
    <col collapsed="false" customWidth="true" hidden="false" outlineLevel="0" max="13" min="13" style="1" width="13.99"/>
    <col collapsed="false" customWidth="true" hidden="false" outlineLevel="0" max="18" min="18" style="1" width="64.28"/>
    <col collapsed="false" customWidth="true" hidden="false" outlineLevel="0" max="30" min="19" style="1" width="3.28"/>
    <col collapsed="false" customWidth="true" hidden="false" outlineLevel="0" max="31" min="31" style="1" width="37.41"/>
  </cols>
  <sheetData>
    <row r="1" customFormat="false" ht="12.75" hidden="false" customHeight="false" outlineLevel="0" collapsed="false">
      <c r="A1" s="23"/>
      <c r="B1" s="24"/>
      <c r="C1" s="24"/>
      <c r="D1" s="24"/>
      <c r="E1" s="24"/>
      <c r="F1" s="24"/>
      <c r="G1" s="24"/>
      <c r="H1" s="24"/>
      <c r="I1" s="24"/>
      <c r="J1" s="24"/>
      <c r="K1" s="24"/>
      <c r="L1" s="24"/>
      <c r="M1" s="26"/>
    </row>
    <row r="2" customFormat="false" ht="18" hidden="false" customHeight="false" outlineLevel="0" collapsed="false">
      <c r="A2" s="1423"/>
      <c r="B2" s="114"/>
      <c r="C2" s="114"/>
      <c r="D2" s="114"/>
      <c r="E2" s="114"/>
      <c r="F2" s="114"/>
      <c r="G2" s="657"/>
      <c r="H2" s="114"/>
      <c r="I2" s="114"/>
      <c r="J2" s="114"/>
      <c r="K2" s="114"/>
      <c r="L2" s="114"/>
      <c r="M2" s="1424"/>
    </row>
    <row r="3" customFormat="false" ht="18" hidden="false" customHeight="false" outlineLevel="0" collapsed="false">
      <c r="A3" s="116" t="s">
        <v>1803</v>
      </c>
      <c r="B3" s="114"/>
      <c r="C3" s="114"/>
      <c r="D3" s="114"/>
      <c r="E3" s="114"/>
      <c r="F3" s="114"/>
      <c r="G3" s="657"/>
      <c r="H3" s="114"/>
      <c r="I3" s="114"/>
      <c r="J3" s="114"/>
      <c r="K3" s="114"/>
      <c r="L3" s="114"/>
      <c r="M3" s="1424"/>
    </row>
    <row r="4" customFormat="false" ht="18" hidden="false" customHeight="false" outlineLevel="0" collapsed="false">
      <c r="A4" s="1426"/>
      <c r="B4" s="114"/>
      <c r="C4" s="1425"/>
      <c r="D4" s="114"/>
      <c r="E4" s="114"/>
      <c r="F4" s="114"/>
      <c r="G4" s="657"/>
      <c r="H4" s="114"/>
      <c r="I4" s="114"/>
      <c r="J4" s="114"/>
      <c r="K4" s="114"/>
      <c r="L4" s="114"/>
      <c r="M4" s="1424"/>
    </row>
    <row r="5" customFormat="false" ht="18" hidden="false" customHeight="false" outlineLevel="0" collapsed="false">
      <c r="A5" s="116"/>
      <c r="B5" s="1446" t="s">
        <v>553</v>
      </c>
      <c r="C5" s="1446"/>
      <c r="D5" s="1446"/>
      <c r="E5" s="1446"/>
      <c r="F5" s="1446"/>
      <c r="G5" s="1446"/>
      <c r="H5" s="540" t="s">
        <v>554</v>
      </c>
      <c r="I5" s="540"/>
      <c r="J5" s="540"/>
      <c r="K5" s="540"/>
      <c r="L5" s="540"/>
      <c r="M5" s="540"/>
    </row>
    <row r="6" customFormat="false" ht="23.25" hidden="false" customHeight="true" outlineLevel="0" collapsed="false">
      <c r="A6" s="116"/>
      <c r="B6" s="539" t="s">
        <v>1804</v>
      </c>
      <c r="C6" s="539"/>
      <c r="D6" s="539" t="s">
        <v>1805</v>
      </c>
      <c r="E6" s="539"/>
      <c r="F6" s="1446" t="s">
        <v>1806</v>
      </c>
      <c r="G6" s="1446"/>
      <c r="H6" s="539" t="s">
        <v>1807</v>
      </c>
      <c r="I6" s="539"/>
      <c r="J6" s="539" t="s">
        <v>1805</v>
      </c>
      <c r="K6" s="539"/>
      <c r="L6" s="540" t="s">
        <v>1806</v>
      </c>
      <c r="M6" s="540"/>
    </row>
    <row r="7" customFormat="false" ht="31.5" hidden="false" customHeight="false" outlineLevel="0" collapsed="false">
      <c r="A7" s="1680" t="s">
        <v>1808</v>
      </c>
      <c r="B7" s="1007" t="s">
        <v>1809</v>
      </c>
      <c r="C7" s="1007" t="s">
        <v>1810</v>
      </c>
      <c r="D7" s="1007" t="s">
        <v>1809</v>
      </c>
      <c r="E7" s="1007" t="s">
        <v>1811</v>
      </c>
      <c r="F7" s="1007" t="s">
        <v>1812</v>
      </c>
      <c r="G7" s="1006" t="s">
        <v>1813</v>
      </c>
      <c r="H7" s="1007" t="s">
        <v>1809</v>
      </c>
      <c r="I7" s="1007" t="s">
        <v>1810</v>
      </c>
      <c r="J7" s="1007" t="s">
        <v>1809</v>
      </c>
      <c r="K7" s="1007" t="s">
        <v>1811</v>
      </c>
      <c r="L7" s="1007" t="s">
        <v>1812</v>
      </c>
      <c r="M7" s="1008" t="s">
        <v>1813</v>
      </c>
    </row>
    <row r="8" customFormat="false" ht="18" hidden="false" customHeight="true" outlineLevel="0" collapsed="false">
      <c r="A8" s="1569"/>
      <c r="B8" s="1600"/>
      <c r="C8" s="1600"/>
      <c r="D8" s="1600"/>
      <c r="E8" s="1600"/>
      <c r="F8" s="1600"/>
      <c r="G8" s="1534"/>
      <c r="H8" s="1600"/>
      <c r="I8" s="1600"/>
      <c r="J8" s="1600"/>
      <c r="K8" s="1600"/>
      <c r="L8" s="1600"/>
      <c r="M8" s="1600"/>
    </row>
    <row r="9" customFormat="false" ht="18" hidden="false" customHeight="true" outlineLevel="0" collapsed="false">
      <c r="A9" s="1681" t="s">
        <v>1412</v>
      </c>
      <c r="B9" s="625"/>
      <c r="C9" s="625"/>
      <c r="D9" s="625"/>
      <c r="E9" s="1540"/>
      <c r="F9" s="1540"/>
      <c r="G9" s="1509"/>
      <c r="H9" s="625"/>
      <c r="I9" s="625"/>
      <c r="J9" s="625"/>
      <c r="K9" s="1540"/>
      <c r="L9" s="1540"/>
      <c r="M9" s="1540"/>
    </row>
    <row r="10" customFormat="false" ht="15.75" hidden="false" customHeight="true" outlineLevel="0" collapsed="false">
      <c r="A10" s="1682" t="s">
        <v>1814</v>
      </c>
      <c r="B10" s="1540" t="n">
        <v>0.0099</v>
      </c>
      <c r="C10" s="1540" t="n">
        <v>0.0065</v>
      </c>
      <c r="D10" s="1562" t="n">
        <v>0.3428</v>
      </c>
      <c r="E10" s="1540" t="n">
        <v>0.0179</v>
      </c>
      <c r="F10" s="1683" t="n">
        <v>223</v>
      </c>
      <c r="G10" s="1683" t="n">
        <v>194</v>
      </c>
      <c r="H10" s="1540" t="n">
        <v>0.012</v>
      </c>
      <c r="I10" s="1540" t="n">
        <v>0.0066</v>
      </c>
      <c r="J10" s="1562" t="n">
        <v>0.3428</v>
      </c>
      <c r="K10" s="1540" t="n">
        <v>0.0179</v>
      </c>
      <c r="L10" s="1683" t="n">
        <v>216</v>
      </c>
      <c r="M10" s="1683" t="n">
        <v>199</v>
      </c>
    </row>
    <row r="11" customFormat="false" ht="15.75" hidden="false" customHeight="true" outlineLevel="0" collapsed="false">
      <c r="A11" s="1682" t="s">
        <v>1414</v>
      </c>
      <c r="B11" s="1540" t="n">
        <v>0.0147</v>
      </c>
      <c r="C11" s="1540" t="n">
        <v>0.0061</v>
      </c>
      <c r="D11" s="1562" t="n">
        <v>0.358</v>
      </c>
      <c r="E11" s="1540" t="n">
        <v>0.3525</v>
      </c>
      <c r="F11" s="1683" t="n">
        <v>110</v>
      </c>
      <c r="G11" s="1683" t="n">
        <v>78</v>
      </c>
      <c r="H11" s="1540" t="n">
        <v>0.0151</v>
      </c>
      <c r="I11" s="1540" t="n">
        <v>0.006</v>
      </c>
      <c r="J11" s="1562" t="n">
        <v>0.3646</v>
      </c>
      <c r="K11" s="1540" t="n">
        <v>0.3433</v>
      </c>
      <c r="L11" s="1683" t="n">
        <v>96</v>
      </c>
      <c r="M11" s="1683" t="n">
        <v>72</v>
      </c>
    </row>
    <row r="12" customFormat="false" ht="15" hidden="false" customHeight="true" outlineLevel="0" collapsed="false">
      <c r="A12" s="1682" t="s">
        <v>1415</v>
      </c>
      <c r="B12" s="1540" t="n">
        <v>0.0014</v>
      </c>
      <c r="C12" s="1540" t="n">
        <v>0</v>
      </c>
      <c r="D12" s="1562" t="n">
        <v>0.1389</v>
      </c>
      <c r="E12" s="1540" t="n">
        <v>0</v>
      </c>
      <c r="F12" s="553" t="n">
        <v>0</v>
      </c>
      <c r="G12" s="553" t="n">
        <v>0</v>
      </c>
      <c r="H12" s="1540" t="n">
        <v>0.0013</v>
      </c>
      <c r="I12" s="1540" t="n">
        <v>0</v>
      </c>
      <c r="J12" s="1562" t="n">
        <v>0.1458</v>
      </c>
      <c r="K12" s="1540" t="n">
        <v>0</v>
      </c>
      <c r="L12" s="553" t="n">
        <v>0</v>
      </c>
      <c r="M12" s="553" t="n">
        <v>0</v>
      </c>
    </row>
    <row r="13" customFormat="false" ht="15" hidden="false" customHeight="true" outlineLevel="0" collapsed="false">
      <c r="A13" s="1682" t="s">
        <v>1416</v>
      </c>
      <c r="B13" s="1540" t="n">
        <v>0.0043</v>
      </c>
      <c r="C13" s="1540" t="n">
        <v>0</v>
      </c>
      <c r="D13" s="1562" t="n">
        <v>0.1649</v>
      </c>
      <c r="E13" s="1540" t="n">
        <v>0</v>
      </c>
      <c r="F13" s="553" t="n">
        <v>0</v>
      </c>
      <c r="G13" s="553" t="n">
        <v>0</v>
      </c>
      <c r="H13" s="1540" t="n">
        <v>0.0042</v>
      </c>
      <c r="I13" s="1540" t="n">
        <v>0</v>
      </c>
      <c r="J13" s="1562" t="n">
        <v>0.1646</v>
      </c>
      <c r="K13" s="1540" t="n">
        <v>0</v>
      </c>
      <c r="L13" s="553" t="n">
        <v>0</v>
      </c>
      <c r="M13" s="553" t="n">
        <v>0</v>
      </c>
    </row>
    <row r="14" customFormat="false" ht="15" hidden="false" customHeight="true" outlineLevel="0" collapsed="false">
      <c r="A14" s="1681" t="s">
        <v>1417</v>
      </c>
      <c r="B14" s="1176"/>
      <c r="C14" s="1176"/>
      <c r="D14" s="1176"/>
      <c r="E14" s="1176"/>
      <c r="F14" s="1509"/>
      <c r="G14" s="1512"/>
      <c r="H14" s="1176"/>
      <c r="I14" s="1176"/>
      <c r="J14" s="1176"/>
      <c r="K14" s="1176"/>
      <c r="L14" s="1509"/>
      <c r="M14" s="1512"/>
    </row>
    <row r="15" customFormat="false" ht="15" hidden="false" customHeight="true" outlineLevel="0" collapsed="false">
      <c r="A15" s="1682" t="s">
        <v>1815</v>
      </c>
      <c r="B15" s="1540" t="n">
        <v>0.0103</v>
      </c>
      <c r="C15" s="184" t="n">
        <v>0.0092</v>
      </c>
      <c r="D15" s="184" t="n">
        <v>0.3166</v>
      </c>
      <c r="E15" s="1540" t="n">
        <v>0.2298</v>
      </c>
      <c r="F15" s="1683" t="n">
        <v>293</v>
      </c>
      <c r="G15" s="1683" t="n">
        <v>293</v>
      </c>
      <c r="H15" s="1540" t="n">
        <v>0.0097</v>
      </c>
      <c r="I15" s="1562" t="n">
        <v>0.0089</v>
      </c>
      <c r="J15" s="1562" t="n">
        <v>0.3746</v>
      </c>
      <c r="K15" s="1540" t="n">
        <v>0.2952</v>
      </c>
      <c r="L15" s="1683" t="n">
        <v>277</v>
      </c>
      <c r="M15" s="1683" t="n">
        <v>277</v>
      </c>
    </row>
    <row r="16" customFormat="false" ht="15" hidden="false" customHeight="true" outlineLevel="0" collapsed="false">
      <c r="A16" s="1682" t="s">
        <v>1419</v>
      </c>
      <c r="B16" s="184" t="n">
        <v>0.0056</v>
      </c>
      <c r="C16" s="184" t="n">
        <v>0.006</v>
      </c>
      <c r="D16" s="184" t="n">
        <v>0.562</v>
      </c>
      <c r="E16" s="1540" t="n">
        <v>0.3476</v>
      </c>
      <c r="F16" s="1683" t="n">
        <v>236</v>
      </c>
      <c r="G16" s="1683" t="n">
        <v>231</v>
      </c>
      <c r="H16" s="1562" t="n">
        <v>0.0057</v>
      </c>
      <c r="I16" s="1562" t="n">
        <v>0.0056</v>
      </c>
      <c r="J16" s="1562" t="n">
        <v>0.6341</v>
      </c>
      <c r="K16" s="1540" t="n">
        <v>0.419</v>
      </c>
      <c r="L16" s="1683" t="n">
        <v>229</v>
      </c>
      <c r="M16" s="1683" t="n">
        <v>223</v>
      </c>
    </row>
    <row r="17" customFormat="false" ht="15" hidden="false" customHeight="true" outlineLevel="0" collapsed="false">
      <c r="A17" s="1682" t="s">
        <v>1420</v>
      </c>
      <c r="B17" s="184" t="n">
        <v>0.0134</v>
      </c>
      <c r="C17" s="184" t="n">
        <v>0.0128</v>
      </c>
      <c r="D17" s="184" t="n">
        <v>0.9739</v>
      </c>
      <c r="E17" s="1540" t="n">
        <v>0.802</v>
      </c>
      <c r="F17" s="1683" t="n">
        <v>432</v>
      </c>
      <c r="G17" s="1683" t="n">
        <v>412</v>
      </c>
      <c r="H17" s="1562" t="n">
        <v>0.0139</v>
      </c>
      <c r="I17" s="1562" t="n">
        <v>0.0132</v>
      </c>
      <c r="J17" s="1562" t="n">
        <v>0.974</v>
      </c>
      <c r="K17" s="1540" t="n">
        <v>0.8055</v>
      </c>
      <c r="L17" s="1683" t="n">
        <v>464</v>
      </c>
      <c r="M17" s="1683" t="n">
        <v>421</v>
      </c>
    </row>
    <row r="18" customFormat="false" ht="15" hidden="false" customHeight="true" outlineLevel="0" collapsed="false">
      <c r="A18" s="1682" t="s">
        <v>1421</v>
      </c>
      <c r="B18" s="184" t="n">
        <v>0.0443</v>
      </c>
      <c r="C18" s="184" t="n">
        <v>0.0451</v>
      </c>
      <c r="D18" s="184" t="n">
        <v>0.906</v>
      </c>
      <c r="E18" s="1540" t="n">
        <v>0.8438</v>
      </c>
      <c r="F18" s="1683" t="n">
        <v>211</v>
      </c>
      <c r="G18" s="1683" t="n">
        <v>217</v>
      </c>
      <c r="H18" s="1562" t="n">
        <v>0.0416</v>
      </c>
      <c r="I18" s="1562" t="n">
        <v>0.0469</v>
      </c>
      <c r="J18" s="1562" t="n">
        <v>0.9035</v>
      </c>
      <c r="K18" s="1540" t="n">
        <v>0.849</v>
      </c>
      <c r="L18" s="1683" t="n">
        <v>229</v>
      </c>
      <c r="M18" s="1683" t="n">
        <v>234</v>
      </c>
    </row>
    <row r="19" customFormat="false" ht="15" hidden="false" customHeight="true" outlineLevel="0" collapsed="false">
      <c r="A19" s="1682" t="s">
        <v>1422</v>
      </c>
      <c r="B19" s="1540" t="n">
        <v>0.0105</v>
      </c>
      <c r="C19" s="184" t="n">
        <v>0.0081</v>
      </c>
      <c r="D19" s="184" t="n">
        <v>0.9744</v>
      </c>
      <c r="E19" s="1540" t="n">
        <v>0.8277</v>
      </c>
      <c r="F19" s="1683" t="n">
        <v>18</v>
      </c>
      <c r="G19" s="1683" t="n">
        <v>17</v>
      </c>
      <c r="H19" s="1540" t="n">
        <v>0.0106</v>
      </c>
      <c r="I19" s="1562" t="n">
        <v>0.0079</v>
      </c>
      <c r="J19" s="1562" t="n">
        <v>0.9815</v>
      </c>
      <c r="K19" s="1540" t="n">
        <v>0.8335</v>
      </c>
      <c r="L19" s="1683" t="n">
        <v>16</v>
      </c>
      <c r="M19" s="1683" t="n">
        <v>15</v>
      </c>
    </row>
    <row r="20" customFormat="false" ht="15" hidden="false" customHeight="true" outlineLevel="0" collapsed="false">
      <c r="A20" s="1592"/>
      <c r="B20" s="1542"/>
      <c r="C20" s="511"/>
      <c r="D20" s="511"/>
      <c r="E20" s="1579"/>
      <c r="F20" s="1579"/>
      <c r="G20" s="1579"/>
      <c r="H20" s="1542"/>
      <c r="I20" s="511"/>
      <c r="J20" s="511"/>
      <c r="K20" s="1579"/>
      <c r="L20" s="1579"/>
      <c r="M20" s="1579"/>
    </row>
    <row r="21" customFormat="false" ht="15.75" hidden="false" customHeight="true" outlineLevel="0" collapsed="false">
      <c r="A21" s="58" t="s">
        <v>1816</v>
      </c>
      <c r="B21" s="65"/>
      <c r="C21" s="65"/>
      <c r="D21" s="65"/>
      <c r="E21" s="65"/>
      <c r="F21" s="65"/>
      <c r="G21" s="65"/>
      <c r="H21" s="65"/>
      <c r="I21" s="65"/>
      <c r="J21" s="65"/>
      <c r="K21" s="65"/>
      <c r="L21" s="65"/>
      <c r="M21" s="27"/>
    </row>
    <row r="22" customFormat="false" ht="16.5" hidden="false" customHeight="true" outlineLevel="0" collapsed="false">
      <c r="A22" s="58" t="s">
        <v>1817</v>
      </c>
      <c r="B22" s="27"/>
      <c r="C22" s="27"/>
      <c r="D22" s="1400"/>
      <c r="E22" s="1400"/>
      <c r="F22" s="509"/>
      <c r="G22" s="62"/>
      <c r="H22" s="1400"/>
      <c r="I22" s="1400"/>
      <c r="J22" s="1400"/>
      <c r="K22" s="65"/>
      <c r="L22" s="65"/>
      <c r="M22" s="27"/>
    </row>
    <row r="23" customFormat="false" ht="16.5" hidden="false" customHeight="true" outlineLevel="0" collapsed="false">
      <c r="A23" s="58" t="s">
        <v>1818</v>
      </c>
      <c r="B23" s="27"/>
      <c r="C23" s="27"/>
      <c r="D23" s="1400"/>
      <c r="E23" s="1400"/>
      <c r="F23" s="1400"/>
      <c r="G23" s="62"/>
      <c r="H23" s="1400"/>
      <c r="I23" s="1400"/>
      <c r="J23" s="1400"/>
      <c r="K23" s="65"/>
      <c r="L23" s="65"/>
      <c r="M23" s="27"/>
    </row>
    <row r="24" customFormat="false" ht="16.5" hidden="false" customHeight="true" outlineLevel="0" collapsed="false">
      <c r="A24" s="58" t="s">
        <v>1819</v>
      </c>
      <c r="B24" s="27"/>
      <c r="C24" s="27"/>
      <c r="D24" s="1400"/>
      <c r="E24" s="1400"/>
      <c r="F24" s="1400"/>
      <c r="G24" s="62"/>
      <c r="H24" s="1400"/>
      <c r="I24" s="1400"/>
      <c r="J24" s="1400"/>
      <c r="K24" s="65"/>
      <c r="L24" s="65"/>
      <c r="M24" s="27"/>
    </row>
    <row r="25" customFormat="false" ht="16.5" hidden="false" customHeight="true" outlineLevel="0" collapsed="false">
      <c r="A25" s="58" t="s">
        <v>1820</v>
      </c>
      <c r="B25" s="27"/>
      <c r="C25" s="27"/>
      <c r="D25" s="1400"/>
      <c r="E25" s="1400"/>
      <c r="F25" s="1400"/>
      <c r="G25" s="1400"/>
      <c r="H25" s="1400"/>
      <c r="I25" s="1400"/>
      <c r="J25" s="1400"/>
      <c r="K25" s="65"/>
      <c r="L25" s="65"/>
      <c r="M25" s="27"/>
    </row>
    <row r="26" customFormat="false" ht="15.75" hidden="false" customHeight="true" outlineLevel="0" collapsed="false">
      <c r="A26" s="58" t="s">
        <v>1821</v>
      </c>
      <c r="B26" s="27"/>
      <c r="C26" s="27"/>
      <c r="D26" s="27"/>
      <c r="E26" s="27"/>
      <c r="F26" s="27"/>
      <c r="G26" s="27"/>
      <c r="H26" s="27"/>
      <c r="I26" s="27"/>
      <c r="J26" s="27"/>
      <c r="K26" s="65"/>
      <c r="L26" s="65"/>
      <c r="M26" s="27"/>
    </row>
    <row r="27" customFormat="false" ht="15.75" hidden="false" customHeight="true" outlineLevel="0" collapsed="false">
      <c r="A27" s="41" t="s">
        <v>1822</v>
      </c>
      <c r="B27" s="27"/>
      <c r="C27" s="27"/>
      <c r="D27" s="27"/>
      <c r="E27" s="27"/>
      <c r="F27" s="27"/>
      <c r="G27" s="27"/>
      <c r="H27" s="27"/>
      <c r="I27" s="27"/>
      <c r="J27" s="27"/>
      <c r="K27" s="65"/>
      <c r="L27" s="65"/>
      <c r="M27" s="27"/>
    </row>
    <row r="28" customFormat="false" ht="15.75" hidden="false" customHeight="true" outlineLevel="0" collapsed="false">
      <c r="A28" s="41"/>
      <c r="B28" s="27"/>
      <c r="C28" s="27"/>
      <c r="D28" s="27"/>
      <c r="E28" s="27"/>
      <c r="F28" s="27"/>
      <c r="G28" s="27"/>
      <c r="H28" s="27"/>
      <c r="I28" s="27"/>
      <c r="J28" s="27"/>
      <c r="K28" s="27"/>
      <c r="L28" s="27"/>
      <c r="M28" s="27"/>
    </row>
    <row r="29" customFormat="false" ht="12.75" hidden="false" customHeight="false" outlineLevel="0" collapsed="false">
      <c r="A29" s="27"/>
      <c r="B29" s="27"/>
      <c r="C29" s="27"/>
      <c r="D29" s="27"/>
      <c r="E29" s="27"/>
      <c r="F29" s="27"/>
      <c r="G29" s="27"/>
      <c r="H29" s="27"/>
      <c r="I29" s="274"/>
      <c r="J29" s="27"/>
      <c r="K29" s="27"/>
      <c r="L29" s="27"/>
      <c r="M29" s="27"/>
    </row>
    <row r="30" customFormat="false" ht="12.75" hidden="false" customHeight="false" outlineLevel="0" collapsed="false">
      <c r="A30" s="27"/>
      <c r="B30" s="27"/>
      <c r="C30" s="27"/>
      <c r="D30" s="27"/>
      <c r="E30" s="27"/>
      <c r="F30" s="27"/>
      <c r="G30" s="27"/>
      <c r="H30" s="27"/>
      <c r="I30" s="27"/>
      <c r="J30" s="27"/>
      <c r="K30" s="27"/>
      <c r="L30" s="27"/>
      <c r="M30" s="27"/>
    </row>
    <row r="31" customFormat="false" ht="12.75" hidden="false" customHeight="false" outlineLevel="0" collapsed="false">
      <c r="A31" s="27"/>
      <c r="B31" s="27"/>
      <c r="C31" s="27"/>
      <c r="D31" s="27"/>
      <c r="E31" s="27"/>
      <c r="F31" s="274"/>
      <c r="G31" s="27"/>
      <c r="H31" s="27"/>
      <c r="I31" s="27"/>
      <c r="J31" s="27"/>
      <c r="K31" s="27"/>
      <c r="L31" s="27"/>
      <c r="M31" s="27"/>
    </row>
    <row r="32" customFormat="false" ht="12.75" hidden="false" customHeight="false" outlineLevel="0" collapsed="false">
      <c r="A32" s="27"/>
      <c r="B32" s="27"/>
      <c r="C32" s="27"/>
      <c r="D32" s="27"/>
      <c r="E32" s="27"/>
      <c r="F32" s="27"/>
      <c r="G32" s="27"/>
      <c r="H32" s="27"/>
      <c r="I32" s="27"/>
      <c r="J32" s="27"/>
      <c r="K32" s="27"/>
      <c r="L32" s="27"/>
      <c r="M32" s="27"/>
    </row>
    <row r="33" customFormat="false" ht="12.75" hidden="false" customHeight="false" outlineLevel="0" collapsed="false">
      <c r="A33" s="27"/>
      <c r="B33" s="27"/>
      <c r="C33" s="27"/>
      <c r="D33" s="27"/>
      <c r="E33" s="27"/>
      <c r="F33" s="27"/>
      <c r="G33" s="27"/>
      <c r="H33" s="27"/>
      <c r="I33" s="27"/>
      <c r="J33" s="27"/>
      <c r="K33" s="27"/>
      <c r="L33" s="27"/>
      <c r="M33" s="27"/>
    </row>
    <row r="34" customFormat="false" ht="12.75" hidden="false" customHeight="false" outlineLevel="0" collapsed="false">
      <c r="A34" s="27"/>
      <c r="B34" s="27"/>
      <c r="C34" s="27"/>
      <c r="D34" s="27"/>
      <c r="E34" s="27"/>
      <c r="F34" s="27"/>
      <c r="G34" s="27"/>
      <c r="H34" s="27"/>
      <c r="I34" s="27"/>
      <c r="J34" s="27"/>
      <c r="K34" s="27"/>
      <c r="L34" s="27"/>
      <c r="M34" s="27"/>
    </row>
  </sheetData>
  <sheetProtection sheet="true" password="e170" objects="true" scenarios="true"/>
  <mergeCells count="8">
    <mergeCell ref="B5:G5"/>
    <mergeCell ref="H5:M5"/>
    <mergeCell ref="B6:C6"/>
    <mergeCell ref="D6:E6"/>
    <mergeCell ref="F6:G6"/>
    <mergeCell ref="H6:I6"/>
    <mergeCell ref="J6:K6"/>
    <mergeCell ref="L6:M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1" min="2" style="1" width="17.42"/>
    <col collapsed="false" customWidth="true" hidden="false" outlineLevel="0" max="17" min="17" style="1" width="106.13"/>
    <col collapsed="false" customWidth="true" hidden="false" outlineLevel="0" max="30" min="18" style="1" width="2.99"/>
    <col collapsed="false" customWidth="true" hidden="false" outlineLevel="0" max="31" min="31" style="1" width="41.56"/>
    <col collapsed="false" customWidth="true" hidden="false" outlineLevel="0" max="41" min="32" style="1" width="17.42"/>
  </cols>
  <sheetData>
    <row r="1" customFormat="false" ht="18" hidden="false" customHeight="false" outlineLevel="0" collapsed="false">
      <c r="A1" s="113"/>
      <c r="B1" s="114"/>
      <c r="C1" s="114"/>
      <c r="D1" s="114"/>
      <c r="E1" s="114"/>
      <c r="F1" s="114"/>
      <c r="G1" s="114"/>
      <c r="H1" s="114"/>
      <c r="I1" s="114"/>
      <c r="J1" s="114"/>
      <c r="K1" s="115"/>
    </row>
    <row r="2" customFormat="false" ht="18" hidden="false" customHeight="false" outlineLevel="0" collapsed="false">
      <c r="A2" s="116"/>
      <c r="B2" s="31"/>
      <c r="C2" s="31"/>
      <c r="D2" s="31"/>
      <c r="E2" s="31"/>
      <c r="F2" s="31"/>
      <c r="G2" s="31"/>
      <c r="H2" s="31"/>
      <c r="I2" s="31"/>
      <c r="J2" s="31"/>
      <c r="K2" s="117"/>
    </row>
    <row r="3" customFormat="false" ht="18" hidden="false" customHeight="false" outlineLevel="0" collapsed="false">
      <c r="A3" s="116" t="s">
        <v>1823</v>
      </c>
      <c r="B3" s="31"/>
      <c r="C3" s="31"/>
      <c r="D3" s="31"/>
      <c r="E3" s="31"/>
      <c r="F3" s="31"/>
      <c r="G3" s="31"/>
      <c r="H3" s="31"/>
      <c r="I3" s="31"/>
      <c r="J3" s="31"/>
      <c r="K3" s="117"/>
    </row>
    <row r="4" customFormat="false" ht="18" hidden="false" customHeight="false" outlineLevel="0" collapsed="false">
      <c r="A4" s="116"/>
      <c r="B4" s="31"/>
      <c r="C4" s="987"/>
      <c r="D4" s="31"/>
      <c r="E4" s="31"/>
      <c r="F4" s="31"/>
      <c r="G4" s="31"/>
      <c r="H4" s="31"/>
      <c r="I4" s="31"/>
      <c r="J4" s="31"/>
      <c r="K4" s="117"/>
    </row>
    <row r="5" customFormat="false" ht="15.75" hidden="false" customHeight="false" outlineLevel="0" collapsed="false">
      <c r="A5" s="1278" t="s">
        <v>382</v>
      </c>
      <c r="B5" s="539" t="s">
        <v>553</v>
      </c>
      <c r="C5" s="539"/>
      <c r="D5" s="539" t="s">
        <v>554</v>
      </c>
      <c r="E5" s="539"/>
      <c r="F5" s="539" t="s">
        <v>555</v>
      </c>
      <c r="G5" s="539"/>
      <c r="H5" s="539" t="s">
        <v>556</v>
      </c>
      <c r="I5" s="539"/>
      <c r="J5" s="540" t="s">
        <v>1400</v>
      </c>
      <c r="K5" s="540"/>
    </row>
    <row r="6" customFormat="false" ht="20.25" hidden="false" customHeight="true" outlineLevel="0" collapsed="false">
      <c r="A6" s="502" t="s">
        <v>1824</v>
      </c>
      <c r="B6" s="542" t="s">
        <v>1825</v>
      </c>
      <c r="C6" s="542" t="s">
        <v>1826</v>
      </c>
      <c r="D6" s="542" t="s">
        <v>1825</v>
      </c>
      <c r="E6" s="542" t="s">
        <v>1826</v>
      </c>
      <c r="F6" s="542" t="s">
        <v>1825</v>
      </c>
      <c r="G6" s="542" t="s">
        <v>1826</v>
      </c>
      <c r="H6" s="542" t="s">
        <v>1825</v>
      </c>
      <c r="I6" s="542" t="s">
        <v>1826</v>
      </c>
      <c r="J6" s="542" t="s">
        <v>1825</v>
      </c>
      <c r="K6" s="1684" t="s">
        <v>1826</v>
      </c>
    </row>
    <row r="7" customFormat="false" ht="20.25" hidden="false" customHeight="true" outlineLevel="0" collapsed="false">
      <c r="A7" s="1474" t="s">
        <v>1622</v>
      </c>
      <c r="B7" s="550" t="s">
        <v>1827</v>
      </c>
      <c r="C7" s="550" t="s">
        <v>1828</v>
      </c>
      <c r="D7" s="550" t="s">
        <v>1829</v>
      </c>
      <c r="E7" s="550" t="s">
        <v>1828</v>
      </c>
      <c r="F7" s="550" t="s">
        <v>1827</v>
      </c>
      <c r="G7" s="550" t="s">
        <v>1828</v>
      </c>
      <c r="H7" s="550" t="s">
        <v>1827</v>
      </c>
      <c r="I7" s="550" t="s">
        <v>1828</v>
      </c>
      <c r="J7" s="550" t="s">
        <v>1827</v>
      </c>
      <c r="K7" s="552" t="s">
        <v>1828</v>
      </c>
    </row>
    <row r="8" customFormat="false" ht="20.25" hidden="false" customHeight="true" outlineLevel="0" collapsed="false">
      <c r="A8" s="97" t="s">
        <v>1830</v>
      </c>
      <c r="B8" s="1685"/>
      <c r="C8" s="1686"/>
      <c r="D8" s="1685"/>
      <c r="E8" s="1686"/>
      <c r="F8" s="1685"/>
      <c r="G8" s="1686"/>
      <c r="H8" s="1687"/>
      <c r="I8" s="1688"/>
      <c r="J8" s="1689"/>
      <c r="K8" s="1690"/>
    </row>
    <row r="9" customFormat="false" ht="15" hidden="false" customHeight="false" outlineLevel="0" collapsed="false">
      <c r="A9" s="1691" t="s">
        <v>1831</v>
      </c>
      <c r="B9" s="553" t="n">
        <v>6124</v>
      </c>
      <c r="C9" s="553" t="n">
        <v>34</v>
      </c>
      <c r="D9" s="553" t="n">
        <v>1460</v>
      </c>
      <c r="E9" s="140" t="n">
        <v>8</v>
      </c>
      <c r="F9" s="553" t="n">
        <v>1673</v>
      </c>
      <c r="G9" s="140" t="n">
        <v>9</v>
      </c>
      <c r="H9" s="553" t="n">
        <v>1925</v>
      </c>
      <c r="I9" s="140" t="n">
        <v>11</v>
      </c>
      <c r="J9" s="140" t="n">
        <v>1878</v>
      </c>
      <c r="K9" s="553" t="n">
        <v>11</v>
      </c>
    </row>
    <row r="10" customFormat="false" ht="15" hidden="false" customHeight="false" outlineLevel="0" collapsed="false">
      <c r="A10" s="97" t="s">
        <v>1832</v>
      </c>
      <c r="B10" s="553" t="n">
        <v>0</v>
      </c>
      <c r="C10" s="140" t="n">
        <v>0</v>
      </c>
      <c r="D10" s="553" t="n">
        <v>4841</v>
      </c>
      <c r="E10" s="140" t="n">
        <v>28</v>
      </c>
      <c r="F10" s="553" t="n">
        <v>5129</v>
      </c>
      <c r="G10" s="140" t="n">
        <v>31</v>
      </c>
      <c r="H10" s="553" t="n">
        <v>6160</v>
      </c>
      <c r="I10" s="140" t="n">
        <v>55</v>
      </c>
      <c r="J10" s="140" t="n">
        <v>6133</v>
      </c>
      <c r="K10" s="553" t="n">
        <v>94</v>
      </c>
    </row>
    <row r="11" customFormat="false" ht="15" hidden="false" customHeight="false" outlineLevel="0" collapsed="false">
      <c r="A11" s="97" t="s">
        <v>1833</v>
      </c>
      <c r="B11" s="553" t="n">
        <v>76</v>
      </c>
      <c r="C11" s="140" t="n">
        <v>2</v>
      </c>
      <c r="D11" s="553" t="n">
        <v>89</v>
      </c>
      <c r="E11" s="140" t="n">
        <v>3</v>
      </c>
      <c r="F11" s="553" t="n">
        <v>95</v>
      </c>
      <c r="G11" s="140" t="n">
        <v>3</v>
      </c>
      <c r="H11" s="553" t="n">
        <v>115</v>
      </c>
      <c r="I11" s="140" t="n">
        <v>4</v>
      </c>
      <c r="J11" s="140" t="n">
        <v>115</v>
      </c>
      <c r="K11" s="553" t="n">
        <v>4</v>
      </c>
    </row>
    <row r="12" customFormat="false" ht="15" hidden="false" customHeight="false" outlineLevel="0" collapsed="false">
      <c r="A12" s="772" t="s">
        <v>1834</v>
      </c>
      <c r="B12" s="553" t="n">
        <v>20</v>
      </c>
      <c r="C12" s="140" t="n">
        <v>20</v>
      </c>
      <c r="D12" s="553" t="n">
        <v>22</v>
      </c>
      <c r="E12" s="140" t="n">
        <v>22</v>
      </c>
      <c r="F12" s="553" t="n">
        <v>22</v>
      </c>
      <c r="G12" s="140" t="n">
        <v>22</v>
      </c>
      <c r="H12" s="553" t="n">
        <v>26</v>
      </c>
      <c r="I12" s="140" t="n">
        <v>26</v>
      </c>
      <c r="J12" s="140" t="n">
        <v>26</v>
      </c>
      <c r="K12" s="553" t="n">
        <v>26</v>
      </c>
    </row>
    <row r="13" customFormat="false" ht="31.5" hidden="false" customHeight="true" outlineLevel="0" collapsed="false">
      <c r="A13" s="1692" t="s">
        <v>1835</v>
      </c>
      <c r="B13" s="553" t="n">
        <v>0</v>
      </c>
      <c r="C13" s="140" t="n">
        <v>0</v>
      </c>
      <c r="D13" s="553" t="n">
        <v>0</v>
      </c>
      <c r="E13" s="140" t="n">
        <v>0</v>
      </c>
      <c r="F13" s="553" t="n">
        <v>0</v>
      </c>
      <c r="G13" s="140" t="n">
        <v>0</v>
      </c>
      <c r="H13" s="553" t="n">
        <v>0</v>
      </c>
      <c r="I13" s="140" t="n">
        <v>0</v>
      </c>
      <c r="J13" s="140" t="n">
        <v>0</v>
      </c>
      <c r="K13" s="553" t="n">
        <v>0</v>
      </c>
    </row>
    <row r="14" customFormat="false" ht="15" hidden="false" customHeight="false" outlineLevel="0" collapsed="false">
      <c r="A14" s="1461" t="s">
        <v>1836</v>
      </c>
      <c r="B14" s="557" t="n">
        <v>6220</v>
      </c>
      <c r="C14" s="557" t="n">
        <v>56</v>
      </c>
      <c r="D14" s="1693" t="n">
        <v>6412</v>
      </c>
      <c r="E14" s="1693" t="n">
        <v>61</v>
      </c>
      <c r="F14" s="1693" t="n">
        <v>6919</v>
      </c>
      <c r="G14" s="1693" t="n">
        <v>65</v>
      </c>
      <c r="H14" s="1693" t="n">
        <v>8226</v>
      </c>
      <c r="I14" s="1693" t="n">
        <v>96</v>
      </c>
      <c r="J14" s="1693" t="n">
        <v>8152</v>
      </c>
      <c r="K14" s="1693" t="n">
        <v>135</v>
      </c>
    </row>
    <row r="15" customFormat="false" ht="15" hidden="false" customHeight="false" outlineLevel="0" collapsed="false">
      <c r="A15" s="97" t="s">
        <v>1837</v>
      </c>
      <c r="B15" s="1307"/>
      <c r="C15" s="1694"/>
      <c r="D15" s="1307"/>
      <c r="E15" s="1694"/>
      <c r="F15" s="1307"/>
      <c r="G15" s="1694"/>
      <c r="H15" s="1307"/>
      <c r="I15" s="1694"/>
      <c r="J15" s="1694"/>
      <c r="K15" s="1307"/>
    </row>
    <row r="16" customFormat="false" ht="15" hidden="false" customHeight="false" outlineLevel="0" collapsed="false">
      <c r="A16" s="97" t="s">
        <v>1838</v>
      </c>
      <c r="B16" s="1307"/>
      <c r="C16" s="1694"/>
      <c r="D16" s="1307"/>
      <c r="E16" s="1694"/>
      <c r="F16" s="1307"/>
      <c r="G16" s="1694"/>
      <c r="H16" s="1307"/>
      <c r="I16" s="1694"/>
      <c r="J16" s="1694"/>
      <c r="K16" s="1307"/>
    </row>
    <row r="17" customFormat="false" ht="15" hidden="false" customHeight="false" outlineLevel="0" collapsed="false">
      <c r="A17" s="97" t="s">
        <v>1839</v>
      </c>
      <c r="B17" s="553" t="n">
        <v>0</v>
      </c>
      <c r="C17" s="140" t="n">
        <v>0</v>
      </c>
      <c r="D17" s="553" t="n">
        <v>0</v>
      </c>
      <c r="E17" s="140" t="n">
        <v>0</v>
      </c>
      <c r="F17" s="553" t="n">
        <v>0</v>
      </c>
      <c r="G17" s="140" t="n">
        <v>0</v>
      </c>
      <c r="H17" s="553" t="n">
        <v>0</v>
      </c>
      <c r="I17" s="140" t="n">
        <v>0</v>
      </c>
      <c r="J17" s="140" t="n">
        <v>0</v>
      </c>
      <c r="K17" s="553" t="n">
        <v>0</v>
      </c>
    </row>
    <row r="18" customFormat="false" ht="15" hidden="false" customHeight="false" outlineLevel="0" collapsed="false">
      <c r="A18" s="97" t="s">
        <v>1840</v>
      </c>
      <c r="B18" s="553" t="n">
        <v>0</v>
      </c>
      <c r="C18" s="140" t="n">
        <v>0</v>
      </c>
      <c r="D18" s="553" t="n">
        <v>0</v>
      </c>
      <c r="E18" s="140" t="n">
        <v>0</v>
      </c>
      <c r="F18" s="553" t="n">
        <v>0</v>
      </c>
      <c r="G18" s="140" t="n">
        <v>0</v>
      </c>
      <c r="H18" s="553" t="n">
        <v>0</v>
      </c>
      <c r="I18" s="140" t="n">
        <v>0</v>
      </c>
      <c r="J18" s="140" t="n">
        <v>0</v>
      </c>
      <c r="K18" s="553" t="n">
        <v>0</v>
      </c>
    </row>
    <row r="19" customFormat="false" ht="15" hidden="false" customHeight="false" outlineLevel="0" collapsed="false">
      <c r="A19" s="97" t="s">
        <v>1841</v>
      </c>
      <c r="B19" s="1307"/>
      <c r="C19" s="1694"/>
      <c r="D19" s="1307"/>
      <c r="E19" s="1694"/>
      <c r="F19" s="1307"/>
      <c r="G19" s="1694"/>
      <c r="H19" s="1307"/>
      <c r="I19" s="1694"/>
      <c r="J19" s="1694"/>
      <c r="K19" s="1307"/>
    </row>
    <row r="20" customFormat="false" ht="15" hidden="false" customHeight="false" outlineLevel="0" collapsed="false">
      <c r="A20" s="344" t="s">
        <v>1840</v>
      </c>
      <c r="B20" s="555" t="n">
        <v>0</v>
      </c>
      <c r="C20" s="146" t="n">
        <v>0</v>
      </c>
      <c r="D20" s="555" t="n">
        <v>0</v>
      </c>
      <c r="E20" s="146" t="n">
        <v>0</v>
      </c>
      <c r="F20" s="555" t="n">
        <v>0</v>
      </c>
      <c r="G20" s="146" t="n">
        <v>0</v>
      </c>
      <c r="H20" s="555" t="n">
        <v>0</v>
      </c>
      <c r="I20" s="146" t="n">
        <v>0</v>
      </c>
      <c r="J20" s="555" t="n">
        <v>0</v>
      </c>
      <c r="K20" s="555" t="n">
        <v>0</v>
      </c>
    </row>
    <row r="21" customFormat="false" ht="15" hidden="false" customHeight="false" outlineLevel="0" collapsed="false">
      <c r="A21" s="344" t="s">
        <v>1842</v>
      </c>
      <c r="B21" s="555" t="n">
        <v>0</v>
      </c>
      <c r="C21" s="555" t="n">
        <v>0</v>
      </c>
      <c r="D21" s="555" t="n">
        <v>0</v>
      </c>
      <c r="E21" s="555" t="n">
        <v>0</v>
      </c>
      <c r="F21" s="555" t="n">
        <v>0</v>
      </c>
      <c r="G21" s="555" t="n">
        <v>0</v>
      </c>
      <c r="H21" s="555" t="n">
        <v>0</v>
      </c>
      <c r="I21" s="555" t="n">
        <v>0</v>
      </c>
      <c r="J21" s="555" t="n">
        <v>0</v>
      </c>
      <c r="K21" s="555" t="n">
        <v>0</v>
      </c>
    </row>
    <row r="22" customFormat="false" ht="15" hidden="false" customHeight="false" outlineLevel="0" collapsed="false">
      <c r="A22" s="1315" t="s">
        <v>1843</v>
      </c>
      <c r="B22" s="557" t="n">
        <v>6220</v>
      </c>
      <c r="C22" s="557" t="n">
        <v>56</v>
      </c>
      <c r="D22" s="1693" t="n">
        <v>6412</v>
      </c>
      <c r="E22" s="1693" t="n">
        <v>61</v>
      </c>
      <c r="F22" s="1693" t="n">
        <v>6919</v>
      </c>
      <c r="G22" s="1693" t="n">
        <v>65</v>
      </c>
      <c r="H22" s="1693" t="n">
        <v>8226</v>
      </c>
      <c r="I22" s="1693" t="n">
        <v>96</v>
      </c>
      <c r="J22" s="1693" t="n">
        <v>8152</v>
      </c>
      <c r="K22" s="1693" t="n">
        <v>135</v>
      </c>
    </row>
    <row r="23" customFormat="false" ht="15" hidden="false" customHeight="false" outlineLevel="0" collapsed="false">
      <c r="A23" s="341" t="s">
        <v>1844</v>
      </c>
      <c r="B23" s="1307"/>
      <c r="C23" s="1694"/>
      <c r="D23" s="1307"/>
      <c r="E23" s="1694"/>
      <c r="F23" s="1307"/>
      <c r="G23" s="1694"/>
      <c r="H23" s="1307"/>
      <c r="I23" s="1694"/>
      <c r="J23" s="1694"/>
      <c r="K23" s="1307"/>
    </row>
    <row r="24" customFormat="false" ht="15" hidden="false" customHeight="false" outlineLevel="0" collapsed="false">
      <c r="A24" s="1691" t="s">
        <v>1831</v>
      </c>
      <c r="B24" s="553" t="n">
        <v>16859</v>
      </c>
      <c r="C24" s="553" t="n">
        <v>94</v>
      </c>
      <c r="D24" s="1307" t="n">
        <v>16421</v>
      </c>
      <c r="E24" s="1694" t="n">
        <v>92</v>
      </c>
      <c r="F24" s="1307" t="n">
        <v>16164</v>
      </c>
      <c r="G24" s="1694" t="n">
        <v>91</v>
      </c>
      <c r="H24" s="1307" t="n">
        <v>18539</v>
      </c>
      <c r="I24" s="1694" t="n">
        <v>104</v>
      </c>
      <c r="J24" s="1694" t="n">
        <v>15777</v>
      </c>
      <c r="K24" s="1307" t="n">
        <v>88</v>
      </c>
    </row>
    <row r="25" customFormat="false" ht="15" hidden="false" customHeight="false" outlineLevel="0" collapsed="false">
      <c r="A25" s="97" t="s">
        <v>1832</v>
      </c>
      <c r="B25" s="553" t="n">
        <v>5873</v>
      </c>
      <c r="C25" s="553" t="n">
        <v>47</v>
      </c>
      <c r="D25" s="1307" t="n">
        <v>5456</v>
      </c>
      <c r="E25" s="1694" t="n">
        <v>44</v>
      </c>
      <c r="F25" s="1307" t="n">
        <v>3924</v>
      </c>
      <c r="G25" s="1694" t="n">
        <v>33</v>
      </c>
      <c r="H25" s="1307" t="n">
        <v>3540</v>
      </c>
      <c r="I25" s="1694" t="n">
        <v>30</v>
      </c>
      <c r="J25" s="1694" t="n">
        <v>3717</v>
      </c>
      <c r="K25" s="1307" t="n">
        <v>31</v>
      </c>
    </row>
    <row r="26" customFormat="false" ht="15" hidden="false" customHeight="false" outlineLevel="0" collapsed="false">
      <c r="A26" s="97" t="s">
        <v>1833</v>
      </c>
      <c r="B26" s="553" t="n">
        <v>2</v>
      </c>
      <c r="C26" s="553" t="n">
        <v>0</v>
      </c>
      <c r="D26" s="553" t="n">
        <v>35</v>
      </c>
      <c r="E26" s="140" t="n">
        <v>1</v>
      </c>
      <c r="F26" s="140" t="n">
        <v>36</v>
      </c>
      <c r="G26" s="140" t="n">
        <v>1</v>
      </c>
      <c r="H26" s="140" t="n">
        <v>40</v>
      </c>
      <c r="I26" s="140" t="n">
        <v>1</v>
      </c>
      <c r="J26" s="140" t="n">
        <v>3</v>
      </c>
      <c r="K26" s="553" t="n">
        <v>0</v>
      </c>
    </row>
    <row r="27" customFormat="false" ht="15" hidden="false" customHeight="false" outlineLevel="0" collapsed="false">
      <c r="A27" s="97" t="s">
        <v>1845</v>
      </c>
      <c r="B27" s="553" t="n">
        <v>126</v>
      </c>
      <c r="C27" s="553" t="n">
        <v>10</v>
      </c>
      <c r="D27" s="553" t="n">
        <v>127</v>
      </c>
      <c r="E27" s="140" t="n">
        <v>10</v>
      </c>
      <c r="F27" s="140" t="n">
        <v>120</v>
      </c>
      <c r="G27" s="140" t="n">
        <v>9</v>
      </c>
      <c r="H27" s="140" t="n">
        <v>128</v>
      </c>
      <c r="I27" s="140" t="n">
        <v>10</v>
      </c>
      <c r="J27" s="140" t="n">
        <v>203</v>
      </c>
      <c r="K27" s="553" t="n">
        <v>14</v>
      </c>
    </row>
    <row r="28" customFormat="false" ht="15" hidden="false" customHeight="false" outlineLevel="0" collapsed="false">
      <c r="A28" s="97" t="s">
        <v>1846</v>
      </c>
      <c r="B28" s="140" t="n">
        <v>0</v>
      </c>
      <c r="C28" s="140" t="n">
        <v>0</v>
      </c>
      <c r="D28" s="553" t="n">
        <v>0</v>
      </c>
      <c r="E28" s="140" t="n">
        <v>0</v>
      </c>
      <c r="F28" s="140" t="n">
        <v>0</v>
      </c>
      <c r="G28" s="140" t="n">
        <v>0</v>
      </c>
      <c r="H28" s="140" t="n">
        <v>0</v>
      </c>
      <c r="I28" s="140" t="n">
        <v>0</v>
      </c>
      <c r="J28" s="140" t="n">
        <v>0</v>
      </c>
      <c r="K28" s="553" t="n">
        <v>0</v>
      </c>
    </row>
    <row r="29" customFormat="false" ht="15" hidden="false" customHeight="false" outlineLevel="0" collapsed="false">
      <c r="A29" s="97" t="s">
        <v>1641</v>
      </c>
      <c r="B29" s="140" t="n">
        <v>0</v>
      </c>
      <c r="C29" s="140" t="n">
        <v>0</v>
      </c>
      <c r="D29" s="140" t="n">
        <v>0</v>
      </c>
      <c r="E29" s="140" t="n">
        <v>0</v>
      </c>
      <c r="F29" s="140" t="n">
        <v>0</v>
      </c>
      <c r="G29" s="140" t="n">
        <v>0</v>
      </c>
      <c r="H29" s="140" t="n">
        <v>0</v>
      </c>
      <c r="I29" s="140" t="n">
        <v>0</v>
      </c>
      <c r="J29" s="140" t="n">
        <v>0</v>
      </c>
      <c r="K29" s="553" t="n">
        <v>0</v>
      </c>
    </row>
    <row r="30" customFormat="false" ht="15" hidden="false" customHeight="false" outlineLevel="0" collapsed="false">
      <c r="A30" s="1315" t="s">
        <v>1836</v>
      </c>
      <c r="B30" s="557" t="n">
        <v>22860</v>
      </c>
      <c r="C30" s="557" t="n">
        <v>151</v>
      </c>
      <c r="D30" s="1693" t="n">
        <v>22039</v>
      </c>
      <c r="E30" s="1693" t="n">
        <v>147</v>
      </c>
      <c r="F30" s="1693" t="n">
        <v>20244</v>
      </c>
      <c r="G30" s="1693" t="n">
        <v>134</v>
      </c>
      <c r="H30" s="1693" t="n">
        <v>22247</v>
      </c>
      <c r="I30" s="1695" t="n">
        <v>145</v>
      </c>
      <c r="J30" s="1693" t="n">
        <v>19700</v>
      </c>
      <c r="K30" s="1693" t="n">
        <v>133</v>
      </c>
    </row>
    <row r="31" customFormat="false" ht="15" hidden="false" customHeight="false" outlineLevel="0" collapsed="false">
      <c r="A31" s="341" t="s">
        <v>1837</v>
      </c>
      <c r="B31" s="1696"/>
      <c r="C31" s="1697"/>
      <c r="D31" s="1696"/>
      <c r="E31" s="1697"/>
      <c r="F31" s="1696"/>
      <c r="G31" s="1697"/>
      <c r="H31" s="1696"/>
      <c r="I31" s="1697"/>
      <c r="J31" s="1697"/>
      <c r="K31" s="1696"/>
    </row>
    <row r="32" customFormat="false" ht="15" hidden="false" customHeight="false" outlineLevel="0" collapsed="false">
      <c r="A32" s="97" t="s">
        <v>1841</v>
      </c>
      <c r="B32" s="1307"/>
      <c r="C32" s="1694"/>
      <c r="D32" s="1307"/>
      <c r="E32" s="1694"/>
      <c r="F32" s="1698"/>
      <c r="G32" s="1694"/>
      <c r="H32" s="1307"/>
      <c r="I32" s="1694"/>
      <c r="J32" s="1694"/>
      <c r="K32" s="1307"/>
    </row>
    <row r="33" customFormat="false" ht="15" hidden="false" customHeight="false" outlineLevel="0" collapsed="false">
      <c r="A33" s="227" t="s">
        <v>1847</v>
      </c>
      <c r="B33" s="553" t="n">
        <v>0</v>
      </c>
      <c r="C33" s="140" t="n">
        <v>0</v>
      </c>
      <c r="D33" s="553" t="n">
        <v>0</v>
      </c>
      <c r="E33" s="140" t="n">
        <v>0</v>
      </c>
      <c r="F33" s="553" t="n">
        <v>0</v>
      </c>
      <c r="G33" s="140" t="n">
        <v>0</v>
      </c>
      <c r="H33" s="553" t="n">
        <v>0</v>
      </c>
      <c r="I33" s="140" t="n">
        <v>0</v>
      </c>
      <c r="J33" s="140" t="n">
        <v>0</v>
      </c>
      <c r="K33" s="553" t="n">
        <v>0</v>
      </c>
    </row>
    <row r="34" customFormat="false" ht="15" hidden="false" customHeight="false" outlineLevel="0" collapsed="false">
      <c r="A34" s="1699" t="s">
        <v>621</v>
      </c>
      <c r="B34" s="140" t="n">
        <v>0</v>
      </c>
      <c r="C34" s="140" t="n">
        <v>0</v>
      </c>
      <c r="D34" s="140" t="n">
        <v>0</v>
      </c>
      <c r="E34" s="140" t="n">
        <v>0</v>
      </c>
      <c r="F34" s="140" t="n">
        <v>0</v>
      </c>
      <c r="G34" s="140" t="n">
        <v>0</v>
      </c>
      <c r="H34" s="140" t="n">
        <v>0</v>
      </c>
      <c r="I34" s="140" t="n">
        <v>0</v>
      </c>
      <c r="J34" s="140" t="n">
        <v>0</v>
      </c>
      <c r="K34" s="553" t="n">
        <v>0</v>
      </c>
    </row>
    <row r="35" customFormat="false" ht="15" hidden="false" customHeight="false" outlineLevel="0" collapsed="false">
      <c r="A35" s="1699" t="s">
        <v>1848</v>
      </c>
      <c r="B35" s="140" t="n">
        <v>0</v>
      </c>
      <c r="C35" s="140" t="n">
        <v>0</v>
      </c>
      <c r="D35" s="140" t="n">
        <v>0</v>
      </c>
      <c r="E35" s="140" t="n">
        <v>0</v>
      </c>
      <c r="F35" s="140" t="n">
        <v>0</v>
      </c>
      <c r="G35" s="140" t="n">
        <v>0</v>
      </c>
      <c r="H35" s="140" t="n">
        <v>0</v>
      </c>
      <c r="I35" s="140" t="n">
        <v>0</v>
      </c>
      <c r="J35" s="140" t="n">
        <v>0</v>
      </c>
      <c r="K35" s="553" t="n">
        <v>0</v>
      </c>
    </row>
    <row r="36" customFormat="false" ht="15" hidden="false" customHeight="false" outlineLevel="0" collapsed="false">
      <c r="A36" s="1652" t="s">
        <v>1849</v>
      </c>
      <c r="B36" s="553" t="n">
        <v>0</v>
      </c>
      <c r="C36" s="140" t="n">
        <v>0</v>
      </c>
      <c r="D36" s="553" t="n">
        <v>0</v>
      </c>
      <c r="E36" s="140" t="n">
        <v>0</v>
      </c>
      <c r="F36" s="553" t="n">
        <v>0</v>
      </c>
      <c r="G36" s="140" t="n">
        <v>0</v>
      </c>
      <c r="H36" s="553" t="n">
        <v>0</v>
      </c>
      <c r="I36" s="140" t="n">
        <v>0</v>
      </c>
      <c r="J36" s="140" t="n">
        <v>0</v>
      </c>
      <c r="K36" s="553" t="n">
        <v>0</v>
      </c>
    </row>
    <row r="37" customFormat="false" ht="15" hidden="false" customHeight="false" outlineLevel="0" collapsed="false">
      <c r="A37" s="1652" t="s">
        <v>1850</v>
      </c>
      <c r="B37" s="140" t="n">
        <v>0</v>
      </c>
      <c r="C37" s="140" t="n">
        <v>0</v>
      </c>
      <c r="D37" s="140" t="n">
        <v>0</v>
      </c>
      <c r="E37" s="140" t="n">
        <v>0</v>
      </c>
      <c r="F37" s="140" t="n">
        <v>0</v>
      </c>
      <c r="G37" s="140" t="n">
        <v>0</v>
      </c>
      <c r="H37" s="140" t="n">
        <v>0</v>
      </c>
      <c r="I37" s="140" t="n">
        <v>0</v>
      </c>
      <c r="J37" s="140" t="n">
        <v>0</v>
      </c>
      <c r="K37" s="553" t="n">
        <v>0</v>
      </c>
    </row>
    <row r="38" customFormat="false" ht="15" hidden="false" customHeight="false" outlineLevel="0" collapsed="false">
      <c r="A38" s="1315" t="s">
        <v>1842</v>
      </c>
      <c r="B38" s="557" t="n">
        <v>0</v>
      </c>
      <c r="C38" s="557" t="n">
        <v>0</v>
      </c>
      <c r="D38" s="557" t="n">
        <v>0</v>
      </c>
      <c r="E38" s="557" t="n">
        <v>0</v>
      </c>
      <c r="F38" s="557" t="n">
        <v>0</v>
      </c>
      <c r="G38" s="557" t="n">
        <v>0</v>
      </c>
      <c r="H38" s="557" t="n">
        <v>0</v>
      </c>
      <c r="I38" s="557" t="n">
        <v>0</v>
      </c>
      <c r="J38" s="557" t="n">
        <v>0</v>
      </c>
      <c r="K38" s="557" t="n">
        <v>0</v>
      </c>
    </row>
    <row r="39" customFormat="false" ht="15" hidden="false" customHeight="false" outlineLevel="0" collapsed="false">
      <c r="A39" s="97" t="s">
        <v>1851</v>
      </c>
      <c r="B39" s="557" t="n">
        <v>22860</v>
      </c>
      <c r="C39" s="557" t="n">
        <v>151</v>
      </c>
      <c r="D39" s="1693" t="n">
        <v>22039</v>
      </c>
      <c r="E39" s="1693" t="n">
        <v>147</v>
      </c>
      <c r="F39" s="1693" t="n">
        <v>20244</v>
      </c>
      <c r="G39" s="1693" t="n">
        <v>134</v>
      </c>
      <c r="H39" s="1693" t="n">
        <v>22247</v>
      </c>
      <c r="I39" s="1693" t="n">
        <v>145</v>
      </c>
      <c r="J39" s="1693" t="n">
        <v>19700</v>
      </c>
      <c r="K39" s="1693" t="n">
        <v>133</v>
      </c>
    </row>
    <row r="40" customFormat="false" ht="15" hidden="false" customHeight="false" outlineLevel="0" collapsed="false">
      <c r="A40" s="375" t="s">
        <v>1852</v>
      </c>
      <c r="B40" s="557" t="n">
        <v>29080</v>
      </c>
      <c r="C40" s="557" t="n">
        <v>207</v>
      </c>
      <c r="D40" s="1693" t="n">
        <v>28451</v>
      </c>
      <c r="E40" s="1693" t="n">
        <v>208</v>
      </c>
      <c r="F40" s="1693" t="n">
        <v>27163</v>
      </c>
      <c r="G40" s="1693" t="n">
        <v>199</v>
      </c>
      <c r="H40" s="1693" t="n">
        <v>30473</v>
      </c>
      <c r="I40" s="1693" t="n">
        <v>241</v>
      </c>
      <c r="J40" s="1693" t="n">
        <v>27852</v>
      </c>
      <c r="K40" s="1693" t="n">
        <v>268</v>
      </c>
    </row>
    <row r="41" customFormat="false" ht="21" hidden="false" customHeight="true" outlineLevel="0" collapsed="false">
      <c r="A41" s="58" t="s">
        <v>1853</v>
      </c>
      <c r="B41" s="615"/>
      <c r="C41" s="615"/>
      <c r="D41" s="615"/>
      <c r="E41" s="615"/>
      <c r="F41" s="615"/>
      <c r="G41" s="615"/>
      <c r="H41" s="615"/>
      <c r="I41" s="615"/>
      <c r="J41" s="615"/>
      <c r="K41" s="615"/>
    </row>
    <row r="42" customFormat="false" ht="20.25" hidden="false" customHeight="true" outlineLevel="0" collapsed="false">
      <c r="A42" s="58" t="s">
        <v>1854</v>
      </c>
      <c r="B42" s="615"/>
      <c r="C42" s="615"/>
      <c r="D42" s="615"/>
      <c r="E42" s="615"/>
      <c r="F42" s="615"/>
      <c r="G42" s="615"/>
      <c r="H42" s="615"/>
      <c r="I42" s="615"/>
      <c r="J42" s="615"/>
      <c r="K42" s="615"/>
    </row>
    <row r="43" customFormat="false" ht="20.25" hidden="false" customHeight="true" outlineLevel="0" collapsed="false">
      <c r="A43" s="58" t="s">
        <v>1855</v>
      </c>
      <c r="B43" s="559"/>
      <c r="C43" s="559"/>
      <c r="D43" s="559"/>
      <c r="E43" s="559"/>
      <c r="F43" s="559"/>
      <c r="G43" s="559"/>
      <c r="H43" s="559"/>
      <c r="I43" s="559"/>
      <c r="J43" s="559"/>
      <c r="K43" s="559"/>
    </row>
    <row r="44" customFormat="false" ht="18" hidden="false" customHeight="false" outlineLevel="0" collapsed="false">
      <c r="A44" s="58" t="s">
        <v>1856</v>
      </c>
      <c r="B44" s="559"/>
      <c r="C44" s="559"/>
      <c r="D44" s="559"/>
      <c r="E44" s="559"/>
      <c r="F44" s="559"/>
      <c r="G44" s="559"/>
      <c r="H44" s="559"/>
      <c r="I44" s="559"/>
      <c r="J44" s="559"/>
      <c r="K44" s="559"/>
    </row>
    <row r="45" customFormat="false" ht="20.25" hidden="false" customHeight="true" outlineLevel="0" collapsed="false">
      <c r="A45" s="58"/>
      <c r="B45" s="27"/>
      <c r="C45" s="27"/>
      <c r="D45" s="27"/>
      <c r="E45" s="27"/>
      <c r="F45" s="27"/>
      <c r="G45" s="27"/>
      <c r="H45" s="27"/>
      <c r="I45" s="27"/>
      <c r="J45" s="27"/>
      <c r="K45" s="27"/>
    </row>
    <row r="46" customFormat="false" ht="23.25" hidden="false" customHeight="false" outlineLevel="0" collapsed="false">
      <c r="A46" s="27"/>
      <c r="B46" s="1400"/>
      <c r="C46" s="1700"/>
      <c r="D46" s="1700"/>
      <c r="E46" s="1700"/>
      <c r="F46" s="1700"/>
      <c r="G46" s="1700"/>
      <c r="H46" s="1700"/>
      <c r="I46" s="1400"/>
      <c r="J46" s="1400"/>
      <c r="K46" s="27"/>
    </row>
    <row r="47" customFormat="false" ht="23.25" hidden="false" customHeight="false" outlineLevel="0" collapsed="false">
      <c r="A47" s="27"/>
      <c r="B47" s="1400"/>
      <c r="C47" s="1700"/>
      <c r="D47" s="1700"/>
      <c r="E47" s="1700"/>
      <c r="F47" s="1700"/>
      <c r="G47" s="1700"/>
      <c r="H47" s="1700"/>
      <c r="I47" s="1400"/>
      <c r="J47" s="1400"/>
      <c r="K47" s="27"/>
    </row>
  </sheetData>
  <sheetProtection sheet="true" password="e170" objects="true" scenarios="true"/>
  <mergeCells count="5">
    <mergeCell ref="B5:C5"/>
    <mergeCell ref="D5:E5"/>
    <mergeCell ref="F5:G5"/>
    <mergeCell ref="H5:I5"/>
    <mergeCell ref="J5:K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56"/>
    <col collapsed="false" customWidth="true" hidden="false" outlineLevel="0" max="9" min="2" style="1" width="31.14"/>
    <col collapsed="false" customWidth="false" hidden="false" outlineLevel="0" max="13" min="13" style="1" width="9.14"/>
    <col collapsed="false" customWidth="true" hidden="false" outlineLevel="0" max="14" min="14" style="1" width="9.56"/>
    <col collapsed="false" customWidth="true" hidden="false" outlineLevel="0" max="15" min="15" style="1" width="3.99"/>
    <col collapsed="false" customWidth="true" hidden="false" outlineLevel="0" max="16" min="16" style="1" width="52.56"/>
    <col collapsed="false" customWidth="true" hidden="false" outlineLevel="0" max="30" min="17" style="1" width="3.99"/>
    <col collapsed="false" customWidth="true" hidden="false" outlineLevel="0" max="31" min="31" style="1" width="43.14"/>
    <col collapsed="false" customWidth="true" hidden="false" outlineLevel="0" max="39" min="32" style="1" width="31.14"/>
  </cols>
  <sheetData>
    <row r="1" customFormat="false" ht="18" hidden="false" customHeight="false" outlineLevel="0" collapsed="false">
      <c r="A1" s="113"/>
      <c r="B1" s="114"/>
      <c r="C1" s="114"/>
      <c r="D1" s="114"/>
      <c r="E1" s="114"/>
      <c r="F1" s="114"/>
      <c r="G1" s="114"/>
      <c r="H1" s="114"/>
      <c r="I1" s="115"/>
    </row>
    <row r="2" customFormat="false" ht="18" hidden="false" customHeight="false" outlineLevel="0" collapsed="false">
      <c r="A2" s="116"/>
      <c r="B2" s="31"/>
      <c r="C2" s="31"/>
      <c r="D2" s="31"/>
      <c r="E2" s="31"/>
      <c r="F2" s="31"/>
      <c r="G2" s="31"/>
      <c r="H2" s="31"/>
      <c r="I2" s="117"/>
    </row>
    <row r="3" customFormat="false" ht="18" hidden="false" customHeight="false" outlineLevel="0" collapsed="false">
      <c r="A3" s="116" t="s">
        <v>1857</v>
      </c>
      <c r="B3" s="31"/>
      <c r="C3" s="31"/>
      <c r="D3" s="31"/>
      <c r="E3" s="31"/>
      <c r="F3" s="31"/>
      <c r="G3" s="31"/>
      <c r="H3" s="31"/>
      <c r="I3" s="117"/>
    </row>
    <row r="4" customFormat="false" ht="18" hidden="false" customHeight="false" outlineLevel="0" collapsed="false">
      <c r="A4" s="116"/>
      <c r="B4" s="31"/>
      <c r="C4" s="987"/>
      <c r="D4" s="31"/>
      <c r="E4" s="31"/>
      <c r="F4" s="31"/>
      <c r="G4" s="31"/>
      <c r="H4" s="31"/>
      <c r="I4" s="117"/>
    </row>
    <row r="5" customFormat="false" ht="15.75" hidden="false" customHeight="false" outlineLevel="0" collapsed="false">
      <c r="A5" s="1278" t="s">
        <v>382</v>
      </c>
      <c r="B5" s="539" t="s">
        <v>553</v>
      </c>
      <c r="C5" s="539"/>
      <c r="D5" s="539" t="s">
        <v>554</v>
      </c>
      <c r="E5" s="539"/>
      <c r="F5" s="539" t="s">
        <v>555</v>
      </c>
      <c r="G5" s="539"/>
      <c r="H5" s="540" t="s">
        <v>556</v>
      </c>
      <c r="I5" s="540"/>
    </row>
    <row r="6" customFormat="false" ht="19.5" hidden="false" customHeight="true" outlineLevel="0" collapsed="false">
      <c r="A6" s="502" t="s">
        <v>1824</v>
      </c>
      <c r="B6" s="1701"/>
      <c r="C6" s="1701"/>
      <c r="D6" s="1701"/>
      <c r="E6" s="1701"/>
      <c r="F6" s="1701"/>
      <c r="G6" s="1701"/>
      <c r="H6" s="1701"/>
      <c r="I6" s="1702"/>
    </row>
    <row r="7" customFormat="false" ht="27" hidden="false" customHeight="true" outlineLevel="0" collapsed="false">
      <c r="A7" s="1703" t="s">
        <v>1622</v>
      </c>
      <c r="B7" s="550" t="s">
        <v>1858</v>
      </c>
      <c r="C7" s="550" t="s">
        <v>1859</v>
      </c>
      <c r="D7" s="550" t="s">
        <v>1858</v>
      </c>
      <c r="E7" s="550" t="s">
        <v>1859</v>
      </c>
      <c r="F7" s="550" t="s">
        <v>1858</v>
      </c>
      <c r="G7" s="550" t="s">
        <v>1859</v>
      </c>
      <c r="H7" s="550" t="s">
        <v>1858</v>
      </c>
      <c r="I7" s="552" t="s">
        <v>1859</v>
      </c>
    </row>
    <row r="8" customFormat="false" ht="15.75" hidden="false" customHeight="false" outlineLevel="0" collapsed="false">
      <c r="A8" s="97" t="s">
        <v>1830</v>
      </c>
      <c r="B8" s="1688"/>
      <c r="C8" s="1704"/>
      <c r="D8" s="1705"/>
      <c r="E8" s="1704"/>
      <c r="F8" s="1705"/>
      <c r="G8" s="1686"/>
      <c r="H8" s="1705"/>
      <c r="I8" s="1689"/>
    </row>
    <row r="9" customFormat="false" ht="15" hidden="false" customHeight="false" outlineLevel="0" collapsed="false">
      <c r="A9" s="1691" t="s">
        <v>1831</v>
      </c>
      <c r="B9" s="1427" t="n">
        <v>0</v>
      </c>
      <c r="C9" s="509" t="n">
        <v>0</v>
      </c>
      <c r="D9" s="1459" t="n">
        <v>0</v>
      </c>
      <c r="E9" s="509" t="n">
        <v>0</v>
      </c>
      <c r="F9" s="1459" t="n">
        <v>0</v>
      </c>
      <c r="G9" s="943" t="n">
        <v>0</v>
      </c>
      <c r="H9" s="1459" t="n">
        <v>0</v>
      </c>
      <c r="I9" s="625" t="n">
        <v>0</v>
      </c>
    </row>
    <row r="10" customFormat="false" ht="15" hidden="false" customHeight="false" outlineLevel="0" collapsed="false">
      <c r="A10" s="97" t="s">
        <v>1832</v>
      </c>
      <c r="B10" s="1427" t="n">
        <v>0</v>
      </c>
      <c r="C10" s="509" t="n">
        <v>0</v>
      </c>
      <c r="D10" s="1459" t="n">
        <v>0</v>
      </c>
      <c r="E10" s="509" t="n">
        <v>0</v>
      </c>
      <c r="F10" s="1459" t="n">
        <v>0</v>
      </c>
      <c r="G10" s="943" t="n">
        <v>0</v>
      </c>
      <c r="H10" s="1459" t="n">
        <v>0</v>
      </c>
      <c r="I10" s="625" t="n">
        <v>0</v>
      </c>
    </row>
    <row r="11" customFormat="false" ht="15" hidden="false" customHeight="false" outlineLevel="0" collapsed="false">
      <c r="A11" s="97" t="s">
        <v>1833</v>
      </c>
      <c r="B11" s="1427" t="n">
        <v>0</v>
      </c>
      <c r="C11" s="509" t="n">
        <v>0</v>
      </c>
      <c r="D11" s="1459" t="n">
        <v>0</v>
      </c>
      <c r="E11" s="509" t="n">
        <v>0</v>
      </c>
      <c r="F11" s="1459" t="n">
        <v>0</v>
      </c>
      <c r="G11" s="943" t="n">
        <v>0</v>
      </c>
      <c r="H11" s="1459" t="n">
        <v>0</v>
      </c>
      <c r="I11" s="625" t="n">
        <v>0</v>
      </c>
    </row>
    <row r="12" customFormat="false" ht="15" hidden="false" customHeight="false" outlineLevel="0" collapsed="false">
      <c r="A12" s="772" t="s">
        <v>1834</v>
      </c>
      <c r="B12" s="1427" t="n">
        <v>0</v>
      </c>
      <c r="C12" s="509" t="n">
        <v>0</v>
      </c>
      <c r="D12" s="1459" t="n">
        <v>0</v>
      </c>
      <c r="E12" s="509" t="n">
        <v>0</v>
      </c>
      <c r="F12" s="1459" t="n">
        <v>0</v>
      </c>
      <c r="G12" s="943" t="n">
        <v>0</v>
      </c>
      <c r="H12" s="1459" t="n">
        <v>0</v>
      </c>
      <c r="I12" s="625" t="n">
        <v>0</v>
      </c>
    </row>
    <row r="13" customFormat="false" ht="31.5" hidden="false" customHeight="true" outlineLevel="0" collapsed="false">
      <c r="A13" s="1692" t="s">
        <v>1860</v>
      </c>
      <c r="B13" s="1434" t="n">
        <v>0</v>
      </c>
      <c r="C13" s="737" t="n">
        <v>0</v>
      </c>
      <c r="D13" s="1514" t="n">
        <v>0</v>
      </c>
      <c r="E13" s="737" t="n">
        <v>0</v>
      </c>
      <c r="F13" s="1514" t="n">
        <v>0</v>
      </c>
      <c r="G13" s="967" t="n">
        <v>0</v>
      </c>
      <c r="H13" s="1514" t="n">
        <v>0</v>
      </c>
      <c r="I13" s="511" t="n">
        <v>0</v>
      </c>
    </row>
    <row r="14" customFormat="false" ht="15" hidden="false" customHeight="false" outlineLevel="0" collapsed="false">
      <c r="A14" s="1461" t="s">
        <v>1836</v>
      </c>
      <c r="B14" s="1434" t="n">
        <v>0</v>
      </c>
      <c r="C14" s="737" t="n">
        <v>0</v>
      </c>
      <c r="D14" s="1514" t="n">
        <v>0</v>
      </c>
      <c r="E14" s="737" t="n">
        <v>0</v>
      </c>
      <c r="F14" s="1514" t="n">
        <v>0</v>
      </c>
      <c r="G14" s="967" t="n">
        <v>0</v>
      </c>
      <c r="H14" s="1514" t="n">
        <v>0</v>
      </c>
      <c r="I14" s="511" t="n">
        <v>0</v>
      </c>
    </row>
    <row r="15" customFormat="false" ht="15" hidden="false" customHeight="false" outlineLevel="0" collapsed="false">
      <c r="A15" s="97" t="s">
        <v>1837</v>
      </c>
      <c r="B15" s="1307"/>
      <c r="C15" s="363"/>
      <c r="D15" s="1706"/>
      <c r="E15" s="363"/>
      <c r="F15" s="1706"/>
      <c r="G15" s="1694"/>
      <c r="H15" s="1706"/>
      <c r="I15" s="1707"/>
    </row>
    <row r="16" customFormat="false" ht="15" hidden="false" customHeight="false" outlineLevel="0" collapsed="false">
      <c r="A16" s="97" t="s">
        <v>1838</v>
      </c>
      <c r="B16" s="1307"/>
      <c r="C16" s="363"/>
      <c r="D16" s="1706"/>
      <c r="E16" s="363"/>
      <c r="F16" s="1706"/>
      <c r="G16" s="1694"/>
      <c r="H16" s="1706"/>
      <c r="I16" s="1707"/>
    </row>
    <row r="17" customFormat="false" ht="15" hidden="false" customHeight="false" outlineLevel="0" collapsed="false">
      <c r="A17" s="97" t="s">
        <v>1861</v>
      </c>
      <c r="B17" s="1427" t="n">
        <v>0</v>
      </c>
      <c r="C17" s="509" t="n">
        <v>0</v>
      </c>
      <c r="D17" s="1459" t="n">
        <v>0</v>
      </c>
      <c r="E17" s="509" t="n">
        <v>0</v>
      </c>
      <c r="F17" s="1459" t="n">
        <v>0</v>
      </c>
      <c r="G17" s="943" t="n">
        <v>0</v>
      </c>
      <c r="H17" s="1459" t="n">
        <v>0</v>
      </c>
      <c r="I17" s="625" t="n">
        <v>0</v>
      </c>
    </row>
    <row r="18" customFormat="false" ht="15" hidden="false" customHeight="false" outlineLevel="0" collapsed="false">
      <c r="A18" s="97" t="s">
        <v>1840</v>
      </c>
      <c r="B18" s="1427" t="n">
        <v>0</v>
      </c>
      <c r="C18" s="509" t="n">
        <v>0</v>
      </c>
      <c r="D18" s="1459" t="n">
        <v>0</v>
      </c>
      <c r="E18" s="509" t="n">
        <v>0</v>
      </c>
      <c r="F18" s="1459" t="n">
        <v>0</v>
      </c>
      <c r="G18" s="943" t="n">
        <v>0</v>
      </c>
      <c r="H18" s="1459" t="n">
        <v>0</v>
      </c>
      <c r="I18" s="625" t="n">
        <v>0</v>
      </c>
    </row>
    <row r="19" customFormat="false" ht="15" hidden="false" customHeight="false" outlineLevel="0" collapsed="false">
      <c r="A19" s="97" t="s">
        <v>1841</v>
      </c>
      <c r="B19" s="1307"/>
      <c r="C19" s="363"/>
      <c r="D19" s="1706"/>
      <c r="E19" s="363"/>
      <c r="F19" s="1706"/>
      <c r="G19" s="1694"/>
      <c r="H19" s="1706"/>
      <c r="I19" s="1707"/>
    </row>
    <row r="20" customFormat="false" ht="15" hidden="false" customHeight="false" outlineLevel="0" collapsed="false">
      <c r="A20" s="344" t="s">
        <v>1840</v>
      </c>
      <c r="B20" s="1434" t="n">
        <v>0</v>
      </c>
      <c r="C20" s="737" t="n">
        <v>0</v>
      </c>
      <c r="D20" s="1514" t="n">
        <v>0</v>
      </c>
      <c r="E20" s="737" t="n">
        <v>0</v>
      </c>
      <c r="F20" s="1514" t="n">
        <v>0</v>
      </c>
      <c r="G20" s="967" t="n">
        <v>0</v>
      </c>
      <c r="H20" s="1514" t="n">
        <v>0</v>
      </c>
      <c r="I20" s="511" t="n">
        <v>0</v>
      </c>
    </row>
    <row r="21" customFormat="false" ht="15" hidden="false" customHeight="false" outlineLevel="0" collapsed="false">
      <c r="A21" s="344" t="s">
        <v>1842</v>
      </c>
      <c r="B21" s="1434" t="n">
        <v>0</v>
      </c>
      <c r="C21" s="737" t="n">
        <v>0</v>
      </c>
      <c r="D21" s="1514" t="n">
        <v>0</v>
      </c>
      <c r="E21" s="737" t="n">
        <v>0</v>
      </c>
      <c r="F21" s="1514" t="n">
        <v>0</v>
      </c>
      <c r="G21" s="967" t="n">
        <v>0</v>
      </c>
      <c r="H21" s="1514" t="n">
        <v>0</v>
      </c>
      <c r="I21" s="511" t="n">
        <v>0</v>
      </c>
    </row>
    <row r="22" customFormat="false" ht="15" hidden="false" customHeight="false" outlineLevel="0" collapsed="false">
      <c r="A22" s="1315" t="s">
        <v>1843</v>
      </c>
      <c r="B22" s="1434" t="n">
        <v>0</v>
      </c>
      <c r="C22" s="737" t="n">
        <v>0</v>
      </c>
      <c r="D22" s="1514" t="n">
        <v>0</v>
      </c>
      <c r="E22" s="737" t="n">
        <v>0</v>
      </c>
      <c r="F22" s="1514" t="n">
        <v>0</v>
      </c>
      <c r="G22" s="967" t="n">
        <v>0</v>
      </c>
      <c r="H22" s="1514" t="n">
        <v>0</v>
      </c>
      <c r="I22" s="511" t="n">
        <v>0</v>
      </c>
    </row>
    <row r="23" customFormat="false" ht="15" hidden="false" customHeight="false" outlineLevel="0" collapsed="false">
      <c r="A23" s="341" t="s">
        <v>1844</v>
      </c>
      <c r="B23" s="1307"/>
      <c r="C23" s="363"/>
      <c r="D23" s="1706"/>
      <c r="E23" s="363"/>
      <c r="F23" s="1706"/>
      <c r="G23" s="1694"/>
      <c r="H23" s="1706"/>
      <c r="I23" s="1707"/>
    </row>
    <row r="24" customFormat="false" ht="15" hidden="false" customHeight="false" outlineLevel="0" collapsed="false">
      <c r="A24" s="1691" t="s">
        <v>1831</v>
      </c>
      <c r="B24" s="553" t="n">
        <v>0</v>
      </c>
      <c r="C24" s="138" t="n">
        <v>0</v>
      </c>
      <c r="D24" s="1708" t="n">
        <v>0</v>
      </c>
      <c r="E24" s="138" t="n">
        <v>0</v>
      </c>
      <c r="F24" s="1708" t="n">
        <v>0</v>
      </c>
      <c r="G24" s="140" t="n">
        <v>0</v>
      </c>
      <c r="H24" s="1708" t="n">
        <v>0</v>
      </c>
      <c r="I24" s="139" t="n">
        <v>0</v>
      </c>
    </row>
    <row r="25" customFormat="false" ht="15" hidden="false" customHeight="false" outlineLevel="0" collapsed="false">
      <c r="A25" s="97" t="s">
        <v>1832</v>
      </c>
      <c r="B25" s="1427" t="n">
        <v>57</v>
      </c>
      <c r="C25" s="509" t="n">
        <v>1</v>
      </c>
      <c r="D25" s="1706" t="n">
        <v>64</v>
      </c>
      <c r="E25" s="363" t="n">
        <v>1</v>
      </c>
      <c r="F25" s="1706" t="n">
        <v>76</v>
      </c>
      <c r="G25" s="1694" t="n">
        <v>1</v>
      </c>
      <c r="H25" s="1706" t="n">
        <v>154</v>
      </c>
      <c r="I25" s="1707" t="n">
        <v>3</v>
      </c>
    </row>
    <row r="26" customFormat="false" ht="15" hidden="false" customHeight="false" outlineLevel="0" collapsed="false">
      <c r="A26" s="97" t="s">
        <v>1833</v>
      </c>
      <c r="B26" s="1427" t="n">
        <v>0</v>
      </c>
      <c r="C26" s="509" t="n">
        <v>0</v>
      </c>
      <c r="D26" s="1459" t="n">
        <v>0</v>
      </c>
      <c r="E26" s="509" t="n">
        <v>0</v>
      </c>
      <c r="F26" s="1459" t="n">
        <v>0</v>
      </c>
      <c r="G26" s="943" t="n">
        <v>0</v>
      </c>
      <c r="H26" s="1459" t="n">
        <v>0</v>
      </c>
      <c r="I26" s="625" t="n">
        <v>0</v>
      </c>
    </row>
    <row r="27" customFormat="false" ht="15" hidden="false" customHeight="false" outlineLevel="0" collapsed="false">
      <c r="A27" s="97" t="s">
        <v>1845</v>
      </c>
      <c r="B27" s="1427" t="n">
        <v>0</v>
      </c>
      <c r="C27" s="138" t="n">
        <v>0</v>
      </c>
      <c r="D27" s="1459" t="n">
        <v>0</v>
      </c>
      <c r="E27" s="138" t="n">
        <v>0</v>
      </c>
      <c r="F27" s="1459" t="n">
        <v>0</v>
      </c>
      <c r="G27" s="140" t="n">
        <v>0</v>
      </c>
      <c r="H27" s="1706" t="n">
        <v>0</v>
      </c>
      <c r="I27" s="139" t="n">
        <v>0</v>
      </c>
    </row>
    <row r="28" customFormat="false" ht="15" hidden="false" customHeight="false" outlineLevel="0" collapsed="false">
      <c r="A28" s="97" t="s">
        <v>1846</v>
      </c>
      <c r="B28" s="1427" t="n">
        <v>41</v>
      </c>
      <c r="C28" s="509" t="n">
        <v>13</v>
      </c>
      <c r="D28" s="1706" t="n">
        <v>50</v>
      </c>
      <c r="E28" s="363" t="n">
        <v>16</v>
      </c>
      <c r="F28" s="1706" t="n">
        <v>71</v>
      </c>
      <c r="G28" s="1694" t="n">
        <v>28</v>
      </c>
      <c r="H28" s="1706" t="n">
        <v>82</v>
      </c>
      <c r="I28" s="1707" t="n">
        <v>33</v>
      </c>
    </row>
    <row r="29" customFormat="false" ht="15" hidden="false" customHeight="false" outlineLevel="0" collapsed="false">
      <c r="A29" s="97" t="s">
        <v>1641</v>
      </c>
      <c r="B29" s="553" t="n">
        <v>0</v>
      </c>
      <c r="C29" s="138" t="n">
        <v>0</v>
      </c>
      <c r="D29" s="1708" t="n">
        <v>0</v>
      </c>
      <c r="E29" s="138" t="n">
        <v>0</v>
      </c>
      <c r="F29" s="1708" t="n">
        <v>0</v>
      </c>
      <c r="G29" s="140" t="n">
        <v>0</v>
      </c>
      <c r="H29" s="1708" t="n">
        <v>0</v>
      </c>
      <c r="I29" s="139" t="n">
        <v>0</v>
      </c>
    </row>
    <row r="30" customFormat="false" ht="15" hidden="false" customHeight="false" outlineLevel="0" collapsed="false">
      <c r="A30" s="1315" t="s">
        <v>1836</v>
      </c>
      <c r="B30" s="1433" t="n">
        <v>98</v>
      </c>
      <c r="C30" s="1452" t="n">
        <v>14</v>
      </c>
      <c r="D30" s="1709" t="n">
        <v>114</v>
      </c>
      <c r="E30" s="1710" t="n">
        <v>17</v>
      </c>
      <c r="F30" s="1709" t="n">
        <v>147</v>
      </c>
      <c r="G30" s="1711" t="n">
        <v>29</v>
      </c>
      <c r="H30" s="1709" t="n">
        <v>236</v>
      </c>
      <c r="I30" s="1712" t="n">
        <v>36</v>
      </c>
    </row>
    <row r="31" customFormat="false" ht="15" hidden="false" customHeight="false" outlineLevel="0" collapsed="false">
      <c r="A31" s="341" t="s">
        <v>1837</v>
      </c>
      <c r="B31" s="1696"/>
      <c r="C31" s="1713"/>
      <c r="D31" s="1714"/>
      <c r="E31" s="1713"/>
      <c r="F31" s="1714"/>
      <c r="G31" s="1697"/>
      <c r="H31" s="1714"/>
      <c r="I31" s="1715"/>
    </row>
    <row r="32" customFormat="false" ht="15" hidden="false" customHeight="false" outlineLevel="0" collapsed="false">
      <c r="A32" s="97" t="s">
        <v>1841</v>
      </c>
      <c r="B32" s="1307"/>
      <c r="C32" s="363"/>
      <c r="D32" s="1706"/>
      <c r="E32" s="363"/>
      <c r="F32" s="1716"/>
      <c r="G32" s="1694"/>
      <c r="H32" s="1706"/>
      <c r="I32" s="1707"/>
    </row>
    <row r="33" customFormat="false" ht="15" hidden="false" customHeight="false" outlineLevel="0" collapsed="false">
      <c r="A33" s="227" t="s">
        <v>1847</v>
      </c>
      <c r="B33" s="1427" t="n">
        <v>0</v>
      </c>
      <c r="C33" s="509" t="n">
        <v>0</v>
      </c>
      <c r="D33" s="1459" t="n">
        <v>0</v>
      </c>
      <c r="E33" s="509" t="n">
        <v>0</v>
      </c>
      <c r="F33" s="1459" t="n">
        <v>0</v>
      </c>
      <c r="G33" s="943" t="n">
        <v>0</v>
      </c>
      <c r="H33" s="1459" t="n">
        <v>0</v>
      </c>
      <c r="I33" s="625" t="n">
        <v>0</v>
      </c>
    </row>
    <row r="34" customFormat="false" ht="15" hidden="false" customHeight="false" outlineLevel="0" collapsed="false">
      <c r="A34" s="1699" t="s">
        <v>1862</v>
      </c>
      <c r="B34" s="1427" t="n">
        <v>0</v>
      </c>
      <c r="C34" s="509" t="n">
        <v>0</v>
      </c>
      <c r="D34" s="1459" t="n">
        <v>0</v>
      </c>
      <c r="E34" s="509" t="n">
        <v>0</v>
      </c>
      <c r="F34" s="1459" t="n">
        <v>0</v>
      </c>
      <c r="G34" s="943" t="n">
        <v>0</v>
      </c>
      <c r="H34" s="1459" t="n">
        <v>0</v>
      </c>
      <c r="I34" s="625" t="n">
        <v>0</v>
      </c>
    </row>
    <row r="35" customFormat="false" ht="15" hidden="false" customHeight="false" outlineLevel="0" collapsed="false">
      <c r="A35" s="1699" t="s">
        <v>621</v>
      </c>
      <c r="B35" s="1427" t="n">
        <v>0</v>
      </c>
      <c r="C35" s="509" t="n">
        <v>0</v>
      </c>
      <c r="D35" s="1459" t="n">
        <v>0</v>
      </c>
      <c r="E35" s="509" t="n">
        <v>0</v>
      </c>
      <c r="F35" s="1459" t="n">
        <v>0</v>
      </c>
      <c r="G35" s="943" t="n">
        <v>0</v>
      </c>
      <c r="H35" s="1459" t="n">
        <v>0</v>
      </c>
      <c r="I35" s="625" t="n">
        <v>0</v>
      </c>
    </row>
    <row r="36" customFormat="false" ht="15" hidden="false" customHeight="false" outlineLevel="0" collapsed="false">
      <c r="A36" s="1699" t="s">
        <v>1848</v>
      </c>
      <c r="B36" s="1427" t="n">
        <v>0</v>
      </c>
      <c r="C36" s="509" t="n">
        <v>0</v>
      </c>
      <c r="D36" s="1459" t="n">
        <v>0</v>
      </c>
      <c r="E36" s="509" t="n">
        <v>0</v>
      </c>
      <c r="F36" s="1459" t="n">
        <v>0</v>
      </c>
      <c r="G36" s="943" t="n">
        <v>0</v>
      </c>
      <c r="H36" s="1459" t="n">
        <v>0</v>
      </c>
      <c r="I36" s="625" t="n">
        <v>0</v>
      </c>
    </row>
    <row r="37" customFormat="false" ht="15" hidden="false" customHeight="false" outlineLevel="0" collapsed="false">
      <c r="A37" s="1652" t="s">
        <v>1849</v>
      </c>
      <c r="B37" s="1427" t="n">
        <v>0</v>
      </c>
      <c r="C37" s="509" t="n">
        <v>0</v>
      </c>
      <c r="D37" s="1459" t="n">
        <v>0</v>
      </c>
      <c r="E37" s="509" t="n">
        <v>0</v>
      </c>
      <c r="F37" s="1459" t="n">
        <v>0</v>
      </c>
      <c r="G37" s="943" t="n">
        <v>0</v>
      </c>
      <c r="H37" s="1459" t="n">
        <v>0</v>
      </c>
      <c r="I37" s="625" t="n">
        <v>0</v>
      </c>
    </row>
    <row r="38" customFormat="false" ht="15" hidden="false" customHeight="false" outlineLevel="0" collapsed="false">
      <c r="A38" s="1699" t="s">
        <v>1863</v>
      </c>
      <c r="B38" s="1434" t="n">
        <v>0</v>
      </c>
      <c r="C38" s="737" t="n">
        <v>0</v>
      </c>
      <c r="D38" s="1514" t="n">
        <v>0</v>
      </c>
      <c r="E38" s="737" t="n">
        <v>0</v>
      </c>
      <c r="F38" s="1514" t="n">
        <v>0</v>
      </c>
      <c r="G38" s="967" t="n">
        <v>0</v>
      </c>
      <c r="H38" s="1514" t="n">
        <v>0</v>
      </c>
      <c r="I38" s="511" t="n">
        <v>0</v>
      </c>
    </row>
    <row r="39" customFormat="false" ht="15" hidden="false" customHeight="false" outlineLevel="0" collapsed="false">
      <c r="A39" s="1315" t="s">
        <v>1842</v>
      </c>
      <c r="B39" s="1433" t="n">
        <v>0</v>
      </c>
      <c r="C39" s="679" t="n">
        <v>0</v>
      </c>
      <c r="D39" s="1460" t="n">
        <v>0</v>
      </c>
      <c r="E39" s="679" t="n">
        <v>0</v>
      </c>
      <c r="F39" s="1460" t="n">
        <v>0</v>
      </c>
      <c r="G39" s="514" t="n">
        <v>0</v>
      </c>
      <c r="H39" s="1460" t="n">
        <v>0</v>
      </c>
      <c r="I39" s="513" t="n">
        <v>0</v>
      </c>
    </row>
    <row r="40" customFormat="false" ht="15" hidden="false" customHeight="false" outlineLevel="0" collapsed="false">
      <c r="A40" s="97" t="s">
        <v>1851</v>
      </c>
      <c r="B40" s="1434" t="n">
        <v>98</v>
      </c>
      <c r="C40" s="737" t="n">
        <v>14</v>
      </c>
      <c r="D40" s="1709" t="n">
        <v>114</v>
      </c>
      <c r="E40" s="1710" t="n">
        <v>17</v>
      </c>
      <c r="F40" s="1709" t="n">
        <v>147</v>
      </c>
      <c r="G40" s="1711" t="n">
        <v>29</v>
      </c>
      <c r="H40" s="1709" t="n">
        <v>236</v>
      </c>
      <c r="I40" s="1717" t="n">
        <v>36</v>
      </c>
    </row>
    <row r="41" customFormat="false" ht="15" hidden="false" customHeight="false" outlineLevel="0" collapsed="false">
      <c r="A41" s="375" t="s">
        <v>1852</v>
      </c>
      <c r="B41" s="1434" t="n">
        <v>98</v>
      </c>
      <c r="C41" s="737" t="n">
        <v>14</v>
      </c>
      <c r="D41" s="1709" t="n">
        <v>114</v>
      </c>
      <c r="E41" s="1710" t="n">
        <v>17</v>
      </c>
      <c r="F41" s="1709" t="n">
        <v>147</v>
      </c>
      <c r="G41" s="1711" t="n">
        <v>29</v>
      </c>
      <c r="H41" s="1709" t="n">
        <v>236</v>
      </c>
      <c r="I41" s="1717" t="n">
        <v>36</v>
      </c>
    </row>
    <row r="42" customFormat="false" ht="23.25" hidden="false" customHeight="true" outlineLevel="0" collapsed="false">
      <c r="A42" s="58" t="s">
        <v>1864</v>
      </c>
      <c r="B42" s="615"/>
      <c r="C42" s="615"/>
      <c r="D42" s="615"/>
      <c r="E42" s="615"/>
      <c r="F42" s="615"/>
      <c r="G42" s="615"/>
      <c r="H42" s="615"/>
      <c r="I42" s="615"/>
    </row>
    <row r="43" customFormat="false" ht="19.5" hidden="false" customHeight="true" outlineLevel="0" collapsed="false">
      <c r="A43" s="58" t="s">
        <v>1854</v>
      </c>
      <c r="B43" s="615"/>
      <c r="C43" s="615"/>
      <c r="D43" s="615"/>
      <c r="E43" s="615"/>
      <c r="F43" s="615"/>
      <c r="G43" s="615"/>
      <c r="H43" s="615"/>
      <c r="I43" s="615"/>
    </row>
    <row r="44" customFormat="false" ht="18" hidden="false" customHeight="false" outlineLevel="0" collapsed="false">
      <c r="A44" s="58" t="s">
        <v>1855</v>
      </c>
      <c r="B44" s="559"/>
      <c r="C44" s="559"/>
      <c r="D44" s="559"/>
      <c r="E44" s="559"/>
      <c r="F44" s="559"/>
      <c r="G44" s="559"/>
      <c r="H44" s="559"/>
      <c r="I44" s="559"/>
    </row>
    <row r="45" customFormat="false" ht="18" hidden="false" customHeight="false" outlineLevel="0" collapsed="false">
      <c r="A45" s="58" t="s">
        <v>1856</v>
      </c>
      <c r="B45" s="559"/>
      <c r="C45" s="559"/>
      <c r="D45" s="559"/>
      <c r="E45" s="559"/>
      <c r="F45" s="559"/>
      <c r="G45" s="559"/>
      <c r="H45" s="559"/>
      <c r="I45" s="559"/>
    </row>
    <row r="46" customFormat="false" ht="15" hidden="false" customHeight="false" outlineLevel="0" collapsed="false">
      <c r="A46" s="58"/>
      <c r="B46" s="27"/>
      <c r="C46" s="27"/>
      <c r="D46" s="27"/>
      <c r="E46" s="27"/>
      <c r="F46" s="27"/>
      <c r="G46" s="27"/>
      <c r="H46" s="27"/>
      <c r="I46" s="27"/>
    </row>
    <row r="47" customFormat="false" ht="23.25" hidden="false" customHeight="false" outlineLevel="0" collapsed="false">
      <c r="A47" s="27"/>
      <c r="B47" s="1400"/>
      <c r="C47" s="1700"/>
      <c r="D47" s="1700"/>
      <c r="E47" s="1700"/>
      <c r="F47" s="1700"/>
      <c r="G47" s="1700"/>
      <c r="H47" s="1700"/>
      <c r="I47" s="1700"/>
    </row>
  </sheetData>
  <sheetProtection sheet="true" password="e170" objects="true" scenarios="true"/>
  <mergeCells count="4">
    <mergeCell ref="B5:C5"/>
    <mergeCell ref="D5:E5"/>
    <mergeCell ref="F5:G5"/>
    <mergeCell ref="H5:I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6.14"/>
    <col collapsed="false" customWidth="true" hidden="false" outlineLevel="0" max="2" min="2" style="1" width="16.7"/>
    <col collapsed="false" customWidth="true" hidden="false" outlineLevel="0" max="10" min="3" style="1" width="22.14"/>
    <col collapsed="false" customWidth="true" hidden="false" outlineLevel="0" max="16" min="16" style="1" width="44.85"/>
    <col collapsed="false" customWidth="true" hidden="false" outlineLevel="0" max="30" min="17" style="1" width="4.28"/>
    <col collapsed="false" customWidth="true" hidden="false" outlineLevel="0" max="31" min="31" style="1" width="44.13"/>
    <col collapsed="false" customWidth="true" hidden="false" outlineLevel="0" max="39" min="32" style="1" width="22.14"/>
  </cols>
  <sheetData>
    <row r="1" customFormat="false" ht="18" hidden="false" customHeight="false" outlineLevel="0" collapsed="false">
      <c r="A1" s="113"/>
      <c r="B1" s="114"/>
      <c r="C1" s="114"/>
      <c r="D1" s="114"/>
      <c r="E1" s="114"/>
      <c r="F1" s="114"/>
      <c r="G1" s="114"/>
      <c r="H1" s="114"/>
      <c r="I1" s="114"/>
      <c r="J1" s="115"/>
    </row>
    <row r="2" customFormat="false" ht="18" hidden="false" customHeight="true" outlineLevel="0" collapsed="false">
      <c r="A2" s="116" t="s">
        <v>1865</v>
      </c>
      <c r="B2" s="1718"/>
      <c r="C2" s="1718"/>
      <c r="D2" s="1718"/>
      <c r="E2" s="1718"/>
      <c r="F2" s="1718"/>
      <c r="G2" s="31"/>
      <c r="H2" s="31"/>
      <c r="I2" s="31"/>
      <c r="J2" s="117"/>
    </row>
    <row r="3" customFormat="false" ht="18" hidden="false" customHeight="false" outlineLevel="0" collapsed="false">
      <c r="A3" s="1719" t="s">
        <v>1866</v>
      </c>
      <c r="B3" s="6"/>
      <c r="C3" s="1720"/>
      <c r="D3" s="6"/>
      <c r="E3" s="31"/>
      <c r="F3" s="31"/>
      <c r="G3" s="31"/>
      <c r="H3" s="31"/>
      <c r="I3" s="31"/>
      <c r="J3" s="117"/>
    </row>
    <row r="4" customFormat="false" ht="18" hidden="false" customHeight="false" outlineLevel="0" collapsed="false">
      <c r="A4" s="1278"/>
      <c r="B4" s="6"/>
      <c r="C4" s="1721"/>
      <c r="D4" s="6"/>
      <c r="E4" s="1720"/>
      <c r="F4" s="6"/>
      <c r="G4" s="1720"/>
      <c r="H4" s="6"/>
      <c r="I4" s="1720"/>
      <c r="J4" s="30"/>
    </row>
    <row r="5" customFormat="false" ht="15.75" hidden="false" customHeight="true" outlineLevel="0" collapsed="false">
      <c r="A5" s="1722"/>
      <c r="B5" s="91"/>
      <c r="C5" s="1003" t="s">
        <v>553</v>
      </c>
      <c r="D5" s="1003"/>
      <c r="E5" s="1003" t="s">
        <v>554</v>
      </c>
      <c r="F5" s="1003"/>
      <c r="G5" s="1003" t="s">
        <v>555</v>
      </c>
      <c r="H5" s="1003"/>
      <c r="I5" s="1004" t="s">
        <v>556</v>
      </c>
      <c r="J5" s="1004"/>
    </row>
    <row r="6" customFormat="false" ht="15.75" hidden="false" customHeight="false" outlineLevel="0" collapsed="false">
      <c r="A6" s="502"/>
      <c r="B6" s="1074"/>
      <c r="C6" s="542" t="s">
        <v>1867</v>
      </c>
      <c r="D6" s="542"/>
      <c r="E6" s="542" t="s">
        <v>1867</v>
      </c>
      <c r="F6" s="542"/>
      <c r="G6" s="542" t="s">
        <v>1867</v>
      </c>
      <c r="H6" s="542"/>
      <c r="I6" s="542" t="s">
        <v>1867</v>
      </c>
      <c r="J6" s="1684"/>
    </row>
    <row r="7" customFormat="false" ht="15.75" hidden="false" customHeight="false" outlineLevel="0" collapsed="false">
      <c r="A7" s="502"/>
      <c r="B7" s="473"/>
      <c r="C7" s="545" t="s">
        <v>1868</v>
      </c>
      <c r="D7" s="575"/>
      <c r="E7" s="545" t="s">
        <v>1868</v>
      </c>
      <c r="F7" s="575"/>
      <c r="G7" s="545" t="s">
        <v>1868</v>
      </c>
      <c r="H7" s="575"/>
      <c r="I7" s="545" t="s">
        <v>1868</v>
      </c>
      <c r="J7" s="577"/>
    </row>
    <row r="8" customFormat="false" ht="15.75" hidden="false" customHeight="false" outlineLevel="0" collapsed="false">
      <c r="A8" s="1278" t="s">
        <v>382</v>
      </c>
      <c r="B8" s="473"/>
      <c r="C8" s="545" t="s">
        <v>1825</v>
      </c>
      <c r="D8" s="545"/>
      <c r="E8" s="545" t="s">
        <v>1825</v>
      </c>
      <c r="F8" s="545"/>
      <c r="G8" s="545" t="s">
        <v>1825</v>
      </c>
      <c r="H8" s="545"/>
      <c r="I8" s="545" t="s">
        <v>1825</v>
      </c>
      <c r="J8" s="1268"/>
    </row>
    <row r="9" customFormat="false" ht="15.75" hidden="false" customHeight="false" outlineLevel="0" collapsed="false">
      <c r="A9" s="502" t="s">
        <v>1869</v>
      </c>
      <c r="B9" s="473"/>
      <c r="C9" s="545" t="s">
        <v>1825</v>
      </c>
      <c r="D9" s="1723"/>
      <c r="E9" s="545" t="s">
        <v>1825</v>
      </c>
      <c r="F9" s="1723"/>
      <c r="G9" s="545" t="s">
        <v>1825</v>
      </c>
      <c r="H9" s="1723"/>
      <c r="I9" s="545" t="s">
        <v>1825</v>
      </c>
      <c r="J9" s="1724"/>
    </row>
    <row r="10" customFormat="false" ht="15.75" hidden="false" customHeight="false" outlineLevel="0" collapsed="false">
      <c r="A10" s="1474" t="s">
        <v>1870</v>
      </c>
      <c r="B10" s="1725"/>
      <c r="C10" s="550" t="s">
        <v>1871</v>
      </c>
      <c r="D10" s="550" t="s">
        <v>1859</v>
      </c>
      <c r="E10" s="550" t="s">
        <v>1871</v>
      </c>
      <c r="F10" s="550" t="s">
        <v>1859</v>
      </c>
      <c r="G10" s="550" t="s">
        <v>1871</v>
      </c>
      <c r="H10" s="550" t="s">
        <v>1859</v>
      </c>
      <c r="I10" s="550" t="s">
        <v>1871</v>
      </c>
      <c r="J10" s="552" t="s">
        <v>1859</v>
      </c>
    </row>
    <row r="11" customFormat="false" ht="15" hidden="false" customHeight="false" outlineLevel="0" collapsed="false">
      <c r="A11" s="97" t="s">
        <v>1872</v>
      </c>
      <c r="B11" s="109"/>
      <c r="C11" s="1726"/>
      <c r="D11" s="1727"/>
      <c r="E11" s="1726"/>
      <c r="F11" s="1727"/>
      <c r="G11" s="1726"/>
      <c r="H11" s="1726"/>
      <c r="I11" s="1726"/>
      <c r="J11" s="1726"/>
    </row>
    <row r="12" customFormat="false" ht="15" hidden="false" customHeight="false" outlineLevel="0" collapsed="false">
      <c r="A12" s="1691" t="s">
        <v>1831</v>
      </c>
      <c r="B12" s="109"/>
      <c r="C12" s="553" t="n">
        <v>128</v>
      </c>
      <c r="D12" s="140" t="n">
        <v>1</v>
      </c>
      <c r="E12" s="553" t="n">
        <v>99</v>
      </c>
      <c r="F12" s="140" t="n">
        <v>1</v>
      </c>
      <c r="G12" s="553" t="n">
        <v>76</v>
      </c>
      <c r="H12" s="140" t="n">
        <v>1</v>
      </c>
      <c r="I12" s="553" t="n">
        <v>143</v>
      </c>
      <c r="J12" s="553" t="n">
        <v>1</v>
      </c>
    </row>
    <row r="13" customFormat="false" ht="15" hidden="false" customHeight="false" outlineLevel="0" collapsed="false">
      <c r="A13" s="97" t="s">
        <v>1832</v>
      </c>
      <c r="B13" s="109"/>
      <c r="C13" s="553" t="n">
        <v>16</v>
      </c>
      <c r="D13" s="140" t="n">
        <v>0</v>
      </c>
      <c r="E13" s="553" t="n">
        <v>47</v>
      </c>
      <c r="F13" s="140" t="n">
        <v>0</v>
      </c>
      <c r="G13" s="553" t="n">
        <v>17</v>
      </c>
      <c r="H13" s="140" t="n">
        <v>0</v>
      </c>
      <c r="I13" s="553" t="n">
        <v>22</v>
      </c>
      <c r="J13" s="553" t="n">
        <v>0</v>
      </c>
    </row>
    <row r="14" customFormat="false" ht="15" hidden="false" customHeight="false" outlineLevel="0" collapsed="false">
      <c r="A14" s="97" t="s">
        <v>1833</v>
      </c>
      <c r="B14" s="109"/>
      <c r="C14" s="553" t="n">
        <v>0</v>
      </c>
      <c r="D14" s="140" t="n">
        <v>0</v>
      </c>
      <c r="E14" s="553" t="n">
        <v>0</v>
      </c>
      <c r="F14" s="140" t="n">
        <v>0</v>
      </c>
      <c r="G14" s="553" t="n">
        <v>0</v>
      </c>
      <c r="H14" s="140" t="n">
        <v>0</v>
      </c>
      <c r="I14" s="553" t="n">
        <v>0</v>
      </c>
      <c r="J14" s="553" t="n">
        <v>0</v>
      </c>
    </row>
    <row r="15" customFormat="false" ht="15" hidden="false" customHeight="false" outlineLevel="0" collapsed="false">
      <c r="A15" s="97" t="s">
        <v>1845</v>
      </c>
      <c r="B15" s="109"/>
      <c r="C15" s="553" t="n">
        <v>0</v>
      </c>
      <c r="D15" s="140" t="n">
        <v>0</v>
      </c>
      <c r="E15" s="553" t="n">
        <v>1</v>
      </c>
      <c r="F15" s="140" t="n">
        <v>0</v>
      </c>
      <c r="G15" s="553" t="n">
        <v>1</v>
      </c>
      <c r="H15" s="140" t="n">
        <v>0</v>
      </c>
      <c r="I15" s="553" t="n">
        <v>1</v>
      </c>
      <c r="J15" s="553" t="n">
        <v>0</v>
      </c>
    </row>
    <row r="16" customFormat="false" ht="15" hidden="false" customHeight="false" outlineLevel="0" collapsed="false">
      <c r="A16" s="97" t="s">
        <v>1846</v>
      </c>
      <c r="B16" s="109"/>
      <c r="C16" s="553" t="n">
        <v>0</v>
      </c>
      <c r="D16" s="140" t="n">
        <v>0</v>
      </c>
      <c r="E16" s="553" t="n">
        <v>0</v>
      </c>
      <c r="F16" s="140" t="n">
        <v>1</v>
      </c>
      <c r="G16" s="553" t="n">
        <v>0</v>
      </c>
      <c r="H16" s="140" t="n">
        <v>0</v>
      </c>
      <c r="I16" s="553" t="n">
        <v>0</v>
      </c>
      <c r="J16" s="553" t="n">
        <v>0</v>
      </c>
    </row>
    <row r="17" customFormat="false" ht="15" hidden="false" customHeight="false" outlineLevel="0" collapsed="false">
      <c r="A17" s="97" t="s">
        <v>1641</v>
      </c>
      <c r="B17" s="109"/>
      <c r="C17" s="553" t="n">
        <v>0</v>
      </c>
      <c r="D17" s="140" t="n">
        <v>0</v>
      </c>
      <c r="E17" s="553" t="n">
        <v>0</v>
      </c>
      <c r="F17" s="140" t="n">
        <v>0</v>
      </c>
      <c r="G17" s="553" t="n">
        <v>0</v>
      </c>
      <c r="H17" s="140" t="n">
        <v>0</v>
      </c>
      <c r="I17" s="553" t="n">
        <v>0</v>
      </c>
      <c r="J17" s="553" t="n">
        <v>0</v>
      </c>
    </row>
    <row r="18" customFormat="false" ht="15" hidden="false" customHeight="false" outlineLevel="0" collapsed="false">
      <c r="A18" s="97" t="s">
        <v>1873</v>
      </c>
      <c r="B18" s="97"/>
      <c r="C18" s="553" t="n">
        <v>0</v>
      </c>
      <c r="D18" s="140" t="n">
        <v>0</v>
      </c>
      <c r="E18" s="553" t="n">
        <v>0</v>
      </c>
      <c r="F18" s="140" t="n">
        <v>0</v>
      </c>
      <c r="G18" s="553" t="n">
        <v>0</v>
      </c>
      <c r="H18" s="140" t="n">
        <v>0</v>
      </c>
      <c r="I18" s="553" t="n">
        <v>0</v>
      </c>
      <c r="J18" s="553" t="n">
        <v>0</v>
      </c>
    </row>
    <row r="19" customFormat="false" ht="15" hidden="false" customHeight="false" outlineLevel="0" collapsed="false">
      <c r="A19" s="375" t="s">
        <v>1874</v>
      </c>
      <c r="B19" s="1728"/>
      <c r="C19" s="1433" t="n">
        <v>144</v>
      </c>
      <c r="D19" s="1433" t="n">
        <v>1</v>
      </c>
      <c r="E19" s="1433" t="n">
        <v>147</v>
      </c>
      <c r="F19" s="1433" t="n">
        <v>2</v>
      </c>
      <c r="G19" s="1433" t="n">
        <v>94</v>
      </c>
      <c r="H19" s="1433" t="n">
        <v>1</v>
      </c>
      <c r="I19" s="1433" t="n">
        <v>166</v>
      </c>
      <c r="J19" s="1433" t="n">
        <v>1</v>
      </c>
    </row>
    <row r="20" customFormat="false" ht="15" hidden="false" customHeight="false" outlineLevel="0" collapsed="false">
      <c r="A20" s="97" t="s">
        <v>1875</v>
      </c>
      <c r="B20" s="1729"/>
      <c r="C20" s="254"/>
      <c r="D20" s="1730"/>
      <c r="E20" s="254"/>
      <c r="F20" s="1730"/>
      <c r="G20" s="254"/>
      <c r="H20" s="1730"/>
      <c r="I20" s="254"/>
      <c r="J20" s="254"/>
    </row>
    <row r="21" customFormat="false" ht="15" hidden="false" customHeight="false" outlineLevel="0" collapsed="false">
      <c r="A21" s="227" t="s">
        <v>564</v>
      </c>
      <c r="B21" s="109"/>
      <c r="C21" s="553" t="n">
        <v>0</v>
      </c>
      <c r="D21" s="140" t="n">
        <v>0</v>
      </c>
      <c r="E21" s="553" t="n">
        <v>0</v>
      </c>
      <c r="F21" s="140" t="n">
        <v>0</v>
      </c>
      <c r="G21" s="553" t="n">
        <v>0</v>
      </c>
      <c r="H21" s="140" t="n">
        <v>0</v>
      </c>
      <c r="I21" s="553" t="n">
        <v>0</v>
      </c>
      <c r="J21" s="553" t="n">
        <v>0</v>
      </c>
    </row>
    <row r="22" customFormat="false" ht="15" hidden="false" customHeight="false" outlineLevel="0" collapsed="false">
      <c r="A22" s="227" t="s">
        <v>1876</v>
      </c>
      <c r="B22" s="109"/>
      <c r="C22" s="553" t="n">
        <v>0</v>
      </c>
      <c r="D22" s="140" t="n">
        <v>0</v>
      </c>
      <c r="E22" s="553" t="n">
        <v>0</v>
      </c>
      <c r="F22" s="140" t="n">
        <v>0</v>
      </c>
      <c r="G22" s="553" t="n">
        <v>0</v>
      </c>
      <c r="H22" s="140" t="n">
        <v>0</v>
      </c>
      <c r="I22" s="553" t="n">
        <v>0</v>
      </c>
      <c r="J22" s="553" t="n">
        <v>0</v>
      </c>
    </row>
    <row r="23" customFormat="false" ht="15" hidden="false" customHeight="false" outlineLevel="0" collapsed="false">
      <c r="A23" s="227" t="s">
        <v>566</v>
      </c>
      <c r="B23" s="109"/>
      <c r="C23" s="553" t="n">
        <v>0</v>
      </c>
      <c r="D23" s="140" t="n">
        <v>0</v>
      </c>
      <c r="E23" s="553" t="n">
        <v>0</v>
      </c>
      <c r="F23" s="140" t="n">
        <v>0</v>
      </c>
      <c r="G23" s="553" t="n">
        <v>0</v>
      </c>
      <c r="H23" s="140" t="n">
        <v>0</v>
      </c>
      <c r="I23" s="553" t="n">
        <v>0</v>
      </c>
      <c r="J23" s="553" t="n">
        <v>0</v>
      </c>
    </row>
    <row r="24" customFormat="false" ht="15" hidden="false" customHeight="false" outlineLevel="0" collapsed="false">
      <c r="A24" s="227" t="s">
        <v>567</v>
      </c>
      <c r="B24" s="109"/>
      <c r="C24" s="553" t="n">
        <v>0</v>
      </c>
      <c r="D24" s="140" t="n">
        <v>0</v>
      </c>
      <c r="E24" s="553" t="n">
        <v>0</v>
      </c>
      <c r="F24" s="140" t="n">
        <v>0</v>
      </c>
      <c r="G24" s="553" t="n">
        <v>0</v>
      </c>
      <c r="H24" s="140" t="n">
        <v>0</v>
      </c>
      <c r="I24" s="553" t="n">
        <v>0</v>
      </c>
      <c r="J24" s="553" t="n">
        <v>0</v>
      </c>
    </row>
    <row r="25" customFormat="false" ht="15" hidden="false" customHeight="false" outlineLevel="0" collapsed="false">
      <c r="A25" s="227" t="s">
        <v>617</v>
      </c>
      <c r="B25" s="109"/>
      <c r="C25" s="553" t="n">
        <v>0</v>
      </c>
      <c r="D25" s="140" t="n">
        <v>0</v>
      </c>
      <c r="E25" s="553" t="n">
        <v>0</v>
      </c>
      <c r="F25" s="140" t="n">
        <v>0</v>
      </c>
      <c r="G25" s="553" t="n">
        <v>0</v>
      </c>
      <c r="H25" s="140" t="n">
        <v>0</v>
      </c>
      <c r="I25" s="553" t="n">
        <v>0</v>
      </c>
      <c r="J25" s="553" t="n">
        <v>0</v>
      </c>
    </row>
    <row r="26" customFormat="false" ht="15" hidden="false" customHeight="false" outlineLevel="0" collapsed="false">
      <c r="A26" s="227" t="s">
        <v>618</v>
      </c>
      <c r="B26" s="109"/>
      <c r="C26" s="553" t="n">
        <v>0</v>
      </c>
      <c r="D26" s="140" t="n">
        <v>0</v>
      </c>
      <c r="E26" s="553" t="n">
        <v>0</v>
      </c>
      <c r="F26" s="140" t="n">
        <v>0</v>
      </c>
      <c r="G26" s="553" t="n">
        <v>0</v>
      </c>
      <c r="H26" s="140" t="n">
        <v>0</v>
      </c>
      <c r="I26" s="553" t="n">
        <v>0</v>
      </c>
      <c r="J26" s="553" t="n">
        <v>0</v>
      </c>
    </row>
    <row r="27" customFormat="false" ht="15" hidden="false" customHeight="false" outlineLevel="0" collapsed="false">
      <c r="A27" s="227" t="s">
        <v>570</v>
      </c>
      <c r="B27" s="109"/>
      <c r="C27" s="553" t="n">
        <v>0</v>
      </c>
      <c r="D27" s="140" t="n">
        <v>0</v>
      </c>
      <c r="E27" s="553" t="n">
        <v>0</v>
      </c>
      <c r="F27" s="140" t="n">
        <v>0</v>
      </c>
      <c r="G27" s="553" t="n">
        <v>0</v>
      </c>
      <c r="H27" s="140" t="n">
        <v>0</v>
      </c>
      <c r="I27" s="553" t="n">
        <v>0</v>
      </c>
      <c r="J27" s="553" t="n">
        <v>0</v>
      </c>
    </row>
    <row r="28" customFormat="false" ht="15" hidden="false" customHeight="false" outlineLevel="0" collapsed="false">
      <c r="A28" s="227" t="s">
        <v>571</v>
      </c>
      <c r="B28" s="109"/>
      <c r="C28" s="553" t="n">
        <v>0</v>
      </c>
      <c r="D28" s="140" t="n">
        <v>0</v>
      </c>
      <c r="E28" s="553" t="n">
        <v>0</v>
      </c>
      <c r="F28" s="140" t="n">
        <v>0</v>
      </c>
      <c r="G28" s="553" t="n">
        <v>0</v>
      </c>
      <c r="H28" s="140" t="n">
        <v>0</v>
      </c>
      <c r="I28" s="553" t="n">
        <v>0</v>
      </c>
      <c r="J28" s="553" t="n">
        <v>0</v>
      </c>
    </row>
    <row r="29" customFormat="false" ht="15" hidden="false" customHeight="false" outlineLevel="0" collapsed="false">
      <c r="A29" s="227" t="s">
        <v>572</v>
      </c>
      <c r="B29" s="109"/>
      <c r="C29" s="553" t="n">
        <v>0</v>
      </c>
      <c r="D29" s="140" t="n">
        <v>0</v>
      </c>
      <c r="E29" s="553" t="n">
        <v>0</v>
      </c>
      <c r="F29" s="140" t="n">
        <v>0</v>
      </c>
      <c r="G29" s="553" t="n">
        <v>0</v>
      </c>
      <c r="H29" s="140" t="n">
        <v>0</v>
      </c>
      <c r="I29" s="553" t="n">
        <v>0</v>
      </c>
      <c r="J29" s="553" t="n">
        <v>0</v>
      </c>
    </row>
    <row r="30" customFormat="false" ht="15" hidden="false" customHeight="false" outlineLevel="0" collapsed="false">
      <c r="A30" s="227" t="s">
        <v>573</v>
      </c>
      <c r="B30" s="109"/>
      <c r="C30" s="553" t="n">
        <v>0</v>
      </c>
      <c r="D30" s="140" t="n">
        <v>0</v>
      </c>
      <c r="E30" s="553" t="n">
        <v>0</v>
      </c>
      <c r="F30" s="140" t="n">
        <v>0</v>
      </c>
      <c r="G30" s="553" t="n">
        <v>0</v>
      </c>
      <c r="H30" s="140" t="n">
        <v>0</v>
      </c>
      <c r="I30" s="553" t="n">
        <v>0</v>
      </c>
      <c r="J30" s="553" t="n">
        <v>0</v>
      </c>
    </row>
    <row r="31" customFormat="false" ht="15" hidden="false" customHeight="false" outlineLevel="0" collapsed="false">
      <c r="A31" s="227" t="s">
        <v>574</v>
      </c>
      <c r="B31" s="109"/>
      <c r="C31" s="553" t="n">
        <v>0</v>
      </c>
      <c r="D31" s="140" t="n">
        <v>0</v>
      </c>
      <c r="E31" s="553" t="n">
        <v>0</v>
      </c>
      <c r="F31" s="140" t="n">
        <v>0</v>
      </c>
      <c r="G31" s="553" t="n">
        <v>0</v>
      </c>
      <c r="H31" s="140" t="n">
        <v>0</v>
      </c>
      <c r="I31" s="553" t="n">
        <v>0</v>
      </c>
      <c r="J31" s="553" t="n">
        <v>0</v>
      </c>
    </row>
    <row r="32" customFormat="false" ht="15" hidden="false" customHeight="false" outlineLevel="0" collapsed="false">
      <c r="A32" s="227" t="s">
        <v>619</v>
      </c>
      <c r="B32" s="109"/>
      <c r="C32" s="553" t="n">
        <v>0</v>
      </c>
      <c r="D32" s="140" t="n">
        <v>0</v>
      </c>
      <c r="E32" s="553" t="n">
        <v>0</v>
      </c>
      <c r="F32" s="140" t="n">
        <v>0</v>
      </c>
      <c r="G32" s="553" t="n">
        <v>0</v>
      </c>
      <c r="H32" s="140" t="n">
        <v>0</v>
      </c>
      <c r="I32" s="553" t="n">
        <v>0</v>
      </c>
      <c r="J32" s="553" t="n">
        <v>0</v>
      </c>
    </row>
    <row r="33" customFormat="false" ht="15" hidden="false" customHeight="false" outlineLevel="0" collapsed="false">
      <c r="A33" s="227" t="s">
        <v>576</v>
      </c>
      <c r="B33" s="109"/>
      <c r="C33" s="553" t="n">
        <v>0</v>
      </c>
      <c r="D33" s="140" t="n">
        <v>0</v>
      </c>
      <c r="E33" s="553" t="n">
        <v>0</v>
      </c>
      <c r="F33" s="140" t="n">
        <v>0</v>
      </c>
      <c r="G33" s="553" t="n">
        <v>0</v>
      </c>
      <c r="H33" s="140" t="n">
        <v>0</v>
      </c>
      <c r="I33" s="553" t="n">
        <v>0</v>
      </c>
      <c r="J33" s="553" t="n">
        <v>0</v>
      </c>
    </row>
    <row r="34" customFormat="false" ht="15" hidden="false" customHeight="false" outlineLevel="0" collapsed="false">
      <c r="A34" s="375" t="s">
        <v>1877</v>
      </c>
      <c r="B34" s="1728"/>
      <c r="C34" s="557" t="n">
        <v>0</v>
      </c>
      <c r="D34" s="312" t="n">
        <v>0</v>
      </c>
      <c r="E34" s="557" t="n">
        <v>0</v>
      </c>
      <c r="F34" s="312" t="n">
        <v>0</v>
      </c>
      <c r="G34" s="557" t="n">
        <v>0</v>
      </c>
      <c r="H34" s="312" t="n">
        <v>0</v>
      </c>
      <c r="I34" s="557" t="n">
        <v>0</v>
      </c>
      <c r="J34" s="557" t="n">
        <v>0</v>
      </c>
    </row>
    <row r="35" customFormat="false" ht="15" hidden="false" customHeight="false" outlineLevel="0" collapsed="false">
      <c r="A35" s="97" t="s">
        <v>1878</v>
      </c>
      <c r="B35" s="109"/>
      <c r="C35" s="1731"/>
      <c r="D35" s="255"/>
      <c r="E35" s="1731"/>
      <c r="F35" s="255"/>
      <c r="G35" s="1731"/>
      <c r="H35" s="255"/>
      <c r="I35" s="1731"/>
      <c r="J35" s="1731"/>
    </row>
    <row r="36" customFormat="false" ht="15" hidden="false" customHeight="false" outlineLevel="0" collapsed="false">
      <c r="A36" s="227" t="s">
        <v>564</v>
      </c>
      <c r="B36" s="1732"/>
      <c r="C36" s="553" t="n">
        <v>0</v>
      </c>
      <c r="D36" s="140" t="n">
        <v>0</v>
      </c>
      <c r="E36" s="553" t="n">
        <v>0</v>
      </c>
      <c r="F36" s="140" t="n">
        <v>0</v>
      </c>
      <c r="G36" s="553" t="n">
        <v>0</v>
      </c>
      <c r="H36" s="140" t="n">
        <v>0</v>
      </c>
      <c r="I36" s="553" t="n">
        <v>0</v>
      </c>
      <c r="J36" s="553" t="n">
        <v>0</v>
      </c>
    </row>
    <row r="37" customFormat="false" ht="15" hidden="false" customHeight="false" outlineLevel="0" collapsed="false">
      <c r="A37" s="227" t="s">
        <v>565</v>
      </c>
      <c r="B37" s="1732"/>
      <c r="C37" s="553" t="n">
        <v>0</v>
      </c>
      <c r="D37" s="140" t="n">
        <v>0</v>
      </c>
      <c r="E37" s="553" t="n">
        <v>0</v>
      </c>
      <c r="F37" s="140" t="n">
        <v>0</v>
      </c>
      <c r="G37" s="553" t="n">
        <v>0</v>
      </c>
      <c r="H37" s="140" t="n">
        <v>0</v>
      </c>
      <c r="I37" s="553" t="n">
        <v>0</v>
      </c>
      <c r="J37" s="553" t="n">
        <v>0</v>
      </c>
    </row>
    <row r="38" customFormat="false" ht="15" hidden="false" customHeight="false" outlineLevel="0" collapsed="false">
      <c r="A38" s="227" t="s">
        <v>566</v>
      </c>
      <c r="B38" s="1732"/>
      <c r="C38" s="553" t="n">
        <v>0</v>
      </c>
      <c r="D38" s="140" t="n">
        <v>0</v>
      </c>
      <c r="E38" s="553" t="n">
        <v>0</v>
      </c>
      <c r="F38" s="140" t="n">
        <v>0</v>
      </c>
      <c r="G38" s="553" t="n">
        <v>0</v>
      </c>
      <c r="H38" s="140" t="n">
        <v>0</v>
      </c>
      <c r="I38" s="553" t="n">
        <v>0</v>
      </c>
      <c r="J38" s="553" t="n">
        <v>0</v>
      </c>
    </row>
    <row r="39" customFormat="false" ht="15" hidden="false" customHeight="false" outlineLevel="0" collapsed="false">
      <c r="A39" s="227" t="s">
        <v>567</v>
      </c>
      <c r="B39" s="1732"/>
      <c r="C39" s="553" t="n">
        <v>0</v>
      </c>
      <c r="D39" s="140" t="n">
        <v>0</v>
      </c>
      <c r="E39" s="553" t="n">
        <v>0</v>
      </c>
      <c r="F39" s="140" t="n">
        <v>0</v>
      </c>
      <c r="G39" s="553" t="n">
        <v>0</v>
      </c>
      <c r="H39" s="140" t="n">
        <v>0</v>
      </c>
      <c r="I39" s="553" t="n">
        <v>0</v>
      </c>
      <c r="J39" s="553" t="n">
        <v>0</v>
      </c>
    </row>
    <row r="40" customFormat="false" ht="15" hidden="false" customHeight="false" outlineLevel="0" collapsed="false">
      <c r="A40" s="227" t="s">
        <v>617</v>
      </c>
      <c r="B40" s="1732"/>
      <c r="C40" s="553" t="n">
        <v>0</v>
      </c>
      <c r="D40" s="140" t="n">
        <v>0</v>
      </c>
      <c r="E40" s="553" t="n">
        <v>0</v>
      </c>
      <c r="F40" s="140" t="n">
        <v>0</v>
      </c>
      <c r="G40" s="553" t="n">
        <v>0</v>
      </c>
      <c r="H40" s="140" t="n">
        <v>0</v>
      </c>
      <c r="I40" s="553" t="n">
        <v>0</v>
      </c>
      <c r="J40" s="553" t="n">
        <v>0</v>
      </c>
    </row>
    <row r="41" customFormat="false" ht="15" hidden="false" customHeight="false" outlineLevel="0" collapsed="false">
      <c r="A41" s="227" t="s">
        <v>618</v>
      </c>
      <c r="B41" s="1732"/>
      <c r="C41" s="553" t="n">
        <v>0</v>
      </c>
      <c r="D41" s="140" t="n">
        <v>0</v>
      </c>
      <c r="E41" s="553" t="n">
        <v>0</v>
      </c>
      <c r="F41" s="140" t="n">
        <v>0</v>
      </c>
      <c r="G41" s="553" t="n">
        <v>0</v>
      </c>
      <c r="H41" s="140" t="n">
        <v>0</v>
      </c>
      <c r="I41" s="553" t="n">
        <v>0</v>
      </c>
      <c r="J41" s="553" t="n">
        <v>0</v>
      </c>
    </row>
    <row r="42" customFormat="false" ht="15" hidden="false" customHeight="false" outlineLevel="0" collapsed="false">
      <c r="A42" s="227" t="s">
        <v>570</v>
      </c>
      <c r="B42" s="1732"/>
      <c r="C42" s="553" t="n">
        <v>0</v>
      </c>
      <c r="D42" s="140" t="n">
        <v>0</v>
      </c>
      <c r="E42" s="553" t="n">
        <v>0</v>
      </c>
      <c r="F42" s="140" t="n">
        <v>0</v>
      </c>
      <c r="G42" s="553" t="n">
        <v>0</v>
      </c>
      <c r="H42" s="140" t="n">
        <v>0</v>
      </c>
      <c r="I42" s="553" t="n">
        <v>0</v>
      </c>
      <c r="J42" s="553" t="n">
        <v>0</v>
      </c>
    </row>
    <row r="43" customFormat="false" ht="15" hidden="false" customHeight="false" outlineLevel="0" collapsed="false">
      <c r="A43" s="227" t="s">
        <v>571</v>
      </c>
      <c r="B43" s="1732"/>
      <c r="C43" s="553" t="n">
        <v>0</v>
      </c>
      <c r="D43" s="140" t="n">
        <v>0</v>
      </c>
      <c r="E43" s="553" t="n">
        <v>0</v>
      </c>
      <c r="F43" s="553" t="n">
        <v>0</v>
      </c>
      <c r="G43" s="553" t="n">
        <v>0</v>
      </c>
      <c r="H43" s="140" t="n">
        <v>0</v>
      </c>
      <c r="I43" s="553" t="n">
        <v>0</v>
      </c>
      <c r="J43" s="553" t="n">
        <v>0</v>
      </c>
    </row>
    <row r="44" customFormat="false" ht="15" hidden="false" customHeight="false" outlineLevel="0" collapsed="false">
      <c r="A44" s="227" t="s">
        <v>572</v>
      </c>
      <c r="B44" s="1732"/>
      <c r="C44" s="553" t="n">
        <v>0</v>
      </c>
      <c r="D44" s="140" t="n">
        <v>0</v>
      </c>
      <c r="E44" s="553" t="n">
        <v>0</v>
      </c>
      <c r="F44" s="140" t="n">
        <v>0</v>
      </c>
      <c r="G44" s="553" t="n">
        <v>0</v>
      </c>
      <c r="H44" s="140" t="n">
        <v>0</v>
      </c>
      <c r="I44" s="553" t="n">
        <v>0</v>
      </c>
      <c r="J44" s="553" t="n">
        <v>0</v>
      </c>
    </row>
    <row r="45" customFormat="false" ht="15" hidden="false" customHeight="false" outlineLevel="0" collapsed="false">
      <c r="A45" s="227" t="s">
        <v>573</v>
      </c>
      <c r="B45" s="1732"/>
      <c r="C45" s="553" t="n">
        <v>0</v>
      </c>
      <c r="D45" s="140" t="n">
        <v>0</v>
      </c>
      <c r="E45" s="553" t="n">
        <v>0</v>
      </c>
      <c r="F45" s="140" t="n">
        <v>0</v>
      </c>
      <c r="G45" s="553" t="n">
        <v>0</v>
      </c>
      <c r="H45" s="140" t="n">
        <v>0</v>
      </c>
      <c r="I45" s="553" t="n">
        <v>0</v>
      </c>
      <c r="J45" s="553" t="n">
        <v>0</v>
      </c>
    </row>
    <row r="46" customFormat="false" ht="15" hidden="false" customHeight="false" outlineLevel="0" collapsed="false">
      <c r="A46" s="227" t="s">
        <v>574</v>
      </c>
      <c r="B46" s="1732"/>
      <c r="C46" s="553" t="n">
        <v>0</v>
      </c>
      <c r="D46" s="140" t="n">
        <v>0</v>
      </c>
      <c r="E46" s="553" t="n">
        <v>0</v>
      </c>
      <c r="F46" s="140" t="n">
        <v>0</v>
      </c>
      <c r="G46" s="553" t="n">
        <v>0</v>
      </c>
      <c r="H46" s="140" t="n">
        <v>0</v>
      </c>
      <c r="I46" s="553" t="n">
        <v>0</v>
      </c>
      <c r="J46" s="553" t="n">
        <v>0</v>
      </c>
    </row>
    <row r="47" customFormat="false" ht="15" hidden="false" customHeight="false" outlineLevel="0" collapsed="false">
      <c r="A47" s="227" t="s">
        <v>619</v>
      </c>
      <c r="B47" s="1732"/>
      <c r="C47" s="553" t="n">
        <v>0</v>
      </c>
      <c r="D47" s="140" t="n">
        <v>0</v>
      </c>
      <c r="E47" s="553" t="n">
        <v>0</v>
      </c>
      <c r="F47" s="140" t="n">
        <v>0</v>
      </c>
      <c r="G47" s="553" t="n">
        <v>0</v>
      </c>
      <c r="H47" s="140" t="n">
        <v>0</v>
      </c>
      <c r="I47" s="553" t="n">
        <v>0</v>
      </c>
      <c r="J47" s="553" t="n">
        <v>0</v>
      </c>
    </row>
    <row r="48" customFormat="false" ht="15" hidden="false" customHeight="false" outlineLevel="0" collapsed="false">
      <c r="A48" s="227" t="s">
        <v>576</v>
      </c>
      <c r="B48" s="1733"/>
      <c r="C48" s="553" t="n">
        <v>0</v>
      </c>
      <c r="D48" s="140" t="n">
        <v>0</v>
      </c>
      <c r="E48" s="553" t="n">
        <v>0</v>
      </c>
      <c r="F48" s="140" t="n">
        <v>0</v>
      </c>
      <c r="G48" s="553" t="n">
        <v>0</v>
      </c>
      <c r="H48" s="140" t="n">
        <v>0</v>
      </c>
      <c r="I48" s="553" t="n">
        <v>0</v>
      </c>
      <c r="J48" s="553" t="n">
        <v>0</v>
      </c>
    </row>
    <row r="49" customFormat="false" ht="15" hidden="false" customHeight="false" outlineLevel="0" collapsed="false">
      <c r="A49" s="375" t="s">
        <v>1879</v>
      </c>
      <c r="B49" s="1728"/>
      <c r="C49" s="1433" t="n">
        <v>0</v>
      </c>
      <c r="D49" s="514" t="n">
        <v>0</v>
      </c>
      <c r="E49" s="1433" t="n">
        <v>0</v>
      </c>
      <c r="F49" s="514" t="n">
        <v>0</v>
      </c>
      <c r="G49" s="1433" t="n">
        <v>0</v>
      </c>
      <c r="H49" s="514" t="n">
        <v>0</v>
      </c>
      <c r="I49" s="514" t="n">
        <v>0</v>
      </c>
      <c r="J49" s="1433" t="n">
        <v>0</v>
      </c>
    </row>
    <row r="50" customFormat="false" ht="15" hidden="false" customHeight="false" outlineLevel="0" collapsed="false">
      <c r="A50" s="344" t="s">
        <v>1880</v>
      </c>
      <c r="B50" s="1728"/>
      <c r="C50" s="1433" t="n">
        <v>144</v>
      </c>
      <c r="D50" s="514" t="n">
        <v>1</v>
      </c>
      <c r="E50" s="1433" t="n">
        <v>147</v>
      </c>
      <c r="F50" s="514" t="n">
        <v>2</v>
      </c>
      <c r="G50" s="1433" t="n">
        <v>94</v>
      </c>
      <c r="H50" s="514" t="n">
        <v>1</v>
      </c>
      <c r="I50" s="514" t="n">
        <v>166</v>
      </c>
      <c r="J50" s="1433" t="n">
        <v>1</v>
      </c>
    </row>
    <row r="51" customFormat="false" ht="18" hidden="false" customHeight="false" outlineLevel="0" collapsed="false">
      <c r="A51" s="58"/>
      <c r="B51" s="249"/>
      <c r="C51" s="1734"/>
      <c r="D51" s="1734"/>
      <c r="E51" s="592"/>
      <c r="F51" s="592"/>
      <c r="G51" s="1735"/>
      <c r="H51" s="592"/>
      <c r="I51" s="592"/>
      <c r="J51" s="592"/>
    </row>
    <row r="52" customFormat="false" ht="18" hidden="false" customHeight="false" outlineLevel="0" collapsed="false">
      <c r="A52" s="592"/>
      <c r="B52" s="249"/>
      <c r="C52" s="1734"/>
      <c r="D52" s="1734"/>
      <c r="E52" s="592"/>
      <c r="F52" s="592"/>
      <c r="G52" s="592"/>
      <c r="H52" s="592"/>
      <c r="I52" s="592"/>
      <c r="J52" s="592"/>
    </row>
    <row r="53" customFormat="false" ht="18" hidden="false" customHeight="false" outlineLevel="0" collapsed="false">
      <c r="A53" s="113"/>
      <c r="B53" s="114"/>
      <c r="C53" s="115"/>
      <c r="D53" s="114"/>
      <c r="E53" s="114"/>
      <c r="F53" s="115"/>
      <c r="G53" s="1388"/>
      <c r="H53" s="1388"/>
      <c r="I53" s="1388"/>
      <c r="J53" s="1388"/>
    </row>
    <row r="54" customFormat="false" ht="18" hidden="false" customHeight="false" outlineLevel="0" collapsed="false">
      <c r="A54" s="116"/>
      <c r="B54" s="31"/>
      <c r="C54" s="117"/>
      <c r="D54" s="31"/>
      <c r="E54" s="31"/>
      <c r="F54" s="117"/>
      <c r="G54" s="1388"/>
      <c r="H54" s="1388"/>
      <c r="I54" s="1388"/>
      <c r="J54" s="1388"/>
    </row>
    <row r="55" customFormat="false" ht="18" hidden="false" customHeight="false" outlineLevel="0" collapsed="false">
      <c r="A55" s="116" t="s">
        <v>1881</v>
      </c>
      <c r="B55" s="116"/>
      <c r="C55" s="116"/>
      <c r="D55" s="31"/>
      <c r="E55" s="31"/>
      <c r="F55" s="117"/>
      <c r="G55" s="1388"/>
      <c r="H55" s="1388"/>
      <c r="I55" s="1388"/>
      <c r="J55" s="1388"/>
    </row>
    <row r="56" customFormat="false" ht="18" hidden="false" customHeight="false" outlineLevel="0" collapsed="false">
      <c r="A56" s="116" t="s">
        <v>1882</v>
      </c>
      <c r="B56" s="116"/>
      <c r="C56" s="116"/>
      <c r="D56" s="1718"/>
      <c r="E56" s="1718"/>
      <c r="F56" s="1736"/>
      <c r="G56" s="1737"/>
      <c r="H56" s="1737"/>
      <c r="I56" s="1737"/>
      <c r="J56" s="1737"/>
    </row>
    <row r="57" customFormat="false" ht="18" hidden="false" customHeight="false" outlineLevel="0" collapsed="false">
      <c r="A57" s="933"/>
      <c r="B57" s="1738"/>
      <c r="C57" s="1739"/>
      <c r="D57" s="1739"/>
      <c r="E57" s="1739"/>
      <c r="F57" s="1739"/>
      <c r="G57" s="1737"/>
      <c r="H57" s="1737"/>
      <c r="I57" s="1737"/>
      <c r="J57" s="1737"/>
    </row>
    <row r="58" customFormat="false" ht="18" hidden="false" customHeight="false" outlineLevel="0" collapsed="false">
      <c r="A58" s="1740"/>
      <c r="B58" s="1738"/>
      <c r="C58" s="421" t="s">
        <v>553</v>
      </c>
      <c r="D58" s="421" t="s">
        <v>554</v>
      </c>
      <c r="E58" s="421" t="s">
        <v>555</v>
      </c>
      <c r="F58" s="421" t="s">
        <v>556</v>
      </c>
      <c r="G58" s="1737"/>
      <c r="H58" s="1737"/>
      <c r="I58" s="1737"/>
      <c r="J58" s="1737"/>
    </row>
    <row r="59" customFormat="false" ht="18" hidden="false" customHeight="false" outlineLevel="0" collapsed="false">
      <c r="A59" s="537" t="s">
        <v>115</v>
      </c>
      <c r="B59" s="1741"/>
      <c r="C59" s="1742" t="s">
        <v>1825</v>
      </c>
      <c r="D59" s="1742" t="s">
        <v>1825</v>
      </c>
      <c r="E59" s="1742" t="s">
        <v>1825</v>
      </c>
      <c r="F59" s="1742" t="s">
        <v>1825</v>
      </c>
      <c r="G59" s="1743"/>
      <c r="H59" s="1743"/>
      <c r="I59" s="1743"/>
      <c r="J59" s="1743"/>
    </row>
    <row r="60" customFormat="false" ht="18" hidden="false" customHeight="false" outlineLevel="0" collapsed="false">
      <c r="A60" s="227" t="s">
        <v>1883</v>
      </c>
      <c r="B60" s="584"/>
      <c r="C60" s="1726"/>
      <c r="D60" s="1726"/>
      <c r="E60" s="1726"/>
      <c r="F60" s="1726"/>
      <c r="G60" s="1743"/>
      <c r="H60" s="1743"/>
      <c r="I60" s="1743"/>
      <c r="J60" s="1743"/>
    </row>
    <row r="61" customFormat="false" ht="18" hidden="false" customHeight="false" outlineLevel="0" collapsed="false">
      <c r="A61" s="227" t="s">
        <v>564</v>
      </c>
      <c r="B61" s="584"/>
      <c r="C61" s="553" t="n">
        <v>0</v>
      </c>
      <c r="D61" s="553" t="n">
        <v>0</v>
      </c>
      <c r="E61" s="553" t="n">
        <v>0</v>
      </c>
      <c r="F61" s="553" t="n">
        <v>0</v>
      </c>
      <c r="G61" s="1743"/>
      <c r="H61" s="1743"/>
      <c r="I61" s="1743"/>
      <c r="J61" s="1743"/>
    </row>
    <row r="62" customFormat="false" ht="18" hidden="false" customHeight="false" outlineLevel="0" collapsed="false">
      <c r="A62" s="227" t="s">
        <v>565</v>
      </c>
      <c r="B62" s="584"/>
      <c r="C62" s="553" t="n">
        <v>77</v>
      </c>
      <c r="D62" s="553" t="n">
        <v>72</v>
      </c>
      <c r="E62" s="553" t="n">
        <v>58</v>
      </c>
      <c r="F62" s="553" t="n">
        <v>97</v>
      </c>
      <c r="G62" s="1743"/>
      <c r="H62" s="1743"/>
      <c r="I62" s="1743"/>
      <c r="J62" s="1743"/>
    </row>
    <row r="63" customFormat="false" ht="18" hidden="false" customHeight="false" outlineLevel="0" collapsed="false">
      <c r="A63" s="227" t="s">
        <v>566</v>
      </c>
      <c r="B63" s="584"/>
      <c r="C63" s="553" t="n">
        <v>0</v>
      </c>
      <c r="D63" s="553" t="n">
        <v>0</v>
      </c>
      <c r="E63" s="553" t="n">
        <v>0</v>
      </c>
      <c r="F63" s="553" t="n">
        <v>0</v>
      </c>
      <c r="G63" s="1743"/>
      <c r="H63" s="1743"/>
      <c r="I63" s="1743"/>
      <c r="J63" s="1743"/>
    </row>
    <row r="64" customFormat="false" ht="18" hidden="false" customHeight="false" outlineLevel="0" collapsed="false">
      <c r="A64" s="227" t="s">
        <v>1884</v>
      </c>
      <c r="B64" s="584"/>
      <c r="C64" s="553" t="n">
        <v>0</v>
      </c>
      <c r="D64" s="553" t="n">
        <v>0</v>
      </c>
      <c r="E64" s="553" t="n">
        <v>0</v>
      </c>
      <c r="F64" s="553" t="n">
        <v>0</v>
      </c>
      <c r="G64" s="1743"/>
      <c r="H64" s="1743"/>
      <c r="I64" s="1743"/>
      <c r="J64" s="1743"/>
    </row>
    <row r="65" customFormat="false" ht="18" hidden="false" customHeight="false" outlineLevel="0" collapsed="false">
      <c r="A65" s="227" t="s">
        <v>617</v>
      </c>
      <c r="B65" s="1732"/>
      <c r="C65" s="553" t="n">
        <v>0</v>
      </c>
      <c r="D65" s="553" t="n">
        <v>0</v>
      </c>
      <c r="E65" s="553" t="n">
        <v>0</v>
      </c>
      <c r="F65" s="553" t="n">
        <v>0</v>
      </c>
      <c r="G65" s="1743"/>
      <c r="H65" s="1743"/>
      <c r="I65" s="1743"/>
      <c r="J65" s="1743"/>
    </row>
    <row r="66" customFormat="false" ht="18" hidden="false" customHeight="false" outlineLevel="0" collapsed="false">
      <c r="A66" s="227" t="s">
        <v>1885</v>
      </c>
      <c r="B66" s="1732"/>
      <c r="C66" s="553" t="n">
        <v>13</v>
      </c>
      <c r="D66" s="553" t="n">
        <v>27</v>
      </c>
      <c r="E66" s="553" t="n">
        <v>5</v>
      </c>
      <c r="F66" s="553" t="n">
        <v>1</v>
      </c>
      <c r="G66" s="592"/>
      <c r="H66" s="592"/>
      <c r="I66" s="592"/>
      <c r="J66" s="592"/>
    </row>
    <row r="67" customFormat="false" ht="18" hidden="false" customHeight="false" outlineLevel="0" collapsed="false">
      <c r="A67" s="227" t="s">
        <v>570</v>
      </c>
      <c r="B67" s="1732"/>
      <c r="C67" s="553" t="n">
        <v>1</v>
      </c>
      <c r="D67" s="553" t="n">
        <v>1</v>
      </c>
      <c r="E67" s="553" t="n">
        <v>0</v>
      </c>
      <c r="F67" s="553" t="n">
        <v>0</v>
      </c>
      <c r="G67" s="562"/>
      <c r="H67" s="562"/>
      <c r="I67" s="562"/>
      <c r="J67" s="562"/>
    </row>
    <row r="68" customFormat="false" ht="18" hidden="false" customHeight="false" outlineLevel="0" collapsed="false">
      <c r="A68" s="227" t="s">
        <v>571</v>
      </c>
      <c r="B68" s="1732"/>
      <c r="C68" s="553" t="n">
        <v>0</v>
      </c>
      <c r="D68" s="553" t="n">
        <v>0</v>
      </c>
      <c r="E68" s="553" t="n">
        <v>0</v>
      </c>
      <c r="F68" s="553" t="n">
        <v>0</v>
      </c>
      <c r="G68" s="562"/>
      <c r="H68" s="562"/>
      <c r="I68" s="562"/>
      <c r="J68" s="562"/>
    </row>
    <row r="69" customFormat="false" ht="18" hidden="false" customHeight="false" outlineLevel="0" collapsed="false">
      <c r="A69" s="227" t="s">
        <v>572</v>
      </c>
      <c r="B69" s="1732"/>
      <c r="C69" s="553" t="n">
        <v>0</v>
      </c>
      <c r="D69" s="553" t="n">
        <v>0</v>
      </c>
      <c r="E69" s="553" t="n">
        <v>0</v>
      </c>
      <c r="F69" s="553" t="n">
        <v>0</v>
      </c>
      <c r="G69" s="562"/>
      <c r="H69" s="562"/>
      <c r="I69" s="562"/>
      <c r="J69" s="562"/>
    </row>
    <row r="70" customFormat="false" ht="15" hidden="false" customHeight="false" outlineLevel="0" collapsed="false">
      <c r="A70" s="227" t="s">
        <v>573</v>
      </c>
      <c r="B70" s="1732"/>
      <c r="C70" s="553" t="n">
        <v>13</v>
      </c>
      <c r="D70" s="553" t="n">
        <v>2</v>
      </c>
      <c r="E70" s="553" t="n">
        <v>14</v>
      </c>
      <c r="F70" s="553" t="n">
        <v>5</v>
      </c>
      <c r="G70" s="36"/>
      <c r="H70" s="36"/>
      <c r="I70" s="36"/>
      <c r="J70" s="36"/>
    </row>
    <row r="71" customFormat="false" ht="18" hidden="false" customHeight="true" outlineLevel="0" collapsed="false">
      <c r="A71" s="490" t="s">
        <v>574</v>
      </c>
      <c r="B71" s="584"/>
      <c r="C71" s="553" t="n">
        <v>4</v>
      </c>
      <c r="D71" s="553" t="n">
        <v>10</v>
      </c>
      <c r="E71" s="553" t="n">
        <v>10</v>
      </c>
      <c r="F71" s="553" t="n">
        <v>10</v>
      </c>
      <c r="G71" s="1700"/>
      <c r="H71" s="1700"/>
      <c r="I71" s="1700"/>
      <c r="J71" s="1700"/>
    </row>
    <row r="72" customFormat="false" ht="18" hidden="false" customHeight="true" outlineLevel="0" collapsed="false">
      <c r="A72" s="227" t="s">
        <v>619</v>
      </c>
      <c r="B72" s="1732"/>
      <c r="C72" s="553" t="n">
        <v>0</v>
      </c>
      <c r="D72" s="553" t="n">
        <v>0</v>
      </c>
      <c r="E72" s="553" t="n">
        <v>0</v>
      </c>
      <c r="F72" s="553" t="n">
        <v>0</v>
      </c>
      <c r="G72" s="1700"/>
      <c r="H72" s="1700"/>
      <c r="I72" s="1700"/>
      <c r="J72" s="1700"/>
    </row>
    <row r="73" customFormat="false" ht="18" hidden="false" customHeight="true" outlineLevel="0" collapsed="false">
      <c r="A73" s="227" t="s">
        <v>1886</v>
      </c>
      <c r="B73" s="1732"/>
      <c r="C73" s="553" t="n">
        <v>36</v>
      </c>
      <c r="D73" s="553" t="n">
        <v>35</v>
      </c>
      <c r="E73" s="553" t="n">
        <v>7</v>
      </c>
      <c r="F73" s="553" t="n">
        <v>53</v>
      </c>
      <c r="G73" s="1400"/>
      <c r="H73" s="1400"/>
      <c r="I73" s="1400"/>
      <c r="J73" s="1400"/>
    </row>
    <row r="74" customFormat="false" ht="23.25" hidden="false" customHeight="false" outlineLevel="0" collapsed="false">
      <c r="A74" s="1744" t="s">
        <v>1887</v>
      </c>
      <c r="B74" s="1728"/>
      <c r="C74" s="557" t="n">
        <v>144</v>
      </c>
      <c r="D74" s="557" t="n">
        <v>147</v>
      </c>
      <c r="E74" s="557" t="n">
        <v>94</v>
      </c>
      <c r="F74" s="557" t="n">
        <v>166</v>
      </c>
      <c r="G74" s="1400"/>
      <c r="H74" s="1400"/>
      <c r="I74" s="1400"/>
      <c r="J74" s="1400"/>
    </row>
    <row r="75" customFormat="false" ht="15" hidden="false" customHeight="false" outlineLevel="0" collapsed="false">
      <c r="A75" s="41" t="s">
        <v>1888</v>
      </c>
      <c r="B75" s="27"/>
      <c r="C75" s="27"/>
      <c r="D75" s="27"/>
      <c r="E75" s="27"/>
      <c r="F75" s="27"/>
      <c r="G75" s="27"/>
      <c r="H75" s="27"/>
      <c r="I75" s="27"/>
      <c r="J75" s="27"/>
    </row>
    <row r="76" customFormat="false" ht="15" hidden="false" customHeight="false" outlineLevel="0" collapsed="false">
      <c r="A76" s="41" t="s">
        <v>1889</v>
      </c>
      <c r="B76" s="27"/>
      <c r="C76" s="27"/>
      <c r="D76" s="27"/>
      <c r="E76" s="27"/>
      <c r="F76" s="27"/>
      <c r="G76" s="27"/>
      <c r="H76" s="27"/>
      <c r="I76" s="27"/>
      <c r="J76" s="27"/>
    </row>
    <row r="77" customFormat="false" ht="12.75" hidden="false" customHeight="false" outlineLevel="0" collapsed="false">
      <c r="A77" s="27"/>
      <c r="B77" s="27"/>
      <c r="C77" s="27"/>
      <c r="D77" s="27"/>
      <c r="E77" s="27"/>
      <c r="F77" s="27"/>
      <c r="G77" s="27"/>
      <c r="H77" s="27"/>
      <c r="I77" s="27"/>
      <c r="J77" s="27"/>
    </row>
    <row r="78" customFormat="false" ht="12.75" hidden="false" customHeight="false" outlineLevel="0" collapsed="false">
      <c r="A78" s="27"/>
      <c r="B78" s="27"/>
      <c r="C78" s="27"/>
      <c r="D78" s="27"/>
      <c r="E78" s="27"/>
      <c r="F78" s="27"/>
      <c r="G78" s="27"/>
      <c r="H78" s="27"/>
      <c r="I78" s="27"/>
      <c r="J78" s="27"/>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3" t="n">
        <v>2</v>
      </c>
      <c r="B1" s="24"/>
      <c r="C1" s="24"/>
      <c r="D1" s="24"/>
      <c r="E1" s="24"/>
      <c r="F1" s="24"/>
      <c r="G1" s="24"/>
      <c r="H1" s="24"/>
      <c r="I1" s="24"/>
      <c r="J1" s="24"/>
      <c r="K1" s="24"/>
      <c r="L1" s="24"/>
      <c r="M1" s="24"/>
      <c r="N1" s="24"/>
      <c r="O1" s="24"/>
      <c r="P1" s="24"/>
      <c r="Q1" s="24"/>
      <c r="R1" s="24"/>
      <c r="S1" s="24"/>
      <c r="T1" s="26"/>
    </row>
    <row r="2" customFormat="false" ht="12.75" hidden="false" customHeight="false" outlineLevel="0" collapsed="false">
      <c r="A2" s="28"/>
      <c r="B2" s="6"/>
      <c r="C2" s="6"/>
      <c r="D2" s="6"/>
      <c r="E2" s="6"/>
      <c r="F2" s="6"/>
      <c r="G2" s="6"/>
      <c r="H2" s="6"/>
      <c r="I2" s="6"/>
      <c r="J2" s="6"/>
      <c r="K2" s="6"/>
      <c r="L2" s="6"/>
      <c r="M2" s="6"/>
      <c r="N2" s="6"/>
      <c r="O2" s="6"/>
      <c r="P2" s="6"/>
      <c r="Q2" s="6"/>
      <c r="R2" s="6"/>
      <c r="S2" s="6"/>
      <c r="T2" s="30"/>
    </row>
    <row r="3" customFormat="false" ht="12.75" hidden="false" customHeight="false" outlineLevel="0" collapsed="false">
      <c r="A3" s="28"/>
      <c r="B3" s="6"/>
      <c r="C3" s="6"/>
      <c r="D3" s="6"/>
      <c r="E3" s="6"/>
      <c r="F3" s="6"/>
      <c r="G3" s="6"/>
      <c r="H3" s="6"/>
      <c r="I3" s="6"/>
      <c r="J3" s="6"/>
      <c r="K3" s="6"/>
      <c r="L3" s="6"/>
      <c r="M3" s="6"/>
      <c r="N3" s="6"/>
      <c r="O3" s="6"/>
      <c r="P3" s="6"/>
      <c r="Q3" s="6"/>
      <c r="R3" s="6"/>
      <c r="S3" s="6"/>
      <c r="T3" s="30"/>
    </row>
    <row r="4" customFormat="false" ht="12.75" hidden="false" customHeight="false" outlineLevel="0" collapsed="false">
      <c r="A4" s="28"/>
      <c r="B4" s="6"/>
      <c r="C4" s="8"/>
      <c r="D4" s="6"/>
      <c r="E4" s="6"/>
      <c r="F4" s="6"/>
      <c r="G4" s="6"/>
      <c r="H4" s="6"/>
      <c r="I4" s="6"/>
      <c r="J4" s="6"/>
      <c r="K4" s="6"/>
      <c r="L4" s="6"/>
      <c r="M4" s="6"/>
      <c r="N4" s="6"/>
      <c r="O4" s="6"/>
      <c r="P4" s="6"/>
      <c r="Q4" s="6"/>
      <c r="R4" s="6"/>
      <c r="S4" s="6"/>
      <c r="T4" s="30"/>
    </row>
    <row r="5" customFormat="false" ht="18" hidden="false" customHeight="false" outlineLevel="0" collapsed="false">
      <c r="A5" s="933" t="s">
        <v>1890</v>
      </c>
      <c r="B5" s="479"/>
      <c r="C5" s="479"/>
      <c r="D5" s="1745"/>
      <c r="E5" s="1745"/>
      <c r="F5" s="1745"/>
      <c r="G5" s="1745"/>
      <c r="H5" s="1745"/>
      <c r="I5" s="1745"/>
      <c r="J5" s="1745"/>
      <c r="K5" s="1745"/>
      <c r="L5" s="1745"/>
      <c r="M5" s="1745"/>
      <c r="N5" s="1745"/>
      <c r="O5" s="1745"/>
      <c r="P5" s="1745"/>
      <c r="Q5" s="1745"/>
      <c r="R5" s="1745"/>
      <c r="S5" s="1745"/>
      <c r="T5" s="1746"/>
    </row>
    <row r="6" customFormat="false" ht="15.75" hidden="false" customHeight="true" outlineLevel="0" collapsed="false">
      <c r="A6" s="97"/>
      <c r="B6" s="252"/>
      <c r="C6" s="252"/>
      <c r="D6" s="252"/>
      <c r="E6" s="252"/>
      <c r="F6" s="252"/>
      <c r="G6" s="252"/>
      <c r="H6" s="252"/>
      <c r="I6" s="252"/>
      <c r="J6" s="252"/>
      <c r="K6" s="252"/>
      <c r="L6" s="252"/>
      <c r="M6" s="252"/>
      <c r="N6" s="252"/>
      <c r="O6" s="252"/>
      <c r="P6" s="252"/>
      <c r="Q6" s="252"/>
      <c r="R6" s="252"/>
      <c r="S6" s="252"/>
      <c r="T6" s="253"/>
    </row>
    <row r="7" customFormat="false" ht="15.75" hidden="false" customHeight="true" outlineLevel="0" collapsed="false">
      <c r="A7" s="105" t="s">
        <v>1891</v>
      </c>
      <c r="B7" s="65"/>
      <c r="C7" s="65"/>
      <c r="D7" s="65"/>
      <c r="E7" s="65"/>
      <c r="F7" s="65"/>
      <c r="G7" s="65"/>
      <c r="H7" s="65"/>
      <c r="I7" s="65"/>
      <c r="J7" s="65"/>
      <c r="K7" s="65"/>
      <c r="L7" s="65"/>
      <c r="M7" s="65"/>
      <c r="N7" s="65"/>
      <c r="O7" s="65"/>
      <c r="P7" s="65"/>
      <c r="Q7" s="65"/>
      <c r="R7" s="65"/>
      <c r="S7" s="65"/>
      <c r="T7" s="42"/>
    </row>
    <row r="8" customFormat="false" ht="15.75" hidden="false" customHeight="true" outlineLevel="0" collapsed="false">
      <c r="A8" s="105" t="s">
        <v>1892</v>
      </c>
      <c r="B8" s="65"/>
      <c r="C8" s="65"/>
      <c r="D8" s="65"/>
      <c r="E8" s="65"/>
      <c r="F8" s="65"/>
      <c r="G8" s="65"/>
      <c r="H8" s="65"/>
      <c r="I8" s="65"/>
      <c r="J8" s="65"/>
      <c r="K8" s="65"/>
      <c r="L8" s="65"/>
      <c r="M8" s="65"/>
      <c r="N8" s="65"/>
      <c r="O8" s="65"/>
      <c r="P8" s="65"/>
      <c r="Q8" s="65"/>
      <c r="R8" s="65"/>
      <c r="S8" s="65"/>
      <c r="T8" s="42"/>
    </row>
    <row r="9" customFormat="false" ht="15.75" hidden="false" customHeight="true" outlineLevel="0" collapsed="false">
      <c r="A9" s="43"/>
      <c r="B9" s="65"/>
      <c r="C9" s="65"/>
      <c r="D9" s="65"/>
      <c r="E9" s="65"/>
      <c r="F9" s="65"/>
      <c r="G9" s="65"/>
      <c r="H9" s="65"/>
      <c r="I9" s="65"/>
      <c r="J9" s="65"/>
      <c r="K9" s="65"/>
      <c r="L9" s="65"/>
      <c r="M9" s="65"/>
      <c r="N9" s="65"/>
      <c r="O9" s="65"/>
      <c r="P9" s="65"/>
      <c r="Q9" s="65"/>
      <c r="R9" s="65"/>
      <c r="S9" s="65"/>
      <c r="T9" s="42"/>
    </row>
    <row r="10" customFormat="false" ht="15.75" hidden="false" customHeight="true" outlineLevel="0" collapsed="false">
      <c r="A10" s="97" t="s">
        <v>1893</v>
      </c>
      <c r="B10" s="58"/>
      <c r="C10" s="58"/>
      <c r="D10" s="58"/>
      <c r="E10" s="58"/>
      <c r="F10" s="58"/>
      <c r="G10" s="58"/>
      <c r="H10" s="58"/>
      <c r="I10" s="58"/>
      <c r="J10" s="58"/>
      <c r="K10" s="58"/>
      <c r="L10" s="58"/>
      <c r="M10" s="58"/>
      <c r="N10" s="58"/>
      <c r="O10" s="58"/>
      <c r="P10" s="58"/>
      <c r="Q10" s="58"/>
      <c r="R10" s="58"/>
      <c r="S10" s="58"/>
      <c r="T10" s="99"/>
    </row>
    <row r="11" customFormat="false" ht="15.75" hidden="false" customHeight="true" outlineLevel="0" collapsed="false">
      <c r="A11" s="105" t="s">
        <v>1894</v>
      </c>
      <c r="B11" s="65"/>
      <c r="C11" s="65"/>
      <c r="D11" s="65"/>
      <c r="E11" s="65"/>
      <c r="F11" s="65"/>
      <c r="G11" s="65"/>
      <c r="H11" s="65"/>
      <c r="I11" s="65"/>
      <c r="J11" s="65"/>
      <c r="K11" s="65"/>
      <c r="L11" s="65"/>
      <c r="M11" s="65"/>
      <c r="N11" s="65"/>
      <c r="O11" s="65"/>
      <c r="P11" s="65"/>
      <c r="Q11" s="65"/>
      <c r="R11" s="65"/>
      <c r="S11" s="65"/>
      <c r="T11" s="42"/>
    </row>
    <row r="12" customFormat="false" ht="15.75" hidden="false" customHeight="true" outlineLevel="0" collapsed="false">
      <c r="A12" s="105" t="s">
        <v>1895</v>
      </c>
      <c r="B12" s="65"/>
      <c r="C12" s="65"/>
      <c r="D12" s="65"/>
      <c r="E12" s="65"/>
      <c r="F12" s="65"/>
      <c r="G12" s="65"/>
      <c r="H12" s="65"/>
      <c r="I12" s="65"/>
      <c r="J12" s="65"/>
      <c r="K12" s="65"/>
      <c r="L12" s="65"/>
      <c r="M12" s="65"/>
      <c r="N12" s="65"/>
      <c r="O12" s="65"/>
      <c r="P12" s="65"/>
      <c r="Q12" s="65"/>
      <c r="R12" s="65"/>
      <c r="S12" s="65"/>
      <c r="T12" s="42"/>
    </row>
    <row r="13" customFormat="false" ht="15.75" hidden="false" customHeight="true" outlineLevel="0" collapsed="false">
      <c r="A13" s="97"/>
      <c r="B13" s="65"/>
      <c r="C13" s="65"/>
      <c r="D13" s="65"/>
      <c r="E13" s="65"/>
      <c r="F13" s="65"/>
      <c r="G13" s="65"/>
      <c r="H13" s="65"/>
      <c r="I13" s="65"/>
      <c r="J13" s="65"/>
      <c r="K13" s="65"/>
      <c r="L13" s="65"/>
      <c r="M13" s="65"/>
      <c r="N13" s="65"/>
      <c r="O13" s="65"/>
      <c r="P13" s="65"/>
      <c r="Q13" s="65"/>
      <c r="R13" s="65"/>
      <c r="S13" s="65"/>
      <c r="T13" s="42"/>
    </row>
    <row r="14" customFormat="false" ht="15.75" hidden="false" customHeight="true" outlineLevel="0" collapsed="false">
      <c r="A14" s="97" t="s">
        <v>1896</v>
      </c>
      <c r="B14" s="65"/>
      <c r="C14" s="65"/>
      <c r="D14" s="65"/>
      <c r="E14" s="65"/>
      <c r="F14" s="65"/>
      <c r="G14" s="65"/>
      <c r="H14" s="65"/>
      <c r="I14" s="65"/>
      <c r="J14" s="65"/>
      <c r="K14" s="65"/>
      <c r="L14" s="65"/>
      <c r="M14" s="65"/>
      <c r="N14" s="65"/>
      <c r="O14" s="65"/>
      <c r="P14" s="65"/>
      <c r="Q14" s="65"/>
      <c r="R14" s="65"/>
      <c r="S14" s="65"/>
      <c r="T14" s="42"/>
    </row>
    <row r="15" customFormat="false" ht="15.75" hidden="false" customHeight="true" outlineLevel="0" collapsed="false">
      <c r="A15" s="97"/>
      <c r="B15" s="65"/>
      <c r="C15" s="65"/>
      <c r="D15" s="65"/>
      <c r="E15" s="65"/>
      <c r="F15" s="65"/>
      <c r="G15" s="65"/>
      <c r="H15" s="65"/>
      <c r="I15" s="65"/>
      <c r="J15" s="65"/>
      <c r="K15" s="65"/>
      <c r="L15" s="65"/>
      <c r="M15" s="65"/>
      <c r="N15" s="65"/>
      <c r="O15" s="65"/>
      <c r="P15" s="65"/>
      <c r="Q15" s="65"/>
      <c r="R15" s="65"/>
      <c r="S15" s="65"/>
      <c r="T15" s="42"/>
    </row>
    <row r="16" customFormat="false" ht="15.75" hidden="false" customHeight="true" outlineLevel="0" collapsed="false">
      <c r="A16" s="97" t="s">
        <v>1897</v>
      </c>
      <c r="B16" s="1747"/>
      <c r="C16" s="65"/>
      <c r="D16" s="65"/>
      <c r="E16" s="65"/>
      <c r="F16" s="65"/>
      <c r="G16" s="65"/>
      <c r="H16" s="65"/>
      <c r="I16" s="65"/>
      <c r="J16" s="65"/>
      <c r="K16" s="65"/>
      <c r="L16" s="65"/>
      <c r="M16" s="65"/>
      <c r="N16" s="65"/>
      <c r="O16" s="65"/>
      <c r="P16" s="65"/>
      <c r="Q16" s="65"/>
      <c r="R16" s="65"/>
      <c r="S16" s="65"/>
      <c r="T16" s="42"/>
    </row>
    <row r="17" customFormat="false" ht="15.75" hidden="false" customHeight="true" outlineLevel="0" collapsed="false">
      <c r="A17" s="105"/>
      <c r="B17" s="1663"/>
      <c r="C17" s="65"/>
      <c r="D17" s="65"/>
      <c r="E17" s="65"/>
      <c r="F17" s="65"/>
      <c r="G17" s="65"/>
      <c r="H17" s="65"/>
      <c r="I17" s="65"/>
      <c r="J17" s="65"/>
      <c r="K17" s="65"/>
      <c r="L17" s="65"/>
      <c r="M17" s="65"/>
      <c r="N17" s="65"/>
      <c r="O17" s="65"/>
      <c r="P17" s="65"/>
      <c r="Q17" s="65"/>
      <c r="R17" s="65"/>
      <c r="S17" s="65"/>
      <c r="T17" s="42"/>
    </row>
    <row r="18" customFormat="false" ht="15.75" hidden="false" customHeight="true" outlineLevel="0" collapsed="false">
      <c r="A18" s="97" t="s">
        <v>1898</v>
      </c>
      <c r="B18" s="1663"/>
      <c r="C18" s="65"/>
      <c r="D18" s="65"/>
      <c r="E18" s="65"/>
      <c r="F18" s="65"/>
      <c r="G18" s="65"/>
      <c r="H18" s="65"/>
      <c r="I18" s="65"/>
      <c r="J18" s="65"/>
      <c r="K18" s="65"/>
      <c r="L18" s="65"/>
      <c r="M18" s="65"/>
      <c r="N18" s="65"/>
      <c r="O18" s="65"/>
      <c r="P18" s="65"/>
      <c r="Q18" s="65"/>
      <c r="R18" s="65"/>
      <c r="S18" s="65"/>
      <c r="T18" s="42"/>
    </row>
    <row r="19" customFormat="false" ht="15.75" hidden="false" customHeight="true" outlineLevel="0" collapsed="false">
      <c r="A19" s="97"/>
      <c r="B19" s="1663"/>
      <c r="C19" s="65"/>
      <c r="D19" s="65"/>
      <c r="E19" s="65"/>
      <c r="F19" s="65"/>
      <c r="G19" s="65"/>
      <c r="H19" s="65"/>
      <c r="I19" s="65"/>
      <c r="J19" s="65"/>
      <c r="K19" s="65"/>
      <c r="L19" s="65"/>
      <c r="M19" s="65"/>
      <c r="N19" s="65"/>
      <c r="O19" s="65"/>
      <c r="P19" s="65"/>
      <c r="Q19" s="65"/>
      <c r="R19" s="65"/>
      <c r="S19" s="65"/>
      <c r="T19" s="42"/>
    </row>
    <row r="20" customFormat="false" ht="15.75" hidden="false" customHeight="true" outlineLevel="0" collapsed="false">
      <c r="A20" s="97" t="s">
        <v>1899</v>
      </c>
      <c r="B20" s="65"/>
      <c r="C20" s="65"/>
      <c r="D20" s="65"/>
      <c r="E20" s="65"/>
      <c r="F20" s="65"/>
      <c r="G20" s="65"/>
      <c r="H20" s="65"/>
      <c r="I20" s="65"/>
      <c r="J20" s="65"/>
      <c r="K20" s="65"/>
      <c r="L20" s="65"/>
      <c r="M20" s="65"/>
      <c r="N20" s="65"/>
      <c r="O20" s="65"/>
      <c r="P20" s="65"/>
      <c r="Q20" s="65"/>
      <c r="R20" s="65"/>
      <c r="S20" s="65"/>
      <c r="T20" s="42"/>
    </row>
    <row r="21" customFormat="false" ht="15.75" hidden="false" customHeight="true" outlineLevel="0" collapsed="false">
      <c r="A21" s="105"/>
      <c r="B21" s="1747"/>
      <c r="C21" s="65"/>
      <c r="D21" s="65"/>
      <c r="E21" s="65"/>
      <c r="F21" s="65"/>
      <c r="G21" s="65"/>
      <c r="H21" s="65"/>
      <c r="I21" s="65"/>
      <c r="J21" s="65"/>
      <c r="K21" s="65"/>
      <c r="L21" s="65"/>
      <c r="M21" s="65"/>
      <c r="N21" s="65"/>
      <c r="O21" s="65"/>
      <c r="P21" s="65"/>
      <c r="Q21" s="65"/>
      <c r="R21" s="65"/>
      <c r="S21" s="65"/>
      <c r="T21" s="42"/>
    </row>
    <row r="22" customFormat="false" ht="15.75" hidden="false" customHeight="true" outlineLevel="0" collapsed="false">
      <c r="A22" s="97" t="s">
        <v>1900</v>
      </c>
      <c r="B22" s="1663"/>
      <c r="C22" s="65"/>
      <c r="D22" s="65"/>
      <c r="E22" s="65"/>
      <c r="F22" s="65"/>
      <c r="G22" s="65"/>
      <c r="H22" s="65"/>
      <c r="I22" s="65"/>
      <c r="J22" s="65"/>
      <c r="K22" s="65"/>
      <c r="L22" s="65"/>
      <c r="M22" s="65"/>
      <c r="N22" s="65"/>
      <c r="O22" s="65"/>
      <c r="P22" s="65"/>
      <c r="Q22" s="65"/>
      <c r="R22" s="65"/>
      <c r="S22" s="65"/>
      <c r="T22" s="42"/>
    </row>
    <row r="23" customFormat="false" ht="15.75" hidden="false" customHeight="true" outlineLevel="0" collapsed="false">
      <c r="A23" s="97"/>
      <c r="B23" s="1663"/>
      <c r="C23" s="65"/>
      <c r="D23" s="65"/>
      <c r="E23" s="65"/>
      <c r="F23" s="65"/>
      <c r="G23" s="65"/>
      <c r="H23" s="65"/>
      <c r="I23" s="65"/>
      <c r="J23" s="65"/>
      <c r="K23" s="65"/>
      <c r="L23" s="65"/>
      <c r="M23" s="65"/>
      <c r="N23" s="65"/>
      <c r="O23" s="65"/>
      <c r="P23" s="65"/>
      <c r="Q23" s="65"/>
      <c r="R23" s="65"/>
      <c r="S23" s="65"/>
      <c r="T23" s="42"/>
    </row>
    <row r="24" customFormat="false" ht="15.75" hidden="false" customHeight="true" outlineLevel="0" collapsed="false">
      <c r="A24" s="97" t="s">
        <v>1901</v>
      </c>
      <c r="B24" s="1663"/>
      <c r="C24" s="65"/>
      <c r="D24" s="65"/>
      <c r="E24" s="65"/>
      <c r="F24" s="65"/>
      <c r="G24" s="65"/>
      <c r="H24" s="65"/>
      <c r="I24" s="65"/>
      <c r="J24" s="65"/>
      <c r="K24" s="65"/>
      <c r="L24" s="65"/>
      <c r="M24" s="65"/>
      <c r="N24" s="65"/>
      <c r="O24" s="65"/>
      <c r="P24" s="65"/>
      <c r="Q24" s="65"/>
      <c r="R24" s="65"/>
      <c r="S24" s="65"/>
      <c r="T24" s="42"/>
    </row>
    <row r="25" customFormat="false" ht="15.75" hidden="false" customHeight="true" outlineLevel="0" collapsed="false">
      <c r="A25" s="97" t="s">
        <v>1902</v>
      </c>
      <c r="B25" s="1663"/>
      <c r="C25" s="65"/>
      <c r="D25" s="65"/>
      <c r="E25" s="65"/>
      <c r="F25" s="65"/>
      <c r="G25" s="65"/>
      <c r="H25" s="65"/>
      <c r="I25" s="65"/>
      <c r="J25" s="65"/>
      <c r="K25" s="65"/>
      <c r="L25" s="65"/>
      <c r="M25" s="65"/>
      <c r="N25" s="65"/>
      <c r="O25" s="65"/>
      <c r="P25" s="65"/>
      <c r="Q25" s="65"/>
      <c r="R25" s="65"/>
      <c r="S25" s="65"/>
      <c r="T25" s="42"/>
    </row>
    <row r="26" customFormat="false" ht="15.75" hidden="false" customHeight="true" outlineLevel="0" collapsed="false">
      <c r="A26" s="97"/>
      <c r="B26" s="1663"/>
      <c r="C26" s="65"/>
      <c r="D26" s="65"/>
      <c r="E26" s="65"/>
      <c r="F26" s="65"/>
      <c r="G26" s="65"/>
      <c r="H26" s="65"/>
      <c r="I26" s="65"/>
      <c r="J26" s="65"/>
      <c r="K26" s="65"/>
      <c r="L26" s="65"/>
      <c r="M26" s="65"/>
      <c r="N26" s="65"/>
      <c r="O26" s="65"/>
      <c r="P26" s="65"/>
      <c r="Q26" s="65"/>
      <c r="R26" s="65"/>
      <c r="S26" s="65"/>
      <c r="T26" s="42"/>
    </row>
    <row r="27" customFormat="false" ht="15.75" hidden="false" customHeight="true" outlineLevel="0" collapsed="false">
      <c r="A27" s="97" t="s">
        <v>1903</v>
      </c>
      <c r="B27" s="58"/>
      <c r="C27" s="58"/>
      <c r="D27" s="58"/>
      <c r="E27" s="58"/>
      <c r="F27" s="58"/>
      <c r="G27" s="58"/>
      <c r="H27" s="58"/>
      <c r="I27" s="58"/>
      <c r="J27" s="58"/>
      <c r="K27" s="58"/>
      <c r="L27" s="58"/>
      <c r="M27" s="58"/>
      <c r="N27" s="58"/>
      <c r="O27" s="58"/>
      <c r="P27" s="58"/>
      <c r="Q27" s="58"/>
      <c r="R27" s="58"/>
      <c r="S27" s="58"/>
      <c r="T27" s="99"/>
    </row>
    <row r="28" customFormat="false" ht="15.75" hidden="false" customHeight="true" outlineLevel="0" collapsed="false">
      <c r="A28" s="97"/>
      <c r="B28" s="58"/>
      <c r="C28" s="58"/>
      <c r="D28" s="58"/>
      <c r="E28" s="58"/>
      <c r="F28" s="58"/>
      <c r="G28" s="58"/>
      <c r="H28" s="58"/>
      <c r="I28" s="58"/>
      <c r="J28" s="58"/>
      <c r="K28" s="58"/>
      <c r="L28" s="58"/>
      <c r="M28" s="58"/>
      <c r="N28" s="58"/>
      <c r="O28" s="58"/>
      <c r="P28" s="58"/>
      <c r="Q28" s="58"/>
      <c r="R28" s="58"/>
      <c r="S28" s="58"/>
      <c r="T28" s="99"/>
    </row>
    <row r="29" customFormat="false" ht="15.75" hidden="false" customHeight="true" outlineLevel="0" collapsed="false">
      <c r="A29" s="97" t="s">
        <v>1904</v>
      </c>
      <c r="B29" s="58"/>
      <c r="C29" s="58"/>
      <c r="D29" s="58"/>
      <c r="E29" s="58"/>
      <c r="F29" s="58"/>
      <c r="G29" s="58"/>
      <c r="H29" s="58"/>
      <c r="I29" s="58"/>
      <c r="J29" s="58"/>
      <c r="K29" s="58"/>
      <c r="L29" s="58"/>
      <c r="M29" s="58"/>
      <c r="N29" s="58"/>
      <c r="O29" s="58"/>
      <c r="P29" s="58"/>
      <c r="Q29" s="58"/>
      <c r="R29" s="58"/>
      <c r="S29" s="58"/>
      <c r="T29" s="99"/>
    </row>
    <row r="30" customFormat="false" ht="15.75" hidden="false" customHeight="true" outlineLevel="0" collapsed="false">
      <c r="A30" s="43"/>
      <c r="B30" s="58"/>
      <c r="C30" s="58"/>
      <c r="D30" s="58"/>
      <c r="E30" s="58"/>
      <c r="F30" s="58"/>
      <c r="G30" s="58"/>
      <c r="H30" s="58"/>
      <c r="I30" s="525"/>
      <c r="J30" s="58"/>
      <c r="K30" s="58"/>
      <c r="L30" s="58"/>
      <c r="M30" s="58"/>
      <c r="N30" s="58"/>
      <c r="O30" s="58"/>
      <c r="P30" s="58"/>
      <c r="Q30" s="58"/>
      <c r="R30" s="58"/>
      <c r="S30" s="58"/>
      <c r="T30" s="99"/>
    </row>
    <row r="31" customFormat="false" ht="15.75" hidden="false" customHeight="true" outlineLevel="0" collapsed="false">
      <c r="A31" s="97" t="s">
        <v>1905</v>
      </c>
      <c r="B31" s="58"/>
      <c r="C31" s="58"/>
      <c r="D31" s="58"/>
      <c r="E31" s="58"/>
      <c r="F31" s="58"/>
      <c r="G31" s="58"/>
      <c r="H31" s="58"/>
      <c r="I31" s="58"/>
      <c r="J31" s="58"/>
      <c r="K31" s="58"/>
      <c r="L31" s="58"/>
      <c r="M31" s="58"/>
      <c r="N31" s="58"/>
      <c r="O31" s="58"/>
      <c r="P31" s="58"/>
      <c r="Q31" s="58"/>
      <c r="R31" s="58"/>
      <c r="S31" s="58"/>
      <c r="T31" s="99"/>
    </row>
    <row r="32" customFormat="false" ht="15.75" hidden="false" customHeight="true" outlineLevel="0" collapsed="false">
      <c r="A32" s="43"/>
      <c r="B32" s="58"/>
      <c r="C32" s="58"/>
      <c r="D32" s="58"/>
      <c r="E32" s="58"/>
      <c r="F32" s="525"/>
      <c r="G32" s="58"/>
      <c r="H32" s="58"/>
      <c r="I32" s="58"/>
      <c r="J32" s="58"/>
      <c r="K32" s="58"/>
      <c r="L32" s="58"/>
      <c r="M32" s="58"/>
      <c r="N32" s="58"/>
      <c r="O32" s="58"/>
      <c r="P32" s="58"/>
      <c r="Q32" s="58"/>
      <c r="R32" s="58"/>
      <c r="S32" s="58"/>
      <c r="T32" s="99"/>
    </row>
    <row r="33" customFormat="false" ht="15.75" hidden="false" customHeight="true" outlineLevel="0" collapsed="false">
      <c r="A33" s="97" t="s">
        <v>1906</v>
      </c>
      <c r="B33" s="58"/>
      <c r="C33" s="58"/>
      <c r="D33" s="58"/>
      <c r="E33" s="58"/>
      <c r="F33" s="58"/>
      <c r="G33" s="58"/>
      <c r="H33" s="58"/>
      <c r="I33" s="58"/>
      <c r="J33" s="58"/>
      <c r="K33" s="58"/>
      <c r="L33" s="58"/>
      <c r="M33" s="58"/>
      <c r="N33" s="58"/>
      <c r="O33" s="65"/>
      <c r="P33" s="65"/>
      <c r="Q33" s="65"/>
      <c r="R33" s="65"/>
      <c r="S33" s="65"/>
      <c r="T33" s="42"/>
    </row>
    <row r="34" customFormat="false" ht="15.75" hidden="false" customHeight="true" outlineLevel="0" collapsed="false">
      <c r="A34" s="97" t="s">
        <v>1907</v>
      </c>
      <c r="B34" s="58"/>
      <c r="C34" s="58"/>
      <c r="D34" s="58"/>
      <c r="E34" s="58"/>
      <c r="F34" s="58"/>
      <c r="G34" s="58"/>
      <c r="H34" s="58"/>
      <c r="I34" s="58"/>
      <c r="J34" s="58"/>
      <c r="K34" s="58"/>
      <c r="L34" s="58"/>
      <c r="M34" s="58"/>
      <c r="N34" s="58"/>
      <c r="O34" s="65"/>
      <c r="P34" s="65"/>
      <c r="Q34" s="65"/>
      <c r="R34" s="65"/>
      <c r="S34" s="65"/>
      <c r="T34" s="42"/>
    </row>
    <row r="35" customFormat="false" ht="15.75" hidden="false" customHeight="true" outlineLevel="0" collapsed="false">
      <c r="A35" s="97"/>
      <c r="B35" s="58"/>
      <c r="C35" s="58"/>
      <c r="D35" s="58"/>
      <c r="E35" s="58"/>
      <c r="F35" s="58"/>
      <c r="G35" s="58"/>
      <c r="H35" s="58"/>
      <c r="I35" s="58"/>
      <c r="J35" s="58"/>
      <c r="K35" s="58"/>
      <c r="L35" s="58"/>
      <c r="M35" s="58"/>
      <c r="N35" s="58"/>
      <c r="O35" s="65"/>
      <c r="P35" s="65"/>
      <c r="Q35" s="65"/>
      <c r="R35" s="65"/>
      <c r="S35" s="65"/>
      <c r="T35" s="42"/>
    </row>
    <row r="36" customFormat="false" ht="15.75" hidden="false" customHeight="true" outlineLevel="0" collapsed="false">
      <c r="A36" s="97" t="s">
        <v>1908</v>
      </c>
      <c r="B36" s="65"/>
      <c r="C36" s="65"/>
      <c r="D36" s="65"/>
      <c r="E36" s="65"/>
      <c r="F36" s="65"/>
      <c r="G36" s="65"/>
      <c r="H36" s="65"/>
      <c r="I36" s="65"/>
      <c r="J36" s="65"/>
      <c r="K36" s="65"/>
      <c r="L36" s="65"/>
      <c r="M36" s="65"/>
      <c r="N36" s="65"/>
      <c r="O36" s="65"/>
      <c r="P36" s="65"/>
      <c r="Q36" s="65"/>
      <c r="R36" s="65"/>
      <c r="S36" s="65"/>
      <c r="T36" s="42"/>
    </row>
    <row r="37" customFormat="false" ht="15.75" hidden="false" customHeight="true" outlineLevel="0" collapsed="false">
      <c r="A37" s="35"/>
      <c r="B37" s="58"/>
      <c r="C37" s="58"/>
      <c r="D37" s="58"/>
      <c r="E37" s="58"/>
      <c r="F37" s="58"/>
      <c r="G37" s="58"/>
      <c r="H37" s="58"/>
      <c r="I37" s="58"/>
      <c r="J37" s="58"/>
      <c r="K37" s="58"/>
      <c r="L37" s="58"/>
      <c r="M37" s="58"/>
      <c r="N37" s="65"/>
      <c r="O37" s="65"/>
      <c r="P37" s="65"/>
      <c r="Q37" s="65"/>
      <c r="R37" s="65"/>
      <c r="S37" s="65"/>
      <c r="T37" s="42"/>
    </row>
    <row r="38" customFormat="false" ht="15.75" hidden="false" customHeight="true" outlineLevel="0" collapsed="false">
      <c r="A38" s="97" t="s">
        <v>1909</v>
      </c>
      <c r="B38" s="65"/>
      <c r="C38" s="65"/>
      <c r="D38" s="65"/>
      <c r="E38" s="65"/>
      <c r="F38" s="65"/>
      <c r="G38" s="66"/>
      <c r="H38" s="65"/>
      <c r="I38" s="65"/>
      <c r="J38" s="65"/>
      <c r="K38" s="65"/>
      <c r="L38" s="65"/>
      <c r="M38" s="65"/>
      <c r="N38" s="65"/>
      <c r="O38" s="65"/>
      <c r="P38" s="65"/>
      <c r="Q38" s="65"/>
      <c r="R38" s="65"/>
      <c r="S38" s="65"/>
      <c r="T38" s="42"/>
    </row>
    <row r="39" customFormat="false" ht="15.75" hidden="false" customHeight="true" outlineLevel="0" collapsed="false">
      <c r="A39" s="43"/>
      <c r="B39" s="58"/>
      <c r="C39" s="58"/>
      <c r="D39" s="58"/>
      <c r="E39" s="58"/>
      <c r="F39" s="58"/>
      <c r="G39" s="58"/>
      <c r="H39" s="58"/>
      <c r="I39" s="58"/>
      <c r="J39" s="58"/>
      <c r="K39" s="58"/>
      <c r="L39" s="58"/>
      <c r="M39" s="65"/>
      <c r="N39" s="65"/>
      <c r="O39" s="65"/>
      <c r="P39" s="65"/>
      <c r="Q39" s="65"/>
      <c r="R39" s="65"/>
      <c r="S39" s="65"/>
      <c r="T39" s="42"/>
    </row>
    <row r="40" customFormat="false" ht="15.75" hidden="false" customHeight="true" outlineLevel="0" collapsed="false">
      <c r="A40" s="97" t="s">
        <v>1910</v>
      </c>
      <c r="B40" s="65"/>
      <c r="C40" s="65"/>
      <c r="D40" s="65"/>
      <c r="E40" s="65"/>
      <c r="F40" s="65"/>
      <c r="G40" s="65"/>
      <c r="H40" s="65"/>
      <c r="I40" s="65"/>
      <c r="J40" s="65"/>
      <c r="K40" s="65"/>
      <c r="L40" s="65"/>
      <c r="M40" s="65"/>
      <c r="N40" s="65"/>
      <c r="O40" s="65"/>
      <c r="P40" s="65"/>
      <c r="Q40" s="65"/>
      <c r="R40" s="65"/>
      <c r="S40" s="65"/>
      <c r="T40" s="42"/>
    </row>
    <row r="41" customFormat="false" ht="15.75" hidden="false" customHeight="true" outlineLevel="0" collapsed="false">
      <c r="A41" s="105"/>
      <c r="B41" s="36"/>
      <c r="C41" s="36"/>
      <c r="D41" s="36"/>
      <c r="E41" s="36"/>
      <c r="F41" s="36"/>
      <c r="G41" s="36"/>
      <c r="H41" s="36"/>
      <c r="I41" s="36"/>
      <c r="J41" s="36"/>
      <c r="K41" s="36"/>
      <c r="L41" s="36"/>
      <c r="M41" s="36"/>
      <c r="N41" s="36"/>
      <c r="O41" s="36"/>
      <c r="P41" s="36"/>
      <c r="Q41" s="36"/>
      <c r="R41" s="36"/>
      <c r="S41" s="36"/>
      <c r="T41" s="37"/>
    </row>
    <row r="42" customFormat="false" ht="15.75" hidden="false" customHeight="true" outlineLevel="0" collapsed="false">
      <c r="A42" s="97" t="s">
        <v>1911</v>
      </c>
      <c r="B42" s="36"/>
      <c r="C42" s="36"/>
      <c r="D42" s="36"/>
      <c r="E42" s="36"/>
      <c r="F42" s="36"/>
      <c r="G42" s="36"/>
      <c r="H42" s="36"/>
      <c r="I42" s="36"/>
      <c r="J42" s="36"/>
      <c r="K42" s="36"/>
      <c r="L42" s="36"/>
      <c r="M42" s="36"/>
      <c r="N42" s="36"/>
      <c r="O42" s="36"/>
      <c r="P42" s="36"/>
      <c r="Q42" s="36"/>
      <c r="R42" s="36"/>
      <c r="S42" s="36"/>
      <c r="T42" s="37"/>
    </row>
    <row r="43" customFormat="false" ht="15.75" hidden="false" customHeight="true" outlineLevel="0" collapsed="false">
      <c r="A43" s="43"/>
      <c r="B43" s="1663"/>
      <c r="C43" s="65"/>
      <c r="D43" s="65"/>
      <c r="E43" s="65"/>
      <c r="F43" s="65"/>
      <c r="G43" s="65"/>
      <c r="H43" s="65"/>
      <c r="I43" s="65"/>
      <c r="J43" s="65"/>
      <c r="K43" s="65"/>
      <c r="L43" s="65"/>
      <c r="M43" s="65"/>
      <c r="N43" s="65"/>
      <c r="O43" s="65"/>
      <c r="P43" s="65"/>
      <c r="Q43" s="65"/>
      <c r="R43" s="65"/>
      <c r="S43" s="65"/>
      <c r="T43" s="42"/>
    </row>
    <row r="44" customFormat="false" ht="15.75" hidden="false" customHeight="true" outlineLevel="0" collapsed="false">
      <c r="A44" s="97" t="s">
        <v>1912</v>
      </c>
      <c r="B44" s="65"/>
      <c r="C44" s="65"/>
      <c r="D44" s="66"/>
      <c r="E44" s="65"/>
      <c r="F44" s="65"/>
      <c r="G44" s="65"/>
      <c r="H44" s="65"/>
      <c r="I44" s="65"/>
      <c r="J44" s="65"/>
      <c r="K44" s="65"/>
      <c r="L44" s="65"/>
      <c r="M44" s="65"/>
      <c r="N44" s="65"/>
      <c r="O44" s="65"/>
      <c r="P44" s="65"/>
      <c r="Q44" s="65"/>
      <c r="R44" s="65"/>
      <c r="S44" s="65"/>
      <c r="T44" s="42"/>
    </row>
    <row r="45" customFormat="false" ht="15.75" hidden="false" customHeight="true" outlineLevel="0" collapsed="false">
      <c r="A45" s="43"/>
      <c r="B45" s="65"/>
      <c r="C45" s="65"/>
      <c r="D45" s="65"/>
      <c r="E45" s="65"/>
      <c r="F45" s="65"/>
      <c r="G45" s="65"/>
      <c r="H45" s="65"/>
      <c r="I45" s="65"/>
      <c r="J45" s="65"/>
      <c r="K45" s="65"/>
      <c r="L45" s="65"/>
      <c r="M45" s="65"/>
      <c r="N45" s="65"/>
      <c r="O45" s="65"/>
      <c r="P45" s="65"/>
      <c r="Q45" s="65"/>
      <c r="R45" s="65"/>
      <c r="S45" s="65"/>
      <c r="T45" s="42"/>
    </row>
    <row r="46" customFormat="false" ht="15.75" hidden="false" customHeight="true" outlineLevel="0" collapsed="false">
      <c r="A46" s="97" t="s">
        <v>1913</v>
      </c>
      <c r="B46" s="65"/>
      <c r="C46" s="65"/>
      <c r="D46" s="65"/>
      <c r="E46" s="65"/>
      <c r="F46" s="65"/>
      <c r="G46" s="65"/>
      <c r="H46" s="65"/>
      <c r="I46" s="65"/>
      <c r="J46" s="65"/>
      <c r="K46" s="65"/>
      <c r="L46" s="65"/>
      <c r="M46" s="65"/>
      <c r="N46" s="65"/>
      <c r="O46" s="65"/>
      <c r="P46" s="65"/>
      <c r="Q46" s="65"/>
      <c r="R46" s="65"/>
      <c r="S46" s="65"/>
      <c r="T46" s="42"/>
    </row>
    <row r="47" customFormat="false" ht="15.75" hidden="false" customHeight="true" outlineLevel="0" collapsed="false">
      <c r="A47" s="97" t="s">
        <v>1914</v>
      </c>
      <c r="B47" s="36"/>
      <c r="C47" s="36"/>
      <c r="D47" s="36"/>
      <c r="E47" s="36"/>
      <c r="F47" s="36"/>
      <c r="G47" s="36"/>
      <c r="H47" s="36"/>
      <c r="I47" s="36"/>
      <c r="J47" s="36"/>
      <c r="K47" s="36"/>
      <c r="L47" s="36"/>
      <c r="M47" s="36"/>
      <c r="N47" s="36"/>
      <c r="O47" s="36"/>
      <c r="P47" s="36"/>
      <c r="Q47" s="36"/>
      <c r="R47" s="36"/>
      <c r="S47" s="36"/>
      <c r="T47" s="37"/>
    </row>
    <row r="48" customFormat="false" ht="15.75" hidden="false" customHeight="true" outlineLevel="0" collapsed="false">
      <c r="A48" s="43"/>
      <c r="B48" s="36"/>
      <c r="C48" s="36"/>
      <c r="D48" s="36"/>
      <c r="E48" s="36"/>
      <c r="F48" s="36"/>
      <c r="G48" s="36"/>
      <c r="H48" s="36"/>
      <c r="I48" s="36"/>
      <c r="J48" s="36"/>
      <c r="K48" s="36"/>
      <c r="L48" s="36"/>
      <c r="M48" s="36"/>
      <c r="N48" s="36"/>
      <c r="O48" s="36"/>
      <c r="P48" s="36"/>
      <c r="Q48" s="36"/>
      <c r="R48" s="36"/>
      <c r="S48" s="36"/>
      <c r="T48" s="37"/>
    </row>
    <row r="49" customFormat="false" ht="15.75" hidden="false" customHeight="true" outlineLevel="0" collapsed="false">
      <c r="A49" s="105" t="s">
        <v>1915</v>
      </c>
      <c r="B49" s="65"/>
      <c r="C49" s="65"/>
      <c r="D49" s="65"/>
      <c r="E49" s="65"/>
      <c r="F49" s="65"/>
      <c r="G49" s="65"/>
      <c r="H49" s="65"/>
      <c r="I49" s="65"/>
      <c r="J49" s="65"/>
      <c r="K49" s="65"/>
      <c r="L49" s="65"/>
      <c r="M49" s="65"/>
      <c r="N49" s="65"/>
      <c r="O49" s="65"/>
      <c r="P49" s="65"/>
      <c r="Q49" s="65"/>
      <c r="R49" s="65"/>
      <c r="S49" s="65"/>
      <c r="T49" s="42"/>
    </row>
    <row r="50" customFormat="false" ht="15.75" hidden="false" customHeight="true" outlineLevel="0" collapsed="false">
      <c r="A50" s="105" t="s">
        <v>1916</v>
      </c>
      <c r="B50" s="65"/>
      <c r="C50" s="65"/>
      <c r="D50" s="66"/>
      <c r="E50" s="65"/>
      <c r="F50" s="65"/>
      <c r="G50" s="65"/>
      <c r="H50" s="65"/>
      <c r="I50" s="65"/>
      <c r="J50" s="65"/>
      <c r="K50" s="65"/>
      <c r="L50" s="65"/>
      <c r="M50" s="65"/>
      <c r="N50" s="65"/>
      <c r="O50" s="65"/>
      <c r="P50" s="65"/>
      <c r="Q50" s="65"/>
      <c r="R50" s="65"/>
      <c r="S50" s="65"/>
      <c r="T50" s="42"/>
    </row>
    <row r="51" customFormat="false" ht="15.75" hidden="false" customHeight="true" outlineLevel="0" collapsed="false">
      <c r="A51" s="1748"/>
      <c r="B51" s="72"/>
      <c r="C51" s="72"/>
      <c r="D51" s="72"/>
      <c r="E51" s="72"/>
      <c r="F51" s="72"/>
      <c r="G51" s="1749"/>
      <c r="H51" s="72"/>
      <c r="I51" s="72"/>
      <c r="J51" s="72"/>
      <c r="K51" s="72"/>
      <c r="L51" s="72"/>
      <c r="M51" s="72"/>
      <c r="N51" s="72"/>
      <c r="O51" s="72"/>
      <c r="P51" s="72"/>
      <c r="Q51" s="72"/>
      <c r="R51" s="72"/>
      <c r="S51" s="72"/>
      <c r="T51" s="75"/>
    </row>
    <row r="52" customFormat="false" ht="15.75" hidden="false" customHeight="true" outlineLevel="0" collapsed="false">
      <c r="A52" s="58"/>
      <c r="B52" s="27"/>
      <c r="C52" s="27"/>
      <c r="D52" s="27"/>
      <c r="E52" s="27"/>
      <c r="F52" s="27"/>
      <c r="G52" s="27"/>
      <c r="H52" s="27"/>
      <c r="I52" s="27"/>
      <c r="J52" s="27"/>
      <c r="K52" s="27"/>
      <c r="L52" s="27"/>
      <c r="M52" s="27"/>
      <c r="N52" s="27"/>
      <c r="O52" s="65"/>
      <c r="P52" s="27"/>
      <c r="Q52" s="27"/>
      <c r="R52" s="27"/>
      <c r="S52" s="27"/>
      <c r="T52" s="27"/>
    </row>
    <row r="53" customFormat="false" ht="15.75" hidden="false" customHeight="true" outlineLevel="0" collapsed="false">
      <c r="A53" s="39"/>
      <c r="B53" s="27"/>
      <c r="C53" s="27"/>
      <c r="D53" s="27"/>
      <c r="E53" s="27"/>
      <c r="F53" s="27"/>
      <c r="G53" s="27"/>
      <c r="H53" s="27"/>
      <c r="I53" s="27"/>
      <c r="J53" s="27"/>
      <c r="K53" s="27"/>
      <c r="L53" s="27"/>
      <c r="M53" s="27"/>
      <c r="N53" s="27"/>
      <c r="O53" s="65"/>
      <c r="P53" s="27"/>
      <c r="Q53" s="27"/>
      <c r="R53" s="27"/>
      <c r="S53" s="27"/>
      <c r="T53" s="2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750" t="s">
        <v>1917</v>
      </c>
      <c r="B1" s="1750" t="s">
        <v>1918</v>
      </c>
    </row>
    <row r="501" customFormat="false" ht="12.75" hidden="false" customHeight="false" outlineLevel="0" collapsed="false">
      <c r="B50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750" t="s">
        <v>1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false" hidden="false" outlineLevel="0" max="24" min="17" style="1" width="9.14"/>
    <col collapsed="false" customWidth="true" hidden="false" outlineLevel="0" max="30" min="25" style="1" width="2.42"/>
    <col collapsed="false" customWidth="false" hidden="false" outlineLevel="0" max="31" min="31" style="1" width="9.14"/>
    <col collapsed="false" customWidth="true" hidden="false" outlineLevel="0" max="41" min="41" style="1" width="2.7"/>
  </cols>
  <sheetData>
    <row r="1" customFormat="false" ht="21.75" hidden="false" customHeight="true" outlineLevel="0" collapsed="false">
      <c r="A1" s="113"/>
      <c r="B1" s="114"/>
      <c r="C1" s="114"/>
      <c r="D1" s="114"/>
      <c r="E1" s="114"/>
      <c r="F1" s="114"/>
      <c r="G1" s="114"/>
      <c r="H1" s="114"/>
      <c r="I1" s="114"/>
      <c r="J1" s="114"/>
      <c r="K1" s="114"/>
      <c r="L1" s="114"/>
      <c r="M1" s="114"/>
      <c r="N1" s="114"/>
      <c r="O1" s="115"/>
    </row>
    <row r="2" customFormat="false" ht="18" hidden="false" customHeight="true" outlineLevel="0" collapsed="false">
      <c r="A2" s="116" t="s">
        <v>0</v>
      </c>
      <c r="B2" s="31"/>
      <c r="C2" s="31"/>
      <c r="D2" s="31"/>
      <c r="E2" s="31"/>
      <c r="F2" s="31"/>
      <c r="G2" s="31"/>
      <c r="H2" s="31"/>
      <c r="I2" s="31"/>
      <c r="J2" s="31"/>
      <c r="K2" s="31"/>
      <c r="L2" s="31"/>
      <c r="M2" s="31"/>
      <c r="N2" s="31"/>
      <c r="O2" s="117"/>
    </row>
    <row r="3" customFormat="false" ht="18" hidden="false" customHeight="true" outlineLevel="0" collapsed="false">
      <c r="A3" s="116" t="s">
        <v>113</v>
      </c>
      <c r="B3" s="31"/>
      <c r="C3" s="31"/>
      <c r="D3" s="31"/>
      <c r="E3" s="31"/>
      <c r="F3" s="31"/>
      <c r="G3" s="31"/>
      <c r="H3" s="31"/>
      <c r="I3" s="31"/>
      <c r="J3" s="31"/>
      <c r="K3" s="118"/>
      <c r="L3" s="31"/>
      <c r="M3" s="31"/>
      <c r="N3" s="31"/>
      <c r="O3" s="119"/>
    </row>
    <row r="4" customFormat="false" ht="18" hidden="false" customHeight="true" outlineLevel="0" collapsed="false">
      <c r="A4" s="116" t="s">
        <v>0</v>
      </c>
      <c r="B4" s="120"/>
      <c r="C4" s="121" t="n">
        <v>2015</v>
      </c>
      <c r="D4" s="122" t="n">
        <v>2015</v>
      </c>
      <c r="E4" s="122" t="n">
        <v>2015</v>
      </c>
      <c r="F4" s="122" t="n">
        <v>2015</v>
      </c>
      <c r="G4" s="122" t="n">
        <v>2014</v>
      </c>
      <c r="H4" s="122" t="n">
        <v>2014</v>
      </c>
      <c r="I4" s="122" t="n">
        <v>2014</v>
      </c>
      <c r="J4" s="122" t="n">
        <v>2014</v>
      </c>
      <c r="K4" s="122" t="n">
        <v>2013</v>
      </c>
      <c r="L4" s="31"/>
      <c r="M4" s="121" t="s">
        <v>114</v>
      </c>
      <c r="N4" s="121" t="s">
        <v>114</v>
      </c>
      <c r="O4" s="123" t="s">
        <v>114</v>
      </c>
    </row>
    <row r="5" customFormat="false" ht="18" hidden="false" customHeight="true" outlineLevel="0" collapsed="false">
      <c r="A5" s="124" t="s">
        <v>115</v>
      </c>
      <c r="B5" s="125"/>
      <c r="C5" s="126" t="s">
        <v>116</v>
      </c>
      <c r="D5" s="126" t="s">
        <v>117</v>
      </c>
      <c r="E5" s="126" t="s">
        <v>118</v>
      </c>
      <c r="F5" s="126" t="s">
        <v>119</v>
      </c>
      <c r="G5" s="126" t="s">
        <v>116</v>
      </c>
      <c r="H5" s="126" t="s">
        <v>117</v>
      </c>
      <c r="I5" s="126" t="s">
        <v>118</v>
      </c>
      <c r="J5" s="126" t="s">
        <v>119</v>
      </c>
      <c r="K5" s="126" t="s">
        <v>116</v>
      </c>
      <c r="L5" s="127"/>
      <c r="M5" s="126" t="s">
        <v>120</v>
      </c>
      <c r="N5" s="126" t="s">
        <v>121</v>
      </c>
      <c r="O5" s="128" t="s">
        <v>122</v>
      </c>
    </row>
    <row r="6" customFormat="false" ht="16.5" hidden="false" customHeight="true" outlineLevel="0" collapsed="false">
      <c r="A6" s="39"/>
      <c r="B6" s="39"/>
      <c r="C6" s="40"/>
      <c r="D6" s="40"/>
      <c r="E6" s="40"/>
      <c r="F6" s="40"/>
      <c r="G6" s="40"/>
      <c r="H6" s="40"/>
      <c r="I6" s="40"/>
      <c r="J6" s="40"/>
      <c r="K6" s="40"/>
      <c r="L6" s="129"/>
      <c r="M6" s="40"/>
      <c r="N6" s="40"/>
      <c r="O6" s="40"/>
    </row>
    <row r="7" customFormat="false" ht="16.5" hidden="false" customHeight="true" outlineLevel="0" collapsed="false">
      <c r="A7" s="222" t="s">
        <v>182</v>
      </c>
      <c r="B7" s="222"/>
      <c r="C7" s="40"/>
      <c r="D7" s="40"/>
      <c r="E7" s="40"/>
      <c r="F7" s="40"/>
      <c r="G7" s="40"/>
      <c r="H7" s="40"/>
      <c r="I7" s="40"/>
      <c r="J7" s="40"/>
      <c r="K7" s="40"/>
      <c r="L7" s="40"/>
      <c r="M7" s="40"/>
      <c r="N7" s="40"/>
      <c r="O7" s="40"/>
    </row>
    <row r="8" customFormat="false" ht="15.75" hidden="false" customHeight="true" outlineLevel="0" collapsed="false">
      <c r="A8" s="223" t="s">
        <v>183</v>
      </c>
      <c r="B8" s="224"/>
      <c r="C8" s="211" t="n">
        <v>0.82</v>
      </c>
      <c r="D8" s="211" t="n">
        <v>0.82</v>
      </c>
      <c r="E8" s="211" t="n">
        <v>0.8</v>
      </c>
      <c r="F8" s="211" t="n">
        <v>0.8</v>
      </c>
      <c r="G8" s="211" t="n">
        <v>0.78</v>
      </c>
      <c r="H8" s="211" t="n">
        <v>0.78</v>
      </c>
      <c r="I8" s="211" t="n">
        <v>0.76</v>
      </c>
      <c r="J8" s="211" t="n">
        <v>0.76</v>
      </c>
      <c r="K8" s="179" t="n">
        <v>0.74</v>
      </c>
      <c r="L8" s="176"/>
      <c r="M8" s="212" t="n">
        <v>3.24</v>
      </c>
      <c r="N8" s="225" t="n">
        <v>3.08</v>
      </c>
      <c r="O8" s="226" t="n">
        <v>2.94</v>
      </c>
    </row>
    <row r="9" customFormat="false" ht="15.75" hidden="false" customHeight="true" outlineLevel="0" collapsed="false">
      <c r="A9" s="227" t="s">
        <v>184</v>
      </c>
      <c r="B9" s="44"/>
      <c r="C9" s="176" t="n">
        <v>0.82</v>
      </c>
      <c r="D9" s="176" t="n">
        <v>0.8</v>
      </c>
      <c r="E9" s="176" t="n">
        <v>0.8</v>
      </c>
      <c r="F9" s="176" t="n">
        <v>0.78</v>
      </c>
      <c r="G9" s="176" t="n">
        <v>0.78</v>
      </c>
      <c r="H9" s="176" t="n">
        <v>0.76</v>
      </c>
      <c r="I9" s="176" t="n">
        <v>0.76</v>
      </c>
      <c r="J9" s="176" t="n">
        <v>0.74</v>
      </c>
      <c r="K9" s="177" t="n">
        <v>0.74</v>
      </c>
      <c r="L9" s="176"/>
      <c r="M9" s="178" t="n">
        <v>3.2</v>
      </c>
      <c r="N9" s="176" t="n">
        <v>3.04</v>
      </c>
      <c r="O9" s="177" t="n">
        <v>2.92</v>
      </c>
    </row>
    <row r="10" customFormat="false" ht="15.75" hidden="false" customHeight="true" outlineLevel="0" collapsed="false">
      <c r="A10" s="97" t="s">
        <v>185</v>
      </c>
      <c r="B10" s="228"/>
      <c r="C10" s="200" t="n">
        <v>527</v>
      </c>
      <c r="D10" s="200" t="n">
        <v>527</v>
      </c>
      <c r="E10" s="200" t="n">
        <v>515</v>
      </c>
      <c r="F10" s="200" t="n">
        <v>518</v>
      </c>
      <c r="G10" s="200" t="n">
        <v>507</v>
      </c>
      <c r="H10" s="200" t="n">
        <v>504</v>
      </c>
      <c r="I10" s="200" t="n">
        <v>490</v>
      </c>
      <c r="J10" s="200" t="n">
        <v>490</v>
      </c>
      <c r="K10" s="203" t="n">
        <v>476</v>
      </c>
      <c r="L10" s="200"/>
      <c r="M10" s="202" t="n">
        <v>2087</v>
      </c>
      <c r="N10" s="200" t="n">
        <v>1991</v>
      </c>
      <c r="O10" s="203" t="n">
        <v>1904</v>
      </c>
    </row>
    <row r="11" customFormat="false" ht="15.75" hidden="false" customHeight="true" outlineLevel="0" collapsed="false">
      <c r="A11" s="105" t="s">
        <v>186</v>
      </c>
      <c r="B11" s="44"/>
      <c r="C11" s="200" t="n">
        <v>30</v>
      </c>
      <c r="D11" s="200" t="n">
        <v>23</v>
      </c>
      <c r="E11" s="200" t="n">
        <v>31</v>
      </c>
      <c r="F11" s="200" t="n">
        <v>33</v>
      </c>
      <c r="G11" s="200" t="n">
        <v>37</v>
      </c>
      <c r="H11" s="200" t="n">
        <v>28</v>
      </c>
      <c r="I11" s="200" t="n">
        <v>27</v>
      </c>
      <c r="J11" s="200" t="n">
        <v>28</v>
      </c>
      <c r="K11" s="203" t="n">
        <v>29</v>
      </c>
      <c r="L11" s="200"/>
      <c r="M11" s="202" t="n">
        <v>117</v>
      </c>
      <c r="N11" s="200" t="n">
        <v>120</v>
      </c>
      <c r="O11" s="203" t="n">
        <v>120</v>
      </c>
    </row>
    <row r="12" customFormat="false" ht="15.75" hidden="false" customHeight="true" outlineLevel="0" collapsed="false">
      <c r="A12" s="227" t="s">
        <v>187</v>
      </c>
      <c r="B12" s="44"/>
      <c r="C12" s="183" t="n">
        <v>0.043135</v>
      </c>
      <c r="D12" s="183" t="n">
        <v>0.044944</v>
      </c>
      <c r="E12" s="183" t="n">
        <v>0.040599</v>
      </c>
      <c r="F12" s="183" t="n">
        <v>0.043878</v>
      </c>
      <c r="G12" s="183" t="n">
        <v>0.038174</v>
      </c>
      <c r="H12" s="183" t="n">
        <v>0.038391</v>
      </c>
      <c r="I12" s="183" t="n">
        <v>0.040238</v>
      </c>
      <c r="J12" s="183" t="n">
        <v>0.044666</v>
      </c>
      <c r="K12" s="184" t="n">
        <v>0.04076</v>
      </c>
      <c r="L12" s="183"/>
      <c r="M12" s="213" t="n">
        <v>0.042609</v>
      </c>
      <c r="N12" s="183" t="n">
        <v>0.037685</v>
      </c>
      <c r="O12" s="184" t="n">
        <v>0.040485</v>
      </c>
    </row>
    <row r="13" customFormat="false" ht="15.75" hidden="false" customHeight="true" outlineLevel="0" collapsed="false">
      <c r="A13" s="229" t="s">
        <v>188</v>
      </c>
      <c r="B13" s="230"/>
      <c r="C13" s="214" t="n">
        <v>0.448087431693989</v>
      </c>
      <c r="D13" s="214" t="n">
        <v>0.453038674033149</v>
      </c>
      <c r="E13" s="214" t="n">
        <v>0.536912751677852</v>
      </c>
      <c r="F13" s="214" t="n">
        <v>0.54421768707483</v>
      </c>
      <c r="G13" s="214" t="n">
        <v>0.496815286624204</v>
      </c>
      <c r="H13" s="214" t="n">
        <v>0.464285714285714</v>
      </c>
      <c r="I13" s="214" t="n">
        <v>0.472049689440994</v>
      </c>
      <c r="J13" s="214" t="n">
        <v>0.481012658227848</v>
      </c>
      <c r="K13" s="215" t="n">
        <v>0.4625</v>
      </c>
      <c r="L13" s="180"/>
      <c r="M13" s="216" t="n">
        <v>0.49165402124431</v>
      </c>
      <c r="N13" s="214" t="n">
        <v>0.478260869565217</v>
      </c>
      <c r="O13" s="215" t="n">
        <v>0.474959612277868</v>
      </c>
    </row>
    <row r="14" customFormat="false" ht="15.75" hidden="false" customHeight="true" outlineLevel="0" collapsed="false">
      <c r="A14" s="65"/>
      <c r="B14" s="44"/>
      <c r="C14" s="180"/>
      <c r="D14" s="180"/>
      <c r="E14" s="180"/>
      <c r="F14" s="180"/>
      <c r="G14" s="180"/>
      <c r="H14" s="180"/>
      <c r="I14" s="180"/>
      <c r="J14" s="180"/>
      <c r="K14" s="180"/>
      <c r="L14" s="180"/>
      <c r="M14" s="180"/>
      <c r="N14" s="180"/>
      <c r="O14" s="180"/>
    </row>
    <row r="15" customFormat="false" ht="15.75" hidden="false" customHeight="true" outlineLevel="0" collapsed="false">
      <c r="A15" s="222" t="s">
        <v>25</v>
      </c>
      <c r="B15" s="222"/>
      <c r="C15" s="231"/>
      <c r="D15" s="231"/>
      <c r="E15" s="231"/>
      <c r="F15" s="231"/>
      <c r="G15" s="231"/>
      <c r="H15" s="231"/>
      <c r="I15" s="231"/>
      <c r="J15" s="231"/>
      <c r="K15" s="231"/>
      <c r="L15" s="231"/>
      <c r="M15" s="231"/>
      <c r="N15" s="231"/>
      <c r="O15" s="231"/>
    </row>
    <row r="16" customFormat="false" ht="15.75" hidden="false" customHeight="true" outlineLevel="0" collapsed="false">
      <c r="A16" s="223" t="s">
        <v>189</v>
      </c>
      <c r="B16" s="224"/>
      <c r="C16" s="152"/>
      <c r="D16" s="152"/>
      <c r="E16" s="152"/>
      <c r="F16" s="152"/>
      <c r="G16" s="152"/>
      <c r="H16" s="152"/>
      <c r="I16" s="152"/>
      <c r="J16" s="152"/>
      <c r="K16" s="153"/>
      <c r="L16" s="154"/>
      <c r="M16" s="155"/>
      <c r="N16" s="151"/>
      <c r="O16" s="232"/>
    </row>
    <row r="17" customFormat="false" ht="15.75" hidden="false" customHeight="true" outlineLevel="0" collapsed="false">
      <c r="A17" s="227"/>
      <c r="B17" s="44" t="s">
        <v>190</v>
      </c>
      <c r="C17" s="176" t="n">
        <v>78.5</v>
      </c>
      <c r="D17" s="176" t="n">
        <v>79.43</v>
      </c>
      <c r="E17" s="176" t="n">
        <v>80.76</v>
      </c>
      <c r="F17" s="176" t="n">
        <v>84.39</v>
      </c>
      <c r="G17" s="176" t="n">
        <v>85.71</v>
      </c>
      <c r="H17" s="176" t="n">
        <v>82.79</v>
      </c>
      <c r="I17" s="176" t="n">
        <v>76.68</v>
      </c>
      <c r="J17" s="176" t="n">
        <v>74.69</v>
      </c>
      <c r="K17" s="177" t="n">
        <v>73.9</v>
      </c>
      <c r="L17" s="176"/>
      <c r="M17" s="233" t="n">
        <v>84.39</v>
      </c>
      <c r="N17" s="220" t="n">
        <v>85.71</v>
      </c>
      <c r="O17" s="234" t="n">
        <v>73.9</v>
      </c>
    </row>
    <row r="18" customFormat="false" ht="15" hidden="false" customHeight="false" outlineLevel="0" collapsed="false">
      <c r="A18" s="43"/>
      <c r="B18" s="44" t="s">
        <v>191</v>
      </c>
      <c r="C18" s="176" t="n">
        <v>64.01</v>
      </c>
      <c r="D18" s="176" t="n">
        <v>71.27</v>
      </c>
      <c r="E18" s="176" t="n">
        <v>73.12</v>
      </c>
      <c r="F18" s="176" t="n">
        <v>72.87</v>
      </c>
      <c r="G18" s="176" t="n">
        <v>76.41</v>
      </c>
      <c r="H18" s="176" t="n">
        <v>74.28</v>
      </c>
      <c r="I18" s="176" t="n">
        <v>67.04</v>
      </c>
      <c r="J18" s="176" t="n">
        <v>68.01</v>
      </c>
      <c r="K18" s="177" t="n">
        <v>63.21</v>
      </c>
      <c r="L18" s="176"/>
      <c r="M18" s="233" t="n">
        <v>64.01</v>
      </c>
      <c r="N18" s="220" t="n">
        <v>67.04</v>
      </c>
      <c r="O18" s="234" t="n">
        <v>56.74</v>
      </c>
    </row>
    <row r="19" customFormat="false" ht="15" hidden="false" customHeight="false" outlineLevel="0" collapsed="false">
      <c r="A19" s="43"/>
      <c r="B19" s="44" t="s">
        <v>192</v>
      </c>
      <c r="C19" s="176" t="n">
        <v>76.04</v>
      </c>
      <c r="D19" s="176" t="n">
        <v>72.98</v>
      </c>
      <c r="E19" s="176" t="n">
        <v>78.82</v>
      </c>
      <c r="F19" s="176" t="n">
        <v>72.93</v>
      </c>
      <c r="G19" s="176" t="n">
        <v>81.73</v>
      </c>
      <c r="H19" s="176" t="n">
        <v>81.27</v>
      </c>
      <c r="I19" s="176" t="n">
        <v>75.55</v>
      </c>
      <c r="J19" s="176" t="n">
        <v>68.06</v>
      </c>
      <c r="K19" s="177" t="n">
        <v>72.62</v>
      </c>
      <c r="L19" s="176"/>
      <c r="M19" s="233" t="n">
        <v>76.04</v>
      </c>
      <c r="N19" s="220" t="n">
        <v>81.73</v>
      </c>
      <c r="O19" s="234" t="n">
        <v>72.62</v>
      </c>
    </row>
    <row r="20" customFormat="false" ht="15" hidden="false" customHeight="false" outlineLevel="0" collapsed="false">
      <c r="A20" s="227" t="s">
        <v>169</v>
      </c>
      <c r="B20" s="44"/>
      <c r="C20" s="176" t="n">
        <v>56.3065108328104</v>
      </c>
      <c r="D20" s="176" t="n">
        <v>55.3623332359822</v>
      </c>
      <c r="E20" s="176" t="n">
        <v>51.6505442367188</v>
      </c>
      <c r="F20" s="176" t="n">
        <v>52.9766159114639</v>
      </c>
      <c r="G20" s="176" t="n">
        <v>48.1820636439086</v>
      </c>
      <c r="H20" s="176" t="n">
        <v>46.6875744349994</v>
      </c>
      <c r="I20" s="176" t="n">
        <v>45.9356233853443</v>
      </c>
      <c r="J20" s="176" t="n">
        <v>45.5957878348306</v>
      </c>
      <c r="K20" s="177" t="n">
        <v>43.2241540930627</v>
      </c>
      <c r="L20" s="178"/>
      <c r="M20" s="233" t="n">
        <v>56.3065108328104</v>
      </c>
      <c r="N20" s="220" t="n">
        <v>48.1820636439086</v>
      </c>
      <c r="O20" s="234" t="n">
        <v>43.2241540930627</v>
      </c>
    </row>
    <row r="21" customFormat="false" ht="15" hidden="false" customHeight="false" outlineLevel="0" collapsed="false">
      <c r="A21" s="227" t="s">
        <v>193</v>
      </c>
      <c r="B21" s="44"/>
      <c r="C21" s="143"/>
      <c r="D21" s="143"/>
      <c r="E21" s="143"/>
      <c r="F21" s="143"/>
      <c r="G21" s="143"/>
      <c r="H21" s="143"/>
      <c r="I21" s="143"/>
      <c r="J21" s="143"/>
      <c r="K21" s="201"/>
      <c r="L21" s="204"/>
      <c r="M21" s="202"/>
      <c r="N21" s="200"/>
      <c r="O21" s="203"/>
    </row>
    <row r="22" customFormat="false" ht="15" hidden="false" customHeight="false" outlineLevel="0" collapsed="false">
      <c r="A22" s="43"/>
      <c r="B22" s="44" t="s">
        <v>194</v>
      </c>
      <c r="C22" s="235" t="n">
        <v>642.583341</v>
      </c>
      <c r="D22" s="235" t="n">
        <v>642.317593</v>
      </c>
      <c r="E22" s="235" t="n">
        <v>644.255593</v>
      </c>
      <c r="F22" s="235" t="n">
        <v>647.022995</v>
      </c>
      <c r="G22" s="235" t="n">
        <v>649.050049</v>
      </c>
      <c r="H22" s="235" t="n">
        <v>646.399548</v>
      </c>
      <c r="I22" s="235" t="n">
        <v>645.231226</v>
      </c>
      <c r="J22" s="235" t="n">
        <v>644.598227</v>
      </c>
      <c r="K22" s="236" t="n">
        <v>644.129945</v>
      </c>
      <c r="L22" s="204"/>
      <c r="M22" s="237" t="n">
        <v>642.583341</v>
      </c>
      <c r="N22" s="235" t="n">
        <v>649.050049</v>
      </c>
      <c r="O22" s="236" t="n">
        <v>644.129945</v>
      </c>
    </row>
    <row r="23" customFormat="false" ht="15" hidden="false" customHeight="false" outlineLevel="0" collapsed="false">
      <c r="A23" s="43"/>
      <c r="B23" s="44" t="s">
        <v>195</v>
      </c>
      <c r="C23" s="235" t="n">
        <v>642.402975</v>
      </c>
      <c r="D23" s="235" t="n">
        <v>643.451329</v>
      </c>
      <c r="E23" s="235" t="n">
        <v>645.504268</v>
      </c>
      <c r="F23" s="235" t="n">
        <v>648.324501</v>
      </c>
      <c r="G23" s="235" t="n">
        <v>648.200843</v>
      </c>
      <c r="H23" s="235" t="n">
        <v>645.892346</v>
      </c>
      <c r="I23" s="235" t="n">
        <v>644.881129</v>
      </c>
      <c r="J23" s="235" t="n">
        <v>644.43431</v>
      </c>
      <c r="K23" s="236" t="n">
        <v>644.211344</v>
      </c>
      <c r="L23" s="204"/>
      <c r="M23" s="237" t="n">
        <v>644.915972</v>
      </c>
      <c r="N23" s="235" t="n">
        <v>645.860138</v>
      </c>
      <c r="O23" s="236" t="n">
        <v>648.475865</v>
      </c>
    </row>
    <row r="24" customFormat="false" ht="15" hidden="false" customHeight="false" outlineLevel="0" collapsed="false">
      <c r="A24" s="227" t="s">
        <v>196</v>
      </c>
      <c r="B24" s="44" t="s">
        <v>197</v>
      </c>
      <c r="C24" s="235" t="n">
        <v>644.207745</v>
      </c>
      <c r="D24" s="235" t="n">
        <v>645.598413</v>
      </c>
      <c r="E24" s="235" t="n">
        <v>647.855299</v>
      </c>
      <c r="F24" s="235" t="n">
        <v>650.994555</v>
      </c>
      <c r="G24" s="235" t="n">
        <v>651.145986</v>
      </c>
      <c r="H24" s="235" t="n">
        <v>648.61476</v>
      </c>
      <c r="I24" s="235" t="n">
        <v>647.208334</v>
      </c>
      <c r="J24" s="235" t="n">
        <v>646.720285</v>
      </c>
      <c r="K24" s="236" t="n">
        <v>646.146141</v>
      </c>
      <c r="L24" s="204"/>
      <c r="M24" s="237" t="n">
        <v>647.161732</v>
      </c>
      <c r="N24" s="235" t="n">
        <v>648.474631</v>
      </c>
      <c r="O24" s="236" t="n">
        <v>649.80629</v>
      </c>
    </row>
    <row r="25" customFormat="false" ht="15" hidden="false" customHeight="false" outlineLevel="0" collapsed="false">
      <c r="A25" s="227" t="s">
        <v>198</v>
      </c>
      <c r="B25" s="44"/>
      <c r="C25" s="138" t="n">
        <v>48862.03724964</v>
      </c>
      <c r="D25" s="138" t="n">
        <v>46876.33793714</v>
      </c>
      <c r="E25" s="138" t="n">
        <v>50780.22584026</v>
      </c>
      <c r="F25" s="138" t="n">
        <v>47187.38702535</v>
      </c>
      <c r="G25" s="138" t="n">
        <v>53046.86050477</v>
      </c>
      <c r="H25" s="138" t="n">
        <v>52532.89126596</v>
      </c>
      <c r="I25" s="138" t="n">
        <v>48747.2191243</v>
      </c>
      <c r="J25" s="138" t="n">
        <v>43871.35532962</v>
      </c>
      <c r="K25" s="139" t="n">
        <v>46776.7166059</v>
      </c>
      <c r="L25" s="204"/>
      <c r="M25" s="140" t="n">
        <v>48862.03724964</v>
      </c>
      <c r="N25" s="138" t="n">
        <v>53046.86050477</v>
      </c>
      <c r="O25" s="139" t="n">
        <v>46776.7166059</v>
      </c>
    </row>
    <row r="26" customFormat="false" ht="15" hidden="false" customHeight="false" outlineLevel="0" collapsed="false">
      <c r="A26" s="227" t="s">
        <v>199</v>
      </c>
      <c r="B26" s="44"/>
      <c r="C26" s="238" t="n">
        <v>1.35046549458168</v>
      </c>
      <c r="D26" s="239" t="n">
        <v>1.31822478812304</v>
      </c>
      <c r="E26" s="239" t="n">
        <v>1.52602457853612</v>
      </c>
      <c r="F26" s="239" t="n">
        <v>1.37664512436738</v>
      </c>
      <c r="G26" s="239" t="n">
        <v>1.69627437720453</v>
      </c>
      <c r="H26" s="239" t="n">
        <v>1.74072011629449</v>
      </c>
      <c r="I26" s="239" t="n">
        <v>1.64427830015572</v>
      </c>
      <c r="J26" s="239" t="n">
        <v>1.49268174171143</v>
      </c>
      <c r="K26" s="240" t="n">
        <v>1.66202991092302</v>
      </c>
      <c r="L26" s="241"/>
      <c r="M26" s="242" t="n">
        <v>1.35046549458168</v>
      </c>
      <c r="N26" s="239" t="n">
        <v>1.69627437720453</v>
      </c>
      <c r="O26" s="240" t="n">
        <v>1.66202991092302</v>
      </c>
    </row>
    <row r="27" customFormat="false" ht="15" hidden="false" customHeight="false" outlineLevel="0" collapsed="false">
      <c r="A27" s="227" t="s">
        <v>200</v>
      </c>
      <c r="B27" s="44"/>
      <c r="C27" s="235" t="n">
        <v>11.5562</v>
      </c>
      <c r="D27" s="243" t="n">
        <v>11.5658</v>
      </c>
      <c r="E27" s="243" t="n">
        <v>12.754</v>
      </c>
      <c r="F27" s="243" t="n">
        <v>11.5946</v>
      </c>
      <c r="G27" s="243" t="n">
        <v>12.7504</v>
      </c>
      <c r="H27" s="243" t="n">
        <v>12.6</v>
      </c>
      <c r="I27" s="243" t="n">
        <v>11.7314</v>
      </c>
      <c r="J27" s="243" t="n">
        <v>10.9071</v>
      </c>
      <c r="K27" s="244" t="n">
        <v>11.7699</v>
      </c>
      <c r="L27" s="245"/>
      <c r="M27" s="237" t="n">
        <v>11.5738</v>
      </c>
      <c r="N27" s="246" t="n">
        <v>12.7504</v>
      </c>
      <c r="O27" s="247" t="n">
        <v>11.7699</v>
      </c>
    </row>
    <row r="28" customFormat="false" ht="15" hidden="false" customHeight="false" outlineLevel="0" collapsed="false">
      <c r="A28" s="227" t="s">
        <v>201</v>
      </c>
      <c r="B28" s="44"/>
      <c r="C28" s="248"/>
      <c r="D28" s="249"/>
      <c r="E28" s="249"/>
      <c r="F28" s="249"/>
      <c r="G28" s="249"/>
      <c r="H28" s="249"/>
      <c r="I28" s="249"/>
      <c r="J28" s="249"/>
      <c r="K28" s="250"/>
      <c r="L28" s="175"/>
      <c r="M28" s="251"/>
      <c r="N28" s="252"/>
      <c r="O28" s="253"/>
    </row>
    <row r="29" customFormat="false" ht="15" hidden="false" customHeight="false" outlineLevel="0" collapsed="false">
      <c r="A29" s="227"/>
      <c r="B29" s="44" t="s">
        <v>202</v>
      </c>
      <c r="C29" s="159" t="n">
        <v>-0.0304273</v>
      </c>
      <c r="D29" s="159" t="n">
        <v>-0.066072</v>
      </c>
      <c r="E29" s="159" t="n">
        <v>0.0846287</v>
      </c>
      <c r="F29" s="159" t="n">
        <v>0.11408</v>
      </c>
      <c r="G29" s="159" t="n">
        <v>0.1709425</v>
      </c>
      <c r="H29" s="159" t="n">
        <v>0.3261073</v>
      </c>
      <c r="I29" s="159" t="n">
        <v>0.248162</v>
      </c>
      <c r="J29" s="159" t="n">
        <v>0.128998</v>
      </c>
      <c r="K29" s="160" t="n">
        <v>0.288348</v>
      </c>
      <c r="L29" s="159"/>
      <c r="M29" s="161" t="n">
        <v>-0.0304273</v>
      </c>
      <c r="N29" s="159" t="n">
        <v>0.1709425</v>
      </c>
      <c r="O29" s="160" t="n">
        <v>0.288348</v>
      </c>
    </row>
    <row r="30" customFormat="false" ht="15" hidden="false" customHeight="false" outlineLevel="0" collapsed="false">
      <c r="A30" s="229" t="s">
        <v>203</v>
      </c>
      <c r="B30" s="230" t="s">
        <v>204</v>
      </c>
      <c r="C30" s="193" t="n">
        <v>0.095188</v>
      </c>
      <c r="D30" s="193" t="n">
        <v>0.0771388</v>
      </c>
      <c r="E30" s="193" t="n">
        <v>0.0933784</v>
      </c>
      <c r="F30" s="193" t="n">
        <v>0.11944</v>
      </c>
      <c r="G30" s="193" t="n">
        <v>0.154888</v>
      </c>
      <c r="H30" s="193" t="n">
        <v>0.1369265</v>
      </c>
      <c r="I30" s="193" t="n">
        <v>0.194318</v>
      </c>
      <c r="J30" s="193" t="n">
        <v>0.213939</v>
      </c>
      <c r="K30" s="194" t="n">
        <v>0.170265</v>
      </c>
      <c r="L30" s="159"/>
      <c r="M30" s="195" t="n">
        <v>0.095188</v>
      </c>
      <c r="N30" s="193" t="n">
        <v>0.154888</v>
      </c>
      <c r="O30" s="194" t="n">
        <v>0.170265</v>
      </c>
    </row>
    <row r="31" customFormat="false" ht="15" hidden="false" customHeight="false" outlineLevel="0" collapsed="false">
      <c r="A31" s="44"/>
      <c r="B31" s="44"/>
      <c r="C31" s="159"/>
      <c r="D31" s="159"/>
      <c r="E31" s="159"/>
      <c r="F31" s="159"/>
      <c r="G31" s="159"/>
      <c r="H31" s="159"/>
      <c r="I31" s="159"/>
      <c r="J31" s="159"/>
      <c r="K31" s="159"/>
      <c r="L31" s="159"/>
      <c r="M31" s="159"/>
      <c r="N31" s="159"/>
      <c r="O31" s="159"/>
    </row>
    <row r="32" customFormat="false" ht="15.75" hidden="false" customHeight="false" outlineLevel="0" collapsed="false">
      <c r="A32" s="222" t="s">
        <v>205</v>
      </c>
      <c r="B32" s="222"/>
      <c r="C32" s="143"/>
      <c r="D32" s="143"/>
      <c r="E32" s="143"/>
      <c r="F32" s="143"/>
      <c r="G32" s="143"/>
      <c r="H32" s="143"/>
      <c r="I32" s="143"/>
      <c r="J32" s="143"/>
      <c r="K32" s="143"/>
      <c r="L32" s="143"/>
      <c r="M32" s="143"/>
      <c r="N32" s="143"/>
      <c r="O32" s="143"/>
    </row>
    <row r="33" customFormat="false" ht="15" hidden="false" customHeight="false" outlineLevel="0" collapsed="false">
      <c r="A33" s="223" t="s">
        <v>206</v>
      </c>
      <c r="B33" s="224"/>
      <c r="C33" s="197"/>
      <c r="D33" s="197"/>
      <c r="E33" s="197"/>
      <c r="F33" s="197"/>
      <c r="G33" s="197"/>
      <c r="H33" s="197"/>
      <c r="I33" s="197"/>
      <c r="J33" s="197"/>
      <c r="K33" s="198"/>
      <c r="L33" s="143"/>
      <c r="M33" s="199"/>
      <c r="N33" s="197"/>
      <c r="O33" s="198"/>
    </row>
    <row r="34" customFormat="false" ht="15" hidden="false" customHeight="false" outlineLevel="0" collapsed="false">
      <c r="A34" s="43"/>
      <c r="B34" s="44" t="s">
        <v>207</v>
      </c>
      <c r="C34" s="200" t="n">
        <v>30669</v>
      </c>
      <c r="D34" s="143" t="n">
        <v>31155</v>
      </c>
      <c r="E34" s="143" t="n">
        <v>30970</v>
      </c>
      <c r="F34" s="143" t="n">
        <v>31079</v>
      </c>
      <c r="G34" s="143" t="n">
        <v>30587</v>
      </c>
      <c r="H34" s="143" t="n">
        <v>30868</v>
      </c>
      <c r="I34" s="143" t="n">
        <v>30319</v>
      </c>
      <c r="J34" s="143" t="n">
        <v>30257</v>
      </c>
      <c r="K34" s="201" t="n">
        <v>30303</v>
      </c>
      <c r="L34" s="143"/>
      <c r="M34" s="202" t="n">
        <v>30669</v>
      </c>
      <c r="N34" s="143" t="n">
        <v>30587</v>
      </c>
      <c r="O34" s="201" t="n">
        <v>30303</v>
      </c>
    </row>
    <row r="35" customFormat="false" ht="15" hidden="false" customHeight="false" outlineLevel="0" collapsed="false">
      <c r="A35" s="43"/>
      <c r="B35" s="44" t="s">
        <v>208</v>
      </c>
      <c r="C35" s="200" t="n">
        <v>14316</v>
      </c>
      <c r="D35" s="143" t="n">
        <v>14720</v>
      </c>
      <c r="E35" s="143" t="n">
        <v>14730</v>
      </c>
      <c r="F35" s="143" t="n">
        <v>14716</v>
      </c>
      <c r="G35" s="143" t="n">
        <v>14845</v>
      </c>
      <c r="H35" s="143" t="n">
        <v>14778</v>
      </c>
      <c r="I35" s="143" t="n">
        <v>14671</v>
      </c>
      <c r="J35" s="143" t="n">
        <v>14701</v>
      </c>
      <c r="K35" s="201" t="n">
        <v>14694</v>
      </c>
      <c r="L35" s="143"/>
      <c r="M35" s="202" t="n">
        <v>14316</v>
      </c>
      <c r="N35" s="143" t="n">
        <v>14845</v>
      </c>
      <c r="O35" s="201" t="n">
        <v>14694</v>
      </c>
    </row>
    <row r="36" customFormat="false" ht="15" hidden="false" customHeight="false" outlineLevel="0" collapsed="false">
      <c r="A36" s="43"/>
      <c r="B36" s="44" t="s">
        <v>209</v>
      </c>
      <c r="C36" s="200" t="n">
        <v>1368</v>
      </c>
      <c r="D36" s="143" t="n">
        <v>1361</v>
      </c>
      <c r="E36" s="143" t="n">
        <v>1377</v>
      </c>
      <c r="F36" s="143" t="n">
        <v>1356</v>
      </c>
      <c r="G36" s="143" t="n">
        <v>1346</v>
      </c>
      <c r="H36" s="143" t="n">
        <v>1331</v>
      </c>
      <c r="I36" s="143" t="n">
        <v>648</v>
      </c>
      <c r="J36" s="143" t="n">
        <v>645</v>
      </c>
      <c r="K36" s="201" t="n">
        <v>634</v>
      </c>
      <c r="L36" s="143"/>
      <c r="M36" s="202" t="n">
        <v>1368</v>
      </c>
      <c r="N36" s="143" t="n">
        <v>1346</v>
      </c>
      <c r="O36" s="201" t="n">
        <v>634</v>
      </c>
    </row>
    <row r="37" customFormat="false" ht="15" hidden="false" customHeight="false" outlineLevel="0" collapsed="false">
      <c r="A37" s="43"/>
      <c r="B37" s="44" t="s">
        <v>210</v>
      </c>
      <c r="C37" s="200" t="n">
        <v>46353</v>
      </c>
      <c r="D37" s="143" t="n">
        <v>47236</v>
      </c>
      <c r="E37" s="143" t="n">
        <v>47077</v>
      </c>
      <c r="F37" s="143" t="n">
        <v>47151</v>
      </c>
      <c r="G37" s="143" t="n">
        <v>46778</v>
      </c>
      <c r="H37" s="143" t="n">
        <v>46977</v>
      </c>
      <c r="I37" s="143" t="n">
        <v>45638</v>
      </c>
      <c r="J37" s="143" t="n">
        <v>45603</v>
      </c>
      <c r="K37" s="201" t="n">
        <v>45631</v>
      </c>
      <c r="L37" s="143"/>
      <c r="M37" s="202" t="n">
        <v>46353</v>
      </c>
      <c r="N37" s="143" t="n">
        <v>46778</v>
      </c>
      <c r="O37" s="201" t="n">
        <v>45631</v>
      </c>
    </row>
    <row r="38" customFormat="false" ht="15" hidden="false" customHeight="false" outlineLevel="0" collapsed="false">
      <c r="A38" s="227" t="s">
        <v>211</v>
      </c>
      <c r="B38" s="44"/>
      <c r="C38" s="143"/>
      <c r="D38" s="143"/>
      <c r="E38" s="143"/>
      <c r="F38" s="143"/>
      <c r="G38" s="143"/>
      <c r="H38" s="143"/>
      <c r="I38" s="143"/>
      <c r="J38" s="143"/>
      <c r="K38" s="201"/>
      <c r="L38" s="143"/>
      <c r="M38" s="204"/>
      <c r="N38" s="143"/>
      <c r="O38" s="201"/>
    </row>
    <row r="39" customFormat="false" ht="15" hidden="false" customHeight="false" outlineLevel="0" collapsed="false">
      <c r="A39" s="227"/>
      <c r="B39" s="44" t="s">
        <v>207</v>
      </c>
      <c r="C39" s="200" t="n">
        <v>939</v>
      </c>
      <c r="D39" s="143" t="n">
        <v>938</v>
      </c>
      <c r="E39" s="143" t="n">
        <v>937</v>
      </c>
      <c r="F39" s="143" t="n">
        <v>937</v>
      </c>
      <c r="G39" s="143" t="n">
        <v>934</v>
      </c>
      <c r="H39" s="143" t="n">
        <v>937</v>
      </c>
      <c r="I39" s="143" t="n">
        <v>938</v>
      </c>
      <c r="J39" s="143" t="n">
        <v>933</v>
      </c>
      <c r="K39" s="201" t="n">
        <v>933</v>
      </c>
      <c r="L39" s="143"/>
      <c r="M39" s="204" t="n">
        <v>939</v>
      </c>
      <c r="N39" s="143" t="n">
        <v>934</v>
      </c>
      <c r="O39" s="201" t="n">
        <v>933</v>
      </c>
    </row>
    <row r="40" customFormat="false" ht="15" hidden="false" customHeight="false" outlineLevel="0" collapsed="false">
      <c r="A40" s="227"/>
      <c r="B40" s="44" t="s">
        <v>208</v>
      </c>
      <c r="C40" s="143" t="n">
        <v>592</v>
      </c>
      <c r="D40" s="143" t="n">
        <v>595</v>
      </c>
      <c r="E40" s="143" t="n">
        <v>596</v>
      </c>
      <c r="F40" s="143" t="n">
        <v>597</v>
      </c>
      <c r="G40" s="143" t="n">
        <v>615</v>
      </c>
      <c r="H40" s="143" t="n">
        <v>615</v>
      </c>
      <c r="I40" s="143" t="n">
        <v>617</v>
      </c>
      <c r="J40" s="143" t="n">
        <v>627</v>
      </c>
      <c r="K40" s="201" t="n">
        <v>626</v>
      </c>
      <c r="L40" s="143"/>
      <c r="M40" s="204" t="n">
        <v>592</v>
      </c>
      <c r="N40" s="143" t="n">
        <v>615</v>
      </c>
      <c r="O40" s="201" t="n">
        <v>626</v>
      </c>
    </row>
    <row r="41" customFormat="false" ht="15" hidden="false" customHeight="false" outlineLevel="0" collapsed="false">
      <c r="A41" s="227"/>
      <c r="B41" s="44" t="s">
        <v>209</v>
      </c>
      <c r="C41" s="143" t="n">
        <v>4</v>
      </c>
      <c r="D41" s="143" t="n">
        <v>4</v>
      </c>
      <c r="E41" s="143" t="n">
        <v>4</v>
      </c>
      <c r="F41" s="143" t="n">
        <v>4</v>
      </c>
      <c r="G41" s="143" t="n">
        <v>4</v>
      </c>
      <c r="H41" s="143" t="n">
        <v>4</v>
      </c>
      <c r="I41" s="143" t="n">
        <v>4</v>
      </c>
      <c r="J41" s="143" t="n">
        <v>4</v>
      </c>
      <c r="K41" s="201" t="n">
        <v>4</v>
      </c>
      <c r="L41" s="143"/>
      <c r="M41" s="204" t="n">
        <v>4</v>
      </c>
      <c r="N41" s="143" t="n">
        <v>4</v>
      </c>
      <c r="O41" s="201" t="n">
        <v>4</v>
      </c>
    </row>
    <row r="42" customFormat="false" ht="15" hidden="false" customHeight="false" outlineLevel="0" collapsed="false">
      <c r="A42" s="227"/>
      <c r="B42" s="44" t="s">
        <v>210</v>
      </c>
      <c r="C42" s="143" t="n">
        <v>1535</v>
      </c>
      <c r="D42" s="143" t="n">
        <v>1537</v>
      </c>
      <c r="E42" s="143" t="n">
        <v>1537</v>
      </c>
      <c r="F42" s="143" t="n">
        <v>1538</v>
      </c>
      <c r="G42" s="143" t="n">
        <v>1553</v>
      </c>
      <c r="H42" s="143" t="n">
        <v>1556</v>
      </c>
      <c r="I42" s="143" t="n">
        <v>1559</v>
      </c>
      <c r="J42" s="143" t="n">
        <v>1564</v>
      </c>
      <c r="K42" s="201" t="n">
        <v>1563</v>
      </c>
      <c r="L42" s="143"/>
      <c r="M42" s="204" t="n">
        <v>1535</v>
      </c>
      <c r="N42" s="143" t="n">
        <v>1553</v>
      </c>
      <c r="O42" s="201" t="n">
        <v>1563</v>
      </c>
    </row>
    <row r="43" customFormat="false" ht="15" hidden="false" customHeight="false" outlineLevel="0" collapsed="false">
      <c r="A43" s="227" t="s">
        <v>212</v>
      </c>
      <c r="B43" s="44"/>
      <c r="C43" s="143"/>
      <c r="D43" s="143"/>
      <c r="E43" s="143"/>
      <c r="F43" s="143"/>
      <c r="G43" s="143"/>
      <c r="H43" s="143"/>
      <c r="I43" s="143"/>
      <c r="J43" s="143"/>
      <c r="K43" s="201"/>
      <c r="L43" s="204"/>
      <c r="M43" s="204"/>
      <c r="N43" s="143"/>
      <c r="O43" s="201"/>
    </row>
    <row r="44" customFormat="false" ht="15" hidden="false" customHeight="false" outlineLevel="0" collapsed="false">
      <c r="A44" s="227"/>
      <c r="B44" s="44" t="s">
        <v>207</v>
      </c>
      <c r="C44" s="200" t="n">
        <v>3442</v>
      </c>
      <c r="D44" s="143" t="n">
        <v>3461</v>
      </c>
      <c r="E44" s="143" t="n">
        <v>3222</v>
      </c>
      <c r="F44" s="143" t="n">
        <v>3034</v>
      </c>
      <c r="G44" s="143" t="n">
        <v>3016</v>
      </c>
      <c r="H44" s="143" t="n">
        <v>2982</v>
      </c>
      <c r="I44" s="143" t="n">
        <v>2953</v>
      </c>
      <c r="J44" s="143" t="n">
        <v>2910</v>
      </c>
      <c r="K44" s="201" t="n">
        <v>2900</v>
      </c>
      <c r="L44" s="204"/>
      <c r="M44" s="204" t="n">
        <v>3442</v>
      </c>
      <c r="N44" s="143" t="n">
        <v>3016</v>
      </c>
      <c r="O44" s="201" t="n">
        <v>2900</v>
      </c>
    </row>
    <row r="45" customFormat="false" ht="15" hidden="false" customHeight="false" outlineLevel="0" collapsed="false">
      <c r="A45" s="227"/>
      <c r="B45" s="44" t="s">
        <v>208</v>
      </c>
      <c r="C45" s="138" t="n">
        <v>1319</v>
      </c>
      <c r="D45" s="138" t="n">
        <v>1314</v>
      </c>
      <c r="E45" s="138" t="n">
        <v>1308</v>
      </c>
      <c r="F45" s="138" t="n">
        <v>1307</v>
      </c>
      <c r="G45" s="138" t="n">
        <v>1322</v>
      </c>
      <c r="H45" s="138" t="n">
        <v>1323</v>
      </c>
      <c r="I45" s="138" t="n">
        <v>1322</v>
      </c>
      <c r="J45" s="138" t="n">
        <v>1328</v>
      </c>
      <c r="K45" s="138" t="n">
        <v>1325</v>
      </c>
      <c r="L45" s="204"/>
      <c r="M45" s="202" t="n">
        <v>1319</v>
      </c>
      <c r="N45" s="200" t="n">
        <v>1322</v>
      </c>
      <c r="O45" s="203" t="n">
        <v>1325</v>
      </c>
    </row>
    <row r="46" customFormat="false" ht="15" hidden="false" customHeight="false" outlineLevel="0" collapsed="false">
      <c r="A46" s="227"/>
      <c r="B46" s="44" t="s">
        <v>210</v>
      </c>
      <c r="C46" s="143" t="n">
        <v>4761</v>
      </c>
      <c r="D46" s="143" t="n">
        <v>4775</v>
      </c>
      <c r="E46" s="143" t="n">
        <v>4530</v>
      </c>
      <c r="F46" s="143" t="n">
        <v>4341</v>
      </c>
      <c r="G46" s="143" t="n">
        <v>4338</v>
      </c>
      <c r="H46" s="143" t="n">
        <v>4305</v>
      </c>
      <c r="I46" s="143" t="n">
        <v>4275</v>
      </c>
      <c r="J46" s="143" t="n">
        <v>4238</v>
      </c>
      <c r="K46" s="201" t="n">
        <v>4225</v>
      </c>
      <c r="L46" s="204"/>
      <c r="M46" s="204" t="n">
        <v>4761</v>
      </c>
      <c r="N46" s="143" t="n">
        <v>4338</v>
      </c>
      <c r="O46" s="201" t="n">
        <v>4225</v>
      </c>
    </row>
    <row r="47" customFormat="false" ht="15" hidden="false" customHeight="false" outlineLevel="0" collapsed="false">
      <c r="A47" s="227" t="s">
        <v>213</v>
      </c>
      <c r="B47" s="44"/>
      <c r="C47" s="45"/>
      <c r="D47" s="45"/>
      <c r="E47" s="45"/>
      <c r="F47" s="45"/>
      <c r="G47" s="45"/>
      <c r="H47" s="45"/>
      <c r="I47" s="45"/>
      <c r="J47" s="45"/>
      <c r="K47" s="254"/>
      <c r="L47" s="255"/>
      <c r="M47" s="255"/>
      <c r="N47" s="45"/>
      <c r="O47" s="254"/>
    </row>
    <row r="48" customFormat="false" ht="15" hidden="false" customHeight="false" outlineLevel="0" collapsed="false">
      <c r="A48" s="256"/>
      <c r="B48" s="228" t="s">
        <v>214</v>
      </c>
      <c r="C48" s="143" t="s">
        <v>215</v>
      </c>
      <c r="D48" s="200" t="s">
        <v>215</v>
      </c>
      <c r="E48" s="143" t="s">
        <v>215</v>
      </c>
      <c r="F48" s="143" t="s">
        <v>215</v>
      </c>
      <c r="G48" s="143" t="s">
        <v>215</v>
      </c>
      <c r="H48" s="143" t="s">
        <v>215</v>
      </c>
      <c r="I48" s="143" t="s">
        <v>215</v>
      </c>
      <c r="J48" s="143" t="s">
        <v>215</v>
      </c>
      <c r="K48" s="201" t="s">
        <v>215</v>
      </c>
      <c r="L48" s="255"/>
      <c r="M48" s="204" t="s">
        <v>215</v>
      </c>
      <c r="N48" s="143" t="s">
        <v>215</v>
      </c>
      <c r="O48" s="201" t="s">
        <v>215</v>
      </c>
    </row>
    <row r="49" customFormat="false" ht="15" hidden="false" customHeight="false" outlineLevel="0" collapsed="false">
      <c r="A49" s="227"/>
      <c r="B49" s="44" t="s">
        <v>216</v>
      </c>
      <c r="C49" s="143" t="s">
        <v>217</v>
      </c>
      <c r="D49" s="143" t="s">
        <v>217</v>
      </c>
      <c r="E49" s="143" t="s">
        <v>217</v>
      </c>
      <c r="F49" s="143" t="s">
        <v>217</v>
      </c>
      <c r="G49" s="143" t="s">
        <v>217</v>
      </c>
      <c r="H49" s="143" t="s">
        <v>217</v>
      </c>
      <c r="I49" s="143" t="s">
        <v>217</v>
      </c>
      <c r="J49" s="143" t="s">
        <v>217</v>
      </c>
      <c r="K49" s="201" t="s">
        <v>217</v>
      </c>
      <c r="L49" s="45"/>
      <c r="M49" s="204" t="s">
        <v>217</v>
      </c>
      <c r="N49" s="143" t="s">
        <v>217</v>
      </c>
      <c r="O49" s="201" t="s">
        <v>217</v>
      </c>
    </row>
    <row r="50" customFormat="false" ht="15" hidden="false" customHeight="false" outlineLevel="0" collapsed="false">
      <c r="A50" s="227"/>
      <c r="B50" s="44" t="s">
        <v>218</v>
      </c>
      <c r="C50" s="143" t="s">
        <v>219</v>
      </c>
      <c r="D50" s="143" t="s">
        <v>219</v>
      </c>
      <c r="E50" s="143" t="s">
        <v>219</v>
      </c>
      <c r="F50" s="143" t="s">
        <v>219</v>
      </c>
      <c r="G50" s="143" t="s">
        <v>219</v>
      </c>
      <c r="H50" s="143" t="s">
        <v>219</v>
      </c>
      <c r="I50" s="143" t="s">
        <v>219</v>
      </c>
      <c r="J50" s="143" t="s">
        <v>219</v>
      </c>
      <c r="K50" s="201" t="s">
        <v>219</v>
      </c>
      <c r="L50" s="45"/>
      <c r="M50" s="204" t="s">
        <v>219</v>
      </c>
      <c r="N50" s="143" t="s">
        <v>219</v>
      </c>
      <c r="O50" s="201" t="s">
        <v>219</v>
      </c>
    </row>
    <row r="51" customFormat="false" ht="15" hidden="false" customHeight="false" outlineLevel="0" collapsed="false">
      <c r="A51" s="229"/>
      <c r="B51" s="230" t="s">
        <v>220</v>
      </c>
      <c r="C51" s="207" t="s">
        <v>221</v>
      </c>
      <c r="D51" s="207" t="s">
        <v>221</v>
      </c>
      <c r="E51" s="207" t="s">
        <v>221</v>
      </c>
      <c r="F51" s="207" t="s">
        <v>221</v>
      </c>
      <c r="G51" s="207" t="s">
        <v>221</v>
      </c>
      <c r="H51" s="207" t="s">
        <v>221</v>
      </c>
      <c r="I51" s="207" t="s">
        <v>221</v>
      </c>
      <c r="J51" s="207" t="s">
        <v>221</v>
      </c>
      <c r="K51" s="208" t="s">
        <v>221</v>
      </c>
      <c r="L51" s="45"/>
      <c r="M51" s="209" t="s">
        <v>221</v>
      </c>
      <c r="N51" s="207" t="s">
        <v>221</v>
      </c>
      <c r="O51" s="208" t="s">
        <v>221</v>
      </c>
    </row>
    <row r="52" customFormat="false" ht="15" hidden="false" customHeight="false" outlineLevel="0" collapsed="false">
      <c r="A52" s="41"/>
      <c r="B52" s="41"/>
      <c r="C52" s="27"/>
      <c r="D52" s="27"/>
      <c r="E52" s="27"/>
      <c r="F52" s="27"/>
      <c r="G52" s="27"/>
      <c r="H52" s="27"/>
      <c r="I52" s="27"/>
      <c r="J52" s="27"/>
      <c r="K52" s="27"/>
      <c r="L52" s="27"/>
      <c r="M52" s="27"/>
      <c r="N52" s="27"/>
      <c r="O52" s="65"/>
    </row>
    <row r="53" customFormat="false" ht="15.75" hidden="false" customHeight="false" outlineLevel="0" collapsed="false">
      <c r="A53" s="257" t="s">
        <v>222</v>
      </c>
      <c r="B53" s="257"/>
      <c r="C53" s="214"/>
      <c r="D53" s="214"/>
      <c r="E53" s="214"/>
      <c r="F53" s="214"/>
      <c r="G53" s="214"/>
      <c r="H53" s="214"/>
      <c r="I53" s="214"/>
      <c r="J53" s="214"/>
      <c r="K53" s="214"/>
      <c r="L53" s="180"/>
      <c r="M53" s="214"/>
      <c r="N53" s="214"/>
      <c r="O53" s="214"/>
    </row>
    <row r="54" customFormat="false" ht="15" hidden="false" customHeight="false" outlineLevel="0" collapsed="false">
      <c r="A54" s="227" t="s">
        <v>223</v>
      </c>
      <c r="B54" s="44"/>
      <c r="C54" s="258"/>
      <c r="D54" s="258"/>
      <c r="E54" s="258"/>
      <c r="F54" s="258"/>
      <c r="G54" s="258"/>
      <c r="H54" s="258"/>
      <c r="I54" s="258"/>
      <c r="J54" s="258"/>
      <c r="K54" s="259"/>
      <c r="L54" s="260"/>
      <c r="M54" s="261"/>
      <c r="N54" s="262"/>
      <c r="O54" s="263"/>
    </row>
    <row r="55" customFormat="false" ht="15" hidden="false" customHeight="false" outlineLevel="0" collapsed="false">
      <c r="A55" s="227"/>
      <c r="B55" s="44" t="s">
        <v>224</v>
      </c>
      <c r="C55" s="162" t="n">
        <v>0.027</v>
      </c>
      <c r="D55" s="162" t="n">
        <v>0.0282</v>
      </c>
      <c r="E55" s="162" t="n">
        <v>0.0285</v>
      </c>
      <c r="F55" s="162" t="n">
        <v>0.0299</v>
      </c>
      <c r="G55" s="162" t="n">
        <v>0.03</v>
      </c>
      <c r="H55" s="162" t="n">
        <v>0.03</v>
      </c>
      <c r="I55" s="162" t="n">
        <v>0.03</v>
      </c>
      <c r="J55" s="162" t="n">
        <v>0.03</v>
      </c>
      <c r="K55" s="163" t="n">
        <v>0.03</v>
      </c>
      <c r="L55" s="162"/>
      <c r="M55" s="164" t="n">
        <v>0.0284</v>
      </c>
      <c r="N55" s="162" t="n">
        <v>0.03</v>
      </c>
      <c r="O55" s="163" t="n">
        <v>0.03</v>
      </c>
    </row>
    <row r="56" customFormat="false" ht="15" hidden="false" customHeight="false" outlineLevel="0" collapsed="false">
      <c r="A56" s="43"/>
      <c r="B56" s="44" t="s">
        <v>225</v>
      </c>
      <c r="C56" s="162" t="n">
        <v>0.0325</v>
      </c>
      <c r="D56" s="162" t="n">
        <v>0.0325</v>
      </c>
      <c r="E56" s="162" t="n">
        <v>0.0325</v>
      </c>
      <c r="F56" s="162" t="n">
        <v>0.0325</v>
      </c>
      <c r="G56" s="162" t="n">
        <v>0.0325</v>
      </c>
      <c r="H56" s="162" t="n">
        <v>0.0325</v>
      </c>
      <c r="I56" s="162" t="n">
        <v>0.0325</v>
      </c>
      <c r="J56" s="162" t="n">
        <v>0.0325</v>
      </c>
      <c r="K56" s="163" t="n">
        <v>0.0325</v>
      </c>
      <c r="L56" s="162"/>
      <c r="M56" s="164" t="n">
        <v>0.0325</v>
      </c>
      <c r="N56" s="162" t="n">
        <v>0.0325</v>
      </c>
      <c r="O56" s="163" t="n">
        <v>0.0325</v>
      </c>
    </row>
    <row r="57" customFormat="false" ht="15" hidden="false" customHeight="false" outlineLevel="0" collapsed="false">
      <c r="A57" s="227" t="s">
        <v>226</v>
      </c>
      <c r="B57" s="44"/>
      <c r="C57" s="264"/>
      <c r="D57" s="264"/>
      <c r="E57" s="264"/>
      <c r="F57" s="264"/>
      <c r="G57" s="264"/>
      <c r="H57" s="264"/>
      <c r="I57" s="264"/>
      <c r="J57" s="264"/>
      <c r="K57" s="265"/>
      <c r="L57" s="264"/>
      <c r="M57" s="266"/>
      <c r="N57" s="264"/>
      <c r="O57" s="265"/>
    </row>
    <row r="58" customFormat="false" ht="15" hidden="false" customHeight="false" outlineLevel="0" collapsed="false">
      <c r="A58" s="227"/>
      <c r="B58" s="44" t="s">
        <v>227</v>
      </c>
      <c r="C58" s="267" t="n">
        <v>1.3075</v>
      </c>
      <c r="D58" s="267" t="n">
        <v>1.308</v>
      </c>
      <c r="E58" s="267" t="n">
        <v>1.2064</v>
      </c>
      <c r="F58" s="267" t="n">
        <v>1.2711</v>
      </c>
      <c r="G58" s="267" t="n">
        <v>1.1271</v>
      </c>
      <c r="H58" s="267" t="n">
        <v>1.0904</v>
      </c>
      <c r="I58" s="267" t="n">
        <v>1.096</v>
      </c>
      <c r="J58" s="267" t="n">
        <v>1.1138</v>
      </c>
      <c r="K58" s="268" t="n">
        <v>1.0427</v>
      </c>
      <c r="L58" s="267"/>
      <c r="M58" s="269" t="n">
        <v>1.3075</v>
      </c>
      <c r="N58" s="267" t="n">
        <v>1.1271</v>
      </c>
      <c r="O58" s="268" t="n">
        <v>1.0427</v>
      </c>
    </row>
    <row r="59" customFormat="false" ht="15" hidden="false" customHeight="false" outlineLevel="0" collapsed="false">
      <c r="A59" s="70"/>
      <c r="B59" s="230" t="s">
        <v>228</v>
      </c>
      <c r="C59" s="270" t="n">
        <v>1.31907</v>
      </c>
      <c r="D59" s="270" t="n">
        <v>1.26709</v>
      </c>
      <c r="E59" s="270" t="n">
        <v>1.24118</v>
      </c>
      <c r="F59" s="270" t="n">
        <v>1.1923</v>
      </c>
      <c r="G59" s="270" t="n">
        <v>1.11137</v>
      </c>
      <c r="H59" s="270" t="n">
        <v>1.08068</v>
      </c>
      <c r="I59" s="270" t="n">
        <v>1.1029</v>
      </c>
      <c r="J59" s="270" t="n">
        <v>1.08</v>
      </c>
      <c r="K59" s="271" t="n">
        <v>1.04213</v>
      </c>
      <c r="L59" s="267"/>
      <c r="M59" s="272" t="n">
        <v>1.25501</v>
      </c>
      <c r="N59" s="270" t="n">
        <v>1.09366</v>
      </c>
      <c r="O59" s="271" t="n">
        <v>1.02351</v>
      </c>
    </row>
    <row r="60" customFormat="false" ht="15" hidden="false" customHeight="false" outlineLevel="0" collapsed="false">
      <c r="A60" s="273" t="s">
        <v>229</v>
      </c>
      <c r="B60" s="27"/>
      <c r="C60" s="27"/>
      <c r="D60" s="27"/>
      <c r="E60" s="27"/>
      <c r="F60" s="27"/>
      <c r="G60" s="27"/>
      <c r="H60" s="27"/>
      <c r="I60" s="27"/>
      <c r="J60" s="27"/>
      <c r="K60" s="27"/>
      <c r="L60" s="27"/>
      <c r="M60" s="27"/>
      <c r="N60" s="27"/>
      <c r="O60" s="65"/>
    </row>
    <row r="61" customFormat="false" ht="15" hidden="false" customHeight="false" outlineLevel="0" collapsed="false">
      <c r="A61" s="273" t="s">
        <v>230</v>
      </c>
      <c r="B61" s="27"/>
      <c r="C61" s="27"/>
      <c r="D61" s="27"/>
      <c r="E61" s="27"/>
      <c r="F61" s="27"/>
      <c r="G61" s="27"/>
      <c r="H61" s="27"/>
      <c r="I61" s="27"/>
      <c r="J61" s="27"/>
      <c r="K61" s="27"/>
      <c r="L61" s="27"/>
      <c r="M61" s="27"/>
      <c r="N61" s="27"/>
      <c r="O61" s="65"/>
    </row>
    <row r="62" customFormat="false" ht="15" hidden="false" customHeight="false" outlineLevel="0" collapsed="false">
      <c r="A62" s="273"/>
      <c r="B62" s="273" t="s">
        <v>231</v>
      </c>
      <c r="C62" s="27"/>
      <c r="D62" s="27"/>
      <c r="E62" s="27"/>
      <c r="F62" s="27"/>
      <c r="G62" s="27"/>
      <c r="H62" s="27"/>
      <c r="I62" s="27"/>
      <c r="J62" s="27"/>
      <c r="K62" s="27"/>
      <c r="L62" s="27"/>
      <c r="M62" s="27"/>
      <c r="N62" s="27"/>
      <c r="O62" s="65"/>
    </row>
    <row r="63" customFormat="false" ht="15" hidden="false" customHeight="false" outlineLevel="0" collapsed="false">
      <c r="A63" s="27"/>
      <c r="B63" s="273"/>
      <c r="C63" s="27"/>
      <c r="D63" s="27"/>
      <c r="E63" s="27"/>
      <c r="F63" s="27"/>
      <c r="G63" s="27"/>
      <c r="H63" s="27"/>
      <c r="I63" s="27"/>
      <c r="J63" s="27"/>
      <c r="K63" s="27"/>
      <c r="L63" s="27"/>
      <c r="M63" s="27"/>
      <c r="N63" s="27"/>
      <c r="O63" s="65"/>
    </row>
    <row r="64" customFormat="false" ht="12.75" hidden="false" customHeight="false" outlineLevel="0" collapsed="false">
      <c r="A64" s="27"/>
      <c r="B64" s="27"/>
      <c r="C64" s="27"/>
      <c r="D64" s="27"/>
      <c r="E64" s="27"/>
      <c r="F64" s="27"/>
      <c r="G64" s="27"/>
      <c r="H64" s="27"/>
      <c r="I64" s="27"/>
      <c r="J64" s="27"/>
      <c r="K64" s="27"/>
      <c r="L64" s="27"/>
      <c r="M64" s="27"/>
      <c r="N64" s="27"/>
      <c r="O64" s="65"/>
    </row>
    <row r="65" customFormat="false" ht="12.75" hidden="false" customHeight="false" outlineLevel="0" collapsed="false">
      <c r="A65" s="27"/>
      <c r="B65" s="27"/>
      <c r="C65" s="27"/>
      <c r="D65" s="27"/>
      <c r="E65" s="27"/>
      <c r="F65" s="27"/>
      <c r="G65" s="27"/>
      <c r="H65" s="27"/>
      <c r="I65" s="27"/>
      <c r="J65" s="27"/>
      <c r="K65" s="27"/>
      <c r="L65" s="27"/>
      <c r="M65" s="27"/>
      <c r="N65" s="27"/>
      <c r="O65" s="65"/>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3</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false" hidden="false" outlineLevel="0" max="17" min="17" style="1" width="9.14"/>
    <col collapsed="false" customWidth="true" hidden="false" outlineLevel="0" max="21" min="18" style="1" width="3.14"/>
    <col collapsed="false" customWidth="true" hidden="false" outlineLevel="0" max="22" min="22" style="1" width="17.7"/>
    <col collapsed="false" customWidth="false" hidden="false" outlineLevel="0" max="25" min="23" style="1" width="9.14"/>
    <col collapsed="false" customWidth="true" hidden="false" outlineLevel="0" max="31" min="26" style="1" width="3.42"/>
    <col collapsed="false" customWidth="true" hidden="false" outlineLevel="0" max="54" min="54" style="1" width="11.42"/>
  </cols>
  <sheetData>
    <row r="1" customFormat="false" ht="21.75" hidden="false" customHeight="true" outlineLevel="0" collapsed="false">
      <c r="A1" s="113"/>
      <c r="B1" s="114"/>
      <c r="C1" s="114"/>
      <c r="D1" s="114"/>
      <c r="E1" s="114"/>
      <c r="F1" s="114"/>
      <c r="G1" s="114"/>
      <c r="H1" s="114"/>
      <c r="I1" s="114"/>
      <c r="J1" s="114"/>
      <c r="K1" s="114"/>
      <c r="L1" s="114"/>
      <c r="M1" s="114"/>
      <c r="N1" s="114"/>
      <c r="O1" s="115"/>
    </row>
    <row r="2" customFormat="false" ht="18" hidden="false" customHeight="true" outlineLevel="0" collapsed="false">
      <c r="A2" s="116" t="s">
        <v>232</v>
      </c>
      <c r="B2" s="31"/>
      <c r="C2" s="31"/>
      <c r="D2" s="31"/>
      <c r="E2" s="31"/>
      <c r="F2" s="31"/>
      <c r="G2" s="31"/>
      <c r="H2" s="31"/>
      <c r="I2" s="31"/>
      <c r="J2" s="31"/>
      <c r="K2" s="31"/>
      <c r="L2" s="31"/>
      <c r="M2" s="31"/>
      <c r="N2" s="31"/>
      <c r="O2" s="117"/>
    </row>
    <row r="3" customFormat="false" ht="18" hidden="false" customHeight="true" outlineLevel="0" collapsed="false">
      <c r="A3" s="116" t="s">
        <v>233</v>
      </c>
      <c r="B3" s="31"/>
      <c r="C3" s="31"/>
      <c r="D3" s="31"/>
      <c r="E3" s="31"/>
      <c r="F3" s="31"/>
      <c r="G3" s="31"/>
      <c r="H3" s="31"/>
      <c r="I3" s="31"/>
      <c r="J3" s="31"/>
      <c r="K3" s="118"/>
      <c r="L3" s="31"/>
      <c r="M3" s="31"/>
      <c r="N3" s="31"/>
      <c r="O3" s="119"/>
    </row>
    <row r="4" customFormat="false" ht="18" hidden="false" customHeight="true" outlineLevel="0" collapsed="false">
      <c r="A4" s="116" t="s">
        <v>234</v>
      </c>
      <c r="B4" s="120"/>
      <c r="C4" s="121" t="n">
        <v>2015</v>
      </c>
      <c r="D4" s="122" t="n">
        <v>2015</v>
      </c>
      <c r="E4" s="122" t="n">
        <v>2015</v>
      </c>
      <c r="F4" s="122" t="n">
        <v>2015</v>
      </c>
      <c r="G4" s="122" t="n">
        <v>2014</v>
      </c>
      <c r="H4" s="122" t="n">
        <v>2014</v>
      </c>
      <c r="I4" s="122" t="n">
        <v>2014</v>
      </c>
      <c r="J4" s="122" t="n">
        <v>2014</v>
      </c>
      <c r="K4" s="122" t="n">
        <v>2013</v>
      </c>
      <c r="L4" s="31"/>
      <c r="M4" s="121" t="s">
        <v>114</v>
      </c>
      <c r="N4" s="121" t="s">
        <v>114</v>
      </c>
      <c r="O4" s="123" t="s">
        <v>114</v>
      </c>
    </row>
    <row r="5" customFormat="false" ht="18" hidden="false" customHeight="true" outlineLevel="0" collapsed="false">
      <c r="A5" s="124" t="s">
        <v>115</v>
      </c>
      <c r="B5" s="125"/>
      <c r="C5" s="126" t="s">
        <v>116</v>
      </c>
      <c r="D5" s="126" t="s">
        <v>117</v>
      </c>
      <c r="E5" s="126" t="s">
        <v>118</v>
      </c>
      <c r="F5" s="126" t="s">
        <v>119</v>
      </c>
      <c r="G5" s="126" t="s">
        <v>116</v>
      </c>
      <c r="H5" s="126" t="s">
        <v>117</v>
      </c>
      <c r="I5" s="126" t="s">
        <v>118</v>
      </c>
      <c r="J5" s="126" t="s">
        <v>119</v>
      </c>
      <c r="K5" s="126" t="s">
        <v>116</v>
      </c>
      <c r="L5" s="127"/>
      <c r="M5" s="126" t="s">
        <v>120</v>
      </c>
      <c r="N5" s="126" t="s">
        <v>121</v>
      </c>
      <c r="O5" s="128" t="s">
        <v>122</v>
      </c>
    </row>
    <row r="6" customFormat="false" ht="16.5" hidden="false" customHeight="true" outlineLevel="0" collapsed="false">
      <c r="A6" s="39"/>
      <c r="B6" s="39"/>
      <c r="C6" s="40"/>
      <c r="D6" s="40"/>
      <c r="E6" s="40"/>
      <c r="F6" s="40"/>
      <c r="G6" s="40"/>
      <c r="H6" s="40"/>
      <c r="I6" s="40"/>
      <c r="J6" s="40"/>
      <c r="K6" s="40"/>
      <c r="L6" s="129"/>
      <c r="M6" s="40"/>
      <c r="N6" s="40"/>
      <c r="O6" s="40"/>
    </row>
    <row r="7" customFormat="false" ht="16.5" hidden="false" customHeight="true" outlineLevel="0" collapsed="false">
      <c r="A7" s="27"/>
      <c r="B7" s="27"/>
      <c r="C7" s="274"/>
      <c r="D7" s="27"/>
      <c r="E7" s="27"/>
      <c r="F7" s="27"/>
      <c r="G7" s="27"/>
      <c r="H7" s="27"/>
      <c r="I7" s="27"/>
      <c r="J7" s="27"/>
      <c r="K7" s="27"/>
      <c r="L7" s="27"/>
      <c r="M7" s="27"/>
      <c r="N7" s="27"/>
      <c r="O7" s="72"/>
    </row>
    <row r="8" customFormat="false" ht="15.75" hidden="false" customHeight="true" outlineLevel="0" collapsed="false">
      <c r="A8" s="150" t="s">
        <v>235</v>
      </c>
      <c r="B8" s="187"/>
      <c r="C8" s="132" t="n">
        <v>2367</v>
      </c>
      <c r="D8" s="132" t="n">
        <v>2272</v>
      </c>
      <c r="E8" s="132" t="n">
        <v>2112</v>
      </c>
      <c r="F8" s="132" t="n">
        <v>2219</v>
      </c>
      <c r="G8" s="132" t="n">
        <v>2178</v>
      </c>
      <c r="H8" s="132" t="n">
        <v>2107</v>
      </c>
      <c r="I8" s="132" t="n">
        <v>2063</v>
      </c>
      <c r="J8" s="132" t="n">
        <v>2113</v>
      </c>
      <c r="K8" s="133" t="n">
        <v>2117</v>
      </c>
      <c r="L8" s="182"/>
      <c r="M8" s="135" t="n">
        <v>8970</v>
      </c>
      <c r="N8" s="132" t="n">
        <v>8461</v>
      </c>
      <c r="O8" s="133" t="n">
        <v>8677</v>
      </c>
    </row>
    <row r="9" customFormat="false" ht="15.75" hidden="false" customHeight="true" outlineLevel="0" collapsed="false">
      <c r="A9" s="191" t="s">
        <v>236</v>
      </c>
      <c r="B9" s="192"/>
      <c r="C9" s="146" t="n">
        <v>2615</v>
      </c>
      <c r="D9" s="146" t="n">
        <v>2554</v>
      </c>
      <c r="E9" s="146" t="n">
        <v>2414</v>
      </c>
      <c r="F9" s="146" t="n">
        <v>2836</v>
      </c>
      <c r="G9" s="146" t="n">
        <v>2462</v>
      </c>
      <c r="H9" s="146" t="n">
        <v>2628</v>
      </c>
      <c r="I9" s="146" t="n">
        <v>2306</v>
      </c>
      <c r="J9" s="146" t="n">
        <v>2366</v>
      </c>
      <c r="K9" s="147" t="n">
        <v>2202</v>
      </c>
      <c r="L9" s="182"/>
      <c r="M9" s="148" t="n">
        <v>10419</v>
      </c>
      <c r="N9" s="146" t="n">
        <v>9762</v>
      </c>
      <c r="O9" s="147" t="n">
        <v>8153</v>
      </c>
    </row>
    <row r="10" customFormat="false" ht="15.75" hidden="false" customHeight="true" outlineLevel="0" collapsed="false">
      <c r="A10" s="105" t="s">
        <v>124</v>
      </c>
      <c r="B10" s="39"/>
      <c r="C10" s="138" t="n">
        <v>4982</v>
      </c>
      <c r="D10" s="138" t="n">
        <v>4826</v>
      </c>
      <c r="E10" s="138" t="n">
        <v>4526</v>
      </c>
      <c r="F10" s="138" t="n">
        <v>5055</v>
      </c>
      <c r="G10" s="138" t="n">
        <v>4640</v>
      </c>
      <c r="H10" s="138" t="n">
        <v>4735</v>
      </c>
      <c r="I10" s="138" t="n">
        <v>4369</v>
      </c>
      <c r="J10" s="138" t="n">
        <v>4479</v>
      </c>
      <c r="K10" s="139" t="n">
        <v>4319</v>
      </c>
      <c r="L10" s="182"/>
      <c r="M10" s="140" t="n">
        <v>19389</v>
      </c>
      <c r="N10" s="138" t="n">
        <v>18223</v>
      </c>
      <c r="O10" s="139" t="n">
        <v>16830</v>
      </c>
    </row>
    <row r="11" customFormat="false" ht="15.75" hidden="false" customHeight="true" outlineLevel="0" collapsed="false">
      <c r="A11" s="191" t="s">
        <v>237</v>
      </c>
      <c r="B11" s="192"/>
      <c r="C11" s="146" t="n">
        <v>128</v>
      </c>
      <c r="D11" s="146" t="n">
        <v>160</v>
      </c>
      <c r="E11" s="146" t="n">
        <v>161</v>
      </c>
      <c r="F11" s="146" t="n">
        <v>163</v>
      </c>
      <c r="G11" s="146" t="n">
        <v>170</v>
      </c>
      <c r="H11" s="146" t="n">
        <v>130</v>
      </c>
      <c r="I11" s="146" t="n">
        <v>162</v>
      </c>
      <c r="J11" s="146" t="n">
        <v>99</v>
      </c>
      <c r="K11" s="147" t="n">
        <v>189</v>
      </c>
      <c r="L11" s="182"/>
      <c r="M11" s="148" t="n">
        <v>612</v>
      </c>
      <c r="N11" s="146" t="n">
        <v>561</v>
      </c>
      <c r="O11" s="147" t="n">
        <v>587</v>
      </c>
    </row>
    <row r="12" customFormat="false" ht="15.75" hidden="false" customHeight="true" outlineLevel="0" collapsed="false">
      <c r="A12" s="105" t="s">
        <v>238</v>
      </c>
      <c r="B12" s="39"/>
      <c r="C12" s="138" t="n">
        <v>4854</v>
      </c>
      <c r="D12" s="138" t="n">
        <v>4666</v>
      </c>
      <c r="E12" s="138" t="n">
        <v>4365</v>
      </c>
      <c r="F12" s="138" t="n">
        <v>4892</v>
      </c>
      <c r="G12" s="138" t="n">
        <v>4470</v>
      </c>
      <c r="H12" s="138" t="n">
        <v>4605</v>
      </c>
      <c r="I12" s="138" t="n">
        <v>4207</v>
      </c>
      <c r="J12" s="138" t="n">
        <v>4380</v>
      </c>
      <c r="K12" s="139" t="n">
        <v>4130</v>
      </c>
      <c r="L12" s="182"/>
      <c r="M12" s="140" t="n">
        <v>18777</v>
      </c>
      <c r="N12" s="138" t="n">
        <v>17662</v>
      </c>
      <c r="O12" s="139" t="n">
        <v>16243</v>
      </c>
    </row>
    <row r="13" customFormat="false" ht="15.75" hidden="false" customHeight="true" outlineLevel="0" collapsed="false">
      <c r="A13" s="105" t="s">
        <v>126</v>
      </c>
      <c r="B13" s="39"/>
      <c r="C13" s="138" t="n">
        <v>265</v>
      </c>
      <c r="D13" s="138" t="n">
        <v>218</v>
      </c>
      <c r="E13" s="138" t="n">
        <v>24</v>
      </c>
      <c r="F13" s="138" t="n">
        <v>747</v>
      </c>
      <c r="G13" s="138" t="n">
        <v>300</v>
      </c>
      <c r="H13" s="138" t="n">
        <v>520</v>
      </c>
      <c r="I13" s="138" t="n">
        <v>328</v>
      </c>
      <c r="J13" s="138" t="n">
        <v>357</v>
      </c>
      <c r="K13" s="139" t="n">
        <v>181</v>
      </c>
      <c r="L13" s="182"/>
      <c r="M13" s="140" t="n">
        <v>1254</v>
      </c>
      <c r="N13" s="138" t="n">
        <v>1505</v>
      </c>
      <c r="O13" s="139" t="n">
        <v>767</v>
      </c>
    </row>
    <row r="14" customFormat="false" ht="15.75" hidden="false" customHeight="true" outlineLevel="0" collapsed="false">
      <c r="A14" s="191" t="s">
        <v>127</v>
      </c>
      <c r="B14" s="192"/>
      <c r="C14" s="146" t="n">
        <v>3093</v>
      </c>
      <c r="D14" s="146" t="n">
        <v>2971</v>
      </c>
      <c r="E14" s="146" t="n">
        <v>3112</v>
      </c>
      <c r="F14" s="146" t="n">
        <v>3006</v>
      </c>
      <c r="G14" s="146" t="n">
        <v>2887</v>
      </c>
      <c r="H14" s="146" t="n">
        <v>2756</v>
      </c>
      <c r="I14" s="146" t="n">
        <v>2594</v>
      </c>
      <c r="J14" s="146" t="n">
        <v>2684</v>
      </c>
      <c r="K14" s="147" t="n">
        <v>2580</v>
      </c>
      <c r="L14" s="182"/>
      <c r="M14" s="148" t="n">
        <v>12182</v>
      </c>
      <c r="N14" s="146" t="n">
        <v>10921</v>
      </c>
      <c r="O14" s="147" t="n">
        <v>10226</v>
      </c>
    </row>
    <row r="15" customFormat="false" ht="15.75" hidden="false" customHeight="true" outlineLevel="0" collapsed="false">
      <c r="A15" s="105" t="s">
        <v>239</v>
      </c>
      <c r="B15" s="39"/>
      <c r="C15" s="138" t="n">
        <v>1496</v>
      </c>
      <c r="D15" s="138" t="n">
        <v>1477</v>
      </c>
      <c r="E15" s="138" t="n">
        <v>1229</v>
      </c>
      <c r="F15" s="138" t="n">
        <v>1139</v>
      </c>
      <c r="G15" s="138" t="n">
        <v>1283</v>
      </c>
      <c r="H15" s="138" t="n">
        <v>1329</v>
      </c>
      <c r="I15" s="138" t="n">
        <v>1285</v>
      </c>
      <c r="J15" s="138" t="n">
        <v>1339</v>
      </c>
      <c r="K15" s="139" t="n">
        <v>1369</v>
      </c>
      <c r="L15" s="182"/>
      <c r="M15" s="140" t="n">
        <v>5341</v>
      </c>
      <c r="N15" s="138" t="n">
        <v>5236</v>
      </c>
      <c r="O15" s="139" t="n">
        <v>5250</v>
      </c>
    </row>
    <row r="16" customFormat="false" ht="16.5" hidden="false" customHeight="true" outlineLevel="0" collapsed="false">
      <c r="A16" s="191" t="s">
        <v>240</v>
      </c>
      <c r="B16" s="192"/>
      <c r="C16" s="146" t="n">
        <v>282</v>
      </c>
      <c r="D16" s="146" t="n">
        <v>285</v>
      </c>
      <c r="E16" s="146" t="n">
        <v>230</v>
      </c>
      <c r="F16" s="146" t="n">
        <v>139</v>
      </c>
      <c r="G16" s="146" t="n">
        <v>213</v>
      </c>
      <c r="H16" s="146" t="n">
        <v>203</v>
      </c>
      <c r="I16" s="146" t="n">
        <v>209</v>
      </c>
      <c r="J16" s="146" t="n">
        <v>278</v>
      </c>
      <c r="K16" s="147" t="n">
        <v>295</v>
      </c>
      <c r="L16" s="182"/>
      <c r="M16" s="148" t="n">
        <v>936</v>
      </c>
      <c r="N16" s="146" t="n">
        <v>903</v>
      </c>
      <c r="O16" s="147" t="n">
        <v>1055</v>
      </c>
    </row>
    <row r="17" customFormat="false" ht="15" hidden="false" customHeight="false" outlineLevel="0" collapsed="false">
      <c r="A17" s="105" t="s">
        <v>129</v>
      </c>
      <c r="B17" s="39"/>
      <c r="C17" s="138" t="n">
        <v>1214</v>
      </c>
      <c r="D17" s="138" t="n">
        <v>1192</v>
      </c>
      <c r="E17" s="138" t="n">
        <v>999</v>
      </c>
      <c r="F17" s="138" t="n">
        <v>1000</v>
      </c>
      <c r="G17" s="138" t="n">
        <v>1070</v>
      </c>
      <c r="H17" s="138" t="n">
        <v>1126</v>
      </c>
      <c r="I17" s="138" t="n">
        <v>1076</v>
      </c>
      <c r="J17" s="138" t="n">
        <v>1061</v>
      </c>
      <c r="K17" s="139" t="n">
        <v>1074</v>
      </c>
      <c r="L17" s="182"/>
      <c r="M17" s="140" t="n">
        <v>4405</v>
      </c>
      <c r="N17" s="138" t="n">
        <v>4333</v>
      </c>
      <c r="O17" s="139" t="n">
        <v>4195</v>
      </c>
    </row>
    <row r="18" customFormat="false" ht="15" hidden="false" customHeight="false" outlineLevel="0" collapsed="false">
      <c r="A18" s="191" t="s">
        <v>130</v>
      </c>
      <c r="B18" s="192"/>
      <c r="C18" s="146" t="n">
        <v>8</v>
      </c>
      <c r="D18" s="146" t="n">
        <v>7</v>
      </c>
      <c r="E18" s="146" t="n">
        <v>6</v>
      </c>
      <c r="F18" s="146" t="n">
        <v>14</v>
      </c>
      <c r="G18" s="146" t="n">
        <v>13</v>
      </c>
      <c r="H18" s="146" t="n">
        <v>16</v>
      </c>
      <c r="I18" s="146" t="n">
        <v>14</v>
      </c>
      <c r="J18" s="146" t="n">
        <v>13</v>
      </c>
      <c r="K18" s="147" t="n">
        <v>13</v>
      </c>
      <c r="L18" s="182"/>
      <c r="M18" s="148" t="n">
        <v>35</v>
      </c>
      <c r="N18" s="146" t="n">
        <v>56</v>
      </c>
      <c r="O18" s="147" t="n">
        <v>65</v>
      </c>
    </row>
    <row r="19" customFormat="false" ht="15" hidden="false" customHeight="false" outlineLevel="0" collapsed="false">
      <c r="A19" s="191" t="s">
        <v>131</v>
      </c>
      <c r="B19" s="192"/>
      <c r="C19" s="146" t="n">
        <v>1206</v>
      </c>
      <c r="D19" s="146" t="n">
        <v>1185</v>
      </c>
      <c r="E19" s="146" t="n">
        <v>993</v>
      </c>
      <c r="F19" s="146" t="n">
        <v>986</v>
      </c>
      <c r="G19" s="146" t="n">
        <v>1057</v>
      </c>
      <c r="H19" s="146" t="n">
        <v>1110</v>
      </c>
      <c r="I19" s="146" t="n">
        <v>1062</v>
      </c>
      <c r="J19" s="146" t="n">
        <v>1048</v>
      </c>
      <c r="K19" s="147" t="n">
        <v>1061</v>
      </c>
      <c r="L19" s="182"/>
      <c r="M19" s="148" t="n">
        <v>4370</v>
      </c>
      <c r="N19" s="146" t="n">
        <v>4277</v>
      </c>
      <c r="O19" s="147" t="n">
        <v>4130</v>
      </c>
    </row>
    <row r="20" customFormat="false" ht="15" hidden="false" customHeight="false" outlineLevel="0" collapsed="false">
      <c r="A20" s="275" t="s">
        <v>241</v>
      </c>
      <c r="B20" s="192"/>
      <c r="C20" s="276" t="n">
        <v>1264</v>
      </c>
      <c r="D20" s="276" t="n">
        <v>1230</v>
      </c>
      <c r="E20" s="276" t="n">
        <v>1146</v>
      </c>
      <c r="F20" s="276" t="n">
        <v>1041</v>
      </c>
      <c r="G20" s="276" t="n">
        <v>1111</v>
      </c>
      <c r="H20" s="276" t="n">
        <v>1162</v>
      </c>
      <c r="I20" s="276" t="n">
        <v>1097</v>
      </c>
      <c r="J20" s="276" t="n">
        <v>1083</v>
      </c>
      <c r="K20" s="277" t="n">
        <v>1088</v>
      </c>
      <c r="L20" s="200"/>
      <c r="M20" s="278" t="n">
        <v>4681</v>
      </c>
      <c r="N20" s="279" t="n">
        <v>4453</v>
      </c>
      <c r="O20" s="280" t="n">
        <v>4223</v>
      </c>
    </row>
    <row r="21" customFormat="false" ht="15" hidden="false" customHeight="false" outlineLevel="0" collapsed="false">
      <c r="A21" s="105" t="s">
        <v>242</v>
      </c>
      <c r="B21" s="39"/>
      <c r="C21" s="138" t="n">
        <v>4984</v>
      </c>
      <c r="D21" s="138" t="n">
        <v>4826</v>
      </c>
      <c r="E21" s="138" t="n">
        <v>4526</v>
      </c>
      <c r="F21" s="138" t="n">
        <v>5055</v>
      </c>
      <c r="G21" s="138" t="n">
        <v>4640</v>
      </c>
      <c r="H21" s="138" t="n">
        <v>4735</v>
      </c>
      <c r="I21" s="138" t="n">
        <v>4369</v>
      </c>
      <c r="J21" s="138" t="n">
        <v>4479</v>
      </c>
      <c r="K21" s="139" t="n">
        <v>4191</v>
      </c>
      <c r="L21" s="281"/>
      <c r="M21" s="140" t="n">
        <v>19391</v>
      </c>
      <c r="N21" s="138" t="n">
        <v>18223</v>
      </c>
      <c r="O21" s="139" t="n">
        <v>16139</v>
      </c>
    </row>
    <row r="22" customFormat="false" ht="15" hidden="false" customHeight="false" outlineLevel="0" collapsed="false">
      <c r="A22" s="97" t="s">
        <v>154</v>
      </c>
      <c r="B22" s="39"/>
      <c r="C22" s="159" t="n">
        <v>0.07408</v>
      </c>
      <c r="D22" s="159" t="n">
        <v>0.019549</v>
      </c>
      <c r="E22" s="159" t="n">
        <v>0.035978</v>
      </c>
      <c r="F22" s="159" t="n">
        <v>0.128714</v>
      </c>
      <c r="G22" s="159" t="n">
        <v>0.107175</v>
      </c>
      <c r="H22" s="159" t="n">
        <v>0.204643</v>
      </c>
      <c r="I22" s="159" t="n">
        <v>0.077868</v>
      </c>
      <c r="J22" s="159" t="n">
        <v>0.129307</v>
      </c>
      <c r="K22" s="160" t="n">
        <v>0.032915</v>
      </c>
      <c r="L22" s="180"/>
      <c r="M22" s="161" t="n">
        <v>0.064209</v>
      </c>
      <c r="N22" s="159" t="n">
        <v>0.128985</v>
      </c>
      <c r="O22" s="160" t="n">
        <v>0.0062</v>
      </c>
    </row>
    <row r="23" customFormat="false" ht="15" hidden="false" customHeight="false" outlineLevel="0" collapsed="false">
      <c r="A23" s="97" t="s">
        <v>243</v>
      </c>
      <c r="B23" s="39"/>
      <c r="C23" s="134" t="n">
        <v>4719</v>
      </c>
      <c r="D23" s="134" t="n">
        <v>4608</v>
      </c>
      <c r="E23" s="134" t="n">
        <v>4502</v>
      </c>
      <c r="F23" s="134" t="n">
        <v>4308</v>
      </c>
      <c r="G23" s="134" t="n">
        <v>4340</v>
      </c>
      <c r="H23" s="134" t="n">
        <v>4215</v>
      </c>
      <c r="I23" s="134" t="n">
        <v>4041</v>
      </c>
      <c r="J23" s="134" t="n">
        <v>4122</v>
      </c>
      <c r="K23" s="282" t="n">
        <v>4010</v>
      </c>
      <c r="L23" s="180"/>
      <c r="M23" s="283" t="n">
        <v>18137</v>
      </c>
      <c r="N23" s="134" t="n">
        <v>16718</v>
      </c>
      <c r="O23" s="282" t="n">
        <v>15372</v>
      </c>
    </row>
    <row r="24" customFormat="false" ht="15" hidden="false" customHeight="false" outlineLevel="0" collapsed="false">
      <c r="A24" s="105" t="s">
        <v>244</v>
      </c>
      <c r="B24" s="39"/>
      <c r="C24" s="159" t="n">
        <v>0.087264</v>
      </c>
      <c r="D24" s="159" t="n">
        <v>0.093602</v>
      </c>
      <c r="E24" s="159" t="n">
        <v>0.114137</v>
      </c>
      <c r="F24" s="159" t="n">
        <v>0.045152</v>
      </c>
      <c r="G24" s="159" t="n">
        <v>0.082322</v>
      </c>
      <c r="H24" s="159" t="n">
        <v>0.096803</v>
      </c>
      <c r="I24" s="159" t="n">
        <v>0.089046</v>
      </c>
      <c r="J24" s="159" t="n">
        <v>0.081779</v>
      </c>
      <c r="K24" s="160" t="n">
        <v>0.035342</v>
      </c>
      <c r="L24" s="180"/>
      <c r="M24" s="161" t="n">
        <v>0.084971</v>
      </c>
      <c r="N24" s="159" t="n">
        <v>0.087429</v>
      </c>
      <c r="O24" s="160" t="n">
        <v>0.034095</v>
      </c>
    </row>
    <row r="25" customFormat="false" ht="15" hidden="false" customHeight="false" outlineLevel="0" collapsed="false">
      <c r="A25" s="105" t="s">
        <v>245</v>
      </c>
      <c r="B25" s="39"/>
      <c r="C25" s="138" t="n">
        <v>3032</v>
      </c>
      <c r="D25" s="138" t="n">
        <v>2922</v>
      </c>
      <c r="E25" s="138" t="n">
        <v>2912</v>
      </c>
      <c r="F25" s="138" t="n">
        <v>2953</v>
      </c>
      <c r="G25" s="138" t="n">
        <v>2834</v>
      </c>
      <c r="H25" s="138" t="n">
        <v>2708</v>
      </c>
      <c r="I25" s="138" t="n">
        <v>2566</v>
      </c>
      <c r="J25" s="138" t="n">
        <v>2653</v>
      </c>
      <c r="K25" s="139" t="n">
        <v>2485</v>
      </c>
      <c r="L25" s="281"/>
      <c r="M25" s="140" t="n">
        <v>11819</v>
      </c>
      <c r="N25" s="138" t="n">
        <v>10761</v>
      </c>
      <c r="O25" s="139" t="n">
        <v>9755</v>
      </c>
    </row>
    <row r="26" customFormat="false" ht="15" hidden="false" customHeight="false" outlineLevel="0" collapsed="false">
      <c r="A26" s="105" t="s">
        <v>157</v>
      </c>
      <c r="B26" s="39"/>
      <c r="C26" s="159" t="n">
        <v>0.069486</v>
      </c>
      <c r="D26" s="159" t="n">
        <v>0.079567</v>
      </c>
      <c r="E26" s="159" t="n">
        <v>0.133937</v>
      </c>
      <c r="F26" s="159" t="n">
        <v>0.113495</v>
      </c>
      <c r="G26" s="159" t="n">
        <v>0.141127</v>
      </c>
      <c r="H26" s="159" t="n">
        <v>0.108043</v>
      </c>
      <c r="I26" s="159" t="n">
        <v>0.076706</v>
      </c>
      <c r="J26" s="159" t="n">
        <v>0.084901</v>
      </c>
      <c r="K26" s="160" t="n">
        <v>0.028674</v>
      </c>
      <c r="L26" s="159"/>
      <c r="M26" s="161" t="n">
        <v>0.098245</v>
      </c>
      <c r="N26" s="159" t="n">
        <v>0.103009</v>
      </c>
      <c r="O26" s="160" t="n">
        <v>0.03662</v>
      </c>
    </row>
    <row r="27" customFormat="false" ht="15" hidden="false" customHeight="false" outlineLevel="0" collapsed="false">
      <c r="A27" s="97" t="s">
        <v>150</v>
      </c>
      <c r="B27" s="39"/>
      <c r="C27" s="159" t="n">
        <v>0.005</v>
      </c>
      <c r="D27" s="159" t="n">
        <v>-0.06</v>
      </c>
      <c r="E27" s="159" t="n">
        <v>-0.098</v>
      </c>
      <c r="F27" s="159" t="n">
        <v>0.016</v>
      </c>
      <c r="G27" s="159" t="n">
        <v>-0.034</v>
      </c>
      <c r="H27" s="159" t="n">
        <v>0.097</v>
      </c>
      <c r="I27" s="159" t="n">
        <v>0.000999999999999996</v>
      </c>
      <c r="J27" s="159" t="n">
        <v>0.044</v>
      </c>
      <c r="K27" s="160" t="n">
        <v>0.004</v>
      </c>
      <c r="L27" s="180"/>
      <c r="M27" s="161" t="n">
        <v>-0.034</v>
      </c>
      <c r="N27" s="159" t="n">
        <v>0.026</v>
      </c>
      <c r="O27" s="160" t="n">
        <v>-0.031</v>
      </c>
    </row>
    <row r="28" customFormat="false" ht="15" hidden="false" customHeight="false" outlineLevel="0" collapsed="false">
      <c r="A28" s="97" t="s">
        <v>151</v>
      </c>
      <c r="B28" s="39"/>
      <c r="C28" s="159" t="n">
        <v>0.018</v>
      </c>
      <c r="D28" s="159" t="n">
        <v>0.014</v>
      </c>
      <c r="E28" s="159" t="n">
        <v>-0.02</v>
      </c>
      <c r="F28" s="159" t="n">
        <v>-0.068</v>
      </c>
      <c r="G28" s="159" t="n">
        <v>-0.059</v>
      </c>
      <c r="H28" s="159" t="n">
        <v>-0.011</v>
      </c>
      <c r="I28" s="159" t="n">
        <v>0.012</v>
      </c>
      <c r="J28" s="159" t="n">
        <v>-0.00300000000000001</v>
      </c>
      <c r="K28" s="160" t="n">
        <v>0.006</v>
      </c>
      <c r="L28" s="180"/>
      <c r="M28" s="161" t="n">
        <v>-0.013</v>
      </c>
      <c r="N28" s="159" t="n">
        <v>-0.016</v>
      </c>
      <c r="O28" s="160" t="n">
        <v>-0.003</v>
      </c>
    </row>
    <row r="29" customFormat="false" ht="15" hidden="false" customHeight="false" outlineLevel="0" collapsed="false">
      <c r="A29" s="191" t="s">
        <v>246</v>
      </c>
      <c r="B29" s="192"/>
      <c r="C29" s="284" t="n">
        <v>128</v>
      </c>
      <c r="D29" s="284" t="n">
        <v>160</v>
      </c>
      <c r="E29" s="284" t="n">
        <v>161</v>
      </c>
      <c r="F29" s="284" t="n">
        <v>163</v>
      </c>
      <c r="G29" s="284" t="n">
        <v>170</v>
      </c>
      <c r="H29" s="284" t="n">
        <v>130</v>
      </c>
      <c r="I29" s="284" t="n">
        <v>162</v>
      </c>
      <c r="J29" s="284" t="n">
        <v>99</v>
      </c>
      <c r="K29" s="285" t="n">
        <v>140</v>
      </c>
      <c r="L29" s="180"/>
      <c r="M29" s="286" t="n">
        <v>612</v>
      </c>
      <c r="N29" s="284" t="n">
        <v>561</v>
      </c>
      <c r="O29" s="285" t="n">
        <v>357</v>
      </c>
    </row>
    <row r="30" customFormat="false" ht="12.75" hidden="false" customHeight="false" outlineLevel="0" collapsed="false">
      <c r="A30" s="60"/>
      <c r="B30" s="60"/>
      <c r="C30" s="60"/>
      <c r="D30" s="60"/>
      <c r="E30" s="60"/>
      <c r="F30" s="60"/>
      <c r="G30" s="60"/>
      <c r="H30" s="60"/>
      <c r="I30" s="60"/>
      <c r="J30" s="60"/>
      <c r="K30" s="60"/>
      <c r="L30" s="60"/>
      <c r="M30" s="60"/>
      <c r="N30" s="60"/>
      <c r="O30" s="170"/>
    </row>
    <row r="31" customFormat="false" ht="15" hidden="false" customHeight="false" outlineLevel="0" collapsed="false">
      <c r="A31" s="27"/>
      <c r="B31" s="39"/>
      <c r="C31" s="138"/>
      <c r="D31" s="138"/>
      <c r="E31" s="138"/>
      <c r="F31" s="138"/>
      <c r="G31" s="138"/>
      <c r="H31" s="138"/>
      <c r="I31" s="138"/>
      <c r="J31" s="138"/>
      <c r="K31" s="138"/>
      <c r="L31" s="138"/>
      <c r="M31" s="138"/>
      <c r="N31" s="138"/>
      <c r="O31" s="138"/>
    </row>
    <row r="32" customFormat="false" ht="15.75" hidden="false" customHeight="false" outlineLevel="0" collapsed="false">
      <c r="A32" s="46" t="s">
        <v>247</v>
      </c>
      <c r="B32" s="46"/>
      <c r="C32" s="138"/>
      <c r="D32" s="287"/>
      <c r="E32" s="287"/>
      <c r="F32" s="287"/>
      <c r="G32" s="287"/>
      <c r="H32" s="287"/>
      <c r="I32" s="287"/>
      <c r="J32" s="287"/>
      <c r="K32" s="287"/>
      <c r="L32" s="138"/>
      <c r="M32" s="287"/>
      <c r="N32" s="287"/>
      <c r="O32" s="288"/>
    </row>
    <row r="33" customFormat="false" ht="15" hidden="false" customHeight="false" outlineLevel="0" collapsed="false">
      <c r="A33" s="150" t="s">
        <v>235</v>
      </c>
      <c r="B33" s="187"/>
      <c r="C33" s="289" t="n">
        <v>847</v>
      </c>
      <c r="D33" s="289" t="n">
        <v>814</v>
      </c>
      <c r="E33" s="289" t="n">
        <v>736</v>
      </c>
      <c r="F33" s="289" t="n">
        <v>783</v>
      </c>
      <c r="G33" s="289" t="n">
        <v>709</v>
      </c>
      <c r="H33" s="289" t="n">
        <v>696</v>
      </c>
      <c r="I33" s="289" t="n">
        <v>702</v>
      </c>
      <c r="J33" s="289" t="n">
        <v>729</v>
      </c>
      <c r="K33" s="290" t="n">
        <v>721</v>
      </c>
      <c r="L33" s="291"/>
      <c r="M33" s="292" t="n">
        <v>3180</v>
      </c>
      <c r="N33" s="289" t="n">
        <v>2836</v>
      </c>
      <c r="O33" s="290" t="n">
        <v>3223</v>
      </c>
    </row>
    <row r="34" customFormat="false" ht="15" hidden="false" customHeight="false" outlineLevel="0" collapsed="false">
      <c r="A34" s="191" t="s">
        <v>248</v>
      </c>
      <c r="B34" s="192"/>
      <c r="C34" s="284" t="n">
        <v>766</v>
      </c>
      <c r="D34" s="284" t="n">
        <v>651</v>
      </c>
      <c r="E34" s="284" t="n">
        <v>695</v>
      </c>
      <c r="F34" s="284" t="n">
        <v>604</v>
      </c>
      <c r="G34" s="284" t="n">
        <v>539</v>
      </c>
      <c r="H34" s="284" t="n">
        <v>562</v>
      </c>
      <c r="I34" s="293" t="n">
        <v>609</v>
      </c>
      <c r="J34" s="284" t="n">
        <v>615</v>
      </c>
      <c r="K34" s="285" t="n">
        <v>742</v>
      </c>
      <c r="L34" s="291"/>
      <c r="M34" s="286" t="n">
        <v>2716</v>
      </c>
      <c r="N34" s="284" t="n">
        <v>2325</v>
      </c>
      <c r="O34" s="285" t="n">
        <v>2218</v>
      </c>
    </row>
    <row r="35" customFormat="false" ht="15" hidden="false" customHeight="false" outlineLevel="0" collapsed="false">
      <c r="A35" s="105" t="s">
        <v>249</v>
      </c>
      <c r="B35" s="39"/>
      <c r="C35" s="289" t="n">
        <v>1613</v>
      </c>
      <c r="D35" s="289" t="n">
        <v>1465</v>
      </c>
      <c r="E35" s="289" t="n">
        <v>1431</v>
      </c>
      <c r="F35" s="289" t="n">
        <v>1387</v>
      </c>
      <c r="G35" s="289" t="n">
        <v>1248</v>
      </c>
      <c r="H35" s="289" t="n">
        <v>1258</v>
      </c>
      <c r="I35" s="289" t="n">
        <v>1311</v>
      </c>
      <c r="J35" s="289" t="n">
        <v>1344</v>
      </c>
      <c r="K35" s="290" t="n">
        <v>1463</v>
      </c>
      <c r="L35" s="291"/>
      <c r="M35" s="292" t="n">
        <v>5896</v>
      </c>
      <c r="N35" s="289" t="n">
        <v>5161</v>
      </c>
      <c r="O35" s="290" t="n">
        <v>5441</v>
      </c>
    </row>
    <row r="36" customFormat="false" ht="15" hidden="false" customHeight="false" outlineLevel="0" collapsed="false">
      <c r="A36" s="191" t="s">
        <v>237</v>
      </c>
      <c r="B36" s="192"/>
      <c r="C36" s="284" t="n">
        <v>-31</v>
      </c>
      <c r="D36" s="284" t="n">
        <v>49</v>
      </c>
      <c r="E36" s="284" t="n">
        <v>-19</v>
      </c>
      <c r="F36" s="284" t="n">
        <v>53</v>
      </c>
      <c r="G36" s="284" t="n">
        <v>16</v>
      </c>
      <c r="H36" s="284" t="n">
        <v>20</v>
      </c>
      <c r="I36" s="284" t="n">
        <v>25</v>
      </c>
      <c r="J36" s="284" t="n">
        <v>-31</v>
      </c>
      <c r="K36" s="285" t="n">
        <v>-18</v>
      </c>
      <c r="L36" s="291"/>
      <c r="M36" s="286" t="n">
        <v>52</v>
      </c>
      <c r="N36" s="284" t="n">
        <v>30</v>
      </c>
      <c r="O36" s="285" t="n">
        <v>-65</v>
      </c>
    </row>
    <row r="37" customFormat="false" ht="15" hidden="false" customHeight="false" outlineLevel="0" collapsed="false">
      <c r="A37" s="294" t="s">
        <v>238</v>
      </c>
      <c r="B37" s="39"/>
      <c r="C37" s="289" t="n">
        <v>1644</v>
      </c>
      <c r="D37" s="289" t="n">
        <v>1416</v>
      </c>
      <c r="E37" s="289" t="n">
        <v>1450</v>
      </c>
      <c r="F37" s="289" t="n">
        <v>1334</v>
      </c>
      <c r="G37" s="289" t="n">
        <v>1232</v>
      </c>
      <c r="H37" s="289" t="n">
        <v>1238</v>
      </c>
      <c r="I37" s="289" t="n">
        <v>1286</v>
      </c>
      <c r="J37" s="289" t="n">
        <v>1375</v>
      </c>
      <c r="K37" s="290" t="n">
        <v>1481</v>
      </c>
      <c r="L37" s="291"/>
      <c r="M37" s="292" t="n">
        <v>5844</v>
      </c>
      <c r="N37" s="289" t="n">
        <v>5131</v>
      </c>
      <c r="O37" s="290" t="n">
        <v>5506</v>
      </c>
    </row>
    <row r="38" customFormat="false" ht="15" hidden="false" customHeight="false" outlineLevel="0" collapsed="false">
      <c r="A38" s="295" t="s">
        <v>127</v>
      </c>
      <c r="B38" s="191"/>
      <c r="C38" s="284" t="n">
        <v>1233</v>
      </c>
      <c r="D38" s="284" t="n">
        <v>1145</v>
      </c>
      <c r="E38" s="284" t="n">
        <v>1155</v>
      </c>
      <c r="F38" s="284" t="n">
        <v>1123</v>
      </c>
      <c r="G38" s="284" t="n">
        <v>1078</v>
      </c>
      <c r="H38" s="284" t="n">
        <v>1017</v>
      </c>
      <c r="I38" s="284" t="n">
        <v>1008</v>
      </c>
      <c r="J38" s="284" t="n">
        <v>985</v>
      </c>
      <c r="K38" s="285" t="n">
        <v>1017</v>
      </c>
      <c r="L38" s="291"/>
      <c r="M38" s="286" t="n">
        <v>4656</v>
      </c>
      <c r="N38" s="284" t="n">
        <v>4088</v>
      </c>
      <c r="O38" s="285" t="n">
        <v>3956</v>
      </c>
    </row>
    <row r="39" customFormat="false" ht="15" hidden="false" customHeight="false" outlineLevel="0" collapsed="false">
      <c r="A39" s="105" t="s">
        <v>239</v>
      </c>
      <c r="B39" s="39"/>
      <c r="C39" s="289" t="n">
        <v>411</v>
      </c>
      <c r="D39" s="289" t="n">
        <v>271</v>
      </c>
      <c r="E39" s="289" t="n">
        <v>295</v>
      </c>
      <c r="F39" s="289" t="n">
        <v>211</v>
      </c>
      <c r="G39" s="289" t="n">
        <v>154</v>
      </c>
      <c r="H39" s="289" t="n">
        <v>221</v>
      </c>
      <c r="I39" s="289" t="n">
        <v>278</v>
      </c>
      <c r="J39" s="289" t="n">
        <v>390</v>
      </c>
      <c r="K39" s="290" t="n">
        <v>464</v>
      </c>
      <c r="L39" s="291"/>
      <c r="M39" s="292" t="n">
        <v>1188</v>
      </c>
      <c r="N39" s="289" t="n">
        <v>1043</v>
      </c>
      <c r="O39" s="290" t="n">
        <v>1550</v>
      </c>
    </row>
    <row r="40" customFormat="false" ht="15" hidden="false" customHeight="false" outlineLevel="0" collapsed="false">
      <c r="A40" s="191" t="s">
        <v>240</v>
      </c>
      <c r="B40" s="192"/>
      <c r="C40" s="284" t="n">
        <v>102</v>
      </c>
      <c r="D40" s="284" t="n">
        <v>57</v>
      </c>
      <c r="E40" s="284" t="n">
        <v>57</v>
      </c>
      <c r="F40" s="284" t="n">
        <v>24</v>
      </c>
      <c r="G40" s="284" t="n">
        <v>15</v>
      </c>
      <c r="H40" s="284" t="n">
        <v>47</v>
      </c>
      <c r="I40" s="284" t="n">
        <v>55</v>
      </c>
      <c r="J40" s="284" t="n">
        <v>95</v>
      </c>
      <c r="K40" s="285" t="n">
        <v>139</v>
      </c>
      <c r="L40" s="291"/>
      <c r="M40" s="286" t="n">
        <v>240</v>
      </c>
      <c r="N40" s="284" t="n">
        <v>212</v>
      </c>
      <c r="O40" s="285" t="n">
        <v>432</v>
      </c>
    </row>
    <row r="41" customFormat="false" ht="15" hidden="false" customHeight="false" outlineLevel="0" collapsed="false">
      <c r="A41" s="150" t="s">
        <v>129</v>
      </c>
      <c r="B41" s="39"/>
      <c r="C41" s="289" t="n">
        <v>309</v>
      </c>
      <c r="D41" s="289" t="n">
        <v>214</v>
      </c>
      <c r="E41" s="289" t="n">
        <v>238</v>
      </c>
      <c r="F41" s="289" t="n">
        <v>187</v>
      </c>
      <c r="G41" s="289" t="n">
        <v>139</v>
      </c>
      <c r="H41" s="289" t="n">
        <v>174</v>
      </c>
      <c r="I41" s="289" t="n">
        <v>223</v>
      </c>
      <c r="J41" s="289" t="n">
        <v>295</v>
      </c>
      <c r="K41" s="290" t="n">
        <v>325</v>
      </c>
      <c r="L41" s="291"/>
      <c r="M41" s="292" t="n">
        <v>948</v>
      </c>
      <c r="N41" s="289" t="n">
        <v>831</v>
      </c>
      <c r="O41" s="290" t="n">
        <v>1118</v>
      </c>
    </row>
    <row r="42" customFormat="false" ht="15" hidden="false" customHeight="false" outlineLevel="0" collapsed="false">
      <c r="A42" s="191" t="s">
        <v>130</v>
      </c>
      <c r="B42" s="192"/>
      <c r="C42" s="293" t="n">
        <v>0</v>
      </c>
      <c r="D42" s="293" t="n">
        <v>0</v>
      </c>
      <c r="E42" s="293" t="n">
        <v>0</v>
      </c>
      <c r="F42" s="293" t="n">
        <v>0</v>
      </c>
      <c r="G42" s="293" t="n">
        <v>0</v>
      </c>
      <c r="H42" s="293" t="n">
        <v>0</v>
      </c>
      <c r="I42" s="293" t="n">
        <v>0</v>
      </c>
      <c r="J42" s="293" t="n">
        <v>0</v>
      </c>
      <c r="K42" s="296" t="n">
        <v>0</v>
      </c>
      <c r="L42" s="291"/>
      <c r="M42" s="297" t="n">
        <v>0</v>
      </c>
      <c r="N42" s="293" t="n">
        <v>0</v>
      </c>
      <c r="O42" s="296" t="n">
        <v>11</v>
      </c>
    </row>
    <row r="43" customFormat="false" ht="15" hidden="false" customHeight="false" outlineLevel="0" collapsed="false">
      <c r="A43" s="275" t="s">
        <v>131</v>
      </c>
      <c r="B43" s="298"/>
      <c r="C43" s="299" t="n">
        <v>309</v>
      </c>
      <c r="D43" s="299" t="n">
        <v>214</v>
      </c>
      <c r="E43" s="299" t="n">
        <v>238</v>
      </c>
      <c r="F43" s="299" t="n">
        <v>187</v>
      </c>
      <c r="G43" s="299" t="n">
        <v>139</v>
      </c>
      <c r="H43" s="299" t="n">
        <v>174</v>
      </c>
      <c r="I43" s="299" t="n">
        <v>223</v>
      </c>
      <c r="J43" s="299" t="n">
        <v>295</v>
      </c>
      <c r="K43" s="300" t="n">
        <v>325</v>
      </c>
      <c r="L43" s="291"/>
      <c r="M43" s="286" t="n">
        <v>948</v>
      </c>
      <c r="N43" s="284" t="n">
        <v>831</v>
      </c>
      <c r="O43" s="285" t="n">
        <v>1107</v>
      </c>
    </row>
    <row r="44" customFormat="false" ht="15" hidden="false" customHeight="false" outlineLevel="0" collapsed="false">
      <c r="A44" s="191" t="s">
        <v>241</v>
      </c>
      <c r="B44" s="192"/>
      <c r="C44" s="284" t="n">
        <v>304</v>
      </c>
      <c r="D44" s="284" t="n">
        <v>232</v>
      </c>
      <c r="E44" s="284" t="n">
        <v>268</v>
      </c>
      <c r="F44" s="284" t="n">
        <v>220</v>
      </c>
      <c r="G44" s="284" t="n">
        <v>142</v>
      </c>
      <c r="H44" s="284" t="n">
        <v>207</v>
      </c>
      <c r="I44" s="284" t="n">
        <v>239</v>
      </c>
      <c r="J44" s="284" t="n">
        <v>319</v>
      </c>
      <c r="K44" s="285" t="n">
        <v>325</v>
      </c>
      <c r="L44" s="138"/>
      <c r="M44" s="286" t="n">
        <v>1024</v>
      </c>
      <c r="N44" s="284" t="n">
        <v>907</v>
      </c>
      <c r="O44" s="285" t="n">
        <v>1054</v>
      </c>
    </row>
    <row r="45" customFormat="false" ht="15" hidden="false" customHeight="false" outlineLevel="0" collapsed="false">
      <c r="A45" s="105" t="s">
        <v>250</v>
      </c>
      <c r="B45" s="39"/>
      <c r="C45" s="301" t="n">
        <v>1613</v>
      </c>
      <c r="D45" s="301" t="n">
        <v>1465</v>
      </c>
      <c r="E45" s="301" t="n">
        <v>1431</v>
      </c>
      <c r="F45" s="301" t="n">
        <v>1387</v>
      </c>
      <c r="G45" s="301" t="n">
        <v>1248</v>
      </c>
      <c r="H45" s="301" t="n">
        <v>1258</v>
      </c>
      <c r="I45" s="301" t="n">
        <v>1311</v>
      </c>
      <c r="J45" s="301" t="n">
        <v>1344</v>
      </c>
      <c r="K45" s="302" t="n">
        <v>1365</v>
      </c>
      <c r="L45" s="281"/>
      <c r="M45" s="303" t="n">
        <v>5896</v>
      </c>
      <c r="N45" s="301" t="n">
        <v>5161</v>
      </c>
      <c r="O45" s="302" t="n">
        <v>4803</v>
      </c>
    </row>
    <row r="46" customFormat="false" ht="15" hidden="false" customHeight="false" outlineLevel="0" collapsed="false">
      <c r="A46" s="105" t="s">
        <v>245</v>
      </c>
      <c r="B46" s="39"/>
      <c r="C46" s="301" t="n">
        <v>1202</v>
      </c>
      <c r="D46" s="301" t="n">
        <v>1119</v>
      </c>
      <c r="E46" s="301" t="n">
        <v>1078</v>
      </c>
      <c r="F46" s="301" t="n">
        <v>1098</v>
      </c>
      <c r="G46" s="301" t="n">
        <v>1051</v>
      </c>
      <c r="H46" s="301" t="n">
        <v>991</v>
      </c>
      <c r="I46" s="301" t="n">
        <v>982</v>
      </c>
      <c r="J46" s="301" t="n">
        <v>957</v>
      </c>
      <c r="K46" s="302" t="n">
        <v>928</v>
      </c>
      <c r="L46" s="281"/>
      <c r="M46" s="303" t="n">
        <v>4497</v>
      </c>
      <c r="N46" s="301" t="n">
        <v>3981</v>
      </c>
      <c r="O46" s="302" t="n">
        <v>3580</v>
      </c>
    </row>
    <row r="47" customFormat="false" ht="15" hidden="false" customHeight="false" outlineLevel="0" collapsed="false">
      <c r="A47" s="191" t="s">
        <v>246</v>
      </c>
      <c r="B47" s="192"/>
      <c r="C47" s="284" t="n">
        <v>16</v>
      </c>
      <c r="D47" s="293" t="n">
        <v>51</v>
      </c>
      <c r="E47" s="293" t="n">
        <v>16</v>
      </c>
      <c r="F47" s="293" t="n">
        <v>31</v>
      </c>
      <c r="G47" s="293" t="n">
        <v>44</v>
      </c>
      <c r="H47" s="293" t="n">
        <v>0</v>
      </c>
      <c r="I47" s="284" t="n">
        <v>30</v>
      </c>
      <c r="J47" s="284" t="n">
        <v>-40</v>
      </c>
      <c r="K47" s="285" t="n">
        <v>-25</v>
      </c>
      <c r="L47" s="281"/>
      <c r="M47" s="286" t="n">
        <v>114</v>
      </c>
      <c r="N47" s="284" t="n">
        <v>34</v>
      </c>
      <c r="O47" s="285" t="n">
        <v>-209</v>
      </c>
    </row>
    <row r="48" customFormat="false" ht="15" hidden="false" customHeight="false" outlineLevel="0" collapsed="false">
      <c r="A48" s="105" t="s">
        <v>251</v>
      </c>
      <c r="B48" s="39"/>
      <c r="C48" s="138" t="n">
        <v>250516</v>
      </c>
      <c r="D48" s="138" t="n">
        <v>237374</v>
      </c>
      <c r="E48" s="138" t="n">
        <v>228596</v>
      </c>
      <c r="F48" s="138" t="n">
        <v>221352</v>
      </c>
      <c r="G48" s="138" t="n">
        <v>206993</v>
      </c>
      <c r="H48" s="138" t="n">
        <v>201365</v>
      </c>
      <c r="I48" s="138" t="n">
        <v>202955</v>
      </c>
      <c r="J48" s="138" t="n">
        <v>192413</v>
      </c>
      <c r="K48" s="139" t="n">
        <v>184447</v>
      </c>
      <c r="L48" s="291"/>
      <c r="M48" s="140" t="n">
        <v>234508</v>
      </c>
      <c r="N48" s="138" t="n">
        <v>200915</v>
      </c>
      <c r="O48" s="139" t="n">
        <v>189476</v>
      </c>
    </row>
    <row r="49" customFormat="false" ht="15" hidden="false" customHeight="false" outlineLevel="0" collapsed="false">
      <c r="A49" s="105" t="s">
        <v>164</v>
      </c>
      <c r="B49" s="39"/>
      <c r="C49" s="138" t="n">
        <v>227197</v>
      </c>
      <c r="D49" s="138" t="n">
        <v>214882</v>
      </c>
      <c r="E49" s="138" t="n">
        <v>204118</v>
      </c>
      <c r="F49" s="138" t="n">
        <v>197736</v>
      </c>
      <c r="G49" s="138" t="n">
        <v>185974</v>
      </c>
      <c r="H49" s="138" t="n">
        <v>180320</v>
      </c>
      <c r="I49" s="138" t="n">
        <v>180318</v>
      </c>
      <c r="J49" s="138" t="n">
        <v>169141</v>
      </c>
      <c r="K49" s="139" t="n">
        <v>161137</v>
      </c>
      <c r="L49" s="291"/>
      <c r="M49" s="140" t="n">
        <v>211040</v>
      </c>
      <c r="N49" s="138" t="n">
        <v>178927</v>
      </c>
      <c r="O49" s="139" t="n">
        <v>161478</v>
      </c>
    </row>
    <row r="50" customFormat="false" ht="15" hidden="false" customHeight="false" outlineLevel="0" collapsed="false">
      <c r="A50" s="97" t="s">
        <v>252</v>
      </c>
      <c r="B50" s="39"/>
      <c r="C50" s="138" t="n">
        <v>98316</v>
      </c>
      <c r="D50" s="138" t="n">
        <v>91579</v>
      </c>
      <c r="E50" s="138" t="n">
        <v>89365</v>
      </c>
      <c r="F50" s="138" t="n">
        <v>85094</v>
      </c>
      <c r="G50" s="138" t="n">
        <v>77210</v>
      </c>
      <c r="H50" s="138" t="n">
        <v>74525</v>
      </c>
      <c r="I50" s="138" t="n">
        <v>74535</v>
      </c>
      <c r="J50" s="138" t="n">
        <v>69879</v>
      </c>
      <c r="K50" s="139" t="n">
        <v>66146</v>
      </c>
      <c r="L50" s="291"/>
      <c r="M50" s="140" t="n">
        <v>91103</v>
      </c>
      <c r="N50" s="138" t="n">
        <v>74088</v>
      </c>
      <c r="O50" s="139" t="n">
        <v>64501</v>
      </c>
    </row>
    <row r="51" customFormat="false" ht="15" hidden="false" customHeight="false" outlineLevel="0" collapsed="false">
      <c r="A51" s="105" t="s">
        <v>253</v>
      </c>
      <c r="B51" s="39"/>
      <c r="C51" s="138" t="n">
        <v>169180</v>
      </c>
      <c r="D51" s="138" t="n">
        <v>160297</v>
      </c>
      <c r="E51" s="138" t="n">
        <v>154386</v>
      </c>
      <c r="F51" s="138" t="n">
        <v>153471</v>
      </c>
      <c r="G51" s="138" t="n">
        <v>141080</v>
      </c>
      <c r="H51" s="138" t="n">
        <v>136110</v>
      </c>
      <c r="I51" s="138" t="n">
        <v>138708</v>
      </c>
      <c r="J51" s="138" t="n">
        <v>130302</v>
      </c>
      <c r="K51" s="139" t="n">
        <v>128558</v>
      </c>
      <c r="L51" s="291"/>
      <c r="M51" s="140" t="n">
        <v>159374</v>
      </c>
      <c r="N51" s="138" t="n">
        <v>136533</v>
      </c>
      <c r="O51" s="139" t="n">
        <v>128547</v>
      </c>
    </row>
    <row r="52" customFormat="false" ht="15" hidden="false" customHeight="false" outlineLevel="0" collapsed="false">
      <c r="A52" s="191" t="s">
        <v>254</v>
      </c>
      <c r="B52" s="192"/>
      <c r="C52" s="304" t="n">
        <v>0.0147873974553312</v>
      </c>
      <c r="D52" s="304" t="n">
        <v>0.0150287207173066</v>
      </c>
      <c r="E52" s="304" t="n">
        <v>0.01478897444598</v>
      </c>
      <c r="F52" s="304" t="n">
        <v>0.0157076052993914</v>
      </c>
      <c r="G52" s="304" t="n">
        <v>0.0151213383346647</v>
      </c>
      <c r="H52" s="304" t="n">
        <v>0.0153253592353021</v>
      </c>
      <c r="I52" s="304" t="n">
        <v>0.0159605840271649</v>
      </c>
      <c r="J52" s="304" t="n">
        <v>0.01710255957618</v>
      </c>
      <c r="K52" s="305" t="n">
        <v>0.015347372072592</v>
      </c>
      <c r="L52" s="291"/>
      <c r="M52" s="306" t="n">
        <v>0.0150670245444108</v>
      </c>
      <c r="N52" s="304" t="n">
        <v>0.0158514552890186</v>
      </c>
      <c r="O52" s="305" t="n">
        <v>0.0160113804860798</v>
      </c>
    </row>
    <row r="53" customFormat="false" ht="15" hidden="false" customHeight="false" outlineLevel="0" collapsed="false">
      <c r="A53" s="39"/>
      <c r="B53" s="39"/>
      <c r="C53" s="138"/>
      <c r="D53" s="138"/>
      <c r="E53" s="138"/>
      <c r="F53" s="138"/>
      <c r="G53" s="138"/>
      <c r="H53" s="138"/>
      <c r="I53" s="138"/>
      <c r="J53" s="138"/>
      <c r="K53" s="138"/>
      <c r="L53" s="281"/>
      <c r="M53" s="138"/>
      <c r="N53" s="138"/>
      <c r="O53" s="138"/>
    </row>
    <row r="54" customFormat="false" ht="15.75" hidden="false" customHeight="false" outlineLevel="0" collapsed="false">
      <c r="A54" s="46" t="s">
        <v>255</v>
      </c>
      <c r="B54" s="46"/>
      <c r="C54" s="307" t="n">
        <v>6</v>
      </c>
      <c r="D54" s="307" t="n">
        <v>7</v>
      </c>
      <c r="E54" s="308" t="n">
        <v>8</v>
      </c>
      <c r="F54" s="308" t="n">
        <v>9</v>
      </c>
      <c r="G54" s="308" t="n">
        <v>10</v>
      </c>
      <c r="H54" s="308" t="n">
        <v>11</v>
      </c>
      <c r="I54" s="308" t="n">
        <v>12</v>
      </c>
      <c r="J54" s="308" t="n">
        <v>13</v>
      </c>
      <c r="K54" s="308" t="n">
        <v>14</v>
      </c>
      <c r="L54" s="309"/>
      <c r="M54" s="308" t="n">
        <v>6</v>
      </c>
      <c r="N54" s="308" t="n">
        <v>10</v>
      </c>
      <c r="O54" s="308" t="n">
        <v>18</v>
      </c>
    </row>
    <row r="55" customFormat="false" ht="15" hidden="false" customHeight="false" outlineLevel="0" collapsed="false">
      <c r="A55" s="150" t="s">
        <v>235</v>
      </c>
      <c r="B55" s="187"/>
      <c r="C55" s="132" t="n">
        <v>642</v>
      </c>
      <c r="D55" s="132" t="n">
        <v>642</v>
      </c>
      <c r="E55" s="132" t="n">
        <v>593</v>
      </c>
      <c r="F55" s="132" t="n">
        <v>658</v>
      </c>
      <c r="G55" s="132" t="n">
        <v>638</v>
      </c>
      <c r="H55" s="132" t="n">
        <v>644</v>
      </c>
      <c r="I55" s="132" t="n">
        <v>637</v>
      </c>
      <c r="J55" s="132" t="n">
        <v>675</v>
      </c>
      <c r="K55" s="133" t="n">
        <v>692</v>
      </c>
      <c r="L55" s="180"/>
      <c r="M55" s="135" t="n">
        <v>2535</v>
      </c>
      <c r="N55" s="132" t="n">
        <v>2594</v>
      </c>
      <c r="O55" s="133" t="n">
        <v>3155</v>
      </c>
    </row>
    <row r="56" customFormat="false" ht="15" hidden="false" customHeight="false" outlineLevel="0" collapsed="false">
      <c r="A56" s="191" t="s">
        <v>248</v>
      </c>
      <c r="B56" s="192"/>
      <c r="C56" s="146" t="n">
        <v>579</v>
      </c>
      <c r="D56" s="146" t="n">
        <v>514</v>
      </c>
      <c r="E56" s="146" t="n">
        <v>560</v>
      </c>
      <c r="F56" s="146" t="n">
        <v>507</v>
      </c>
      <c r="G56" s="146" t="n">
        <v>486</v>
      </c>
      <c r="H56" s="146" t="n">
        <v>520</v>
      </c>
      <c r="I56" s="146" t="n">
        <v>553</v>
      </c>
      <c r="J56" s="146" t="n">
        <v>570</v>
      </c>
      <c r="K56" s="147" t="n">
        <v>711</v>
      </c>
      <c r="L56" s="180"/>
      <c r="M56" s="148" t="n">
        <v>2160</v>
      </c>
      <c r="N56" s="146" t="n">
        <v>2129</v>
      </c>
      <c r="O56" s="147" t="n">
        <v>2162</v>
      </c>
    </row>
    <row r="57" customFormat="false" ht="15" hidden="false" customHeight="false" outlineLevel="0" collapsed="false">
      <c r="A57" s="105" t="s">
        <v>249</v>
      </c>
      <c r="B57" s="39"/>
      <c r="C57" s="138" t="n">
        <v>1221</v>
      </c>
      <c r="D57" s="138" t="n">
        <v>1156</v>
      </c>
      <c r="E57" s="138" t="n">
        <v>1153</v>
      </c>
      <c r="F57" s="138" t="n">
        <v>1165</v>
      </c>
      <c r="G57" s="138" t="n">
        <v>1124</v>
      </c>
      <c r="H57" s="138" t="n">
        <v>1164</v>
      </c>
      <c r="I57" s="138" t="n">
        <v>1190</v>
      </c>
      <c r="J57" s="138" t="n">
        <v>1245</v>
      </c>
      <c r="K57" s="139" t="n">
        <v>1403</v>
      </c>
      <c r="L57" s="180"/>
      <c r="M57" s="140" t="n">
        <v>4695</v>
      </c>
      <c r="N57" s="138" t="n">
        <v>4723</v>
      </c>
      <c r="O57" s="139" t="n">
        <v>5317</v>
      </c>
    </row>
    <row r="58" customFormat="false" ht="15" hidden="false" customHeight="false" outlineLevel="0" collapsed="false">
      <c r="A58" s="191" t="s">
        <v>237</v>
      </c>
      <c r="B58" s="192"/>
      <c r="C58" s="284" t="n">
        <v>-24</v>
      </c>
      <c r="D58" s="284" t="n">
        <v>39</v>
      </c>
      <c r="E58" s="284" t="n">
        <v>-15</v>
      </c>
      <c r="F58" s="284" t="n">
        <v>41</v>
      </c>
      <c r="G58" s="284" t="n">
        <v>14</v>
      </c>
      <c r="H58" s="284" t="n">
        <v>18</v>
      </c>
      <c r="I58" s="284" t="n">
        <v>23</v>
      </c>
      <c r="J58" s="284" t="n">
        <v>-30</v>
      </c>
      <c r="K58" s="285" t="n">
        <v>-18</v>
      </c>
      <c r="L58" s="180"/>
      <c r="M58" s="286" t="n">
        <v>41</v>
      </c>
      <c r="N58" s="284" t="n">
        <v>25</v>
      </c>
      <c r="O58" s="285" t="n">
        <v>-62</v>
      </c>
    </row>
    <row r="59" customFormat="false" ht="15" hidden="false" customHeight="false" outlineLevel="0" collapsed="false">
      <c r="A59" s="105" t="s">
        <v>238</v>
      </c>
      <c r="B59" s="39"/>
      <c r="C59" s="138" t="n">
        <v>1245</v>
      </c>
      <c r="D59" s="138" t="n">
        <v>1117</v>
      </c>
      <c r="E59" s="138" t="n">
        <v>1168</v>
      </c>
      <c r="F59" s="138" t="n">
        <v>1124</v>
      </c>
      <c r="G59" s="138" t="n">
        <v>1110</v>
      </c>
      <c r="H59" s="138" t="n">
        <v>1146</v>
      </c>
      <c r="I59" s="138" t="n">
        <v>1167</v>
      </c>
      <c r="J59" s="138" t="n">
        <v>1275</v>
      </c>
      <c r="K59" s="139" t="n">
        <v>1421</v>
      </c>
      <c r="L59" s="180"/>
      <c r="M59" s="140" t="n">
        <v>4654</v>
      </c>
      <c r="N59" s="138" t="n">
        <v>4698</v>
      </c>
      <c r="O59" s="139" t="n">
        <v>5379</v>
      </c>
    </row>
    <row r="60" customFormat="false" ht="15" hidden="false" customHeight="false" outlineLevel="0" collapsed="false">
      <c r="A60" s="191" t="s">
        <v>127</v>
      </c>
      <c r="B60" s="192"/>
      <c r="C60" s="146" t="n">
        <v>935</v>
      </c>
      <c r="D60" s="146" t="n">
        <v>905</v>
      </c>
      <c r="E60" s="146" t="n">
        <v>932</v>
      </c>
      <c r="F60" s="146" t="n">
        <v>943</v>
      </c>
      <c r="G60" s="146" t="n">
        <v>969</v>
      </c>
      <c r="H60" s="146" t="n">
        <v>942</v>
      </c>
      <c r="I60" s="146" t="n">
        <v>915</v>
      </c>
      <c r="J60" s="146" t="n">
        <v>911</v>
      </c>
      <c r="K60" s="147" t="n">
        <v>976</v>
      </c>
      <c r="L60" s="180"/>
      <c r="M60" s="148" t="n">
        <v>3715</v>
      </c>
      <c r="N60" s="146" t="n">
        <v>3737</v>
      </c>
      <c r="O60" s="147" t="n">
        <v>3867</v>
      </c>
    </row>
    <row r="61" customFormat="false" ht="15" hidden="false" customHeight="false" outlineLevel="0" collapsed="false">
      <c r="A61" s="105" t="s">
        <v>239</v>
      </c>
      <c r="B61" s="39"/>
      <c r="C61" s="138" t="n">
        <v>310</v>
      </c>
      <c r="D61" s="138" t="n">
        <v>212</v>
      </c>
      <c r="E61" s="138" t="n">
        <v>236</v>
      </c>
      <c r="F61" s="138" t="n">
        <v>181</v>
      </c>
      <c r="G61" s="138" t="n">
        <v>141</v>
      </c>
      <c r="H61" s="138" t="n">
        <v>204</v>
      </c>
      <c r="I61" s="138" t="n">
        <v>252</v>
      </c>
      <c r="J61" s="138" t="n">
        <v>364</v>
      </c>
      <c r="K61" s="139" t="n">
        <v>445</v>
      </c>
      <c r="L61" s="180"/>
      <c r="M61" s="140" t="n">
        <v>939</v>
      </c>
      <c r="N61" s="138" t="n">
        <v>961</v>
      </c>
      <c r="O61" s="139" t="n">
        <v>1512</v>
      </c>
    </row>
    <row r="62" customFormat="false" ht="15" hidden="false" customHeight="false" outlineLevel="0" collapsed="false">
      <c r="A62" s="191" t="s">
        <v>240</v>
      </c>
      <c r="B62" s="192"/>
      <c r="C62" s="146" t="n">
        <v>76</v>
      </c>
      <c r="D62" s="146" t="n">
        <v>44</v>
      </c>
      <c r="E62" s="146" t="n">
        <v>45</v>
      </c>
      <c r="F62" s="146" t="n">
        <v>21</v>
      </c>
      <c r="G62" s="146" t="n">
        <v>15</v>
      </c>
      <c r="H62" s="146" t="n">
        <v>43</v>
      </c>
      <c r="I62" s="146" t="n">
        <v>49</v>
      </c>
      <c r="J62" s="146" t="n">
        <v>90</v>
      </c>
      <c r="K62" s="147" t="n">
        <v>132</v>
      </c>
      <c r="L62" s="180"/>
      <c r="M62" s="148" t="n">
        <v>186</v>
      </c>
      <c r="N62" s="146" t="n">
        <v>197</v>
      </c>
      <c r="O62" s="147" t="n">
        <v>420</v>
      </c>
    </row>
    <row r="63" customFormat="false" ht="15" hidden="false" customHeight="false" outlineLevel="0" collapsed="false">
      <c r="A63" s="105" t="s">
        <v>129</v>
      </c>
      <c r="B63" s="39"/>
      <c r="C63" s="138" t="n">
        <v>234</v>
      </c>
      <c r="D63" s="138" t="n">
        <v>168</v>
      </c>
      <c r="E63" s="138" t="n">
        <v>191</v>
      </c>
      <c r="F63" s="138" t="n">
        <v>160</v>
      </c>
      <c r="G63" s="138" t="n">
        <v>126</v>
      </c>
      <c r="H63" s="138" t="n">
        <v>161</v>
      </c>
      <c r="I63" s="138" t="n">
        <v>203</v>
      </c>
      <c r="J63" s="138" t="n">
        <v>274</v>
      </c>
      <c r="K63" s="139" t="n">
        <v>313</v>
      </c>
      <c r="L63" s="180"/>
      <c r="M63" s="140" t="n">
        <v>753</v>
      </c>
      <c r="N63" s="138" t="n">
        <v>764</v>
      </c>
      <c r="O63" s="139" t="n">
        <v>1092</v>
      </c>
    </row>
    <row r="64" customFormat="false" ht="15" hidden="false" customHeight="false" outlineLevel="0" collapsed="false">
      <c r="A64" s="191" t="s">
        <v>130</v>
      </c>
      <c r="B64" s="192"/>
      <c r="C64" s="146" t="n">
        <v>0</v>
      </c>
      <c r="D64" s="146" t="n">
        <v>0</v>
      </c>
      <c r="E64" s="146" t="n">
        <v>0</v>
      </c>
      <c r="F64" s="146" t="n">
        <v>0</v>
      </c>
      <c r="G64" s="146" t="n">
        <v>0</v>
      </c>
      <c r="H64" s="146" t="n">
        <v>0</v>
      </c>
      <c r="I64" s="146" t="n">
        <v>0</v>
      </c>
      <c r="J64" s="146" t="n">
        <v>0</v>
      </c>
      <c r="K64" s="147" t="n">
        <v>0</v>
      </c>
      <c r="L64" s="180"/>
      <c r="M64" s="148" t="n">
        <v>0</v>
      </c>
      <c r="N64" s="146" t="n">
        <v>0</v>
      </c>
      <c r="O64" s="147" t="n">
        <v>11</v>
      </c>
    </row>
    <row r="65" customFormat="false" ht="15" hidden="false" customHeight="false" outlineLevel="0" collapsed="false">
      <c r="A65" s="191" t="s">
        <v>131</v>
      </c>
      <c r="B65" s="298"/>
      <c r="C65" s="146" t="n">
        <v>234</v>
      </c>
      <c r="D65" s="146" t="n">
        <v>168</v>
      </c>
      <c r="E65" s="146" t="n">
        <v>191</v>
      </c>
      <c r="F65" s="146" t="n">
        <v>160</v>
      </c>
      <c r="G65" s="146" t="n">
        <v>126</v>
      </c>
      <c r="H65" s="146" t="n">
        <v>161</v>
      </c>
      <c r="I65" s="146" t="n">
        <v>203</v>
      </c>
      <c r="J65" s="146" t="n">
        <v>274</v>
      </c>
      <c r="K65" s="147" t="n">
        <v>313</v>
      </c>
      <c r="L65" s="180"/>
      <c r="M65" s="148" t="n">
        <v>753</v>
      </c>
      <c r="N65" s="146" t="n">
        <v>764</v>
      </c>
      <c r="O65" s="147" t="n">
        <v>1081</v>
      </c>
    </row>
    <row r="66" customFormat="false" ht="15" hidden="false" customHeight="false" outlineLevel="0" collapsed="false">
      <c r="A66" s="275" t="s">
        <v>241</v>
      </c>
      <c r="B66" s="298"/>
      <c r="C66" s="310" t="n">
        <v>230</v>
      </c>
      <c r="D66" s="310" t="n">
        <v>183</v>
      </c>
      <c r="E66" s="310" t="n">
        <v>214</v>
      </c>
      <c r="F66" s="310" t="n">
        <v>187</v>
      </c>
      <c r="G66" s="310" t="n">
        <v>129</v>
      </c>
      <c r="H66" s="310" t="n">
        <v>191</v>
      </c>
      <c r="I66" s="310" t="n">
        <v>217</v>
      </c>
      <c r="J66" s="310" t="n">
        <v>297</v>
      </c>
      <c r="K66" s="311" t="n">
        <v>313</v>
      </c>
      <c r="L66" s="138"/>
      <c r="M66" s="312" t="n">
        <v>814</v>
      </c>
      <c r="N66" s="310" t="n">
        <v>834</v>
      </c>
      <c r="O66" s="147" t="n">
        <v>1028</v>
      </c>
    </row>
    <row r="67" customFormat="false" ht="15" hidden="false" customHeight="false" outlineLevel="0" collapsed="false">
      <c r="A67" s="105" t="s">
        <v>152</v>
      </c>
      <c r="B67" s="39"/>
      <c r="C67" s="159" t="n">
        <v>0.123</v>
      </c>
      <c r="D67" s="159" t="n">
        <v>0.032</v>
      </c>
      <c r="E67" s="159" t="n">
        <v>-0.048</v>
      </c>
      <c r="F67" s="159" t="n">
        <v>-0.1</v>
      </c>
      <c r="G67" s="159" t="n">
        <v>-0.193</v>
      </c>
      <c r="H67" s="159" t="n">
        <v>-0.067</v>
      </c>
      <c r="I67" s="159" t="n">
        <v>-0.033</v>
      </c>
      <c r="J67" s="159" t="n">
        <v>-0.013</v>
      </c>
      <c r="K67" s="160" t="n">
        <v>0.089</v>
      </c>
      <c r="L67" s="281"/>
      <c r="M67" s="161" t="n">
        <v>0</v>
      </c>
      <c r="N67" s="159" t="n">
        <v>-0.079</v>
      </c>
      <c r="O67" s="160" t="n">
        <v>-0.01</v>
      </c>
    </row>
    <row r="68" customFormat="false" ht="15" hidden="false" customHeight="false" outlineLevel="0" collapsed="false">
      <c r="A68" s="105" t="s">
        <v>250</v>
      </c>
      <c r="B68" s="39"/>
      <c r="C68" s="138" t="n">
        <v>1221</v>
      </c>
      <c r="D68" s="138" t="n">
        <v>1156</v>
      </c>
      <c r="E68" s="138" t="n">
        <v>1153</v>
      </c>
      <c r="F68" s="138" t="n">
        <v>1165</v>
      </c>
      <c r="G68" s="138" t="n">
        <v>1124</v>
      </c>
      <c r="H68" s="138" t="n">
        <v>1164</v>
      </c>
      <c r="I68" s="138" t="n">
        <v>1190</v>
      </c>
      <c r="J68" s="138" t="n">
        <v>1245</v>
      </c>
      <c r="K68" s="139" t="n">
        <v>1309</v>
      </c>
      <c r="L68" s="138"/>
      <c r="M68" s="140" t="n">
        <v>4695</v>
      </c>
      <c r="N68" s="138" t="n">
        <v>4723</v>
      </c>
      <c r="O68" s="139" t="n">
        <v>4689</v>
      </c>
    </row>
    <row r="69" customFormat="false" ht="15" hidden="false" customHeight="false" outlineLevel="0" collapsed="false">
      <c r="A69" s="105" t="s">
        <v>256</v>
      </c>
      <c r="B69" s="39"/>
      <c r="C69" s="159" t="n">
        <v>0.087857865703186</v>
      </c>
      <c r="D69" s="159" t="n">
        <v>-0.00698925354076825</v>
      </c>
      <c r="E69" s="159" t="n">
        <v>-0.0299301907608005</v>
      </c>
      <c r="F69" s="159" t="n">
        <v>-0.0651109497511618</v>
      </c>
      <c r="G69" s="159" t="n">
        <v>-0.142520250395798</v>
      </c>
      <c r="H69" s="159" t="n">
        <v>0.057952906720405</v>
      </c>
      <c r="I69" s="159" t="n">
        <v>0.0794232881131701</v>
      </c>
      <c r="J69" s="159" t="n">
        <v>0.0589940332969545</v>
      </c>
      <c r="K69" s="160" t="n">
        <v>0.0962870090784151</v>
      </c>
      <c r="L69" s="281"/>
      <c r="M69" s="161" t="n">
        <v>-0.00553265684171766</v>
      </c>
      <c r="N69" s="159" t="n">
        <v>0.0072348589861841</v>
      </c>
      <c r="O69" s="160" t="n">
        <v>0.00586623900950546</v>
      </c>
    </row>
    <row r="70" customFormat="false" ht="15" hidden="false" customHeight="false" outlineLevel="0" collapsed="false">
      <c r="A70" s="105" t="s">
        <v>245</v>
      </c>
      <c r="B70" s="39"/>
      <c r="C70" s="138" t="n">
        <v>911</v>
      </c>
      <c r="D70" s="138" t="n">
        <v>885</v>
      </c>
      <c r="E70" s="138" t="n">
        <v>870</v>
      </c>
      <c r="F70" s="138" t="n">
        <v>922</v>
      </c>
      <c r="G70" s="138" t="n">
        <v>945</v>
      </c>
      <c r="H70" s="138" t="n">
        <v>918</v>
      </c>
      <c r="I70" s="138" t="n">
        <v>891</v>
      </c>
      <c r="J70" s="138" t="n">
        <v>885</v>
      </c>
      <c r="K70" s="139" t="n">
        <v>890</v>
      </c>
      <c r="L70" s="138"/>
      <c r="M70" s="140" t="n">
        <v>3588</v>
      </c>
      <c r="N70" s="138" t="n">
        <v>3639</v>
      </c>
      <c r="O70" s="139" t="n">
        <v>3497</v>
      </c>
    </row>
    <row r="71" customFormat="false" ht="15" hidden="false" customHeight="false" outlineLevel="0" collapsed="false">
      <c r="A71" s="105" t="s">
        <v>157</v>
      </c>
      <c r="B71" s="39"/>
      <c r="C71" s="159" t="n">
        <v>-0.0355099060080773</v>
      </c>
      <c r="D71" s="159" t="n">
        <v>-0.0360601775838621</v>
      </c>
      <c r="E71" s="159" t="n">
        <v>-0.0233263293627095</v>
      </c>
      <c r="F71" s="159" t="n">
        <v>0.0406127901107193</v>
      </c>
      <c r="G71" s="159" t="n">
        <v>0.0617608837529385</v>
      </c>
      <c r="H71" s="159" t="n">
        <v>0.058917025041673</v>
      </c>
      <c r="I71" s="159" t="n">
        <v>0.0362266622308163</v>
      </c>
      <c r="J71" s="159" t="n">
        <v>0.00604986944964487</v>
      </c>
      <c r="K71" s="160" t="n">
        <v>0.0406618282164712</v>
      </c>
      <c r="L71" s="281"/>
      <c r="M71" s="161" t="n">
        <v>-0.0141370410988145</v>
      </c>
      <c r="N71" s="159" t="n">
        <v>0.0407506899900363</v>
      </c>
      <c r="O71" s="160" t="n">
        <v>0.0444077169206903</v>
      </c>
    </row>
    <row r="72" customFormat="false" ht="15" hidden="false" customHeight="false" outlineLevel="0" collapsed="false">
      <c r="A72" s="105" t="s">
        <v>150</v>
      </c>
      <c r="B72" s="39"/>
      <c r="C72" s="159" t="n">
        <v>0.124</v>
      </c>
      <c r="D72" s="159" t="n">
        <v>0.029</v>
      </c>
      <c r="E72" s="159" t="n">
        <v>-0.007</v>
      </c>
      <c r="F72" s="159" t="n">
        <v>-0.106</v>
      </c>
      <c r="G72" s="159" t="n">
        <v>-0.205</v>
      </c>
      <c r="H72" s="159" t="n">
        <v>-0.000999999999999994</v>
      </c>
      <c r="I72" s="159" t="n">
        <v>0.043</v>
      </c>
      <c r="J72" s="159" t="n">
        <v>0.053</v>
      </c>
      <c r="K72" s="160" t="n">
        <v>0.055</v>
      </c>
      <c r="L72" s="281"/>
      <c r="M72" s="161" t="n">
        <v>0.008</v>
      </c>
      <c r="N72" s="159" t="n">
        <v>-0.034</v>
      </c>
      <c r="O72" s="160" t="n">
        <v>-0.038</v>
      </c>
    </row>
    <row r="73" customFormat="false" ht="15" hidden="false" customHeight="false" outlineLevel="0" collapsed="false">
      <c r="A73" s="105" t="s">
        <v>246</v>
      </c>
      <c r="B73" s="39"/>
      <c r="C73" s="301" t="n">
        <v>11</v>
      </c>
      <c r="D73" s="313" t="n">
        <v>41</v>
      </c>
      <c r="E73" s="313" t="n">
        <v>14</v>
      </c>
      <c r="F73" s="313" t="n">
        <v>24</v>
      </c>
      <c r="G73" s="313" t="n">
        <v>39</v>
      </c>
      <c r="H73" s="313" t="n">
        <v>0</v>
      </c>
      <c r="I73" s="301" t="n">
        <v>28</v>
      </c>
      <c r="J73" s="301" t="n">
        <v>-39</v>
      </c>
      <c r="K73" s="302" t="n">
        <v>-25</v>
      </c>
      <c r="L73" s="138"/>
      <c r="M73" s="303" t="n">
        <v>90</v>
      </c>
      <c r="N73" s="301" t="n">
        <v>28</v>
      </c>
      <c r="O73" s="302" t="n">
        <v>-204</v>
      </c>
    </row>
    <row r="74" customFormat="false" ht="15" hidden="false" customHeight="false" outlineLevel="0" collapsed="false">
      <c r="A74" s="105" t="s">
        <v>251</v>
      </c>
      <c r="B74" s="39"/>
      <c r="C74" s="138" t="n">
        <v>189916</v>
      </c>
      <c r="D74" s="138" t="n">
        <v>187328</v>
      </c>
      <c r="E74" s="138" t="n">
        <v>184166</v>
      </c>
      <c r="F74" s="138" t="n">
        <v>185573</v>
      </c>
      <c r="G74" s="138" t="n">
        <v>186245</v>
      </c>
      <c r="H74" s="138" t="n">
        <v>186336</v>
      </c>
      <c r="I74" s="138" t="n">
        <v>184022</v>
      </c>
      <c r="J74" s="138" t="n">
        <v>178172</v>
      </c>
      <c r="K74" s="139" t="n">
        <v>176991</v>
      </c>
      <c r="L74" s="180"/>
      <c r="M74" s="140" t="n">
        <v>186767</v>
      </c>
      <c r="N74" s="138" t="n">
        <v>183691</v>
      </c>
      <c r="O74" s="139" t="n">
        <v>185167</v>
      </c>
    </row>
    <row r="75" customFormat="false" ht="15" hidden="false" customHeight="false" outlineLevel="0" collapsed="false">
      <c r="A75" s="105" t="s">
        <v>164</v>
      </c>
      <c r="B75" s="36"/>
      <c r="C75" s="138" t="n">
        <v>172236</v>
      </c>
      <c r="D75" s="138" t="n">
        <v>169572</v>
      </c>
      <c r="E75" s="138" t="n">
        <v>164460</v>
      </c>
      <c r="F75" s="138" t="n">
        <v>165809</v>
      </c>
      <c r="G75" s="138" t="n">
        <v>167331</v>
      </c>
      <c r="H75" s="138" t="n">
        <v>166862</v>
      </c>
      <c r="I75" s="138" t="n">
        <v>163499</v>
      </c>
      <c r="J75" s="138" t="n">
        <v>156602</v>
      </c>
      <c r="K75" s="139" t="n">
        <v>154627</v>
      </c>
      <c r="L75" s="180"/>
      <c r="M75" s="140" t="n">
        <v>168049</v>
      </c>
      <c r="N75" s="138" t="n">
        <v>163574</v>
      </c>
      <c r="O75" s="139" t="n">
        <v>157756</v>
      </c>
    </row>
    <row r="76" customFormat="false" ht="15.75" hidden="false" customHeight="false" outlineLevel="0" collapsed="false">
      <c r="A76" s="97" t="s">
        <v>252</v>
      </c>
      <c r="B76" s="46"/>
      <c r="C76" s="138" t="n">
        <v>74538</v>
      </c>
      <c r="D76" s="138" t="n">
        <v>72271</v>
      </c>
      <c r="E76" s="138" t="n">
        <v>72008</v>
      </c>
      <c r="F76" s="138" t="n">
        <v>71359</v>
      </c>
      <c r="G76" s="138" t="n">
        <v>69405</v>
      </c>
      <c r="H76" s="138" t="n">
        <v>68876</v>
      </c>
      <c r="I76" s="138" t="n">
        <v>67434</v>
      </c>
      <c r="J76" s="138" t="n">
        <v>64687</v>
      </c>
      <c r="K76" s="139" t="n">
        <v>63472</v>
      </c>
      <c r="L76" s="180"/>
      <c r="M76" s="140" t="n">
        <v>72549</v>
      </c>
      <c r="N76" s="138" t="n">
        <v>67602</v>
      </c>
      <c r="O76" s="139" t="n">
        <v>63161</v>
      </c>
    </row>
    <row r="77" customFormat="false" ht="15" hidden="false" customHeight="false" outlineLevel="0" collapsed="false">
      <c r="A77" s="191" t="s">
        <v>253</v>
      </c>
      <c r="B77" s="192"/>
      <c r="C77" s="146" t="n">
        <v>128270</v>
      </c>
      <c r="D77" s="146" t="n">
        <v>126506</v>
      </c>
      <c r="E77" s="146" t="n">
        <v>124411</v>
      </c>
      <c r="F77" s="146" t="n">
        <v>128760</v>
      </c>
      <c r="G77" s="146" t="n">
        <v>126927</v>
      </c>
      <c r="H77" s="146" t="n">
        <v>125948</v>
      </c>
      <c r="I77" s="146" t="n">
        <v>125777</v>
      </c>
      <c r="J77" s="146" t="n">
        <v>120652</v>
      </c>
      <c r="K77" s="147" t="n">
        <v>123367</v>
      </c>
      <c r="L77" s="180"/>
      <c r="M77" s="148" t="n">
        <v>127008</v>
      </c>
      <c r="N77" s="146" t="n">
        <v>124818</v>
      </c>
      <c r="O77" s="147" t="n">
        <v>125617</v>
      </c>
    </row>
    <row r="78" customFormat="false" ht="15" hidden="false" customHeight="false" outlineLevel="0" collapsed="false">
      <c r="A78" s="41" t="s">
        <v>177</v>
      </c>
      <c r="B78" s="41"/>
      <c r="C78" s="138"/>
      <c r="D78" s="138"/>
      <c r="E78" s="138"/>
      <c r="F78" s="138"/>
      <c r="G78" s="138"/>
      <c r="H78" s="138"/>
      <c r="I78" s="138"/>
      <c r="J78" s="138"/>
      <c r="K78" s="138"/>
      <c r="L78" s="180"/>
      <c r="M78" s="138"/>
      <c r="N78" s="138"/>
      <c r="O78" s="138"/>
    </row>
    <row r="79" customFormat="false" ht="15" hidden="false" customHeight="false" outlineLevel="0" collapsed="false">
      <c r="A79" s="41" t="s">
        <v>178</v>
      </c>
      <c r="B79" s="41"/>
      <c r="C79" s="143"/>
      <c r="D79" s="143"/>
      <c r="E79" s="143"/>
      <c r="F79" s="143"/>
      <c r="G79" s="143"/>
      <c r="H79" s="143"/>
      <c r="I79" s="143"/>
      <c r="J79" s="143"/>
      <c r="K79" s="143"/>
      <c r="L79" s="180"/>
      <c r="M79" s="138"/>
      <c r="N79" s="138"/>
      <c r="O79" s="138"/>
    </row>
    <row r="80" customFormat="false" ht="12.75" hidden="false" customHeight="false" outlineLevel="0" collapsed="false">
      <c r="A80" s="27"/>
      <c r="B80" s="27"/>
      <c r="C80" s="27"/>
      <c r="D80" s="27"/>
      <c r="E80" s="27"/>
      <c r="F80" s="27"/>
      <c r="G80" s="27"/>
      <c r="H80" s="27"/>
      <c r="I80" s="27"/>
      <c r="J80" s="27"/>
      <c r="K80" s="27"/>
      <c r="L80" s="27"/>
      <c r="M80" s="314"/>
      <c r="N80" s="27"/>
      <c r="O80" s="27"/>
    </row>
    <row r="81" customFormat="false" ht="12.75" hidden="false" customHeight="false" outlineLevel="0" collapsed="false">
      <c r="A81" s="27"/>
      <c r="B81" s="27"/>
      <c r="C81" s="27"/>
      <c r="D81" s="27"/>
      <c r="E81" s="27"/>
      <c r="F81" s="27"/>
      <c r="G81" s="27"/>
      <c r="H81" s="27"/>
      <c r="I81" s="27"/>
      <c r="J81" s="27"/>
      <c r="K81" s="27"/>
      <c r="L81" s="27"/>
      <c r="M81" s="315"/>
      <c r="N81" s="27"/>
      <c r="O81"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11.7"/>
    <col collapsed="false" customWidth="true" hidden="false" outlineLevel="0" max="4" min="4" style="1" width="11.85"/>
    <col collapsed="false" customWidth="true" hidden="false" outlineLevel="0" max="11" min="5"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1.56"/>
    <col collapsed="false" customWidth="false" hidden="false" outlineLevel="0" max="17" min="17" style="1" width="9.14"/>
    <col collapsed="false" customWidth="true" hidden="false" outlineLevel="0" max="20" min="18" style="1" width="2.13"/>
    <col collapsed="false" customWidth="false" hidden="false" outlineLevel="0" max="22" min="21" style="1" width="9.14"/>
    <col collapsed="false" customWidth="true" hidden="false" outlineLevel="0" max="23" min="23" style="1" width="17.7"/>
    <col collapsed="false" customWidth="false" hidden="false" outlineLevel="0" max="24" min="24" style="1" width="9.14"/>
    <col collapsed="false" customWidth="true" hidden="false" outlineLevel="0" max="31" min="25" style="1" width="2.56"/>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257</v>
      </c>
      <c r="B2" s="31"/>
      <c r="C2" s="31"/>
      <c r="D2" s="31"/>
      <c r="E2" s="31"/>
      <c r="F2" s="31"/>
      <c r="G2" s="31"/>
      <c r="H2" s="31"/>
      <c r="I2" s="31"/>
      <c r="J2" s="31"/>
      <c r="K2" s="31"/>
      <c r="L2" s="31"/>
      <c r="M2" s="31"/>
      <c r="N2" s="31"/>
      <c r="O2" s="117"/>
    </row>
    <row r="3" customFormat="false" ht="18" hidden="false" customHeight="false" outlineLevel="0" collapsed="false">
      <c r="A3" s="116" t="s">
        <v>258</v>
      </c>
      <c r="B3" s="316"/>
      <c r="C3" s="118"/>
      <c r="D3" s="118"/>
      <c r="E3" s="118"/>
      <c r="F3" s="118"/>
      <c r="G3" s="118"/>
      <c r="H3" s="118"/>
      <c r="I3" s="118"/>
      <c r="J3" s="118"/>
      <c r="K3" s="118"/>
      <c r="L3" s="31"/>
      <c r="M3" s="118"/>
      <c r="N3" s="118"/>
      <c r="O3" s="119"/>
    </row>
    <row r="4" customFormat="false" ht="18" hidden="false" customHeight="false" outlineLevel="0" collapsed="false">
      <c r="A4" s="116" t="s">
        <v>259</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46"/>
      <c r="B6" s="46"/>
      <c r="C6" s="321"/>
      <c r="D6" s="321"/>
      <c r="E6" s="321"/>
      <c r="F6" s="321"/>
      <c r="G6" s="321"/>
      <c r="H6" s="321"/>
      <c r="I6" s="321"/>
      <c r="J6" s="321"/>
      <c r="K6" s="129"/>
      <c r="L6" s="322"/>
      <c r="M6" s="321"/>
      <c r="N6" s="321"/>
      <c r="O6" s="323"/>
    </row>
    <row r="7" customFormat="false" ht="15" hidden="false" customHeight="false" outlineLevel="0" collapsed="false">
      <c r="A7" s="150" t="s">
        <v>260</v>
      </c>
      <c r="B7" s="187"/>
      <c r="C7" s="196" t="n">
        <v>2021</v>
      </c>
      <c r="D7" s="196" t="n">
        <v>1974</v>
      </c>
      <c r="E7" s="197" t="n">
        <v>1878</v>
      </c>
      <c r="F7" s="196" t="n">
        <v>1898</v>
      </c>
      <c r="G7" s="197" t="n">
        <v>1861</v>
      </c>
      <c r="H7" s="197" t="n">
        <v>1836</v>
      </c>
      <c r="I7" s="197" t="n">
        <v>1764</v>
      </c>
      <c r="J7" s="197" t="n">
        <v>1801</v>
      </c>
      <c r="K7" s="198" t="n">
        <v>1743</v>
      </c>
      <c r="L7" s="324"/>
      <c r="M7" s="199" t="n">
        <v>7771</v>
      </c>
      <c r="N7" s="196" t="n">
        <v>7262</v>
      </c>
      <c r="O7" s="325" t="n">
        <v>6857</v>
      </c>
    </row>
    <row r="8" customFormat="false" ht="15" hidden="false" customHeight="false" outlineLevel="0" collapsed="false">
      <c r="A8" s="191" t="s">
        <v>248</v>
      </c>
      <c r="B8" s="192"/>
      <c r="C8" s="276" t="n">
        <v>641</v>
      </c>
      <c r="D8" s="143" t="n">
        <v>643</v>
      </c>
      <c r="E8" s="143" t="n">
        <v>605</v>
      </c>
      <c r="F8" s="143" t="n">
        <v>589</v>
      </c>
      <c r="G8" s="143" t="n">
        <v>595</v>
      </c>
      <c r="H8" s="200" t="n">
        <v>589</v>
      </c>
      <c r="I8" s="143" t="n">
        <v>560</v>
      </c>
      <c r="J8" s="143" t="n">
        <v>550</v>
      </c>
      <c r="K8" s="201" t="n">
        <v>541</v>
      </c>
      <c r="L8" s="324"/>
      <c r="M8" s="204" t="n">
        <v>2478</v>
      </c>
      <c r="N8" s="143" t="n">
        <v>2294</v>
      </c>
      <c r="O8" s="208" t="n">
        <v>2163</v>
      </c>
    </row>
    <row r="9" customFormat="false" ht="15" hidden="false" customHeight="false" outlineLevel="0" collapsed="false">
      <c r="A9" s="105" t="s">
        <v>261</v>
      </c>
      <c r="B9" s="39"/>
      <c r="C9" s="197" t="n">
        <v>2662</v>
      </c>
      <c r="D9" s="197" t="n">
        <v>2617</v>
      </c>
      <c r="E9" s="197" t="n">
        <v>2483</v>
      </c>
      <c r="F9" s="197" t="n">
        <v>2487</v>
      </c>
      <c r="G9" s="197" t="n">
        <v>2456</v>
      </c>
      <c r="H9" s="197" t="n">
        <v>2425</v>
      </c>
      <c r="I9" s="197" t="n">
        <v>2324</v>
      </c>
      <c r="J9" s="197" t="n">
        <v>2351</v>
      </c>
      <c r="K9" s="198" t="n">
        <v>2284</v>
      </c>
      <c r="L9" s="324"/>
      <c r="M9" s="326" t="n">
        <v>10249</v>
      </c>
      <c r="N9" s="196" t="n">
        <v>9556</v>
      </c>
      <c r="O9" s="201" t="n">
        <v>9020</v>
      </c>
    </row>
    <row r="10" customFormat="false" ht="15" hidden="false" customHeight="false" outlineLevel="0" collapsed="false">
      <c r="A10" s="191" t="s">
        <v>237</v>
      </c>
      <c r="B10" s="192"/>
      <c r="C10" s="200" t="n">
        <v>154</v>
      </c>
      <c r="D10" s="143" t="n">
        <v>128</v>
      </c>
      <c r="E10" s="143" t="n">
        <v>161</v>
      </c>
      <c r="F10" s="143" t="n">
        <v>172</v>
      </c>
      <c r="G10" s="143" t="n">
        <v>176</v>
      </c>
      <c r="H10" s="143" t="n">
        <v>186</v>
      </c>
      <c r="I10" s="200" t="n">
        <v>183</v>
      </c>
      <c r="J10" s="143" t="n">
        <v>160</v>
      </c>
      <c r="K10" s="201" t="n">
        <v>262</v>
      </c>
      <c r="L10" s="324"/>
      <c r="M10" s="209" t="n">
        <v>615</v>
      </c>
      <c r="N10" s="207" t="n">
        <v>705</v>
      </c>
      <c r="O10" s="208" t="n">
        <v>795</v>
      </c>
    </row>
    <row r="11" customFormat="false" ht="15" hidden="false" customHeight="false" outlineLevel="0" collapsed="false">
      <c r="A11" s="97" t="s">
        <v>262</v>
      </c>
      <c r="B11" s="58"/>
      <c r="C11" s="196" t="n">
        <v>2508</v>
      </c>
      <c r="D11" s="196" t="n">
        <v>2489</v>
      </c>
      <c r="E11" s="196" t="n">
        <v>2322</v>
      </c>
      <c r="F11" s="196" t="n">
        <v>2315</v>
      </c>
      <c r="G11" s="196" t="n">
        <v>2280</v>
      </c>
      <c r="H11" s="196" t="n">
        <v>2239</v>
      </c>
      <c r="I11" s="196" t="n">
        <v>2141</v>
      </c>
      <c r="J11" s="196" t="n">
        <v>2191</v>
      </c>
      <c r="K11" s="325" t="n">
        <v>2022</v>
      </c>
      <c r="L11" s="327"/>
      <c r="M11" s="326" t="n">
        <v>9634</v>
      </c>
      <c r="N11" s="196" t="n">
        <v>8851</v>
      </c>
      <c r="O11" s="325" t="n">
        <v>8225</v>
      </c>
    </row>
    <row r="12" customFormat="false" ht="15" hidden="false" customHeight="false" outlineLevel="0" collapsed="false">
      <c r="A12" s="191" t="s">
        <v>127</v>
      </c>
      <c r="B12" s="192"/>
      <c r="C12" s="276" t="n">
        <v>1490</v>
      </c>
      <c r="D12" s="207" t="n">
        <v>1450</v>
      </c>
      <c r="E12" s="207" t="n">
        <v>1391</v>
      </c>
      <c r="F12" s="207" t="n">
        <v>1395</v>
      </c>
      <c r="G12" s="207" t="n">
        <v>1348</v>
      </c>
      <c r="H12" s="207" t="n">
        <v>1318</v>
      </c>
      <c r="I12" s="207" t="n">
        <v>1280</v>
      </c>
      <c r="J12" s="207" t="n">
        <v>1313</v>
      </c>
      <c r="K12" s="208" t="n">
        <v>1267</v>
      </c>
      <c r="L12" s="324"/>
      <c r="M12" s="328" t="n">
        <v>5726</v>
      </c>
      <c r="N12" s="207" t="n">
        <v>5259</v>
      </c>
      <c r="O12" s="208" t="n">
        <v>4991</v>
      </c>
    </row>
    <row r="13" customFormat="false" ht="15" hidden="false" customHeight="false" outlineLevel="0" collapsed="false">
      <c r="A13" s="150" t="s">
        <v>239</v>
      </c>
      <c r="B13" s="58"/>
      <c r="C13" s="143" t="n">
        <v>1018</v>
      </c>
      <c r="D13" s="143" t="n">
        <v>1039</v>
      </c>
      <c r="E13" s="143" t="n">
        <v>931</v>
      </c>
      <c r="F13" s="143" t="n">
        <v>920</v>
      </c>
      <c r="G13" s="143" t="n">
        <v>932</v>
      </c>
      <c r="H13" s="143" t="n">
        <v>921</v>
      </c>
      <c r="I13" s="143" t="n">
        <v>861</v>
      </c>
      <c r="J13" s="143" t="n">
        <v>878</v>
      </c>
      <c r="K13" s="198" t="n">
        <v>755</v>
      </c>
      <c r="L13" s="329"/>
      <c r="M13" s="143" t="n">
        <v>3908</v>
      </c>
      <c r="N13" s="143" t="n">
        <v>3592</v>
      </c>
      <c r="O13" s="201" t="n">
        <v>3234</v>
      </c>
    </row>
    <row r="14" customFormat="false" ht="15" hidden="false" customHeight="false" outlineLevel="0" collapsed="false">
      <c r="A14" s="191" t="s">
        <v>263</v>
      </c>
      <c r="B14" s="192"/>
      <c r="C14" s="207" t="n">
        <v>251</v>
      </c>
      <c r="D14" s="276" t="n">
        <v>261</v>
      </c>
      <c r="E14" s="207" t="n">
        <v>239</v>
      </c>
      <c r="F14" s="207" t="n">
        <v>226</v>
      </c>
      <c r="G14" s="207" t="n">
        <v>237</v>
      </c>
      <c r="H14" s="207" t="n">
        <v>235</v>
      </c>
      <c r="I14" s="207" t="n">
        <v>224</v>
      </c>
      <c r="J14" s="207" t="n">
        <v>226</v>
      </c>
      <c r="K14" s="201" t="n">
        <v>193</v>
      </c>
      <c r="L14" s="329"/>
      <c r="M14" s="328" t="n">
        <v>977</v>
      </c>
      <c r="N14" s="207" t="n">
        <v>922</v>
      </c>
      <c r="O14" s="208" t="n">
        <v>832</v>
      </c>
    </row>
    <row r="15" customFormat="false" ht="15" hidden="false" customHeight="false" outlineLevel="0" collapsed="false">
      <c r="A15" s="191" t="s">
        <v>129</v>
      </c>
      <c r="B15" s="298"/>
      <c r="C15" s="279" t="n">
        <v>767</v>
      </c>
      <c r="D15" s="330" t="n">
        <v>778</v>
      </c>
      <c r="E15" s="330" t="n">
        <v>692</v>
      </c>
      <c r="F15" s="330" t="n">
        <v>694</v>
      </c>
      <c r="G15" s="330" t="n">
        <v>695</v>
      </c>
      <c r="H15" s="330" t="n">
        <v>686</v>
      </c>
      <c r="I15" s="330" t="n">
        <v>637</v>
      </c>
      <c r="J15" s="330" t="n">
        <v>652</v>
      </c>
      <c r="K15" s="280" t="n">
        <v>562</v>
      </c>
      <c r="L15" s="329"/>
      <c r="M15" s="278" t="n">
        <v>2931</v>
      </c>
      <c r="N15" s="330" t="n">
        <v>2670</v>
      </c>
      <c r="O15" s="208" t="n">
        <v>2402</v>
      </c>
    </row>
    <row r="16" customFormat="false" ht="15" hidden="false" customHeight="false" outlineLevel="0" collapsed="false">
      <c r="A16" s="191" t="s">
        <v>264</v>
      </c>
      <c r="B16" s="331"/>
      <c r="C16" s="279" t="n">
        <v>782</v>
      </c>
      <c r="D16" s="279" t="n">
        <v>792</v>
      </c>
      <c r="E16" s="279" t="n">
        <v>706</v>
      </c>
      <c r="F16" s="279" t="n">
        <v>708</v>
      </c>
      <c r="G16" s="279" t="n">
        <v>709</v>
      </c>
      <c r="H16" s="279" t="n">
        <v>700</v>
      </c>
      <c r="I16" s="279" t="n">
        <v>651</v>
      </c>
      <c r="J16" s="279" t="n">
        <v>666</v>
      </c>
      <c r="K16" s="280" t="n">
        <v>577</v>
      </c>
      <c r="L16" s="332"/>
      <c r="M16" s="328" t="n">
        <v>2988</v>
      </c>
      <c r="N16" s="276" t="n">
        <v>2726</v>
      </c>
      <c r="O16" s="277" t="n">
        <v>2462</v>
      </c>
    </row>
    <row r="17" customFormat="false" ht="15" hidden="false" customHeight="false" outlineLevel="0" collapsed="false">
      <c r="A17" s="105" t="s">
        <v>265</v>
      </c>
      <c r="B17" s="39"/>
      <c r="C17" s="159" t="n">
        <v>0.167620980768872</v>
      </c>
      <c r="D17" s="159" t="n">
        <v>0.170489737997505</v>
      </c>
      <c r="E17" s="159" t="n">
        <v>0.159251669583436</v>
      </c>
      <c r="F17" s="159" t="n">
        <v>0.159788135339957</v>
      </c>
      <c r="G17" s="159" t="n">
        <v>0.174102240867574</v>
      </c>
      <c r="H17" s="159" t="n">
        <v>0.175229301012876</v>
      </c>
      <c r="I17" s="159" t="n">
        <v>0.165955921496782</v>
      </c>
      <c r="J17" s="159" t="n">
        <v>0.168122214133585</v>
      </c>
      <c r="K17" s="160" t="n">
        <v>0.154444942945661</v>
      </c>
      <c r="L17" s="333"/>
      <c r="M17" s="161" t="n">
        <v>0.164409095678043</v>
      </c>
      <c r="N17" s="159" t="n">
        <v>0.170902131222496</v>
      </c>
      <c r="O17" s="160" t="n">
        <v>0.17367511309253</v>
      </c>
    </row>
    <row r="18" customFormat="false" ht="15" hidden="false" customHeight="false" outlineLevel="0" collapsed="false">
      <c r="A18" s="105" t="s">
        <v>266</v>
      </c>
      <c r="B18" s="39"/>
      <c r="C18" s="159" t="n">
        <v>0.164266069156087</v>
      </c>
      <c r="D18" s="159" t="n">
        <v>0.167406469683109</v>
      </c>
      <c r="E18" s="159" t="n">
        <v>0.156056403307579</v>
      </c>
      <c r="F18" s="159" t="n">
        <v>0.156607191923179</v>
      </c>
      <c r="G18" s="159" t="n">
        <v>0.170522684520639</v>
      </c>
      <c r="H18" s="159" t="n">
        <v>0.171699567962388</v>
      </c>
      <c r="I18" s="159" t="n">
        <v>0.162296519370178</v>
      </c>
      <c r="J18" s="159" t="n">
        <v>0.16438069608211</v>
      </c>
      <c r="K18" s="160" t="n">
        <v>0.150340312993351</v>
      </c>
      <c r="L18" s="333"/>
      <c r="M18" s="161" t="n">
        <v>0.161204898860389</v>
      </c>
      <c r="N18" s="159" t="n">
        <v>0.167275288892666</v>
      </c>
      <c r="O18" s="160" t="n">
        <v>0.169304800426907</v>
      </c>
    </row>
    <row r="19" customFormat="false" ht="15" hidden="false" customHeight="false" outlineLevel="0" collapsed="false">
      <c r="A19" s="105" t="s">
        <v>267</v>
      </c>
      <c r="B19" s="39"/>
      <c r="C19" s="162" t="n">
        <v>0.0288091903563813</v>
      </c>
      <c r="D19" s="162" t="n">
        <v>0.0286711091442905</v>
      </c>
      <c r="E19" s="162" t="n">
        <v>0.0286453254965351</v>
      </c>
      <c r="F19" s="162" t="n">
        <v>0.0283670721194554</v>
      </c>
      <c r="G19" s="162" t="n">
        <v>0.0286757461479369</v>
      </c>
      <c r="H19" s="162" t="n">
        <v>0.0287388484372108</v>
      </c>
      <c r="I19" s="162" t="n">
        <v>0.0288464280547769</v>
      </c>
      <c r="J19" s="162" t="n">
        <v>0.0291556250223309</v>
      </c>
      <c r="K19" s="163" t="n">
        <v>0.0289317662948872</v>
      </c>
      <c r="L19" s="334"/>
      <c r="M19" s="164" t="n">
        <v>0.0286256476224966</v>
      </c>
      <c r="N19" s="162" t="n">
        <v>0.0288509663615531</v>
      </c>
      <c r="O19" s="163" t="n">
        <v>0.0297436701728797</v>
      </c>
    </row>
    <row r="20" customFormat="false" ht="15" hidden="false" customHeight="false" outlineLevel="0" collapsed="false">
      <c r="A20" s="105" t="s">
        <v>268</v>
      </c>
      <c r="B20" s="39"/>
      <c r="C20" s="159" t="n">
        <v>0.552124015201561</v>
      </c>
      <c r="D20" s="159" t="n">
        <v>0.547249456008085</v>
      </c>
      <c r="E20" s="159" t="n">
        <v>0.55308079998892</v>
      </c>
      <c r="F20" s="159" t="n">
        <v>0.553713018253786</v>
      </c>
      <c r="G20" s="159" t="n">
        <v>0.541213421247521</v>
      </c>
      <c r="H20" s="159" t="n">
        <v>0.535679212870218</v>
      </c>
      <c r="I20" s="159" t="n">
        <v>0.542926167718633</v>
      </c>
      <c r="J20" s="159" t="n">
        <v>0.550029410638929</v>
      </c>
      <c r="K20" s="160" t="n">
        <v>0.545246627141156</v>
      </c>
      <c r="L20" s="335"/>
      <c r="M20" s="161" t="n">
        <v>0.551496833699854</v>
      </c>
      <c r="N20" s="159" t="n">
        <v>0.542394463937486</v>
      </c>
      <c r="O20" s="160" t="n">
        <v>0.543817920110584</v>
      </c>
    </row>
    <row r="21" customFormat="false" ht="15" hidden="false" customHeight="false" outlineLevel="0" collapsed="false">
      <c r="A21" s="105" t="s">
        <v>269</v>
      </c>
      <c r="B21" s="39"/>
      <c r="C21" s="159" t="n">
        <v>0.559578289342361</v>
      </c>
      <c r="D21" s="159" t="n">
        <v>0.554140858157189</v>
      </c>
      <c r="E21" s="159" t="n">
        <v>0.560224012504655</v>
      </c>
      <c r="F21" s="159" t="n">
        <v>0.560831974099017</v>
      </c>
      <c r="G21" s="159" t="n">
        <v>0.548844795989676</v>
      </c>
      <c r="H21" s="159" t="n">
        <v>0.543202707951376</v>
      </c>
      <c r="I21" s="159" t="n">
        <v>0.550956263251769</v>
      </c>
      <c r="J21" s="159" t="n">
        <v>0.558548024806835</v>
      </c>
      <c r="K21" s="160" t="n">
        <v>0.554538481884259</v>
      </c>
      <c r="L21" s="335"/>
      <c r="M21" s="161" t="n">
        <v>0.558650684572378</v>
      </c>
      <c r="N21" s="159" t="n">
        <v>0.550313693749001</v>
      </c>
      <c r="O21" s="160" t="n">
        <v>0.55326674145913</v>
      </c>
    </row>
    <row r="22" customFormat="false" ht="15" hidden="false" customHeight="false" outlineLevel="0" collapsed="false">
      <c r="A22" s="105" t="s">
        <v>150</v>
      </c>
      <c r="B22" s="39"/>
      <c r="C22" s="159" t="n">
        <v>-0.022</v>
      </c>
      <c r="D22" s="159" t="n">
        <v>-0.023</v>
      </c>
      <c r="E22" s="159" t="n">
        <v>-0.02</v>
      </c>
      <c r="F22" s="159" t="n">
        <v>-0.007</v>
      </c>
      <c r="G22" s="159" t="n">
        <v>0.00799999999999999</v>
      </c>
      <c r="H22" s="159" t="n">
        <v>0.014</v>
      </c>
      <c r="I22" s="159" t="n">
        <v>0.008</v>
      </c>
      <c r="J22" s="159" t="n">
        <v>-0.019</v>
      </c>
      <c r="K22" s="160" t="n">
        <v>-0.002</v>
      </c>
      <c r="L22" s="159"/>
      <c r="M22" s="161" t="n">
        <v>-0.018</v>
      </c>
      <c r="N22" s="159" t="n">
        <v>0.00199999999999999</v>
      </c>
      <c r="O22" s="160" t="n">
        <v>-0.006</v>
      </c>
    </row>
    <row r="23" customFormat="false" ht="15" hidden="false" customHeight="false" outlineLevel="0" collapsed="false">
      <c r="A23" s="97" t="s">
        <v>270</v>
      </c>
      <c r="B23" s="58"/>
      <c r="C23" s="159" t="n">
        <v>-0.021</v>
      </c>
      <c r="D23" s="159" t="n">
        <v>-0.022</v>
      </c>
      <c r="E23" s="159" t="n">
        <v>-0.018</v>
      </c>
      <c r="F23" s="159" t="n">
        <v>-0.004</v>
      </c>
      <c r="G23" s="159" t="n">
        <v>0.011</v>
      </c>
      <c r="H23" s="159" t="n">
        <v>0.017</v>
      </c>
      <c r="I23" s="159" t="n">
        <v>0.011</v>
      </c>
      <c r="J23" s="159" t="n">
        <v>-0.016</v>
      </c>
      <c r="K23" s="160" t="n">
        <v>0.002</v>
      </c>
      <c r="L23" s="159"/>
      <c r="M23" s="161" t="n">
        <v>-0.016</v>
      </c>
      <c r="N23" s="159" t="n">
        <v>0.005</v>
      </c>
      <c r="O23" s="160" t="n">
        <v>-0.002</v>
      </c>
    </row>
    <row r="24" customFormat="false" ht="15" hidden="false" customHeight="false" outlineLevel="0" collapsed="false">
      <c r="A24" s="97" t="s">
        <v>271</v>
      </c>
      <c r="B24" s="58"/>
      <c r="C24" s="159" t="n">
        <v>0.0838965221432201</v>
      </c>
      <c r="D24" s="159" t="n">
        <v>0.0791571128889856</v>
      </c>
      <c r="E24" s="159" t="n">
        <v>0.0683035998104793</v>
      </c>
      <c r="F24" s="159" t="n">
        <v>0.0578862751155065</v>
      </c>
      <c r="G24" s="159" t="n">
        <v>0.0756304882044564</v>
      </c>
      <c r="H24" s="159" t="n">
        <v>0.0590439116469118</v>
      </c>
      <c r="I24" s="159" t="n">
        <v>0.0571246468408348</v>
      </c>
      <c r="J24" s="159" t="n">
        <v>0.045729140564269</v>
      </c>
      <c r="K24" s="160" t="n">
        <v>0.0217775949095595</v>
      </c>
      <c r="L24" s="159"/>
      <c r="M24" s="161" t="n">
        <v>0.0725033216584832</v>
      </c>
      <c r="N24" s="159" t="n">
        <v>0.0594574789729939</v>
      </c>
      <c r="O24" s="160" t="n">
        <v>0.0046416089406683</v>
      </c>
    </row>
    <row r="25" customFormat="false" ht="15" hidden="false" customHeight="false" outlineLevel="0" collapsed="false">
      <c r="A25" s="97" t="s">
        <v>245</v>
      </c>
      <c r="B25" s="58"/>
      <c r="C25" s="143" t="n">
        <v>1470</v>
      </c>
      <c r="D25" s="143" t="n">
        <v>1433</v>
      </c>
      <c r="E25" s="143" t="n">
        <v>1373</v>
      </c>
      <c r="F25" s="143" t="n">
        <v>1377</v>
      </c>
      <c r="G25" s="143" t="n">
        <v>1329</v>
      </c>
      <c r="H25" s="143" t="n">
        <v>1300</v>
      </c>
      <c r="I25" s="143" t="n">
        <v>1262</v>
      </c>
      <c r="J25" s="143" t="n">
        <v>1293</v>
      </c>
      <c r="K25" s="201" t="n">
        <v>1244</v>
      </c>
      <c r="L25" s="329"/>
      <c r="M25" s="143" t="n">
        <v>5653</v>
      </c>
      <c r="N25" s="143" t="n">
        <v>5184</v>
      </c>
      <c r="O25" s="201" t="n">
        <v>4904</v>
      </c>
    </row>
    <row r="26" customFormat="false" ht="15" hidden="false" customHeight="false" outlineLevel="0" collapsed="false">
      <c r="A26" s="97" t="s">
        <v>157</v>
      </c>
      <c r="B26" s="58"/>
      <c r="C26" s="159" t="n">
        <v>0.105747338063567</v>
      </c>
      <c r="D26" s="159" t="n">
        <v>0.102466044578125</v>
      </c>
      <c r="E26" s="159" t="n">
        <v>0.0882846411640081</v>
      </c>
      <c r="F26" s="159" t="n">
        <v>0.0649710561532004</v>
      </c>
      <c r="G26" s="159" t="n">
        <v>0.0676740167501614</v>
      </c>
      <c r="H26" s="159" t="n">
        <v>0.0447590672527232</v>
      </c>
      <c r="I26" s="159" t="n">
        <v>0.0487918440606287</v>
      </c>
      <c r="J26" s="159" t="n">
        <v>0.0654482932936722</v>
      </c>
      <c r="K26" s="160" t="n">
        <v>0.0236487564165616</v>
      </c>
      <c r="L26" s="159"/>
      <c r="M26" s="161" t="n">
        <v>0.0905018862718352</v>
      </c>
      <c r="N26" s="159" t="n">
        <v>0.0566843241489081</v>
      </c>
      <c r="O26" s="160" t="n">
        <v>0.0113030280807036</v>
      </c>
    </row>
    <row r="27" customFormat="false" ht="15" hidden="false" customHeight="false" outlineLevel="0" collapsed="false">
      <c r="A27" s="97" t="s">
        <v>272</v>
      </c>
      <c r="B27" s="58"/>
      <c r="C27" s="159" t="n">
        <v>0.105093764424517</v>
      </c>
      <c r="D27" s="159" t="n">
        <v>0.100887458529141</v>
      </c>
      <c r="E27" s="159" t="n">
        <v>0.086273755609352</v>
      </c>
      <c r="F27" s="159" t="n">
        <v>0.0622120600112539</v>
      </c>
      <c r="G27" s="159" t="n">
        <v>0.0645865258131306</v>
      </c>
      <c r="H27" s="159" t="n">
        <v>0.0415995370654419</v>
      </c>
      <c r="I27" s="159" t="n">
        <v>0.0464828717293823</v>
      </c>
      <c r="J27" s="159" t="n">
        <v>0.0624846944140614</v>
      </c>
      <c r="K27" s="160" t="n">
        <v>0.0198716255939986</v>
      </c>
      <c r="L27" s="159"/>
      <c r="M27" s="161" t="n">
        <v>0.0887512370788582</v>
      </c>
      <c r="N27" s="159" t="n">
        <v>0.0538026505732087</v>
      </c>
      <c r="O27" s="160" t="n">
        <v>0.00749311031519528</v>
      </c>
    </row>
    <row r="28" customFormat="false" ht="15" hidden="false" customHeight="false" outlineLevel="0" collapsed="false">
      <c r="A28" s="97" t="s">
        <v>159</v>
      </c>
      <c r="B28" s="58"/>
      <c r="C28" s="159" t="n">
        <v>0.105473922939554</v>
      </c>
      <c r="D28" s="159" t="n">
        <v>0.131441120905116</v>
      </c>
      <c r="E28" s="159" t="n">
        <v>0.0843377370152363</v>
      </c>
      <c r="F28" s="159" t="n">
        <v>0.0629286280264898</v>
      </c>
      <c r="G28" s="159" t="n">
        <v>0.227977574024987</v>
      </c>
      <c r="H28" s="159" t="n">
        <v>0.0716233914732261</v>
      </c>
      <c r="I28" s="159" t="n">
        <v>0.106400130582335</v>
      </c>
      <c r="J28" s="159" t="n">
        <v>0.0339174204871033</v>
      </c>
      <c r="K28" s="160" t="n">
        <v>-0.0223735634869192</v>
      </c>
      <c r="L28" s="159"/>
      <c r="M28" s="161" t="n">
        <v>0.0966955394102011</v>
      </c>
      <c r="N28" s="159" t="n">
        <v>0.106697242726061</v>
      </c>
      <c r="O28" s="160" t="n">
        <v>0.0273030717669185</v>
      </c>
    </row>
    <row r="29" customFormat="false" ht="15" hidden="false" customHeight="false" outlineLevel="0" collapsed="false">
      <c r="A29" s="97" t="s">
        <v>160</v>
      </c>
      <c r="B29" s="58"/>
      <c r="C29" s="159" t="n">
        <v>0.105734943510056</v>
      </c>
      <c r="D29" s="159" t="n">
        <v>0.133434271345437</v>
      </c>
      <c r="E29" s="159" t="n">
        <v>0.0860827504783248</v>
      </c>
      <c r="F29" s="159" t="n">
        <v>0.0650595797129072</v>
      </c>
      <c r="G29" s="159" t="n">
        <v>0.235225754051426</v>
      </c>
      <c r="H29" s="159" t="n">
        <v>0.0754572256827903</v>
      </c>
      <c r="I29" s="159" t="n">
        <v>0.109610444547912</v>
      </c>
      <c r="J29" s="159" t="n">
        <v>0.0374500884208944</v>
      </c>
      <c r="K29" s="160" t="n">
        <v>-0.0171711460442329</v>
      </c>
      <c r="L29" s="159"/>
      <c r="M29" s="161" t="n">
        <v>0.0982335805975687</v>
      </c>
      <c r="N29" s="159" t="n">
        <v>0.111060735643211</v>
      </c>
      <c r="O29" s="160" t="n">
        <v>0.0342536803923195</v>
      </c>
    </row>
    <row r="30" customFormat="false" ht="15" hidden="false" customHeight="false" outlineLevel="0" collapsed="false">
      <c r="A30" s="105" t="s">
        <v>273</v>
      </c>
      <c r="B30" s="39"/>
      <c r="C30" s="143" t="n">
        <v>18212</v>
      </c>
      <c r="D30" s="143" t="n">
        <v>18110</v>
      </c>
      <c r="E30" s="143" t="n">
        <v>17830</v>
      </c>
      <c r="F30" s="143" t="n">
        <v>17238</v>
      </c>
      <c r="G30" s="143" t="n">
        <v>15622</v>
      </c>
      <c r="H30" s="143" t="n">
        <v>15340</v>
      </c>
      <c r="I30" s="143" t="n">
        <v>15506</v>
      </c>
      <c r="J30" s="143" t="n">
        <v>15173</v>
      </c>
      <c r="K30" s="201" t="n">
        <v>14302</v>
      </c>
      <c r="L30" s="324"/>
      <c r="M30" s="204" t="n">
        <v>17848</v>
      </c>
      <c r="N30" s="143" t="n">
        <v>15410</v>
      </c>
      <c r="O30" s="201" t="n">
        <v>13723</v>
      </c>
    </row>
    <row r="31" customFormat="false" ht="15" hidden="false" customHeight="false" outlineLevel="0" collapsed="false">
      <c r="A31" s="105" t="s">
        <v>251</v>
      </c>
      <c r="B31" s="39"/>
      <c r="C31" s="200" t="n">
        <v>292841</v>
      </c>
      <c r="D31" s="200" t="n">
        <v>287790</v>
      </c>
      <c r="E31" s="143" t="n">
        <v>283075</v>
      </c>
      <c r="F31" s="143" t="n">
        <v>278981</v>
      </c>
      <c r="G31" s="143" t="n">
        <v>270585</v>
      </c>
      <c r="H31" s="200" t="n">
        <v>265968</v>
      </c>
      <c r="I31" s="143" t="n">
        <v>263563</v>
      </c>
      <c r="J31" s="143" t="n">
        <v>257706</v>
      </c>
      <c r="K31" s="203" t="n">
        <v>251684</v>
      </c>
      <c r="L31" s="324"/>
      <c r="M31" s="204" t="n">
        <v>285693</v>
      </c>
      <c r="N31" s="143" t="n">
        <v>264463</v>
      </c>
      <c r="O31" s="201" t="n">
        <v>242797</v>
      </c>
    </row>
    <row r="32" customFormat="false" ht="15" hidden="false" customHeight="false" outlineLevel="0" collapsed="false">
      <c r="A32" s="105" t="s">
        <v>164</v>
      </c>
      <c r="B32" s="39"/>
      <c r="C32" s="200" t="n">
        <v>278379</v>
      </c>
      <c r="D32" s="143" t="n">
        <v>273060</v>
      </c>
      <c r="E32" s="143" t="n">
        <v>268950</v>
      </c>
      <c r="F32" s="143" t="n">
        <v>265408</v>
      </c>
      <c r="G32" s="143" t="n">
        <v>257587</v>
      </c>
      <c r="H32" s="143" t="n">
        <v>253369</v>
      </c>
      <c r="I32" s="143" t="n">
        <v>250881</v>
      </c>
      <c r="J32" s="143" t="n">
        <v>245007</v>
      </c>
      <c r="K32" s="201" t="n">
        <v>239124</v>
      </c>
      <c r="L32" s="324"/>
      <c r="M32" s="202" t="n">
        <v>271470</v>
      </c>
      <c r="N32" s="143" t="n">
        <v>251718</v>
      </c>
      <c r="O32" s="201" t="n">
        <v>230552</v>
      </c>
    </row>
    <row r="33" customFormat="false" ht="15" hidden="false" customHeight="false" outlineLevel="0" collapsed="false">
      <c r="A33" s="97" t="s">
        <v>252</v>
      </c>
      <c r="B33" s="58"/>
      <c r="C33" s="200" t="n">
        <v>274900</v>
      </c>
      <c r="D33" s="143" t="n">
        <v>269341</v>
      </c>
      <c r="E33" s="143" t="n">
        <v>265165</v>
      </c>
      <c r="F33" s="143" t="n">
        <v>261126</v>
      </c>
      <c r="G33" s="143" t="n">
        <v>253703</v>
      </c>
      <c r="H33" s="143" t="n">
        <v>249512</v>
      </c>
      <c r="I33" s="143" t="n">
        <v>247387</v>
      </c>
      <c r="J33" s="143" t="n">
        <v>242184</v>
      </c>
      <c r="K33" s="201" t="n">
        <v>236738</v>
      </c>
      <c r="L33" s="324"/>
      <c r="M33" s="204" t="n">
        <v>267654</v>
      </c>
      <c r="N33" s="143" t="n">
        <v>248202</v>
      </c>
      <c r="O33" s="201" t="n">
        <v>227567</v>
      </c>
    </row>
    <row r="34" customFormat="false" ht="15" hidden="false" customHeight="false" outlineLevel="0" collapsed="false">
      <c r="A34" s="105" t="s">
        <v>253</v>
      </c>
      <c r="B34" s="39"/>
      <c r="C34" s="200" t="n">
        <v>218932</v>
      </c>
      <c r="D34" s="200" t="n">
        <v>210886</v>
      </c>
      <c r="E34" s="200" t="n">
        <v>207511</v>
      </c>
      <c r="F34" s="143" t="n">
        <v>204818</v>
      </c>
      <c r="G34" s="143" t="n">
        <v>196299</v>
      </c>
      <c r="H34" s="143" t="n">
        <v>190329</v>
      </c>
      <c r="I34" s="143" t="n">
        <v>188266</v>
      </c>
      <c r="J34" s="143" t="n">
        <v>186386</v>
      </c>
      <c r="K34" s="201" t="n">
        <v>179921</v>
      </c>
      <c r="L34" s="324"/>
      <c r="M34" s="204" t="n">
        <v>210562</v>
      </c>
      <c r="N34" s="143" t="n">
        <v>190337</v>
      </c>
      <c r="O34" s="201" t="n">
        <v>175245</v>
      </c>
    </row>
    <row r="35" customFormat="false" ht="15" hidden="false" customHeight="false" outlineLevel="0" collapsed="false">
      <c r="A35" s="191" t="s">
        <v>206</v>
      </c>
      <c r="B35" s="192"/>
      <c r="C35" s="336" t="n">
        <v>23376</v>
      </c>
      <c r="D35" s="276" t="n">
        <v>23613</v>
      </c>
      <c r="E35" s="276" t="n">
        <v>23697</v>
      </c>
      <c r="F35" s="276" t="n">
        <v>23808</v>
      </c>
      <c r="G35" s="276" t="n">
        <v>23630</v>
      </c>
      <c r="H35" s="276" t="n">
        <v>23864</v>
      </c>
      <c r="I35" s="276" t="n">
        <v>23687</v>
      </c>
      <c r="J35" s="276" t="n">
        <v>23820</v>
      </c>
      <c r="K35" s="277" t="n">
        <v>23870</v>
      </c>
      <c r="L35" s="337"/>
      <c r="M35" s="338" t="n">
        <v>23376</v>
      </c>
      <c r="N35" s="207" t="n">
        <v>23630</v>
      </c>
      <c r="O35" s="208" t="n">
        <v>23870</v>
      </c>
    </row>
    <row r="36" customFormat="false" ht="15" hidden="false" customHeight="false" outlineLevel="0" collapsed="false">
      <c r="A36" s="39" t="s">
        <v>274</v>
      </c>
      <c r="B36" s="39"/>
      <c r="C36" s="339"/>
      <c r="D36" s="200"/>
      <c r="E36" s="200"/>
      <c r="F36" s="200"/>
      <c r="G36" s="200"/>
      <c r="H36" s="200"/>
      <c r="I36" s="200"/>
      <c r="J36" s="200"/>
      <c r="K36" s="200"/>
      <c r="L36" s="327"/>
      <c r="M36" s="339"/>
      <c r="N36" s="143"/>
      <c r="O36" s="143"/>
    </row>
    <row r="37" customFormat="false" ht="15" hidden="false" customHeight="false" outlineLevel="0" collapsed="false">
      <c r="A37" s="39"/>
      <c r="B37" s="39"/>
      <c r="C37" s="339"/>
      <c r="D37" s="200"/>
      <c r="E37" s="200"/>
      <c r="F37" s="200"/>
      <c r="G37" s="200"/>
      <c r="H37" s="200"/>
      <c r="I37" s="200"/>
      <c r="J37" s="200"/>
      <c r="K37" s="200"/>
      <c r="L37" s="327"/>
      <c r="M37" s="339"/>
      <c r="N37" s="143"/>
      <c r="O37" s="143"/>
    </row>
    <row r="38" customFormat="false" ht="15" hidden="false" customHeight="false" outlineLevel="0" collapsed="false">
      <c r="A38" s="39"/>
      <c r="B38" s="39"/>
      <c r="C38" s="339"/>
      <c r="D38" s="200"/>
      <c r="E38" s="200"/>
      <c r="F38" s="200"/>
      <c r="G38" s="200"/>
      <c r="H38" s="200"/>
      <c r="I38" s="200"/>
      <c r="J38" s="200"/>
      <c r="K38" s="200"/>
      <c r="L38" s="327"/>
      <c r="M38" s="339"/>
      <c r="N38" s="143"/>
      <c r="O38" s="143"/>
    </row>
  </sheetData>
  <sheetProtection sheet="true" password="e170" objects="true" scenarios="true"/>
  <mergeCells count="2">
    <mergeCell ref="C3:J3"/>
    <mergeCell ref="M3:N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7.99"/>
    <col collapsed="false" customWidth="true" hidden="false" outlineLevel="0" max="3" min="3" style="1" width="13.85"/>
    <col collapsed="false" customWidth="true" hidden="false" outlineLevel="0" max="5" min="4" style="1" width="11.7"/>
    <col collapsed="false" customWidth="true" hidden="false" outlineLevel="0" max="6" min="6" style="1" width="12.14"/>
    <col collapsed="false" customWidth="true" hidden="false" outlineLevel="0" max="11" min="7"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0" min="18" style="1" width="3.28"/>
    <col collapsed="false" customWidth="true" hidden="false" outlineLevel="0" max="23" min="23" style="1" width="18.14"/>
    <col collapsed="false" customWidth="true" hidden="false" outlineLevel="0" max="31" min="24" style="1" width="2.42"/>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6" t="s">
        <v>275</v>
      </c>
      <c r="B2" s="31"/>
      <c r="C2" s="31"/>
      <c r="D2" s="31"/>
      <c r="E2" s="31"/>
      <c r="F2" s="31"/>
      <c r="G2" s="31"/>
      <c r="H2" s="31"/>
      <c r="I2" s="31"/>
      <c r="J2" s="31"/>
      <c r="K2" s="31"/>
      <c r="L2" s="31"/>
      <c r="M2" s="31"/>
      <c r="N2" s="31"/>
      <c r="O2" s="117"/>
    </row>
    <row r="3" customFormat="false" ht="18" hidden="false" customHeight="false" outlineLevel="0" collapsed="false">
      <c r="A3" s="116" t="s">
        <v>258</v>
      </c>
      <c r="B3" s="316"/>
      <c r="C3" s="31"/>
      <c r="D3" s="31"/>
      <c r="E3" s="31"/>
      <c r="F3" s="31"/>
      <c r="G3" s="31"/>
      <c r="H3" s="31"/>
      <c r="I3" s="31"/>
      <c r="J3" s="31"/>
      <c r="K3" s="118"/>
      <c r="L3" s="31"/>
      <c r="M3" s="31"/>
      <c r="N3" s="31"/>
      <c r="O3" s="119"/>
    </row>
    <row r="4" customFormat="false" ht="18" hidden="false" customHeight="false" outlineLevel="0" collapsed="false">
      <c r="A4" s="116" t="s">
        <v>259</v>
      </c>
      <c r="B4" s="31"/>
      <c r="C4" s="121" t="n">
        <v>2015</v>
      </c>
      <c r="D4" s="122" t="n">
        <v>2015</v>
      </c>
      <c r="E4" s="122" t="n">
        <v>2015</v>
      </c>
      <c r="F4" s="122" t="n">
        <v>2015</v>
      </c>
      <c r="G4" s="122" t="n">
        <v>2014</v>
      </c>
      <c r="H4" s="122" t="n">
        <v>2014</v>
      </c>
      <c r="I4" s="122" t="n">
        <v>2014</v>
      </c>
      <c r="J4" s="122" t="n">
        <v>2014</v>
      </c>
      <c r="K4" s="122" t="n">
        <v>2013</v>
      </c>
      <c r="L4" s="317"/>
      <c r="M4" s="122" t="s">
        <v>114</v>
      </c>
      <c r="N4" s="122" t="s">
        <v>114</v>
      </c>
      <c r="O4" s="123" t="s">
        <v>114</v>
      </c>
    </row>
    <row r="5" customFormat="false" ht="15.75" hidden="false" customHeight="false" outlineLevel="0" collapsed="false">
      <c r="A5" s="124" t="s">
        <v>115</v>
      </c>
      <c r="B5" s="125"/>
      <c r="C5" s="318" t="s">
        <v>116</v>
      </c>
      <c r="D5" s="318" t="s">
        <v>117</v>
      </c>
      <c r="E5" s="318" t="s">
        <v>118</v>
      </c>
      <c r="F5" s="318" t="s">
        <v>119</v>
      </c>
      <c r="G5" s="318" t="s">
        <v>116</v>
      </c>
      <c r="H5" s="318" t="s">
        <v>117</v>
      </c>
      <c r="I5" s="318" t="s">
        <v>118</v>
      </c>
      <c r="J5" s="318" t="s">
        <v>119</v>
      </c>
      <c r="K5" s="318" t="s">
        <v>116</v>
      </c>
      <c r="L5" s="319"/>
      <c r="M5" s="318" t="s">
        <v>120</v>
      </c>
      <c r="N5" s="318" t="s">
        <v>121</v>
      </c>
      <c r="O5" s="320" t="s">
        <v>122</v>
      </c>
    </row>
    <row r="6" customFormat="false" ht="15.75" hidden="false" customHeight="false" outlineLevel="0" collapsed="false">
      <c r="A6" s="340"/>
      <c r="B6" s="46"/>
      <c r="C6" s="321"/>
      <c r="D6" s="321"/>
      <c r="E6" s="321"/>
      <c r="F6" s="321"/>
      <c r="G6" s="321"/>
      <c r="H6" s="321"/>
      <c r="I6" s="321"/>
      <c r="J6" s="321"/>
      <c r="K6" s="129"/>
      <c r="L6" s="322"/>
      <c r="M6" s="321"/>
      <c r="N6" s="321"/>
      <c r="O6" s="323"/>
    </row>
    <row r="7" customFormat="false" ht="15" hidden="false" customHeight="false" outlineLevel="0" collapsed="false">
      <c r="A7" s="105" t="s">
        <v>260</v>
      </c>
      <c r="B7" s="187"/>
      <c r="C7" s="197" t="n">
        <v>1271</v>
      </c>
      <c r="D7" s="197" t="n">
        <v>1255</v>
      </c>
      <c r="E7" s="197" t="n">
        <v>1194</v>
      </c>
      <c r="F7" s="197" t="n">
        <v>1217</v>
      </c>
      <c r="G7" s="197" t="n">
        <v>1222</v>
      </c>
      <c r="H7" s="197" t="n">
        <v>1210</v>
      </c>
      <c r="I7" s="197" t="n">
        <v>1152</v>
      </c>
      <c r="J7" s="197" t="n">
        <v>1196</v>
      </c>
      <c r="K7" s="198" t="n">
        <v>1167</v>
      </c>
      <c r="L7" s="324"/>
      <c r="M7" s="199" t="n">
        <v>4937</v>
      </c>
      <c r="N7" s="197" t="n">
        <v>4780</v>
      </c>
      <c r="O7" s="198" t="n">
        <v>4536</v>
      </c>
    </row>
    <row r="8" customFormat="false" ht="15" hidden="false" customHeight="false" outlineLevel="0" collapsed="false">
      <c r="A8" s="191" t="s">
        <v>248</v>
      </c>
      <c r="B8" s="192"/>
      <c r="C8" s="143" t="n">
        <v>438</v>
      </c>
      <c r="D8" s="143" t="n">
        <v>443</v>
      </c>
      <c r="E8" s="143" t="n">
        <v>411</v>
      </c>
      <c r="F8" s="143" t="n">
        <v>411</v>
      </c>
      <c r="G8" s="143" t="n">
        <v>429</v>
      </c>
      <c r="H8" s="143" t="n">
        <v>428</v>
      </c>
      <c r="I8" s="143" t="n">
        <v>386</v>
      </c>
      <c r="J8" s="143" t="n">
        <v>382</v>
      </c>
      <c r="K8" s="201" t="n">
        <v>378</v>
      </c>
      <c r="L8" s="324"/>
      <c r="M8" s="209" t="n">
        <v>1703</v>
      </c>
      <c r="N8" s="207" t="n">
        <v>1625</v>
      </c>
      <c r="O8" s="208" t="n">
        <v>1484</v>
      </c>
    </row>
    <row r="9" customFormat="false" ht="15" hidden="false" customHeight="false" outlineLevel="0" collapsed="false">
      <c r="A9" s="105" t="s">
        <v>261</v>
      </c>
      <c r="B9" s="39"/>
      <c r="C9" s="197" t="n">
        <v>1709</v>
      </c>
      <c r="D9" s="197" t="n">
        <v>1698</v>
      </c>
      <c r="E9" s="197" t="n">
        <v>1605</v>
      </c>
      <c r="F9" s="197" t="n">
        <v>1628</v>
      </c>
      <c r="G9" s="197" t="n">
        <v>1651</v>
      </c>
      <c r="H9" s="197" t="n">
        <v>1638</v>
      </c>
      <c r="I9" s="197" t="n">
        <v>1538</v>
      </c>
      <c r="J9" s="197" t="n">
        <v>1578</v>
      </c>
      <c r="K9" s="198" t="n">
        <v>1545</v>
      </c>
      <c r="L9" s="324"/>
      <c r="M9" s="202" t="n">
        <v>6640</v>
      </c>
      <c r="N9" s="143" t="n">
        <v>6405</v>
      </c>
      <c r="O9" s="201" t="n">
        <v>6020</v>
      </c>
    </row>
    <row r="10" customFormat="false" ht="15" hidden="false" customHeight="false" outlineLevel="0" collapsed="false">
      <c r="A10" s="191" t="s">
        <v>237</v>
      </c>
      <c r="B10" s="39"/>
      <c r="C10" s="200" t="n">
        <v>112</v>
      </c>
      <c r="D10" s="143" t="n">
        <v>109</v>
      </c>
      <c r="E10" s="143" t="n">
        <v>143</v>
      </c>
      <c r="F10" s="143" t="n">
        <v>132</v>
      </c>
      <c r="G10" s="143" t="n">
        <v>129</v>
      </c>
      <c r="H10" s="143" t="n">
        <v>129</v>
      </c>
      <c r="I10" s="143" t="n">
        <v>131</v>
      </c>
      <c r="J10" s="143" t="n">
        <v>139</v>
      </c>
      <c r="K10" s="201" t="n">
        <v>164</v>
      </c>
      <c r="L10" s="324"/>
      <c r="M10" s="204" t="n">
        <v>496</v>
      </c>
      <c r="N10" s="143" t="n">
        <v>528</v>
      </c>
      <c r="O10" s="208" t="n">
        <v>559</v>
      </c>
    </row>
    <row r="11" customFormat="false" ht="15" hidden="false" customHeight="false" outlineLevel="0" collapsed="false">
      <c r="A11" s="341" t="s">
        <v>262</v>
      </c>
      <c r="B11" s="342"/>
      <c r="C11" s="196" t="n">
        <v>1597</v>
      </c>
      <c r="D11" s="196" t="n">
        <v>1589</v>
      </c>
      <c r="E11" s="196" t="n">
        <v>1462</v>
      </c>
      <c r="F11" s="196" t="n">
        <v>1496</v>
      </c>
      <c r="G11" s="196" t="n">
        <v>1522</v>
      </c>
      <c r="H11" s="196" t="n">
        <v>1509</v>
      </c>
      <c r="I11" s="196" t="n">
        <v>1407</v>
      </c>
      <c r="J11" s="196" t="n">
        <v>1439</v>
      </c>
      <c r="K11" s="325" t="n">
        <v>1381</v>
      </c>
      <c r="L11" s="343"/>
      <c r="M11" s="196" t="n">
        <v>6144</v>
      </c>
      <c r="N11" s="196" t="n">
        <v>5877</v>
      </c>
      <c r="O11" s="325" t="n">
        <v>5461</v>
      </c>
    </row>
    <row r="12" customFormat="false" ht="15" hidden="false" customHeight="false" outlineLevel="0" collapsed="false">
      <c r="A12" s="191" t="s">
        <v>127</v>
      </c>
      <c r="B12" s="192"/>
      <c r="C12" s="207" t="n">
        <v>847</v>
      </c>
      <c r="D12" s="207" t="n">
        <v>845</v>
      </c>
      <c r="E12" s="207" t="n">
        <v>813</v>
      </c>
      <c r="F12" s="207" t="n">
        <v>835</v>
      </c>
      <c r="G12" s="207" t="n">
        <v>819</v>
      </c>
      <c r="H12" s="207" t="n">
        <v>808</v>
      </c>
      <c r="I12" s="207" t="n">
        <v>765</v>
      </c>
      <c r="J12" s="207" t="n">
        <v>790</v>
      </c>
      <c r="K12" s="208" t="n">
        <v>773</v>
      </c>
      <c r="L12" s="324"/>
      <c r="M12" s="209" t="n">
        <v>3340</v>
      </c>
      <c r="N12" s="207" t="n">
        <v>3182</v>
      </c>
      <c r="O12" s="208" t="n">
        <v>3055</v>
      </c>
    </row>
    <row r="13" customFormat="false" ht="15" hidden="false" customHeight="false" outlineLevel="0" collapsed="false">
      <c r="A13" s="105" t="s">
        <v>239</v>
      </c>
      <c r="B13" s="39"/>
      <c r="C13" s="143" t="n">
        <v>750</v>
      </c>
      <c r="D13" s="143" t="n">
        <v>744</v>
      </c>
      <c r="E13" s="143" t="n">
        <v>649</v>
      </c>
      <c r="F13" s="143" t="n">
        <v>661</v>
      </c>
      <c r="G13" s="143" t="n">
        <v>703</v>
      </c>
      <c r="H13" s="143" t="n">
        <v>701</v>
      </c>
      <c r="I13" s="143" t="n">
        <v>642</v>
      </c>
      <c r="J13" s="143" t="n">
        <v>649</v>
      </c>
      <c r="K13" s="201" t="n">
        <v>608</v>
      </c>
      <c r="L13" s="329"/>
      <c r="M13" s="204" t="n">
        <v>2804</v>
      </c>
      <c r="N13" s="143" t="n">
        <v>2695</v>
      </c>
      <c r="O13" s="201" t="n">
        <v>2406</v>
      </c>
    </row>
    <row r="14" customFormat="false" ht="15" hidden="false" customHeight="false" outlineLevel="0" collapsed="false">
      <c r="A14" s="344" t="s">
        <v>263</v>
      </c>
      <c r="B14" s="39"/>
      <c r="C14" s="143" t="n">
        <v>190</v>
      </c>
      <c r="D14" s="200" t="n">
        <v>188</v>
      </c>
      <c r="E14" s="143" t="n">
        <v>163</v>
      </c>
      <c r="F14" s="143" t="n">
        <v>159</v>
      </c>
      <c r="G14" s="143" t="n">
        <v>177</v>
      </c>
      <c r="H14" s="143" t="n">
        <v>176</v>
      </c>
      <c r="I14" s="143" t="n">
        <v>162</v>
      </c>
      <c r="J14" s="143" t="n">
        <v>164</v>
      </c>
      <c r="K14" s="201" t="n">
        <v>150</v>
      </c>
      <c r="L14" s="329"/>
      <c r="M14" s="204" t="n">
        <v>700</v>
      </c>
      <c r="N14" s="143" t="n">
        <v>679</v>
      </c>
      <c r="O14" s="208" t="n">
        <v>594</v>
      </c>
    </row>
    <row r="15" customFormat="false" ht="15" hidden="false" customHeight="false" outlineLevel="0" collapsed="false">
      <c r="A15" s="191" t="s">
        <v>276</v>
      </c>
      <c r="B15" s="298"/>
      <c r="C15" s="279" t="n">
        <v>560</v>
      </c>
      <c r="D15" s="330" t="n">
        <v>556</v>
      </c>
      <c r="E15" s="330" t="n">
        <v>486</v>
      </c>
      <c r="F15" s="330" t="n">
        <v>502</v>
      </c>
      <c r="G15" s="330" t="n">
        <v>526</v>
      </c>
      <c r="H15" s="330" t="n">
        <v>525</v>
      </c>
      <c r="I15" s="330" t="n">
        <v>480</v>
      </c>
      <c r="J15" s="330" t="n">
        <v>485</v>
      </c>
      <c r="K15" s="345" t="n">
        <v>458</v>
      </c>
      <c r="L15" s="329"/>
      <c r="M15" s="346" t="n">
        <v>2104</v>
      </c>
      <c r="N15" s="330" t="n">
        <v>2016</v>
      </c>
      <c r="O15" s="208" t="n">
        <v>1812</v>
      </c>
    </row>
    <row r="16" customFormat="false" ht="15" hidden="false" customHeight="false" outlineLevel="0" collapsed="false">
      <c r="A16" s="191" t="s">
        <v>264</v>
      </c>
      <c r="B16" s="331"/>
      <c r="C16" s="279" t="n">
        <v>561</v>
      </c>
      <c r="D16" s="279" t="n">
        <v>557</v>
      </c>
      <c r="E16" s="279" t="n">
        <v>487</v>
      </c>
      <c r="F16" s="279" t="n">
        <v>503</v>
      </c>
      <c r="G16" s="279" t="n">
        <v>527</v>
      </c>
      <c r="H16" s="279" t="n">
        <v>526</v>
      </c>
      <c r="I16" s="279" t="n">
        <v>481</v>
      </c>
      <c r="J16" s="279" t="n">
        <v>486</v>
      </c>
      <c r="K16" s="280" t="n">
        <v>460</v>
      </c>
      <c r="L16" s="332"/>
      <c r="M16" s="328" t="n">
        <v>2108</v>
      </c>
      <c r="N16" s="276" t="n">
        <v>2020</v>
      </c>
      <c r="O16" s="277" t="n">
        <v>1817</v>
      </c>
    </row>
    <row r="17" customFormat="false" ht="15" hidden="false" customHeight="false" outlineLevel="0" collapsed="false">
      <c r="A17" s="105" t="s">
        <v>267</v>
      </c>
      <c r="B17" s="39"/>
      <c r="C17" s="162" t="n">
        <v>0.0261836857260616</v>
      </c>
      <c r="D17" s="162" t="n">
        <v>0.0261404691981249</v>
      </c>
      <c r="E17" s="162" t="n">
        <v>0.0260872736501943</v>
      </c>
      <c r="F17" s="162" t="n">
        <v>0.0257863376777499</v>
      </c>
      <c r="G17" s="162" t="n">
        <v>0.0260985908180068</v>
      </c>
      <c r="H17" s="162" t="n">
        <v>0.0259733664979272</v>
      </c>
      <c r="I17" s="162" t="n">
        <v>0.0259120863226669</v>
      </c>
      <c r="J17" s="162" t="n">
        <v>0.0262645266114728</v>
      </c>
      <c r="K17" s="163" t="n">
        <v>0.0260791412584343</v>
      </c>
      <c r="L17" s="347"/>
      <c r="M17" s="164" t="n">
        <v>0.0260505189266464</v>
      </c>
      <c r="N17" s="162" t="n">
        <v>0.026062792521285</v>
      </c>
      <c r="O17" s="163" t="n">
        <v>0.0265718490943549</v>
      </c>
    </row>
    <row r="18" customFormat="false" ht="15" hidden="false" customHeight="false" outlineLevel="0" collapsed="false">
      <c r="A18" s="97" t="s">
        <v>277</v>
      </c>
      <c r="B18" s="58"/>
      <c r="C18" s="159" t="n">
        <v>0.0344134914087927</v>
      </c>
      <c r="D18" s="159" t="n">
        <v>0.0368067130918283</v>
      </c>
      <c r="E18" s="159" t="n">
        <v>0.0438972310343757</v>
      </c>
      <c r="F18" s="159" t="n">
        <v>0.0313734917790019</v>
      </c>
      <c r="G18" s="159" t="n">
        <v>0.0690850229623258</v>
      </c>
      <c r="H18" s="159" t="n">
        <v>0.0621476532277866</v>
      </c>
      <c r="I18" s="159" t="n">
        <v>0.0584225492246834</v>
      </c>
      <c r="J18" s="159" t="n">
        <v>0.0657085663245839</v>
      </c>
      <c r="K18" s="160" t="n">
        <v>0.0400651301065768</v>
      </c>
      <c r="L18" s="348"/>
      <c r="M18" s="161" t="n">
        <v>0.0365526076511283</v>
      </c>
      <c r="N18" s="159" t="n">
        <v>0.0639056112695223</v>
      </c>
      <c r="O18" s="160" t="n">
        <v>0.0203473191149451</v>
      </c>
    </row>
    <row r="19" customFormat="false" ht="15" hidden="false" customHeight="false" outlineLevel="0" collapsed="false">
      <c r="A19" s="97" t="s">
        <v>245</v>
      </c>
      <c r="B19" s="58"/>
      <c r="C19" s="200" t="n">
        <v>845</v>
      </c>
      <c r="D19" s="200" t="n">
        <v>844</v>
      </c>
      <c r="E19" s="200" t="n">
        <v>812</v>
      </c>
      <c r="F19" s="200" t="n">
        <v>834</v>
      </c>
      <c r="G19" s="200" t="n">
        <v>818</v>
      </c>
      <c r="H19" s="200" t="n">
        <v>807</v>
      </c>
      <c r="I19" s="200" t="n">
        <v>764</v>
      </c>
      <c r="J19" s="200" t="n">
        <v>789</v>
      </c>
      <c r="K19" s="200" t="n">
        <v>770</v>
      </c>
      <c r="L19" s="348"/>
      <c r="M19" s="200" t="n">
        <v>3335</v>
      </c>
      <c r="N19" s="200" t="n">
        <v>3178</v>
      </c>
      <c r="O19" s="203" t="n">
        <v>3050</v>
      </c>
    </row>
    <row r="20" customFormat="false" ht="15" hidden="false" customHeight="false" outlineLevel="0" collapsed="false">
      <c r="A20" s="97" t="s">
        <v>157</v>
      </c>
      <c r="B20" s="58"/>
      <c r="C20" s="159" t="n">
        <v>0.033308130897486</v>
      </c>
      <c r="D20" s="159" t="n">
        <v>0.0476239255089601</v>
      </c>
      <c r="E20" s="159" t="n">
        <v>0.0616972954320421</v>
      </c>
      <c r="F20" s="159" t="n">
        <v>0.0561724678891064</v>
      </c>
      <c r="G20" s="159" t="n">
        <v>0.0609901849810609</v>
      </c>
      <c r="H20" s="159" t="n">
        <v>0.0420139994163</v>
      </c>
      <c r="I20" s="159" t="n">
        <v>0.0263250766706214</v>
      </c>
      <c r="J20" s="159" t="n">
        <v>0.0369377959858371</v>
      </c>
      <c r="K20" s="160" t="n">
        <v>0.0241837450388467</v>
      </c>
      <c r="L20" s="348"/>
      <c r="M20" s="161" t="n">
        <v>0.0494479734379666</v>
      </c>
      <c r="N20" s="159" t="n">
        <v>0.0417126667175736</v>
      </c>
      <c r="O20" s="160" t="n">
        <v>0.0340428656124986</v>
      </c>
    </row>
    <row r="21" customFormat="false" ht="15" hidden="false" customHeight="false" outlineLevel="0" collapsed="false">
      <c r="A21" s="97" t="s">
        <v>158</v>
      </c>
      <c r="B21" s="58"/>
      <c r="C21" s="159" t="n">
        <v>0.0345571050844444</v>
      </c>
      <c r="D21" s="159" t="n">
        <v>0.0475215764249148</v>
      </c>
      <c r="E21" s="159" t="n">
        <v>0.061616633549785</v>
      </c>
      <c r="F21" s="159" t="n">
        <v>0.0560327318670915</v>
      </c>
      <c r="G21" s="159" t="n">
        <v>0.0608477791555988</v>
      </c>
      <c r="H21" s="159" t="n">
        <v>0.0417118845789964</v>
      </c>
      <c r="I21" s="159" t="n">
        <v>0.0266601214650095</v>
      </c>
      <c r="J21" s="159" t="n">
        <v>0.037203461264103</v>
      </c>
      <c r="K21" s="160" t="n">
        <v>0.0244206683483503</v>
      </c>
      <c r="L21" s="348"/>
      <c r="M21" s="161" t="n">
        <v>0.0496897133261838</v>
      </c>
      <c r="N21" s="159" t="n">
        <v>0.0417500600836114</v>
      </c>
      <c r="O21" s="160" t="n">
        <v>0.0341890857383985</v>
      </c>
    </row>
    <row r="22" customFormat="false" ht="15" hidden="false" customHeight="false" outlineLevel="0" collapsed="false">
      <c r="A22" s="97" t="s">
        <v>159</v>
      </c>
      <c r="B22" s="58"/>
      <c r="C22" s="159" t="n">
        <v>0.0669203204031739</v>
      </c>
      <c r="D22" s="159" t="n">
        <v>0.0571577545682338</v>
      </c>
      <c r="E22" s="159" t="n">
        <v>0.0128422230022092</v>
      </c>
      <c r="F22" s="159" t="n">
        <v>0.035680347438193</v>
      </c>
      <c r="G22" s="159" t="n">
        <v>0.146648821587853</v>
      </c>
      <c r="H22" s="159" t="n">
        <v>0.0796581780757866</v>
      </c>
      <c r="I22" s="159" t="n">
        <v>0.138616820998337</v>
      </c>
      <c r="J22" s="159" t="n">
        <v>0.0857142626279426</v>
      </c>
      <c r="K22" s="160" t="n">
        <v>0.0349786550367692</v>
      </c>
      <c r="L22" s="160"/>
      <c r="M22" s="161" t="n">
        <v>0.0439946915985749</v>
      </c>
      <c r="N22" s="159" t="n">
        <v>0.111789591241699</v>
      </c>
      <c r="O22" s="160" t="n">
        <v>0.0238563045018787</v>
      </c>
    </row>
    <row r="23" customFormat="false" ht="15" hidden="false" customHeight="false" outlineLevel="0" collapsed="false">
      <c r="A23" s="97" t="s">
        <v>160</v>
      </c>
      <c r="B23" s="58"/>
      <c r="C23" s="159" t="n">
        <v>0.0661603162567883</v>
      </c>
      <c r="D23" s="159" t="n">
        <v>0.0578483051019252</v>
      </c>
      <c r="E23" s="159" t="n">
        <v>0.0128963861635063</v>
      </c>
      <c r="F23" s="159" t="n">
        <v>0.0359646684195805</v>
      </c>
      <c r="G23" s="159" t="n">
        <v>0.147902730960377</v>
      </c>
      <c r="H23" s="159" t="n">
        <v>0.081253465557775</v>
      </c>
      <c r="I23" s="159" t="n">
        <v>0.138024688023379</v>
      </c>
      <c r="J23" s="159" t="n">
        <v>0.0852634079857526</v>
      </c>
      <c r="K23" s="160" t="n">
        <v>0.033766981628095</v>
      </c>
      <c r="L23" s="160"/>
      <c r="M23" s="161" t="n">
        <v>0.0440594064885818</v>
      </c>
      <c r="N23" s="159" t="n">
        <v>0.112289022698676</v>
      </c>
      <c r="O23" s="160" t="n">
        <v>0.0233335178941667</v>
      </c>
    </row>
    <row r="24" customFormat="false" ht="15" hidden="false" customHeight="false" outlineLevel="0" collapsed="false">
      <c r="A24" s="105" t="s">
        <v>268</v>
      </c>
      <c r="B24" s="39"/>
      <c r="C24" s="159" t="n">
        <v>0.494765750598452</v>
      </c>
      <c r="D24" s="159" t="n">
        <v>0.497370716163839</v>
      </c>
      <c r="E24" s="159" t="n">
        <v>0.505840378469972</v>
      </c>
      <c r="F24" s="159" t="n">
        <v>0.512435769380581</v>
      </c>
      <c r="G24" s="159" t="n">
        <v>0.495294932600865</v>
      </c>
      <c r="H24" s="159" t="n">
        <v>0.492235138303766</v>
      </c>
      <c r="I24" s="159" t="n">
        <v>0.49735955801881</v>
      </c>
      <c r="J24" s="159" t="n">
        <v>0.500403644217767</v>
      </c>
      <c r="K24" s="160" t="n">
        <v>0.499073810388896</v>
      </c>
      <c r="L24" s="333"/>
      <c r="M24" s="161" t="n">
        <v>0.502441172044158</v>
      </c>
      <c r="N24" s="159" t="n">
        <v>0.496267231718829</v>
      </c>
      <c r="O24" s="160" t="n">
        <v>0.506840170494776</v>
      </c>
    </row>
    <row r="25" customFormat="false" ht="15" hidden="false" customHeight="false" outlineLevel="0" collapsed="false">
      <c r="A25" s="105" t="s">
        <v>269</v>
      </c>
      <c r="B25" s="39"/>
      <c r="C25" s="159" t="n">
        <v>0.495793548260053</v>
      </c>
      <c r="D25" s="159" t="n">
        <v>0.497758573982887</v>
      </c>
      <c r="E25" s="159" t="n">
        <v>0.506271062210028</v>
      </c>
      <c r="F25" s="159" t="n">
        <v>0.512846877018284</v>
      </c>
      <c r="G25" s="159" t="n">
        <v>0.495724640154898</v>
      </c>
      <c r="H25" s="159" t="n">
        <v>0.492667123116141</v>
      </c>
      <c r="I25" s="159" t="n">
        <v>0.497820842860841</v>
      </c>
      <c r="J25" s="159" t="n">
        <v>0.50087136629777</v>
      </c>
      <c r="K25" s="160" t="n">
        <v>0.499573850385665</v>
      </c>
      <c r="L25" s="333"/>
      <c r="M25" s="161" t="n">
        <v>0.503009813750811</v>
      </c>
      <c r="N25" s="159" t="n">
        <v>0.496714468114406</v>
      </c>
      <c r="O25" s="160" t="n">
        <v>0.507278726239955</v>
      </c>
    </row>
    <row r="26" customFormat="false" ht="15" hidden="false" customHeight="false" outlineLevel="0" collapsed="false">
      <c r="A26" s="105" t="s">
        <v>150</v>
      </c>
      <c r="B26" s="39"/>
      <c r="C26" s="159" t="n">
        <v>0.001</v>
      </c>
      <c r="D26" s="159" t="n">
        <v>-0.011</v>
      </c>
      <c r="E26" s="159" t="n">
        <v>-0.018</v>
      </c>
      <c r="F26" s="159" t="n">
        <v>-0.025</v>
      </c>
      <c r="G26" s="159" t="n">
        <v>0.00800000000000001</v>
      </c>
      <c r="H26" s="159" t="n">
        <v>0.02</v>
      </c>
      <c r="I26" s="159" t="n">
        <v>0.032</v>
      </c>
      <c r="J26" s="159" t="n">
        <v>0.029</v>
      </c>
      <c r="K26" s="160" t="n">
        <v>0.016</v>
      </c>
      <c r="L26" s="333"/>
      <c r="M26" s="161" t="n">
        <v>-0.012</v>
      </c>
      <c r="N26" s="159" t="n">
        <v>0.022</v>
      </c>
      <c r="O26" s="160" t="n">
        <v>-0.014</v>
      </c>
    </row>
    <row r="27" customFormat="false" ht="15" hidden="false" customHeight="false" outlineLevel="0" collapsed="false">
      <c r="A27" s="97" t="s">
        <v>152</v>
      </c>
      <c r="B27" s="58"/>
      <c r="C27" s="159" t="n">
        <v>-0.001</v>
      </c>
      <c r="D27" s="159" t="n">
        <v>-0.011</v>
      </c>
      <c r="E27" s="159" t="n">
        <v>-0.018</v>
      </c>
      <c r="F27" s="159" t="n">
        <v>-0.025</v>
      </c>
      <c r="G27" s="159" t="n">
        <v>0.00800000000000001</v>
      </c>
      <c r="H27" s="159" t="n">
        <v>0.02</v>
      </c>
      <c r="I27" s="159" t="n">
        <v>0.031</v>
      </c>
      <c r="J27" s="159" t="n">
        <v>0.029</v>
      </c>
      <c r="K27" s="160" t="n">
        <v>0.016</v>
      </c>
      <c r="L27" s="348"/>
      <c r="M27" s="161" t="n">
        <v>-0.013</v>
      </c>
      <c r="N27" s="159" t="n">
        <v>0.022</v>
      </c>
      <c r="O27" s="160" t="n">
        <v>-0.014</v>
      </c>
    </row>
    <row r="28" customFormat="false" ht="15" hidden="false" customHeight="false" outlineLevel="0" collapsed="false">
      <c r="A28" s="105" t="s">
        <v>251</v>
      </c>
      <c r="B28" s="39"/>
      <c r="C28" s="200" t="n">
        <v>199707</v>
      </c>
      <c r="D28" s="200" t="n">
        <v>198007</v>
      </c>
      <c r="E28" s="200" t="n">
        <v>195128</v>
      </c>
      <c r="F28" s="200" t="n">
        <v>194255</v>
      </c>
      <c r="G28" s="200" t="n">
        <v>192718</v>
      </c>
      <c r="H28" s="200" t="n">
        <v>191404</v>
      </c>
      <c r="I28" s="200" t="n">
        <v>188940</v>
      </c>
      <c r="J28" s="200" t="n">
        <v>187267</v>
      </c>
      <c r="K28" s="203" t="n">
        <v>184285</v>
      </c>
      <c r="L28" s="200"/>
      <c r="M28" s="202" t="n">
        <v>196788</v>
      </c>
      <c r="N28" s="200" t="n">
        <v>190092</v>
      </c>
      <c r="O28" s="203" t="n">
        <v>177033</v>
      </c>
    </row>
    <row r="29" customFormat="false" ht="15" hidden="false" customHeight="false" outlineLevel="0" collapsed="false">
      <c r="A29" s="105" t="s">
        <v>164</v>
      </c>
      <c r="B29" s="39"/>
      <c r="C29" s="200" t="n">
        <v>192591</v>
      </c>
      <c r="D29" s="200" t="n">
        <v>190409</v>
      </c>
      <c r="E29" s="200" t="n">
        <v>187778</v>
      </c>
      <c r="F29" s="200" t="n">
        <v>187185</v>
      </c>
      <c r="G29" s="200" t="n">
        <v>185905</v>
      </c>
      <c r="H29" s="200" t="n">
        <v>184706</v>
      </c>
      <c r="I29" s="200" t="n">
        <v>182323</v>
      </c>
      <c r="J29" s="200" t="n">
        <v>180653</v>
      </c>
      <c r="K29" s="203" t="n">
        <v>177729</v>
      </c>
      <c r="L29" s="200"/>
      <c r="M29" s="202" t="n">
        <v>189505</v>
      </c>
      <c r="N29" s="200" t="n">
        <v>183406</v>
      </c>
      <c r="O29" s="203" t="n">
        <v>170739</v>
      </c>
    </row>
    <row r="30" customFormat="false" ht="15" hidden="false" customHeight="false" outlineLevel="0" collapsed="false">
      <c r="A30" s="97" t="s">
        <v>252</v>
      </c>
      <c r="B30" s="58"/>
      <c r="C30" s="200" t="n">
        <v>197193</v>
      </c>
      <c r="D30" s="200" t="n">
        <v>195288</v>
      </c>
      <c r="E30" s="200" t="n">
        <v>192510</v>
      </c>
      <c r="F30" s="200" t="n">
        <v>191744</v>
      </c>
      <c r="G30" s="200" t="n">
        <v>190428</v>
      </c>
      <c r="H30" s="200" t="n">
        <v>189069</v>
      </c>
      <c r="I30" s="200" t="n">
        <v>186631</v>
      </c>
      <c r="J30" s="200" t="n">
        <v>184989</v>
      </c>
      <c r="K30" s="203" t="n">
        <v>182006</v>
      </c>
      <c r="L30" s="202"/>
      <c r="M30" s="202" t="n">
        <v>194199</v>
      </c>
      <c r="N30" s="200" t="n">
        <v>187788</v>
      </c>
      <c r="O30" s="203" t="n">
        <v>174534</v>
      </c>
    </row>
    <row r="31" customFormat="false" ht="15" hidden="false" customHeight="false" outlineLevel="0" collapsed="false">
      <c r="A31" s="105" t="s">
        <v>253</v>
      </c>
      <c r="B31" s="39"/>
      <c r="C31" s="200" t="n">
        <v>135413</v>
      </c>
      <c r="D31" s="200" t="n">
        <v>132950</v>
      </c>
      <c r="E31" s="200" t="n">
        <v>131213</v>
      </c>
      <c r="F31" s="200" t="n">
        <v>131441</v>
      </c>
      <c r="G31" s="200" t="n">
        <v>128536</v>
      </c>
      <c r="H31" s="200" t="n">
        <v>125698</v>
      </c>
      <c r="I31" s="200" t="n">
        <v>122942</v>
      </c>
      <c r="J31" s="200" t="n">
        <v>122460</v>
      </c>
      <c r="K31" s="203" t="n">
        <v>118006</v>
      </c>
      <c r="L31" s="202"/>
      <c r="M31" s="202" t="n">
        <v>132767</v>
      </c>
      <c r="N31" s="200" t="n">
        <v>124925</v>
      </c>
      <c r="O31" s="203" t="n">
        <v>113901</v>
      </c>
    </row>
    <row r="32" customFormat="false" ht="15" hidden="false" customHeight="false" outlineLevel="0" collapsed="false">
      <c r="A32" s="105" t="s">
        <v>278</v>
      </c>
      <c r="B32" s="39"/>
      <c r="C32" s="200" t="n">
        <v>22848</v>
      </c>
      <c r="D32" s="200" t="n">
        <v>22947</v>
      </c>
      <c r="E32" s="200" t="n">
        <v>23078</v>
      </c>
      <c r="F32" s="200" t="n">
        <v>24682</v>
      </c>
      <c r="G32" s="200" t="n">
        <v>24150</v>
      </c>
      <c r="H32" s="200" t="n">
        <v>23840</v>
      </c>
      <c r="I32" s="200" t="n">
        <v>22833</v>
      </c>
      <c r="J32" s="200" t="n">
        <v>23076</v>
      </c>
      <c r="K32" s="203" t="n">
        <v>23190</v>
      </c>
      <c r="L32" s="202"/>
      <c r="M32" s="202" t="n">
        <v>22848</v>
      </c>
      <c r="N32" s="200" t="n">
        <v>24150</v>
      </c>
      <c r="O32" s="203" t="n">
        <v>23190</v>
      </c>
    </row>
    <row r="33" customFormat="false" ht="15" hidden="false" customHeight="false" outlineLevel="0" collapsed="false">
      <c r="A33" s="191" t="s">
        <v>206</v>
      </c>
      <c r="B33" s="192"/>
      <c r="C33" s="276" t="n">
        <v>15715</v>
      </c>
      <c r="D33" s="276" t="n">
        <v>15920</v>
      </c>
      <c r="E33" s="276" t="n">
        <v>15992</v>
      </c>
      <c r="F33" s="276" t="n">
        <v>16099</v>
      </c>
      <c r="G33" s="276" t="n">
        <v>15795</v>
      </c>
      <c r="H33" s="276" t="n">
        <v>16017</v>
      </c>
      <c r="I33" s="276" t="n">
        <v>15770</v>
      </c>
      <c r="J33" s="276" t="n">
        <v>15818</v>
      </c>
      <c r="K33" s="277" t="n">
        <v>15879</v>
      </c>
      <c r="L33" s="202"/>
      <c r="M33" s="328" t="n">
        <v>15715</v>
      </c>
      <c r="N33" s="276" t="n">
        <v>15795</v>
      </c>
      <c r="O33" s="277" t="n">
        <v>15879</v>
      </c>
    </row>
    <row r="34" customFormat="false" ht="15.75" hidden="false" customHeight="false" outlineLevel="0" collapsed="false">
      <c r="A34" s="58" t="s">
        <v>279</v>
      </c>
      <c r="B34" s="27"/>
      <c r="C34" s="349"/>
      <c r="D34" s="349"/>
      <c r="E34" s="349"/>
      <c r="F34" s="27"/>
      <c r="G34" s="349"/>
      <c r="H34" s="27"/>
      <c r="I34" s="349"/>
      <c r="J34" s="349"/>
      <c r="K34" s="350"/>
      <c r="L34" s="350"/>
      <c r="M34" s="350"/>
      <c r="N34" s="349"/>
      <c r="O34" s="350"/>
    </row>
    <row r="35" customFormat="false" ht="12.75" hidden="false" customHeight="false" outlineLevel="0" collapsed="false">
      <c r="A35" s="60"/>
      <c r="B35" s="60"/>
      <c r="C35" s="60"/>
      <c r="D35" s="60"/>
      <c r="E35" s="60"/>
      <c r="F35" s="60"/>
      <c r="G35" s="60"/>
      <c r="H35" s="60"/>
      <c r="I35" s="351"/>
      <c r="J35" s="60"/>
      <c r="K35" s="60"/>
      <c r="L35" s="60"/>
      <c r="M35" s="60"/>
      <c r="N35" s="60"/>
      <c r="O35" s="170"/>
    </row>
    <row r="36" customFormat="false" ht="12.75" hidden="false" customHeight="false" outlineLevel="0" collapsed="false">
      <c r="A36" s="60"/>
      <c r="B36" s="60"/>
      <c r="C36" s="60"/>
      <c r="D36" s="60"/>
      <c r="E36" s="60"/>
      <c r="F36" s="60"/>
      <c r="G36" s="60"/>
      <c r="H36" s="60"/>
      <c r="I36" s="60"/>
      <c r="J36" s="60"/>
      <c r="K36" s="60"/>
      <c r="L36" s="60"/>
      <c r="M36" s="60"/>
      <c r="N36" s="60"/>
      <c r="O36" s="170"/>
    </row>
    <row r="37" customFormat="false" ht="12.75" hidden="false" customHeight="false" outlineLevel="0" collapsed="false">
      <c r="A37" s="60"/>
      <c r="B37" s="60"/>
      <c r="C37" s="60"/>
      <c r="D37" s="60"/>
      <c r="E37" s="60"/>
      <c r="F37" s="351"/>
      <c r="G37" s="60"/>
      <c r="H37" s="60"/>
      <c r="I37" s="60"/>
      <c r="J37" s="60"/>
      <c r="K37" s="60"/>
      <c r="L37" s="60"/>
      <c r="M37" s="60"/>
      <c r="N37" s="60"/>
      <c r="O37" s="170"/>
    </row>
    <row r="38" customFormat="false" ht="12.75" hidden="false" customHeight="false" outlineLevel="0" collapsed="false">
      <c r="A38" s="60"/>
      <c r="B38" s="60"/>
      <c r="C38" s="60"/>
      <c r="D38" s="60"/>
      <c r="E38" s="60"/>
      <c r="F38" s="60"/>
      <c r="G38" s="60"/>
      <c r="H38" s="60"/>
      <c r="I38" s="60"/>
      <c r="J38" s="60"/>
      <c r="K38" s="60"/>
      <c r="L38" s="60"/>
      <c r="M38" s="60"/>
      <c r="N38" s="60"/>
      <c r="O38" s="17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October 31, 2015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Howlett, Alison</cp:lastModifiedBy>
  <cp:lastPrinted>2015-12-01T04:42:44Z</cp:lastPrinted>
  <dcterms:modified xsi:type="dcterms:W3CDTF">2015-12-01T05: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2338</vt:r8>
  </property>
  <property fmtid="{D5CDD505-2E9C-101B-9397-08002B2CF9AE}" pid="3" name="ChapterName">
    <vt:lpwstr>Presentation - SuppPack</vt:lpwstr>
  </property>
  <property fmtid="{D5CDD505-2E9C-101B-9397-08002B2CF9AE}" pid="4" name="PeriodId">
    <vt:r8>25</vt:r8>
  </property>
  <property fmtid="{D5CDD505-2E9C-101B-9397-08002B2CF9AE}" pid="5" name="PeriodName">
    <vt:lpwstr>2015 - Annual Report</vt:lpwstr>
  </property>
  <property fmtid="{D5CDD505-2E9C-101B-9397-08002B2CF9AE}" pid="6" name="ReportId">
    <vt:r8>77</vt:r8>
  </property>
  <property fmtid="{D5CDD505-2E9C-101B-9397-08002B2CF9AE}" pid="7" name="ReportName">
    <vt:lpwstr>Data Repository</vt:lpwstr>
  </property>
  <property fmtid="{D5CDD505-2E9C-101B-9397-08002B2CF9AE}" pid="8" name="_NewReviewCycle">
    <vt:lpwstr/>
  </property>
</Properties>
</file>