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8.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jpeg" ContentType="image/jpe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Chart4" sheetId="1" state="hidden" r:id="rId2"/>
    <sheet name="Cover" sheetId="2" state="visible" r:id="rId3"/>
    <sheet name="Index" sheetId="3" state="visible" r:id="rId4"/>
    <sheet name="Page 1" sheetId="4" state="visible" r:id="rId5"/>
    <sheet name="Page 2" sheetId="5" state="visible" r:id="rId6"/>
    <sheet name="Page 3" sheetId="6" state="visible" r:id="rId7"/>
    <sheet name="Page 4" sheetId="7" state="visible" r:id="rId8"/>
    <sheet name="Page 5" sheetId="8" state="visible" r:id="rId9"/>
    <sheet name="Page 6" sheetId="9" state="visible" r:id="rId10"/>
    <sheet name="Page 7" sheetId="10" state="visible" r:id="rId11"/>
    <sheet name="Page 8" sheetId="11" state="visible" r:id="rId12"/>
    <sheet name="Page 9" sheetId="12" state="visible" r:id="rId13"/>
    <sheet name="Page 10" sheetId="13" state="visible" r:id="rId14"/>
    <sheet name="Page 11" sheetId="14" state="visible" r:id="rId15"/>
    <sheet name="Page 12" sheetId="15" state="visible" r:id="rId16"/>
    <sheet name="Page 13" sheetId="16" state="visible" r:id="rId17"/>
    <sheet name="Page 14" sheetId="17" state="visible" r:id="rId18"/>
    <sheet name="Page 15" sheetId="18" state="visible" r:id="rId19"/>
    <sheet name="Page 16" sheetId="19" state="visible" r:id="rId20"/>
    <sheet name="Page 17" sheetId="20" state="visible" r:id="rId21"/>
    <sheet name="Page 18" sheetId="21" state="visible" r:id="rId22"/>
    <sheet name="Page 19" sheetId="22" state="visible" r:id="rId23"/>
    <sheet name="Page 20" sheetId="23" state="visible" r:id="rId24"/>
    <sheet name="Page 21" sheetId="24" state="visible" r:id="rId25"/>
    <sheet name="Page 22" sheetId="25" state="visible" r:id="rId26"/>
    <sheet name="Page 23" sheetId="26" state="visible" r:id="rId27"/>
    <sheet name="Page 24" sheetId="27" state="visible" r:id="rId28"/>
    <sheet name="Page 25" sheetId="28" state="visible" r:id="rId29"/>
    <sheet name="Page 26" sheetId="29" state="visible" r:id="rId30"/>
    <sheet name="Page 27" sheetId="30" state="visible" r:id="rId31"/>
    <sheet name="Page 28" sheetId="31" state="visible" r:id="rId32"/>
    <sheet name="Page 29" sheetId="32" state="visible" r:id="rId33"/>
    <sheet name="Page 30" sheetId="33" state="visible" r:id="rId34"/>
    <sheet name="Page 31" sheetId="34" state="visible" r:id="rId35"/>
    <sheet name="Page 32" sheetId="35" state="visible" r:id="rId36"/>
    <sheet name="Page 33" sheetId="36" state="visible" r:id="rId37"/>
    <sheet name="Page 34" sheetId="37" state="visible" r:id="rId38"/>
    <sheet name="Page 35" sheetId="38" state="visible" r:id="rId39"/>
    <sheet name="Page 36" sheetId="39" state="visible" r:id="rId40"/>
    <sheet name="Page 37" sheetId="40" state="visible" r:id="rId41"/>
    <sheet name="Page 38" sheetId="41" state="visible" r:id="rId42"/>
    <sheet name="Page 39" sheetId="42" state="visible" r:id="rId43"/>
    <sheet name="Page 40" sheetId="43" state="visible" r:id="rId44"/>
    <sheet name="Page 41" sheetId="44" state="visible" r:id="rId45"/>
    <sheet name="Page 42" sheetId="45" state="visible" r:id="rId46"/>
    <sheet name="Page 43" sheetId="46" state="visible" r:id="rId47"/>
    <sheet name="Page 44" sheetId="47" state="visible" r:id="rId48"/>
    <sheet name="Page 45" sheetId="48" state="visible" r:id="rId49"/>
    <sheet name="Page 46" sheetId="49" state="visible" r:id="rId50"/>
    <sheet name="Page 47" sheetId="50" state="visible" r:id="rId51"/>
    <sheet name="Page 48" sheetId="51" state="visible" r:id="rId52"/>
    <sheet name="Page 49" sheetId="52" state="visible" r:id="rId53"/>
    <sheet name="Page 50" sheetId="53" state="visible" r:id="rId54"/>
    <sheet name="Page 51" sheetId="54" state="visible" r:id="rId55"/>
    <sheet name="Page 52" sheetId="55" state="visible" r:id="rId56"/>
    <sheet name="Page 53" sheetId="56" state="visible" r:id="rId57"/>
    <sheet name="Page 54" sheetId="57" state="visible" r:id="rId58"/>
    <sheet name="BIPMETAWS" sheetId="58" state="hidden" r:id="rId59"/>
    <sheet name="MASSBIPMETAWS" sheetId="59" state="hidden" r:id="rId60"/>
    <sheet name="Sheet1" sheetId="60" state="hidden" r:id="rId61"/>
    <sheet name="Sheet2" sheetId="61" state="hidden" r:id="rId62"/>
    <sheet name="Sheet3" sheetId="62" state="hidden" r:id="rId63"/>
    <sheet name="Sheet4" sheetId="63" state="hidden" r:id="rId64"/>
    <sheet name="Sheet5" sheetId="64" state="hidden" r:id="rId65"/>
  </sheets>
  <definedNames>
    <definedName function="false" hidden="false" localSheetId="1" name="_xlnm.Print_Area" vbProcedure="false">Cover!$A$1:$N$30</definedName>
    <definedName function="false" hidden="false" localSheetId="2" name="_xlnm.Print_Area" vbProcedure="false">Index!$A$1:$J$60</definedName>
    <definedName function="false" hidden="false" localSheetId="3" name="_xlnm.Print_Area" vbProcedure="false">'Page 1'!$A$1:$E$75</definedName>
    <definedName function="false" hidden="false" localSheetId="12" name="_xlnm.Print_Area" vbProcedure="false">'Page 10'!$A$1:$Q$74</definedName>
    <definedName function="false" hidden="false" localSheetId="13" name="_xlnm.Print_Area" vbProcedure="false">'Page 11'!$A$1:$Q$57</definedName>
    <definedName function="false" hidden="false" localSheetId="14" name="_xlnm.Print_Area" vbProcedure="false">'Page 12'!$A$1:$Q$34</definedName>
    <definedName function="false" hidden="false" localSheetId="15" name="_xlnm.Print_Area" vbProcedure="false">'Page 13'!$A$1:$O$55</definedName>
    <definedName function="false" hidden="false" localSheetId="16" name="_xlnm.Print_Area" vbProcedure="false">'Page 14'!$A$1:$Q$49</definedName>
    <definedName function="false" hidden="false" localSheetId="17" name="_xlnm.Print_Area" vbProcedure="false">'Page 15'!$A$1:$Q$33</definedName>
    <definedName function="false" hidden="false" localSheetId="18" name="_xlnm.Print_Area" vbProcedure="false">'Page 16'!$A$1:$Q$75</definedName>
    <definedName function="false" hidden="false" localSheetId="19" name="_xlnm.Print_Area" vbProcedure="false">'Page 17'!$A$1:$Q$58</definedName>
    <definedName function="false" hidden="false" localSheetId="20" name="_xlnm.Print_Area" vbProcedure="false">'Page 18'!$A$1:$S$70</definedName>
    <definedName function="false" hidden="false" localSheetId="21" name="_xlnm.Print_Area" vbProcedure="false">'Page 19'!$A$1:$S$45</definedName>
    <definedName function="false" hidden="false" localSheetId="4" name="_xlnm.Print_Area" vbProcedure="false">'Page 2'!$A$1:$Q$76</definedName>
    <definedName function="false" hidden="false" localSheetId="22" name="_xlnm.Print_Area" vbProcedure="false">'Page 20'!$A$1:$Q$70</definedName>
    <definedName function="false" hidden="false" localSheetId="23" name="_xlnm.Print_Area" vbProcedure="false">'Page 21'!$A$1:$U$76</definedName>
    <definedName function="false" hidden="false" localSheetId="24" name="_xlnm.Print_Area" vbProcedure="false">'Page 22'!$A$1:$P$40</definedName>
    <definedName function="false" hidden="false" localSheetId="25" name="_xlnm.Print_Area" vbProcedure="false">'Page 23'!$A$1:$N$60</definedName>
    <definedName function="false" hidden="false" localSheetId="26" name="_xlnm.Print_Area" vbProcedure="false">'Page 24'!$A$1:$N$52</definedName>
    <definedName function="false" hidden="false" localSheetId="27" name="_xlnm.Print_Area" vbProcedure="false">'Page 25'!$A$1:$N$51</definedName>
    <definedName function="false" hidden="false" localSheetId="28" name="_xlnm.Print_Area" vbProcedure="false">'Page 26'!$A$1:$N$48</definedName>
    <definedName function="false" hidden="false" localSheetId="29" name="_xlnm.Print_Area" vbProcedure="false">'Page 27'!$A$1:$N$48</definedName>
    <definedName function="false" hidden="false" localSheetId="30" name="_xlnm.Print_Area" vbProcedure="false">'Page 28'!$A$1:$N$63</definedName>
    <definedName function="false" hidden="false" localSheetId="31" name="_xlnm.Print_Area" vbProcedure="false">'Page 29'!$A$1:$Q$66</definedName>
    <definedName function="false" hidden="false" localSheetId="5" name="_xlnm.Print_Area" vbProcedure="false">'Page 3'!$A$1:$Q$57</definedName>
    <definedName function="false" hidden="false" localSheetId="32" name="_xlnm.Print_Area" vbProcedure="false">'Page 30'!$A$1:$P$62</definedName>
    <definedName function="false" hidden="false" localSheetId="33" name="_xlnm.Print_Area" vbProcedure="false">'Page 31'!$A$1:$S$61</definedName>
    <definedName function="false" hidden="false" localSheetId="34" name="_xlnm.Print_Area" vbProcedure="false">'Page 32'!$A$1:$Q$52</definedName>
    <definedName function="false" hidden="false" localSheetId="35" name="_xlnm.Print_Area" vbProcedure="false">'Page 33'!$A$1:$N$38</definedName>
    <definedName function="false" hidden="false" localSheetId="36" name="_xlnm.Print_Area" vbProcedure="false">'Page 34'!$A$1:$Q$81</definedName>
    <definedName function="false" hidden="false" localSheetId="37" name="_xlnm.Print_Area" vbProcedure="false">'Page 35'!$A$1:$K$93</definedName>
    <definedName function="false" hidden="false" localSheetId="38" name="_xlnm.Print_Area" vbProcedure="false">'Page 36'!$A$1:$K$74</definedName>
    <definedName function="false" hidden="false" localSheetId="39" name="_xlnm.Print_Area" vbProcedure="false">'Page 37'!$A$1:$F$54</definedName>
    <definedName function="false" hidden="false" localSheetId="40" name="_xlnm.Print_Area" vbProcedure="false">'Page 38'!$A$1:$I$42</definedName>
    <definedName function="false" hidden="false" localSheetId="41" name="_xlnm.Print_Area" vbProcedure="false">'Page 39'!$A$1:$R$75</definedName>
    <definedName function="false" hidden="false" localSheetId="6" name="_xlnm.Print_Area" vbProcedure="false">'Page 4'!$A$1:$Q$74</definedName>
    <definedName function="false" hidden="false" localSheetId="42" name="_xlnm.Print_Area" vbProcedure="false">'Page 40'!$A$1:$I$61</definedName>
    <definedName function="false" hidden="false" localSheetId="43" name="_xlnm.Print_Area" vbProcedure="false">'Page 41'!$A$1:$J$42</definedName>
    <definedName function="false" hidden="false" localSheetId="44" name="_xlnm.Print_Area" vbProcedure="false">'Page 42'!$A$1:$O$39</definedName>
    <definedName function="false" hidden="false" localSheetId="45" name="_xlnm.Print_Area" vbProcedure="false">'Page 43'!$A$1:$P$77</definedName>
    <definedName function="false" hidden="false" localSheetId="46" name="_xlnm.Print_Area" vbProcedure="false">'Page 44'!$A$1:$P$59</definedName>
    <definedName function="false" hidden="false" localSheetId="47" name="_xlnm.Print_Area" vbProcedure="false">'Page 45'!$A$1:$K$78</definedName>
    <definedName function="false" hidden="false" localSheetId="48" name="_xlnm.Print_Area" vbProcedure="false">'Page 46'!$A$1:$V$66</definedName>
    <definedName function="false" hidden="false" localSheetId="49" name="_xlnm.Print_Area" vbProcedure="false">'Page 47'!$A$1:$U$92</definedName>
    <definedName function="false" hidden="false" localSheetId="50" name="_xlnm.Print_Area" vbProcedure="false">'Page 48'!$A$1:$P$34</definedName>
    <definedName function="false" hidden="false" localSheetId="51" name="_xlnm.Print_Area" vbProcedure="false">'Page 49'!$A$1:$J$59</definedName>
    <definedName function="false" hidden="false" localSheetId="7" name="_xlnm.Print_Area" vbProcedure="false">'Page 5'!$A$1:$Q$38</definedName>
    <definedName function="false" hidden="false" localSheetId="52" name="_xlnm.Print_Area" vbProcedure="false">'Page 50'!$A$1:$N$34</definedName>
    <definedName function="false" hidden="false" localSheetId="53" name="_xlnm.Print_Area" vbProcedure="false">'Page 51'!$A$1:$L$47</definedName>
    <definedName function="false" hidden="false" localSheetId="54" name="_xlnm.Print_Area" vbProcedure="false">'Page 52'!$A$1:$J$47</definedName>
    <definedName function="false" hidden="false" localSheetId="55" name="_xlnm.Print_Area" vbProcedure="false">'Page 53'!$A$1:$J$78</definedName>
    <definedName function="false" hidden="false" localSheetId="56" name="_xlnm.Print_Area" vbProcedure="false">'Page 54'!$A$1:$T$53</definedName>
    <definedName function="false" hidden="false" localSheetId="8" name="_xlnm.Print_Area" vbProcedure="false">'Page 6'!$A$1:$Q$41</definedName>
    <definedName function="false" hidden="false" localSheetId="9" name="_xlnm.Print_Area" vbProcedure="false">'Page 7'!$A$1:$Q$53</definedName>
    <definedName function="false" hidden="false" localSheetId="10" name="_xlnm.Print_Area" vbProcedure="false">'Page 8'!$A$1:$Q$73</definedName>
    <definedName function="false" hidden="false" localSheetId="11" name="_xlnm.Print_Area" vbProcedure="false">'Page 9'!$A$1:$Q$59</definedName>
    <definedName function="false" hidden="false" name="AIRBCREXPRANGE" vbProcedure="false">#REF!</definedName>
    <definedName function="false" hidden="false" name="AUAAUMRANGE" vbProcedure="false">#REF!</definedName>
    <definedName function="false" hidden="false" name="BASEL3CAPRANGE" vbProcedure="false">#REF!</definedName>
    <definedName function="false" hidden="false" name="BASEL3CAPRANGE2" vbProcedure="false">#REF!</definedName>
    <definedName function="false" hidden="false" name="BASEL3CAPRANGE3" vbProcedure="false">#REF!</definedName>
    <definedName function="false" hidden="false" name="BASEL3CAPRNG2ASSETS" vbProcedure="false">#REF!</definedName>
    <definedName function="false" hidden="false" name="BASEL3CAPRNG2LIABS" vbProcedure="false">#REF!</definedName>
    <definedName function="false" hidden="false" name="BASELsecrange" vbProcedure="false">#REF!</definedName>
    <definedName function="false" hidden="false" name="BASILDERIVRANGE" vbProcedure="false">#REF!</definedName>
    <definedName function="false" hidden="false" name="BIP_FINHIGH1" vbProcedure="false">'Page 2'!$A$1:$Q$72</definedName>
    <definedName function="false" hidden="false" name="BSINPUTRANGE" vbProcedure="false">#REF!</definedName>
    <definedName function="false" hidden="false" name="CDNPCLNSDEPRANGE" vbProcedure="false">#REF!</definedName>
    <definedName function="false" hidden="false" name="CDRANGE" vbProcedure="false">#REF!</definedName>
    <definedName function="false" hidden="false" name="CREDITEXP1RANGE" vbProcedure="false">#REF!</definedName>
    <definedName function="false" hidden="false" name="CREDITEXP2RANGE" vbProcedure="false">#REF!</definedName>
    <definedName function="false" hidden="false" name="CREDITEXPPORTRANGE" vbProcedure="false">#REF!</definedName>
    <definedName function="false" hidden="false" name="CREDITEXPRETAIL2RANGE" vbProcedure="false">#REF!</definedName>
    <definedName function="false" hidden="false" name="CREDITEXPRETAILRANGE" vbProcedure="false">#REF!</definedName>
    <definedName function="false" hidden="false" name="CREDITEXPRWRANGE" vbProcedure="false">#REF!</definedName>
    <definedName function="false" hidden="false" name="DERFVOTCRANGE" vbProcedure="false">#REF!</definedName>
    <definedName function="false" hidden="false" name="DMCORPRANGE" vbProcedure="false">#REF!</definedName>
    <definedName function="false" hidden="false" name="DMCREDRISKRANGE" vbProcedure="false">#REF!</definedName>
    <definedName function="false" hidden="false" name="DMGRPRANGE" vbProcedure="false">#REF!</definedName>
    <definedName function="false" hidden="false" name="ENCUMBRANGE" vbProcedure="false">#REF!</definedName>
    <definedName function="false" hidden="false" name="EQUITYEXPRANGE" vbProcedure="false">#REF!</definedName>
    <definedName function="false" hidden="false" name="FLSTMTREGCAPRANGE" vbProcedure="false">#REF!</definedName>
    <definedName function="false" hidden="false" name="GDWLRANGE" vbProcedure="false">#REF!</definedName>
    <definedName function="false" hidden="false" name="IRGAPRANGE" vbProcedure="false">#REF!</definedName>
    <definedName function="false" hidden="false" name="LEVRATDISCLO" vbProcedure="false">#REF!</definedName>
    <definedName function="false" hidden="false" name="MANBKTRANGE" vbProcedure="false">#REF!</definedName>
    <definedName function="false" hidden="false" name="mapping" vbProcedure="false">#REF!</definedName>
    <definedName function="false" hidden="false" name="MKTRISKRWARANGE" vbProcedure="false">#REF!</definedName>
    <definedName function="false" hidden="false" name="MORTGAGESINPUT" vbProcedure="false">#REF!</definedName>
    <definedName function="false" hidden="false" name="OCISCERANGE" vbProcedure="false">#REF!</definedName>
    <definedName function="false" hidden="false" name="PILLARIIIREC" vbProcedure="false">#REF!</definedName>
    <definedName function="false" hidden="false" name="RESECURITIZBASELBRANGE" vbProcedure="false">#REF!</definedName>
    <definedName function="false" hidden="false" name="RISKPRORETRANGE" vbProcedure="false">#REF!</definedName>
    <definedName function="false" hidden="false" name="SECNOTERANGE" vbProcedure="false">#REF!</definedName>
    <definedName function="false" hidden="false" name="SECURITIZBASELTRNRRANGE" vbProcedure="false">#REF!</definedName>
    <definedName function="false" hidden="false" name="SECURIZBASELBRANGE" vbProcedure="false">#REF!</definedName>
    <definedName function="false" hidden="false" name="SUPMANINPUT" vbProcedure="false">#REF!</definedName>
    <definedName function="false" hidden="false" name="usegeo1" vbProcedure="false">#REF!</definedName>
    <definedName function="false" hidden="false" name="USETEBRANGE" vbProcedure="false">#REF!</definedName>
    <definedName function="false" hidden="false" localSheetId="1" name="MANBKTRANGE" vbProcedure="false">#REF!</definedName>
    <definedName function="false" hidden="false" localSheetId="1" name="SUPMANINPUT" vbProcedure="false">#REF!</definedName>
    <definedName function="false" hidden="false" localSheetId="5" name="BIP_FINHIGH1" vbProcedure="false">'Page 3'!$A$1:$Q$67</definedName>
    <definedName function="false" hidden="false" localSheetId="6" name="BIP_FINHIGH1" vbProcedure="false">'Page 4'!$A$1:$Q$51</definedName>
    <definedName function="false" hidden="false" localSheetId="18" name="MANBKTRANGE" vbProcedure="false">#REF!</definedName>
    <definedName function="false" hidden="false" localSheetId="18" name="SUPMANINPUT" vbProcedure="false">#REF!</definedName>
    <definedName function="false" hidden="false" localSheetId="24" name="MANBKTRANGE" vbProcedure="false">#REF!</definedName>
    <definedName function="false" hidden="false" localSheetId="24" name="SUPMANINPUT" vbProcedure="false">#REF!</definedName>
    <definedName function="false" hidden="false" localSheetId="57" name="BIPMETA" vbProcedure="false">BIPMETAWS!$A$1:$A$500</definedName>
    <definedName function="false" hidden="false" localSheetId="58" name="MASSBIPMETAWS" vbProcedure="false">MASSBIPMETAWS!$A$1:$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0" uniqueCount="1911">
  <si>
    <t xml:space="preserve"> </t>
  </si>
  <si>
    <t xml:space="preserve">INDEX</t>
  </si>
  <si>
    <t xml:space="preserve">Page</t>
  </si>
  <si>
    <t xml:space="preserve">Notes to Users</t>
  </si>
  <si>
    <t xml:space="preserve">Securitization and Re-Securitization Exposures</t>
  </si>
  <si>
    <t xml:space="preserve">18-19</t>
  </si>
  <si>
    <t xml:space="preserve">Financial Highlights</t>
  </si>
  <si>
    <t xml:space="preserve">2-3</t>
  </si>
  <si>
    <t xml:space="preserve">Credit-Risk Related Schedules    </t>
  </si>
  <si>
    <t xml:space="preserve">20-30</t>
  </si>
  <si>
    <t xml:space="preserve">Income Statement Information    </t>
  </si>
  <si>
    <t xml:space="preserve">Credit Risk Financial Measures    </t>
  </si>
  <si>
    <t xml:space="preserve">Reported Profitability Measures    </t>
  </si>
  <si>
    <t xml:space="preserve">Provision for Credit Losses Segmented Information    </t>
  </si>
  <si>
    <t xml:space="preserve">Adjusted Profitability Measures    </t>
  </si>
  <si>
    <t xml:space="preserve">Write Offs by Industry</t>
  </si>
  <si>
    <t xml:space="preserve">Growth Rates</t>
  </si>
  <si>
    <t xml:space="preserve">Gross Loans and Acceptances     </t>
  </si>
  <si>
    <t xml:space="preserve">Balance Sheet Information    </t>
  </si>
  <si>
    <t xml:space="preserve">Allowances for Credit Losses     </t>
  </si>
  <si>
    <t xml:space="preserve">Capital Measures</t>
  </si>
  <si>
    <t xml:space="preserve">Net Loans and Acceptances     </t>
  </si>
  <si>
    <t xml:space="preserve">Dividend Information    </t>
  </si>
  <si>
    <t xml:space="preserve">Gross Impaired Loans and Acceptances     </t>
  </si>
  <si>
    <t xml:space="preserve">Share Information</t>
  </si>
  <si>
    <t xml:space="preserve">Net Impaired Loans and Acceptances     </t>
  </si>
  <si>
    <t xml:space="preserve">Additional Bank Information    </t>
  </si>
  <si>
    <t xml:space="preserve">Loans and Acceptances by Geographic Area           </t>
  </si>
  <si>
    <t xml:space="preserve">Other Statistical Information    </t>
  </si>
  <si>
    <t xml:space="preserve">Changes in Impairment Allowances for Credit Losses     </t>
  </si>
  <si>
    <t xml:space="preserve">Changes in Impaired Loans and Acceptances      </t>
  </si>
  <si>
    <t xml:space="preserve">Loans Past Due Not Impaired</t>
  </si>
  <si>
    <t xml:space="preserve">Summary Income Statements and Highlights (includes    </t>
  </si>
  <si>
    <t xml:space="preserve">U.S. Segment Information)</t>
  </si>
  <si>
    <t xml:space="preserve">4-10</t>
  </si>
  <si>
    <t xml:space="preserve">Derivative Instruments - Basel   </t>
  </si>
  <si>
    <t xml:space="preserve">Total Bank Consolidated     </t>
  </si>
  <si>
    <t xml:space="preserve">Total Personal &amp; Commercial Banking      </t>
  </si>
  <si>
    <t xml:space="preserve">Derivative Instruments - Fair Value    </t>
  </si>
  <si>
    <t xml:space="preserve">Canadian P&amp;C    </t>
  </si>
  <si>
    <t xml:space="preserve">U.S. P&amp;C     </t>
  </si>
  <si>
    <t xml:space="preserve">Derivative Instruments - Over-the-Counter (Notional Amounts)</t>
  </si>
  <si>
    <t xml:space="preserve">BMO Wealth Management    </t>
  </si>
  <si>
    <t xml:space="preserve">BMO Capital Markets     </t>
  </si>
  <si>
    <t xml:space="preserve">Asset Encumbrance and Deposits</t>
  </si>
  <si>
    <t xml:space="preserve">Corporate Services, including Technology and Operations    </t>
  </si>
  <si>
    <t xml:space="preserve">Basel Regulatory Capital, Risk-Weighted Assets and Capital Ratios     </t>
  </si>
  <si>
    <t xml:space="preserve">35-41</t>
  </si>
  <si>
    <t xml:space="preserve">Non-Interest Revenue and Trading Revenue    </t>
  </si>
  <si>
    <t xml:space="preserve">Basel Equity Securities Exposures</t>
  </si>
  <si>
    <t xml:space="preserve">Non-Interest Expense    </t>
  </si>
  <si>
    <t xml:space="preserve">Basel Credit Risk Schedules</t>
  </si>
  <si>
    <t xml:space="preserve">43-50</t>
  </si>
  <si>
    <t xml:space="preserve">Credit Exposures Covered by Risk Mitigants, by Geographic Region and by Industry        </t>
  </si>
  <si>
    <t xml:space="preserve">Balance Sheets (As At and Average Daily Balances)        </t>
  </si>
  <si>
    <t xml:space="preserve">13-14</t>
  </si>
  <si>
    <t xml:space="preserve">Credit Exposures by Asset Class, by Contractual Maturity, by Basel Approaches      </t>
  </si>
  <si>
    <t xml:space="preserve">Credit Exposures by Risk Weight - Standardized </t>
  </si>
  <si>
    <t xml:space="preserve">Statement of Comprehensive Income</t>
  </si>
  <si>
    <t xml:space="preserve">Credit Exposure by Portfolio And Risk Ratings - AIRB      </t>
  </si>
  <si>
    <t xml:space="preserve">46-47</t>
  </si>
  <si>
    <t xml:space="preserve">Wholesale Credit Exposure by Risk Rating</t>
  </si>
  <si>
    <t xml:space="preserve">Statement of Changes in Equity</t>
  </si>
  <si>
    <t xml:space="preserve">Retail Credit Exposure by Portfolio and Risk Rating</t>
  </si>
  <si>
    <t xml:space="preserve">AIRB Credit Risk Exposure: Loss Experience    </t>
  </si>
  <si>
    <t xml:space="preserve">Goodwill and Intangible Assets</t>
  </si>
  <si>
    <t xml:space="preserve">Estimated and Actual Loss Parameters Under AIRB Approach</t>
  </si>
  <si>
    <t xml:space="preserve">Unrealized Gains (Losses) on Available-For-Sale Securities    </t>
  </si>
  <si>
    <t xml:space="preserve">Basel Securitization and Re-Securitization Exposures</t>
  </si>
  <si>
    <t xml:space="preserve">51-53</t>
  </si>
  <si>
    <t xml:space="preserve">Assets Under Administration and Management    </t>
  </si>
  <si>
    <t xml:space="preserve">Basel Glossary</t>
  </si>
  <si>
    <t xml:space="preserve">This report is unaudited and all amounts are in millions of Canadian dollars, unless otherwise indicated.     </t>
  </si>
  <si>
    <t xml:space="preserve">on,</t>
  </si>
  <si>
    <t xml:space="preserve">NOTES TO USERS </t>
  </si>
  <si>
    <t xml:space="preserve">Use of this Document</t>
  </si>
  <si>
    <t xml:space="preserve">Adjusted Results </t>
  </si>
  <si>
    <t xml:space="preserve">The supplemental information contained in this package is designed to improve the readers' understanding </t>
  </si>
  <si>
    <t xml:space="preserve">Adjusted results exclude the following items:  </t>
  </si>
  <si>
    <t xml:space="preserve">of the financial performance of BMO Financial Group (the bank). This information should be used in conjunction</t>
  </si>
  <si>
    <t xml:space="preserve">with the bank's Q3 2016 Report to Shareholders and the 2015 Annual Report.</t>
  </si>
  <si>
    <t xml:space="preserve">Additional financial information is also available in the Q3 2016 Investor Presentation as well as the Conference</t>
  </si>
  <si>
    <t xml:space="preserve">Call Webcast which can be accessed at our website at www.bmo.com/investorrelations.</t>
  </si>
  <si>
    <t xml:space="preserve">This report is unaudited and all amounts are in millions of Canadian dollars, unless indicated otherwise.</t>
  </si>
  <si>
    <t xml:space="preserve">Items indicated N.A. were not available.</t>
  </si>
  <si>
    <t xml:space="preserve">Items indicated n.a. were not applicable.</t>
  </si>
  <si>
    <t xml:space="preserve">Accounting Framework</t>
  </si>
  <si>
    <t xml:space="preserve">We report our financial results under International Financial Reporting Standards (IFRS) as adopted by the </t>
  </si>
  <si>
    <t xml:space="preserve">International Accounting Standards Board (IASB). We use the terms IFRS and Generally Accepted Accounting </t>
  </si>
  <si>
    <t xml:space="preserve">Principles (GAAP) interchangeably. </t>
  </si>
  <si>
    <t xml:space="preserve">Taxable Equivalent Basis</t>
  </si>
  <si>
    <t xml:space="preserve">BMO analyzes consolidated revenues on a reported basis. However, like many banks, BMO analyzes </t>
  </si>
  <si>
    <t xml:space="preserve">Results and measures in both the MD&amp;A and this document are presented on an IFRS basis. They are also  </t>
  </si>
  <si>
    <t xml:space="preserve">revenue of operating groups and ratios computed using revenue, on a taxable equivalent basis (teb).</t>
  </si>
  <si>
    <t xml:space="preserve">presented on an adjusted basis that excludes the impact of certain items. Management assesses performance </t>
  </si>
  <si>
    <t xml:space="preserve">This basis includes an adjustment that increases GAAP revenues and the GAAP provision for income taxes </t>
  </si>
  <si>
    <t xml:space="preserve">on both a GAAP basis and an adjusted basis and considers both bases to be useful in assessing underlying, </t>
  </si>
  <si>
    <t xml:space="preserve">by an amount that would raise revenues on certain tax-exempt items to a level equivalent to amounts that </t>
  </si>
  <si>
    <t xml:space="preserve">ongoing business performance. Adjusted results and measures are non-GAAP and are detailed in the </t>
  </si>
  <si>
    <t xml:space="preserve">would incur tax at the statutory rate.  The effective income tax rate is also analyzed on a teb for consistency</t>
  </si>
  <si>
    <t xml:space="preserve">Non-GAAP Measures section in the Management's Discussion and Analysis (MD&amp;A) of the bank's Third Quarter</t>
  </si>
  <si>
    <t xml:space="preserve">of approach. The offset to the group teb adjustments, mostly in BMO Capital Markets, is reflected in </t>
  </si>
  <si>
    <t xml:space="preserve">2016 Report to Shareholders and 2015 Annual Report.</t>
  </si>
  <si>
    <t xml:space="preserve">Corporate Services.</t>
  </si>
  <si>
    <t xml:space="preserve">Securities regulators require that companies caution readers that earnings and other measures adjusted to a</t>
  </si>
  <si>
    <t xml:space="preserve">Changes</t>
  </si>
  <si>
    <t xml:space="preserve">basis other than GAAP do not have standardized meanings under GAAP and are unlikely to be comparable</t>
  </si>
  <si>
    <t xml:space="preserve">Periodically, certain business lines or units within business lines are transferred between client groups and </t>
  </si>
  <si>
    <t xml:space="preserve">to similar measures used by other companies.</t>
  </si>
  <si>
    <t xml:space="preserve">corporate support groups to more closely align BMO's organizational structure with its strategic priorities. </t>
  </si>
  <si>
    <t xml:space="preserve">In addition, revenue and expense allocations are updated to more accurately align with current experience. </t>
  </si>
  <si>
    <t xml:space="preserve">Results for prior periods are restated to conform to the presentation.</t>
  </si>
  <si>
    <t xml:space="preserve">In addition, certain reclassifications that do not impact the bank's reported and adjusted net income have</t>
  </si>
  <si>
    <t xml:space="preserve">been reflected, including changes in group allocations. </t>
  </si>
  <si>
    <t xml:space="preserve">Corporate Services results prior to 2016 reflected certain items in respect of the 2011 purchased loan</t>
  </si>
  <si>
    <t xml:space="preserve">portfolio, including recognition of the reduction in the credit mark that is reflected in net interest income over </t>
  </si>
  <si>
    <t xml:space="preserve">the term of the purchased loans and provisions and recoveries of credit losses on the purchased portfolio.</t>
  </si>
  <si>
    <t xml:space="preserve">Beginning in the first quarter of 2016, the reduction in the credit mark that is reflected in net interest income</t>
  </si>
  <si>
    <t xml:space="preserve">and the provision for credit losses on the purchased performing portfolio are being recognized in U.S.</t>
  </si>
  <si>
    <t xml:space="preserve">P&amp;C, consistent with the accounting for the acquisition of BMO TF, and given that these amounts have</t>
  </si>
  <si>
    <t xml:space="preserve">reduced substantially in size. Results for prior periods have not been reclassified. Recoveries or provisions </t>
  </si>
  <si>
    <t xml:space="preserve">on the 2011 purchased credit impaired portfolio continue to be recognized in Corporate Services. Purchased</t>
  </si>
  <si>
    <t xml:space="preserve">loan accounting impacts related to BMO TF are recognized in U.S. P&amp;C.</t>
  </si>
  <si>
    <t xml:space="preserve">Also effective in the first quarter of 2016, income from equity investments has been reclassified from net</t>
  </si>
  <si>
    <t xml:space="preserve">interest income to non-interest revenue in Canadian P&amp;C, Wealth Management and Corporate Services. </t>
  </si>
  <si>
    <t xml:space="preserve">Results for prior periods have been reclassified. Restructuring costs and acquisition and integration costs</t>
  </si>
  <si>
    <t xml:space="preserve">that impact more than one operating group are also included in Corporate Services.</t>
  </si>
  <si>
    <t xml:space="preserve">Users may provide their comments and suggestions on the Supplementary Financial Information document    </t>
  </si>
  <si>
    <t xml:space="preserve">by contacting Christine Viau at (416) 867-6956 or christine.viau@bmo.com    </t>
  </si>
  <si>
    <t xml:space="preserve">FINANCIAL HIGHLIGHTS</t>
  </si>
  <si>
    <t xml:space="preserve">LINE</t>
  </si>
  <si>
    <t xml:space="preserve">YTD</t>
  </si>
  <si>
    <t xml:space="preserve">Fiscal</t>
  </si>
  <si>
    <t xml:space="preserve">($ millions except as noted)</t>
  </si>
  <si>
    <t xml:space="preserve">#</t>
  </si>
  <si>
    <t xml:space="preserve">       Q3</t>
  </si>
  <si>
    <t xml:space="preserve">       Q2</t>
  </si>
  <si>
    <t xml:space="preserve">       Q1</t>
  </si>
  <si>
    <t xml:space="preserve">       Q4</t>
  </si>
  <si>
    <t xml:space="preserve">      2016</t>
  </si>
  <si>
    <t xml:space="preserve">      2015</t>
  </si>
  <si>
    <t xml:space="preserve">      2014</t>
  </si>
  <si>
    <t xml:space="preserve">Income Statement Information </t>
  </si>
  <si>
    <t xml:space="preserve">Total revenue</t>
  </si>
  <si>
    <t xml:space="preserve">Provision for credit losses (PCL)</t>
  </si>
  <si>
    <t xml:space="preserve">Insurance claims, commissions and changes in policy benefit liabilities (CCPB)</t>
  </si>
  <si>
    <t xml:space="preserve">Non-interest expense</t>
  </si>
  <si>
    <t xml:space="preserve">Provision for income taxes</t>
  </si>
  <si>
    <t xml:space="preserve">Net income</t>
  </si>
  <si>
    <t xml:space="preserve">Adjusted net income</t>
  </si>
  <si>
    <t xml:space="preserve">Non-controlling interest in subsidiaries</t>
  </si>
  <si>
    <t xml:space="preserve">Net income attributable to Bank shareholders</t>
  </si>
  <si>
    <t xml:space="preserve">Reported Profitability Measures</t>
  </si>
  <si>
    <t xml:space="preserve">Basic earnings per share</t>
  </si>
  <si>
    <t xml:space="preserve">Diluted earnings per share</t>
  </si>
  <si>
    <t xml:space="preserve">Return on common equity</t>
  </si>
  <si>
    <r>
      <rPr>
        <sz val="12"/>
        <rFont val="Arial"/>
        <family val="2"/>
      </rPr>
      <t xml:space="preserve">Return on average assets</t>
    </r>
    <r>
      <rPr>
        <i val="true"/>
        <sz val="12"/>
        <rFont val="Arial"/>
        <family val="2"/>
      </rPr>
      <t xml:space="preserve"> </t>
    </r>
  </si>
  <si>
    <t xml:space="preserve">Return on average risk-weighted assets</t>
  </si>
  <si>
    <t xml:space="preserve">Net interest margin on average earning assets</t>
  </si>
  <si>
    <t xml:space="preserve">    excluding trading NII and trading assets</t>
  </si>
  <si>
    <t xml:space="preserve">Efficiency ratio</t>
  </si>
  <si>
    <t xml:space="preserve">PCL-to-average net loans and acceptances</t>
  </si>
  <si>
    <t xml:space="preserve">Effective tax rate </t>
  </si>
  <si>
    <t xml:space="preserve">Effective tax rate (teb)</t>
  </si>
  <si>
    <r>
      <rPr>
        <b val="true"/>
        <sz val="12"/>
        <rFont val="Arial"/>
        <family val="2"/>
      </rPr>
      <t xml:space="preserve">Adjusted Profitability Measures</t>
    </r>
    <r>
      <rPr>
        <b val="true"/>
        <i val="true"/>
        <sz val="9"/>
        <rFont val="Arial"/>
        <family val="2"/>
      </rPr>
      <t xml:space="preserve"> </t>
    </r>
    <r>
      <rPr>
        <b val="true"/>
        <i val="true"/>
        <sz val="12"/>
        <rFont val="Arial"/>
        <family val="2"/>
      </rPr>
      <t xml:space="preserve">(1)</t>
    </r>
  </si>
  <si>
    <t xml:space="preserve">Return on tangible common equity</t>
  </si>
  <si>
    <t xml:space="preserve">Return on average assets</t>
  </si>
  <si>
    <t xml:space="preserve">Efficiency ratio, net of CCPB</t>
  </si>
  <si>
    <t xml:space="preserve">Diluted adjusted earnings per share growth</t>
  </si>
  <si>
    <t xml:space="preserve">Diluted earnings per share growth </t>
  </si>
  <si>
    <t xml:space="preserve">Operating leverage</t>
  </si>
  <si>
    <t xml:space="preserve">Adjusted operating leverage, net of CCPB</t>
  </si>
  <si>
    <t xml:space="preserve">Revenue growth</t>
  </si>
  <si>
    <t xml:space="preserve">Adjusted revenue growth, net of CCPB</t>
  </si>
  <si>
    <t xml:space="preserve">Non-interest expense growth</t>
  </si>
  <si>
    <t xml:space="preserve">Adjusted net income growth</t>
  </si>
  <si>
    <t xml:space="preserve">Net income growth</t>
  </si>
  <si>
    <t xml:space="preserve">Balance Sheet Information</t>
  </si>
  <si>
    <t xml:space="preserve">Total assets</t>
  </si>
  <si>
    <t xml:space="preserve">Average assets </t>
  </si>
  <si>
    <t xml:space="preserve">Average earning assets</t>
  </si>
  <si>
    <t xml:space="preserve">Average loans and acceptances</t>
  </si>
  <si>
    <t xml:space="preserve">Average deposits</t>
  </si>
  <si>
    <t xml:space="preserve">Average common shareholders' equity</t>
  </si>
  <si>
    <r>
      <rPr>
        <sz val="12"/>
        <rFont val="Arial"/>
        <family val="2"/>
      </rPr>
      <t xml:space="preserve">Gross impaired loans (GIL) and acceptances </t>
    </r>
    <r>
      <rPr>
        <i val="true"/>
        <sz val="12"/>
        <rFont val="Arial"/>
        <family val="2"/>
      </rPr>
      <t xml:space="preserve">(2)</t>
    </r>
  </si>
  <si>
    <t xml:space="preserve">Cash and securities-to-total assets ratio</t>
  </si>
  <si>
    <r>
      <rPr>
        <sz val="12"/>
        <rFont val="Arial"/>
        <family val="2"/>
      </rPr>
      <t xml:space="preserve">GIL-to-gross loans and acceptances </t>
    </r>
    <r>
      <rPr>
        <i val="true"/>
        <sz val="12"/>
        <rFont val="Arial"/>
        <family val="2"/>
      </rPr>
      <t xml:space="preserve">(2)</t>
    </r>
  </si>
  <si>
    <t xml:space="preserve">Common Equity Tier 1 Ratio</t>
  </si>
  <si>
    <t xml:space="preserve">Tier 1 capital ratio - Basel III</t>
  </si>
  <si>
    <t xml:space="preserve">Total capital ratio - Basel III</t>
  </si>
  <si>
    <t xml:space="preserve">CET1 capital RWA</t>
  </si>
  <si>
    <t xml:space="preserve">Leverage ratio</t>
  </si>
  <si>
    <t xml:space="preserve">n.a.</t>
  </si>
  <si>
    <t xml:space="preserve">(1) Adjusted Results are non-GAAP financial measures. See “Accounting Framework” section on page 1 for further information.</t>
  </si>
  <si>
    <t xml:space="preserve">(2) GIL excludes Purchased Credit Impaired Loans.</t>
  </si>
  <si>
    <t xml:space="preserve">FINANCIAL HIGHLIGHTS CONTINUED</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r>
      <rPr>
        <sz val="12"/>
        <rFont val="Arial"/>
        <family val="2"/>
      </rPr>
      <t xml:space="preserve">Dividend payout ratio </t>
    </r>
    <r>
      <rPr>
        <i val="true"/>
        <sz val="12"/>
        <rFont val="Arial"/>
        <family val="2"/>
      </rPr>
      <t xml:space="preserve">(1) </t>
    </r>
  </si>
  <si>
    <r>
      <rPr>
        <sz val="12"/>
        <rFont val="Arial"/>
        <family val="2"/>
      </rPr>
      <t xml:space="preserve">Adjusted dividend payout ratio </t>
    </r>
    <r>
      <rPr>
        <i val="true"/>
        <sz val="12"/>
        <rFont val="Arial"/>
        <family val="2"/>
      </rPr>
      <t xml:space="preserve">(2)</t>
    </r>
  </si>
  <si>
    <t xml:space="preserve">Share price: high</t>
  </si>
  <si>
    <t xml:space="preserve">                  low</t>
  </si>
  <si>
    <t xml:space="preserve">                 close</t>
  </si>
  <si>
    <t xml:space="preserve">Book value per share</t>
  </si>
  <si>
    <t xml:space="preserve">Number of common shares outstanding: end of period</t>
  </si>
  <si>
    <t xml:space="preserve">                                                                     average basic</t>
  </si>
  <si>
    <t xml:space="preserve">                                                                     average diluted</t>
  </si>
  <si>
    <t xml:space="preserve">Total market value of common shares </t>
  </si>
  <si>
    <t xml:space="preserve">Market-to-book value ratio</t>
  </si>
  <si>
    <t xml:space="preserve">Price-to-earnings multiple</t>
  </si>
  <si>
    <t xml:space="preserve">Total shareholder return: twelve month</t>
  </si>
  <si>
    <t xml:space="preserve">                                        three-year average</t>
  </si>
  <si>
    <t xml:space="preserve">Additional Bank Information</t>
  </si>
  <si>
    <t xml:space="preserve">Number of full-time equivalent employees: Canada</t>
  </si>
  <si>
    <t xml:space="preserve">                                                                        United States</t>
  </si>
  <si>
    <t xml:space="preserve">                                                                        Other</t>
  </si>
  <si>
    <t xml:space="preserve">                                                                        Total</t>
  </si>
  <si>
    <t xml:space="preserve">Number of bank branches: Canada</t>
  </si>
  <si>
    <t xml:space="preserve">                                            United States</t>
  </si>
  <si>
    <t xml:space="preserve">                                            Other</t>
  </si>
  <si>
    <t xml:space="preserve">                                            Total</t>
  </si>
  <si>
    <t xml:space="preserve">Number of automated banking machines: Canada</t>
  </si>
  <si>
    <t xml:space="preserve">                                                                       United States</t>
  </si>
  <si>
    <t xml:space="preserve">                                                                       Total</t>
  </si>
  <si>
    <r>
      <rPr>
        <sz val="12"/>
        <rFont val="Arial"/>
        <family val="2"/>
      </rPr>
      <t xml:space="preserve">Credit rating: DBRS </t>
    </r>
    <r>
      <rPr>
        <i val="true"/>
        <sz val="12"/>
        <rFont val="Arial"/>
        <family val="2"/>
      </rPr>
      <t xml:space="preserve">(3)</t>
    </r>
  </si>
  <si>
    <t xml:space="preserve">AA</t>
  </si>
  <si>
    <t xml:space="preserve">                   Fitch</t>
  </si>
  <si>
    <t xml:space="preserve">AA-</t>
  </si>
  <si>
    <r>
      <rPr>
        <sz val="12"/>
        <rFont val="Arial"/>
        <family val="2"/>
      </rPr>
      <t xml:space="preserve">                   Moody's </t>
    </r>
    <r>
      <rPr>
        <i val="true"/>
        <sz val="12"/>
        <rFont val="Arial"/>
        <family val="2"/>
      </rPr>
      <t xml:space="preserve">(3)</t>
    </r>
  </si>
  <si>
    <t xml:space="preserve">Aa3</t>
  </si>
  <si>
    <t xml:space="preserve">                   Standard and Poor's</t>
  </si>
  <si>
    <t xml:space="preserve">A+</t>
  </si>
  <si>
    <t xml:space="preserve">Other Statistical Information</t>
  </si>
  <si>
    <t xml:space="preserve">Prime rate: average Canadian</t>
  </si>
  <si>
    <t xml:space="preserve">               average U.S. </t>
  </si>
  <si>
    <t xml:space="preserve">Exchange rate: as at Cdn/U.S. dollar</t>
  </si>
  <si>
    <t xml:space="preserve">                      average Cdn/U.S. dollar</t>
  </si>
  <si>
    <t xml:space="preserve">(1) Dividend payout ratio equals dividends declared per share divided by basic earnings per share.</t>
  </si>
  <si>
    <t xml:space="preserve">(2) Adjusted dividend payout ratio equals dividends declared per share divided by adjusted basic earnings per share.</t>
  </si>
  <si>
    <t xml:space="preserve">(3) Moody's and DBRS have a negative outlook on the long-term credit ratings of BMO and other Canadian banks in response to the federal government's proposed bail-in regime for senior unsecured debt.</t>
  </si>
  <si>
    <t xml:space="preserve">TOTAL BANK CONSOLIDATED</t>
  </si>
  <si>
    <t xml:space="preserve">SUMMARY INCOME STATEMENTS</t>
  </si>
  <si>
    <t xml:space="preserve">AND HIGHLIGHTS </t>
  </si>
  <si>
    <t xml:space="preserve">Net interest income </t>
  </si>
  <si>
    <t xml:space="preserve">Non-interest revenue</t>
  </si>
  <si>
    <t xml:space="preserve">Provision for credit losses</t>
  </si>
  <si>
    <t xml:space="preserve">Net interest income and non-interest revenue, net of PCL</t>
  </si>
  <si>
    <t xml:space="preserve">Income before taxes</t>
  </si>
  <si>
    <t xml:space="preserve">Adjusted revenue</t>
  </si>
  <si>
    <t xml:space="preserve">Adjusted revenue, net of CCPB</t>
  </si>
  <si>
    <t xml:space="preserve">Adjusted non-interest expense</t>
  </si>
  <si>
    <t xml:space="preserve">Adjusted non-interest expense growth</t>
  </si>
  <si>
    <t xml:space="preserve">Adjusted provision for credit losses</t>
  </si>
  <si>
    <t xml:space="preserve">U.S. Segment Information ($CAD equivalent)</t>
  </si>
  <si>
    <t xml:space="preserve">Provision for (recovery of) credit losses</t>
  </si>
  <si>
    <t xml:space="preserve">Average assets</t>
  </si>
  <si>
    <t xml:space="preserve">Average net loans and acceptances</t>
  </si>
  <si>
    <t xml:space="preserve">Adjusted net interest margin on average earning assets</t>
  </si>
  <si>
    <t xml:space="preserve">$USD Equivalent</t>
  </si>
  <si>
    <t xml:space="preserve">Adjusted revenue growth</t>
  </si>
  <si>
    <t xml:space="preserve">Adjusted operating leverage</t>
  </si>
  <si>
    <t xml:space="preserve">TOTAL PERSONAL &amp; COMMERCIAL BANKING</t>
  </si>
  <si>
    <t xml:space="preserve">SUMMARY INCOME</t>
  </si>
  <si>
    <t xml:space="preserve">STATEMENT AND HIGHLIGHTS</t>
  </si>
  <si>
    <t xml:space="preserve">Net interest income (teb)</t>
  </si>
  <si>
    <t xml:space="preserve">Total revenue (teb)</t>
  </si>
  <si>
    <t xml:space="preserve">Net interest and non-interest revenue (teb), net of PCL</t>
  </si>
  <si>
    <t xml:space="preserve">Provision for income taxes (teb)</t>
  </si>
  <si>
    <r>
      <rPr>
        <sz val="12"/>
        <rFont val="Arial"/>
        <family val="2"/>
      </rPr>
      <t xml:space="preserve">Adjusted return on equity </t>
    </r>
    <r>
      <rPr>
        <i val="true"/>
        <sz val="12"/>
        <rFont val="Arial"/>
        <family val="2"/>
      </rPr>
      <t xml:space="preserve">(1)</t>
    </r>
  </si>
  <si>
    <r>
      <rPr>
        <sz val="12"/>
        <rFont val="Arial"/>
        <family val="2"/>
      </rPr>
      <t xml:space="preserve">Return on equity </t>
    </r>
    <r>
      <rPr>
        <i val="true"/>
        <sz val="12"/>
        <rFont val="Arial"/>
        <family val="2"/>
      </rPr>
      <t xml:space="preserve">(1)</t>
    </r>
  </si>
  <si>
    <t xml:space="preserve">Net interest margin on average earning assets (teb)</t>
  </si>
  <si>
    <t xml:space="preserve">Revenue growth </t>
  </si>
  <si>
    <t xml:space="preserve">Non-interest expense growth </t>
  </si>
  <si>
    <t xml:space="preserve">Adjusted Efficiency ratio (teb)</t>
  </si>
  <si>
    <t xml:space="preserve">Efficiency ratio (teb)</t>
  </si>
  <si>
    <t xml:space="preserve">Operating leverage </t>
  </si>
  <si>
    <r>
      <rPr>
        <sz val="12"/>
        <rFont val="Arial"/>
        <family val="2"/>
      </rPr>
      <t xml:space="preserve">Average common equity </t>
    </r>
    <r>
      <rPr>
        <i val="true"/>
        <sz val="12"/>
        <rFont val="Arial"/>
        <family val="2"/>
      </rPr>
      <t xml:space="preserve">(1)</t>
    </r>
  </si>
  <si>
    <t xml:space="preserve">Number of full-time equivalent employees</t>
  </si>
  <si>
    <t xml:space="preserve">(1) Operating groups have been allocated capital at a higher level in 2016, 2015 and 2014.</t>
  </si>
  <si>
    <t xml:space="preserve">CANADIAN P&amp;C</t>
  </si>
  <si>
    <t xml:space="preserve">Average net loans and acceptances: Residential mortgages</t>
  </si>
  <si>
    <t xml:space="preserve">                                                                   Consumer instalment and other personal</t>
  </si>
  <si>
    <r>
      <rPr>
        <sz val="12"/>
        <rFont val="Arial"/>
        <family val="2"/>
      </rPr>
      <t xml:space="preserve">                                                                   Credit cards</t>
    </r>
    <r>
      <rPr>
        <i val="true"/>
        <sz val="12"/>
        <rFont val="Arial"/>
        <family val="2"/>
      </rPr>
      <t xml:space="preserve"> (1)</t>
    </r>
  </si>
  <si>
    <t xml:space="preserve">                                                                   Businesses and governments</t>
  </si>
  <si>
    <t xml:space="preserve">                                                                   Total average net loans and acceptances</t>
  </si>
  <si>
    <t xml:space="preserve">Average deposits: Individual</t>
  </si>
  <si>
    <t xml:space="preserve">                                  Businesses and governments</t>
  </si>
  <si>
    <t xml:space="preserve">                                  Total average deposits</t>
  </si>
  <si>
    <t xml:space="preserve">(1) Credit Cards include retail and commercial cards.</t>
  </si>
  <si>
    <t xml:space="preserve">U.S. P&amp;C</t>
  </si>
  <si>
    <r>
      <rPr>
        <sz val="12"/>
        <rFont val="Arial"/>
        <family val="2"/>
      </rPr>
      <t xml:space="preserve">Average net loans and acceptances </t>
    </r>
    <r>
      <rPr>
        <i val="true"/>
        <sz val="12"/>
        <rFont val="Arial"/>
        <family val="2"/>
      </rPr>
      <t xml:space="preserve">(1)</t>
    </r>
  </si>
  <si>
    <t xml:space="preserve">Number of full-time equivalent employees       </t>
  </si>
  <si>
    <t xml:space="preserve">Revenue growth  </t>
  </si>
  <si>
    <t xml:space="preserve">Adjusted non-interest expense growth  </t>
  </si>
  <si>
    <t xml:space="preserve">Adjusted operating leverage </t>
  </si>
  <si>
    <t xml:space="preserve">Average net loans and acceptances: Personal</t>
  </si>
  <si>
    <t xml:space="preserve">                                                                   Commercial</t>
  </si>
  <si>
    <r>
      <rPr>
        <sz val="12"/>
        <rFont val="Arial"/>
        <family val="2"/>
      </rPr>
      <t xml:space="preserve">                                                                   Total average net loans and acceptances </t>
    </r>
    <r>
      <rPr>
        <i val="true"/>
        <sz val="12"/>
        <rFont val="Arial"/>
        <family val="2"/>
      </rPr>
      <t xml:space="preserve">(1)</t>
    </r>
  </si>
  <si>
    <t xml:space="preserve">Average deposits: Personal</t>
  </si>
  <si>
    <t xml:space="preserve">                                  Commercial</t>
  </si>
  <si>
    <t xml:space="preserve">(1) Excludes purchased credit impaired loans.</t>
  </si>
  <si>
    <t xml:space="preserve">BMO WEALTH MANAGEMENT</t>
  </si>
  <si>
    <t xml:space="preserve">  Traditional Wealth businesses net income </t>
  </si>
  <si>
    <t xml:space="preserve">  Insurance net income </t>
  </si>
  <si>
    <t xml:space="preserve">Revenue, net of CCPB</t>
  </si>
  <si>
    <t xml:space="preserve">Revenue growth, net of CCPB</t>
  </si>
  <si>
    <t xml:space="preserve">Adjusted efficiency ratio (teb), net of CCPB</t>
  </si>
  <si>
    <t xml:space="preserve">Efficiency ratio (teb), net of CCPB</t>
  </si>
  <si>
    <t xml:space="preserve">Assets under administration</t>
  </si>
  <si>
    <t xml:space="preserve">Assets under management</t>
  </si>
  <si>
    <t xml:space="preserve">Income (loss) before taxes</t>
  </si>
  <si>
    <t xml:space="preserve">Provision for (recovery of) income taxes (teb)</t>
  </si>
  <si>
    <t xml:space="preserve">Net income (loss)</t>
  </si>
  <si>
    <t xml:space="preserve">Adjusted net income (loss)</t>
  </si>
  <si>
    <t xml:space="preserve">BMO CAPITAL MARKETS</t>
  </si>
  <si>
    <t xml:space="preserve">CORPORATE SERVICES, INCLUDING TECHNOLOGY AND OPERATIONS</t>
  </si>
  <si>
    <t xml:space="preserve">Net interest income (teb) before Group teb offset</t>
  </si>
  <si>
    <r>
      <rPr>
        <sz val="12"/>
        <rFont val="Arial"/>
        <family val="2"/>
      </rPr>
      <t xml:space="preserve">Group teb offset </t>
    </r>
    <r>
      <rPr>
        <i val="true"/>
        <sz val="12"/>
        <rFont val="Arial"/>
        <family val="2"/>
      </rPr>
      <t xml:space="preserve">(1)</t>
    </r>
  </si>
  <si>
    <t xml:space="preserve">Net interest and non-interest revenue, net of PCL </t>
  </si>
  <si>
    <t xml:space="preserve">Loss before taxes</t>
  </si>
  <si>
    <t xml:space="preserve">Recovery of income taxes (teb) before Group teb offset</t>
  </si>
  <si>
    <t xml:space="preserve">Recovery of income taxes</t>
  </si>
  <si>
    <t xml:space="preserve">Net loss</t>
  </si>
  <si>
    <t xml:space="preserve">Net loss attributable to Bank shareholders</t>
  </si>
  <si>
    <t xml:space="preserve">Adjusted net loss</t>
  </si>
  <si>
    <t xml:space="preserve">Adjusted provision for (recovery of) credit losses</t>
  </si>
  <si>
    <r>
      <rPr>
        <sz val="12"/>
        <rFont val="Arial"/>
        <family val="2"/>
      </rPr>
      <t xml:space="preserve">Average common equity </t>
    </r>
    <r>
      <rPr>
        <i val="true"/>
        <sz val="12"/>
        <rFont val="Arial"/>
        <family val="2"/>
      </rPr>
      <t xml:space="preserve">(2)</t>
    </r>
  </si>
  <si>
    <t xml:space="preserve">Net interest and non-interest revenue, net of PCL</t>
  </si>
  <si>
    <t xml:space="preserve">Provision for (recovery of) income taxes (teb) before Group teb offset</t>
  </si>
  <si>
    <t xml:space="preserve">Non-controlling interest in subsidiaries    </t>
  </si>
  <si>
    <t xml:space="preserve">Net income (loss) attributable to Bank shareholders</t>
  </si>
  <si>
    <t xml:space="preserve">(1) See Notes to Users: Taxable Equivalent Basis on page 1.</t>
  </si>
  <si>
    <t xml:space="preserve">(2) Operating groups have been allocated capital at a higher level in 2016, 2015 and 2014.</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t>
  </si>
  <si>
    <t xml:space="preserve">Lending fees</t>
  </si>
  <si>
    <t xml:space="preserve">Card fees</t>
  </si>
  <si>
    <t xml:space="preserve">Investment management and custodial fees</t>
  </si>
  <si>
    <t xml:space="preserve">Mutual fund revenue</t>
  </si>
  <si>
    <t xml:space="preserve">Underwriting and advisory fees</t>
  </si>
  <si>
    <t xml:space="preserve">Securities gains, other than trading </t>
  </si>
  <si>
    <t xml:space="preserve">Foreign exchange, other than trading</t>
  </si>
  <si>
    <t xml:space="preserve">Insurance revenue</t>
  </si>
  <si>
    <t xml:space="preserve">Investments in associates and joint ventures</t>
  </si>
  <si>
    <t xml:space="preserve">Other </t>
  </si>
  <si>
    <t xml:space="preserve">Total Non-Interest Revenue</t>
  </si>
  <si>
    <t xml:space="preserve">Total Non-Interest Revenue, net of CCPB</t>
  </si>
  <si>
    <t xml:space="preserve">Insurance revenue, net of CCPB</t>
  </si>
  <si>
    <t xml:space="preserve">Non-interest revenue-to-total revenue, net of CCPB</t>
  </si>
  <si>
    <r>
      <rPr>
        <b val="true"/>
        <sz val="12"/>
        <rFont val="Arial"/>
        <family val="2"/>
      </rPr>
      <t xml:space="preserve">Interest and Non-Interest Trading Revenue (teb) </t>
    </r>
    <r>
      <rPr>
        <b val="true"/>
        <i val="true"/>
        <sz val="12"/>
        <rFont val="Arial"/>
        <family val="2"/>
      </rPr>
      <t xml:space="preserve">(1)</t>
    </r>
  </si>
  <si>
    <t xml:space="preserve">Interest rates</t>
  </si>
  <si>
    <t xml:space="preserve">Foreign exchange</t>
  </si>
  <si>
    <t xml:space="preserve">Equities</t>
  </si>
  <si>
    <t xml:space="preserve">Commodities</t>
  </si>
  <si>
    <r>
      <rPr>
        <sz val="12"/>
        <rFont val="Arial"/>
        <family val="2"/>
      </rPr>
      <t xml:space="preserve">Other </t>
    </r>
    <r>
      <rPr>
        <i val="true"/>
        <sz val="12"/>
        <rFont val="Arial"/>
        <family val="2"/>
      </rPr>
      <t xml:space="preserve">(2)</t>
    </r>
  </si>
  <si>
    <t xml:space="preserve">Total (teb)</t>
  </si>
  <si>
    <t xml:space="preserve">Teb offset</t>
  </si>
  <si>
    <t xml:space="preserve">Total trading revenue</t>
  </si>
  <si>
    <t xml:space="preserve">Reported as:</t>
  </si>
  <si>
    <t xml:space="preserve">Net interest income</t>
  </si>
  <si>
    <t xml:space="preserve">Non-interest revenue - trading revenue</t>
  </si>
  <si>
    <t xml:space="preserve">Reported total trading revenue </t>
  </si>
  <si>
    <t xml:space="preserve">Adjusted non-interest revenue - trading revenue</t>
  </si>
  <si>
    <t xml:space="preserve">Adjusted total trading revenue</t>
  </si>
  <si>
    <t xml:space="preserve">(1) Trading revenues presented on a tax equivalent basis.</t>
  </si>
  <si>
    <t xml:space="preserve">(2) Includes the impact of run-off structured credit activities and hedging exposures in our structural balance sheet.</t>
  </si>
  <si>
    <t xml:space="preserve">Trading revenues include interest and other income earned on trading securities and other cash instruments held in trading portfolios, less internal and external funding costs associated with trading-related derivatives and </t>
  </si>
  <si>
    <t xml:space="preserve">cash instruments, and realized and unrealized gains and losses on trading securities, other cash instruments, derivatives and foreign exchange activities.</t>
  </si>
  <si>
    <t xml:space="preserve">      Interest rates includes Canadian and other government securities, corporate debt instruments and interest rate derivatives.</t>
  </si>
  <si>
    <t xml:space="preserve">      Foreign exchange includes foreign exchange spot and foreign exchange derivatives contracts from our wholesale banking business.</t>
  </si>
  <si>
    <t xml:space="preserve">      Equities includes institutional equities and equity derivatives.</t>
  </si>
  <si>
    <t xml:space="preserve">      Other includes managed futures, credit investment management, Harris trading and global distribution loan trading and sales.</t>
  </si>
  <si>
    <t xml:space="preserve">NON-INTEREST EXPENSE</t>
  </si>
  <si>
    <r>
      <rPr>
        <b val="true"/>
        <sz val="12"/>
        <rFont val="Arial"/>
        <family val="2"/>
      </rPr>
      <t xml:space="preserve">Adjusted Non-Interest Expense </t>
    </r>
    <r>
      <rPr>
        <b val="true"/>
        <i val="true"/>
        <sz val="12"/>
        <rFont val="Arial"/>
        <family val="2"/>
      </rPr>
      <t xml:space="preserve">(1)</t>
    </r>
  </si>
  <si>
    <t xml:space="preserve">Employee compensation</t>
  </si>
  <si>
    <t xml:space="preserve">Salaries</t>
  </si>
  <si>
    <t xml:space="preserve">Performance based compensation </t>
  </si>
  <si>
    <t xml:space="preserve">Employee benefits</t>
  </si>
  <si>
    <t xml:space="preserve">Total employee compensation </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t xml:space="preserve">Total other expenses</t>
  </si>
  <si>
    <t xml:space="preserve">Total adjusted non-interest expense</t>
  </si>
  <si>
    <t xml:space="preserve">Reported non-interest expense</t>
  </si>
  <si>
    <t xml:space="preserve">(1) Adjusted non-interest expense excludes acquisition-related costs (including integration of the acquired business), restructuring costs and amortization of acquisition-related intangible assets.</t>
  </si>
  <si>
    <t xml:space="preserve">      </t>
  </si>
  <si>
    <t xml:space="preserve">BALANCE SHEET</t>
  </si>
  <si>
    <t xml:space="preserve">INC/(DEC)</t>
  </si>
  <si>
    <t xml:space="preserve">($ millions)</t>
  </si>
  <si>
    <t xml:space="preserve">VS LAST YEAR</t>
  </si>
  <si>
    <t xml:space="preserve">As At Balances</t>
  </si>
  <si>
    <t xml:space="preserve">Cash and Cash Equivalents</t>
  </si>
  <si>
    <t xml:space="preserve">Interest Bearing Deposits with Banks</t>
  </si>
  <si>
    <t xml:space="preserve">Securities</t>
  </si>
  <si>
    <t xml:space="preserve">Securities Borrowed or Purchased Under Resale Agreements    </t>
  </si>
  <si>
    <t xml:space="preserve">Loans</t>
  </si>
  <si>
    <t xml:space="preserve">Residential mortgages</t>
  </si>
  <si>
    <t xml:space="preserve">Non-residential mortgages </t>
  </si>
  <si>
    <t xml:space="preserve">Consumer instalment and other personal </t>
  </si>
  <si>
    <t xml:space="preserve">Credit cards</t>
  </si>
  <si>
    <t xml:space="preserve">Businesses and governments</t>
  </si>
  <si>
    <t xml:space="preserve">Allowance for credit losses</t>
  </si>
  <si>
    <t xml:space="preserve">Total net loans</t>
  </si>
  <si>
    <t xml:space="preserve">Other Assets</t>
  </si>
  <si>
    <t xml:space="preserve">Derivative instruments</t>
  </si>
  <si>
    <t xml:space="preserve">Customers' liability under acceptances   </t>
  </si>
  <si>
    <t xml:space="preserve">Goodwill</t>
  </si>
  <si>
    <t xml:space="preserve">Intangible assets</t>
  </si>
  <si>
    <t xml:space="preserve">Total Assets</t>
  </si>
  <si>
    <t xml:space="preserve">Deposits </t>
  </si>
  <si>
    <r>
      <rPr>
        <sz val="12"/>
        <rFont val="Arial"/>
        <family val="2"/>
      </rPr>
      <t xml:space="preserve">Banks </t>
    </r>
    <r>
      <rPr>
        <i val="true"/>
        <sz val="12"/>
        <rFont val="Arial"/>
        <family val="2"/>
      </rPr>
      <t xml:space="preserve">(1)</t>
    </r>
  </si>
  <si>
    <r>
      <rPr>
        <sz val="12"/>
        <rFont val="Arial"/>
        <family val="2"/>
      </rPr>
      <t xml:space="preserve">Businesses and governments </t>
    </r>
    <r>
      <rPr>
        <i val="true"/>
        <sz val="12"/>
        <rFont val="Arial"/>
        <family val="2"/>
      </rPr>
      <t xml:space="preserve">(1)</t>
    </r>
  </si>
  <si>
    <t xml:space="preserve">Individuals</t>
  </si>
  <si>
    <t xml:space="preserve">Total deposits</t>
  </si>
  <si>
    <t xml:space="preserve">Other Liabilities    </t>
  </si>
  <si>
    <t xml:space="preserve">Acceptances</t>
  </si>
  <si>
    <t xml:space="preserve">Securities sold but not yet purchased</t>
  </si>
  <si>
    <t xml:space="preserve">Securities lent or sold under repurchase agreements </t>
  </si>
  <si>
    <t xml:space="preserve">Subordinated Debt</t>
  </si>
  <si>
    <t xml:space="preserve">Share Capital</t>
  </si>
  <si>
    <t xml:space="preserve">Preferred shares</t>
  </si>
  <si>
    <t xml:space="preserve">Common shares</t>
  </si>
  <si>
    <t xml:space="preserve">Contributed surplus</t>
  </si>
  <si>
    <t xml:space="preserve">Retained earnings</t>
  </si>
  <si>
    <t xml:space="preserve">Accumulated other comprehensive income</t>
  </si>
  <si>
    <t xml:space="preserve">Total shareholders' equity</t>
  </si>
  <si>
    <t xml:space="preserve">Total Liabilities and Equity</t>
  </si>
  <si>
    <t xml:space="preserve">(1) Prior period numbers have been restated to conform with the current period's presentation.</t>
  </si>
  <si>
    <t xml:space="preserve">INC/</t>
  </si>
  <si>
    <t xml:space="preserve">($ millions)       </t>
  </si>
  <si>
    <t xml:space="preserve">(DEC)</t>
  </si>
  <si>
    <t xml:space="preserve">Average Daily Balances</t>
  </si>
  <si>
    <t xml:space="preserve">Cash Resources</t>
  </si>
  <si>
    <t xml:space="preserve">Securities Borrowed or Purchased Under Resale Agreements</t>
  </si>
  <si>
    <t xml:space="preserve">Loans </t>
  </si>
  <si>
    <t xml:space="preserve">Non-residential mortgages</t>
  </si>
  <si>
    <t xml:space="preserve">Customers' liability under acceptances</t>
  </si>
  <si>
    <t xml:space="preserve">Total Assets </t>
  </si>
  <si>
    <t xml:space="preserve">Other Liabilities</t>
  </si>
  <si>
    <t xml:space="preserve">Other</t>
  </si>
  <si>
    <t xml:space="preserve">Shareholders' equity</t>
  </si>
  <si>
    <t xml:space="preserve">STATEMENT OF COMPREHENSIVE INCOME</t>
  </si>
  <si>
    <t xml:space="preserve">Net Income</t>
  </si>
  <si>
    <t xml:space="preserve">Other Comprehensive Income (Loss), net of taxes</t>
  </si>
  <si>
    <t xml:space="preserve">Items that may be subsequently reclassified to net income</t>
  </si>
  <si>
    <t xml:space="preserve">Net change in unrealized gains (losses) on available-for-sale securities</t>
  </si>
  <si>
    <t xml:space="preserve">    Unrealized gains (losses) on available-for-sale securities arising during the period</t>
  </si>
  <si>
    <t xml:space="preserve">    Reclassification to earnings of (gains) in the period</t>
  </si>
  <si>
    <t xml:space="preserve">Net change in unrealized gains (losses) on cash flow hedges</t>
  </si>
  <si>
    <t xml:space="preserve">    Gains (losses) on cash flow hedges arising during the period</t>
  </si>
  <si>
    <t xml:space="preserve">    Reclassification to earnings of (gains) losses on cash flow hedges</t>
  </si>
  <si>
    <t xml:space="preserve">Net gains (losses) on translation of net foreign operations</t>
  </si>
  <si>
    <t xml:space="preserve">    Unrealized gains (losses) on translation of net foreign operations</t>
  </si>
  <si>
    <t xml:space="preserve">    Unrealized gains (losses) on hedges of net foreign operations</t>
  </si>
  <si>
    <t xml:space="preserve">Items that will not be reclassified to net income</t>
  </si>
  <si>
    <t xml:space="preserve">    Gains (losses) on remeasurement of pension and other employee future benefit plans</t>
  </si>
  <si>
    <t xml:space="preserve">    Gains (losses) on remeasurement of own credit risk on financial liabilities designated at fair value</t>
  </si>
  <si>
    <t xml:space="preserve">Total Comprehensive Income (Loss)</t>
  </si>
  <si>
    <t xml:space="preserve">Attributable to:</t>
  </si>
  <si>
    <t xml:space="preserve">Bank shareholders</t>
  </si>
  <si>
    <t xml:space="preserve">STATEMENT OF CHANGES IN EQUITY</t>
  </si>
  <si>
    <t xml:space="preserve">Preferred Shares</t>
  </si>
  <si>
    <t xml:space="preserve">Balance at beginning of period</t>
  </si>
  <si>
    <t xml:space="preserve">Issued during the period</t>
  </si>
  <si>
    <t xml:space="preserve">Redeemed during the period</t>
  </si>
  <si>
    <t xml:space="preserve">Balance at End of Period</t>
  </si>
  <si>
    <t xml:space="preserve">Common Shares</t>
  </si>
  <si>
    <t xml:space="preserve">Issued under the Shareholder Dividend Reinvestment and Share Purchase Plan</t>
  </si>
  <si>
    <t xml:space="preserve">Issued under the Stock Option Plan</t>
  </si>
  <si>
    <t xml:space="preserve">Repurchased for cancellation</t>
  </si>
  <si>
    <t xml:space="preserve">Contributed Surplus</t>
  </si>
  <si>
    <t xml:space="preserve">Stock option expense / exercised</t>
  </si>
  <si>
    <t xml:space="preserve">Retained Earnings</t>
  </si>
  <si>
    <t xml:space="preserve">Net income attributable to bank shareholders</t>
  </si>
  <si>
    <t xml:space="preserve">Dividends - Preferred shares</t>
  </si>
  <si>
    <t xml:space="preserve">                   - Common shares</t>
  </si>
  <si>
    <t xml:space="preserve">Common shares repurchased for cancellation</t>
  </si>
  <si>
    <t xml:space="preserve">Preferred shares repurchased for cancellation</t>
  </si>
  <si>
    <t xml:space="preserve">Share issue expense</t>
  </si>
  <si>
    <t xml:space="preserve">Accumulated Other Comprehensive Income (Loss) on Available-for-Sale Securities</t>
  </si>
  <si>
    <t xml:space="preserve">Unrealized gains (losses) on available-for-sale securities arising during the period</t>
  </si>
  <si>
    <t xml:space="preserve">Reclassification to earnings of (gains) in the period</t>
  </si>
  <si>
    <t xml:space="preserve">Accumulated Other Comprehensive Income (Loss) on Cash Flow Hedges</t>
  </si>
  <si>
    <t xml:space="preserve">Gains (losses) on cash flow hedges arising during the period</t>
  </si>
  <si>
    <t xml:space="preserve">Reclassification to earnings of (gains) losses in the period</t>
  </si>
  <si>
    <t xml:space="preserve">Accumulated Other Comprehensive Income on Translation of Net Foreign Operations</t>
  </si>
  <si>
    <t xml:space="preserve">Unrealized gains (losses) on translation of net foreign operations</t>
  </si>
  <si>
    <t xml:space="preserve">Unrealized gains (losses) on hedges of net foreign operations</t>
  </si>
  <si>
    <t xml:space="preserve">Accumulated Other Comprehensive (Loss) on Pension and Other Employee Future Benefit Plans</t>
  </si>
  <si>
    <t xml:space="preserve">Gains (losses) on remeasurement of pension and other employee future benefit plans</t>
  </si>
  <si>
    <t xml:space="preserve">Accumulated Other Comprehensive Income on Own Credit Risk on Financial Liabilities Designated at Fair Value</t>
  </si>
  <si>
    <t xml:space="preserve">Gains (losses) on remeasurement of own credit risk on financial liabilities designated at fair value</t>
  </si>
  <si>
    <t xml:space="preserve">Total Accumulated Other Comprehensive Income</t>
  </si>
  <si>
    <t xml:space="preserve">Total Shareholders' Equity</t>
  </si>
  <si>
    <t xml:space="preserve">Non-controlling Interest in Subsidiaries</t>
  </si>
  <si>
    <t xml:space="preserve">Net income attributable to non-controlling interest</t>
  </si>
  <si>
    <t xml:space="preserve">Dividends to non-controlling interest</t>
  </si>
  <si>
    <t xml:space="preserve">Acquisition during the quarter</t>
  </si>
  <si>
    <t xml:space="preserve">Redemption of capital trust securities</t>
  </si>
  <si>
    <t xml:space="preserve">Total Equity</t>
  </si>
  <si>
    <t xml:space="preserve">GOODWILL AND </t>
  </si>
  <si>
    <t xml:space="preserve">INTANGIBLE ASSETS</t>
  </si>
  <si>
    <t xml:space="preserve">November 1</t>
  </si>
  <si>
    <r>
      <rPr>
        <b val="true"/>
        <sz val="12"/>
        <color rgb="FFFFFFFF"/>
        <rFont val="Arial"/>
        <family val="2"/>
      </rPr>
      <t xml:space="preserve">Additions/Purchases </t>
    </r>
    <r>
      <rPr>
        <b val="true"/>
        <i val="true"/>
        <sz val="12"/>
        <color rgb="FFFFFFFF"/>
        <rFont val="Arial"/>
        <family val="2"/>
      </rPr>
      <t xml:space="preserve">(1)</t>
    </r>
  </si>
  <si>
    <t xml:space="preserve">Amortization</t>
  </si>
  <si>
    <r>
      <rPr>
        <b val="true"/>
        <sz val="12"/>
        <color rgb="FFFFFFFF"/>
        <rFont val="Arial"/>
        <family val="2"/>
      </rPr>
      <t xml:space="preserve"> Other: Includes FX </t>
    </r>
    <r>
      <rPr>
        <b val="true"/>
        <i val="true"/>
        <sz val="12"/>
        <color rgb="FFFFFFFF"/>
        <rFont val="Arial"/>
        <family val="2"/>
      </rPr>
      <t xml:space="preserve">(2)</t>
    </r>
  </si>
  <si>
    <t xml:space="preserve">July 31</t>
  </si>
  <si>
    <t xml:space="preserve">2015</t>
  </si>
  <si>
    <t xml:space="preserve">Q1</t>
  </si>
  <si>
    <t xml:space="preserve">Q2</t>
  </si>
  <si>
    <t xml:space="preserve">Q3</t>
  </si>
  <si>
    <t xml:space="preserve">Q4</t>
  </si>
  <si>
    <t xml:space="preserve">Q3 </t>
  </si>
  <si>
    <t xml:space="preserve">Intangible Assets </t>
  </si>
  <si>
    <t xml:space="preserve">Customer relationships</t>
  </si>
  <si>
    <t xml:space="preserve">Core deposit intangibles</t>
  </si>
  <si>
    <t xml:space="preserve">Branch distribution networks</t>
  </si>
  <si>
    <t xml:space="preserve">Purchased software</t>
  </si>
  <si>
    <t xml:space="preserve">Developed software - amortized</t>
  </si>
  <si>
    <t xml:space="preserve">Software under development</t>
  </si>
  <si>
    <t xml:space="preserve">Total Intangible Assets</t>
  </si>
  <si>
    <t xml:space="preserve">Total Goodwill        </t>
  </si>
  <si>
    <t xml:space="preserve">(1) Net additions/purchases include intangible assets acquired through acquisitions and assets acquired through the normal course of operations.</t>
  </si>
  <si>
    <t xml:space="preserve">(2) Other changes in goodwill and intangible assets includes the foreign exchange effects of U.S. dollar and Pound Sterling denominated intangible assets and goodwill, purchase accounting adjustments and certain </t>
  </si>
  <si>
    <t xml:space="preserve">other reclassifications.  </t>
  </si>
  <si>
    <t xml:space="preserve">UNREALIZED GAINS (LOSSES)</t>
  </si>
  <si>
    <t xml:space="preserve">Fair Value</t>
  </si>
  <si>
    <t xml:space="preserve">Unrealized Gains (Losses)</t>
  </si>
  <si>
    <t xml:space="preserve">ON AVAILABLE-FOR-SALE SECURITIES</t>
  </si>
  <si>
    <t xml:space="preserve">Available-For-Sale Securities</t>
  </si>
  <si>
    <t xml:space="preserve">      Canadian governments</t>
  </si>
  <si>
    <t xml:space="preserve">      U.S. governments</t>
  </si>
  <si>
    <r>
      <rPr>
        <sz val="12"/>
        <rFont val="Arial"/>
        <family val="2"/>
      </rPr>
      <t xml:space="preserve">      Mortgage-backed securities - Canada </t>
    </r>
    <r>
      <rPr>
        <i val="true"/>
        <sz val="12"/>
        <rFont val="Arial"/>
        <family val="2"/>
      </rPr>
      <t xml:space="preserve">(3)</t>
    </r>
  </si>
  <si>
    <t xml:space="preserve">                                                          - U.S.</t>
  </si>
  <si>
    <t xml:space="preserve">      Corporate debt </t>
  </si>
  <si>
    <t xml:space="preserve">      Corporate equity</t>
  </si>
  <si>
    <t xml:space="preserve">      Other governments</t>
  </si>
  <si>
    <t xml:space="preserve">Total</t>
  </si>
  <si>
    <t xml:space="preserve">(3) These amounts are supported by insured mortgages.</t>
  </si>
  <si>
    <t xml:space="preserve">ASSETS UNDER ADMINISTRATION</t>
  </si>
  <si>
    <t xml:space="preserve">AND MANAGEMENT </t>
  </si>
  <si>
    <t xml:space="preserve">Assets Under Administration</t>
  </si>
  <si>
    <r>
      <rPr>
        <sz val="12"/>
        <rFont val="Arial"/>
        <family val="2"/>
      </rPr>
      <t xml:space="preserve">Institutional </t>
    </r>
    <r>
      <rPr>
        <i val="true"/>
        <sz val="12"/>
        <rFont val="Arial"/>
        <family val="2"/>
      </rPr>
      <t xml:space="preserve">(4)</t>
    </r>
  </si>
  <si>
    <t xml:space="preserve">Personal </t>
  </si>
  <si>
    <t xml:space="preserve">Mutual Funds</t>
  </si>
  <si>
    <t xml:space="preserve">Total </t>
  </si>
  <si>
    <t xml:space="preserve">Assets Under Management</t>
  </si>
  <si>
    <t xml:space="preserve">Institutional</t>
  </si>
  <si>
    <t xml:space="preserve">Personal</t>
  </si>
  <si>
    <t xml:space="preserve">(4) Amounts include securitized residential mortgages, including replacement pools, securitized real estate secured lines of credit, and securitized credit cards.</t>
  </si>
  <si>
    <t xml:space="preserve">DEBT ISSUED BY BANK SPONSORED VEHICLES FOR THIRD PARTY ASSETS </t>
  </si>
  <si>
    <t xml:space="preserve">Q3 2016</t>
  </si>
  <si>
    <t xml:space="preserve">Q2 2016</t>
  </si>
  <si>
    <t xml:space="preserve">Q1 2016</t>
  </si>
  <si>
    <t xml:space="preserve">Q4 2015</t>
  </si>
  <si>
    <t xml:space="preserve">SIVs/Credit</t>
  </si>
  <si>
    <t xml:space="preserve">Canadian</t>
  </si>
  <si>
    <t xml:space="preserve">US </t>
  </si>
  <si>
    <t xml:space="preserve"> Protection</t>
  </si>
  <si>
    <r>
      <rPr>
        <b val="true"/>
        <sz val="12"/>
        <color rgb="FFFFFFFF"/>
        <rFont val="Arial"/>
        <family val="2"/>
      </rPr>
      <t xml:space="preserve">Conduits </t>
    </r>
    <r>
      <rPr>
        <b val="true"/>
        <i val="true"/>
        <sz val="12"/>
        <color rgb="FFFFFFFF"/>
        <rFont val="Arial"/>
        <family val="2"/>
      </rPr>
      <t xml:space="preserve">(1)</t>
    </r>
  </si>
  <si>
    <r>
      <rPr>
        <b val="true"/>
        <sz val="12"/>
        <color rgb="FFFFFFFF"/>
        <rFont val="Arial"/>
        <family val="2"/>
      </rPr>
      <t xml:space="preserve">Conduit </t>
    </r>
    <r>
      <rPr>
        <b val="true"/>
        <i val="true"/>
        <sz val="12"/>
        <color rgb="FFFFFFFF"/>
        <rFont val="Arial"/>
        <family val="2"/>
      </rPr>
      <t xml:space="preserve">(2)</t>
    </r>
  </si>
  <si>
    <t xml:space="preserve">Vehicles</t>
  </si>
  <si>
    <t xml:space="preserve">    Auto loans/leases </t>
  </si>
  <si>
    <t xml:space="preserve">    Credit card receivables </t>
  </si>
  <si>
    <t xml:space="preserve">    Residential mortgages (insured)</t>
  </si>
  <si>
    <t xml:space="preserve">    Residential mortgages (uninsured)</t>
  </si>
  <si>
    <t xml:space="preserve">    Commercial mortgages (uninsured)</t>
  </si>
  <si>
    <t xml:space="preserve">    Commercial mortgages (insured)</t>
  </si>
  <si>
    <t xml:space="preserve">    Equipment loans/leases</t>
  </si>
  <si>
    <t xml:space="preserve">    Trade receivables </t>
  </si>
  <si>
    <t xml:space="preserve">    Corporate loans</t>
  </si>
  <si>
    <t xml:space="preserve">    Daily auto rental</t>
  </si>
  <si>
    <t xml:space="preserve">    Floorplan finance receivables</t>
  </si>
  <si>
    <t xml:space="preserve">    Collateralized debt obligations </t>
  </si>
  <si>
    <r>
      <rPr>
        <sz val="12"/>
        <rFont val="Arial"/>
        <family val="2"/>
      </rPr>
      <t xml:space="preserve">    Other pool type </t>
    </r>
    <r>
      <rPr>
        <i val="true"/>
        <sz val="12"/>
        <rFont val="Arial"/>
        <family val="2"/>
      </rPr>
      <t xml:space="preserve">(10)</t>
    </r>
  </si>
  <si>
    <t xml:space="preserve">    Student loans</t>
  </si>
  <si>
    <t xml:space="preserve">    Credit protection vehicle </t>
  </si>
  <si>
    <t xml:space="preserve">(1) Canadian Conduit totals include amounts pertaining to a conduit that has been directly funded by the Bank ($658.5 million as at Q3, 2016, $626.3 million as at Q2, 2016, $573.1 million as at Q1, 2016, and $573.2 million as at Q4, 2015).</t>
  </si>
  <si>
    <t xml:space="preserve">(2) US Conduit totals include amounts that have been directly funded by the Bank ($63.9 million as at Q3, 2016, $92.7 million as at Q2, 2016, $123.5 million as at Q1, 2016, and $125.9 million as at Q4, 2015).</t>
  </si>
  <si>
    <t xml:space="preserve">AGGREGATE AMOUNT OF SECURITIZATION EXPOSURES RETAINED OR PURCHASED BY EXPOSURE TYPE</t>
  </si>
  <si>
    <t xml:space="preserve">Undrawn </t>
  </si>
  <si>
    <t xml:space="preserve">Committed</t>
  </si>
  <si>
    <t xml:space="preserve">Drawn Loan</t>
  </si>
  <si>
    <t xml:space="preserve"> Facilities and</t>
  </si>
  <si>
    <t xml:space="preserve">Facilities and </t>
  </si>
  <si>
    <t xml:space="preserve">Notional </t>
  </si>
  <si>
    <t xml:space="preserve"> Securities</t>
  </si>
  <si>
    <t xml:space="preserve">First Loss </t>
  </si>
  <si>
    <r>
      <rPr>
        <b val="true"/>
        <sz val="12"/>
        <color rgb="FFFFFFFF"/>
        <rFont val="Arial"/>
        <family val="2"/>
      </rPr>
      <t xml:space="preserve">Amounts </t>
    </r>
    <r>
      <rPr>
        <b val="true"/>
        <i val="true"/>
        <sz val="12"/>
        <color rgb="FFFFFFFF"/>
        <rFont val="Arial"/>
        <family val="2"/>
      </rPr>
      <t xml:space="preserve">(3)</t>
    </r>
  </si>
  <si>
    <r>
      <rPr>
        <b val="true"/>
        <sz val="12"/>
        <color rgb="FFFFFFFF"/>
        <rFont val="Arial"/>
        <family val="2"/>
      </rPr>
      <t xml:space="preserve">Held </t>
    </r>
    <r>
      <rPr>
        <b val="true"/>
        <i val="true"/>
        <sz val="12"/>
        <color rgb="FFFFFFFF"/>
        <rFont val="Arial"/>
        <family val="2"/>
      </rPr>
      <t xml:space="preserve">(4)</t>
    </r>
  </si>
  <si>
    <r>
      <rPr>
        <b val="true"/>
        <sz val="12"/>
        <color rgb="FFFFFFFF"/>
        <rFont val="Arial"/>
        <family val="2"/>
      </rPr>
      <t xml:space="preserve">Positions </t>
    </r>
    <r>
      <rPr>
        <b val="true"/>
        <i val="true"/>
        <sz val="12"/>
        <color rgb="FFFFFFFF"/>
        <rFont val="Arial"/>
        <family val="2"/>
      </rPr>
      <t xml:space="preserve">(5)</t>
    </r>
  </si>
  <si>
    <r>
      <rPr>
        <sz val="12"/>
        <rFont val="Arial"/>
        <family val="2"/>
      </rPr>
      <t xml:space="preserve">Bank Assets </t>
    </r>
    <r>
      <rPr>
        <i val="true"/>
        <sz val="12"/>
        <rFont val="Arial"/>
        <family val="2"/>
      </rPr>
      <t xml:space="preserve">(6)</t>
    </r>
  </si>
  <si>
    <r>
      <rPr>
        <sz val="12"/>
        <rFont val="Arial"/>
        <family val="2"/>
      </rPr>
      <t xml:space="preserve">    Credit card receivables  </t>
    </r>
    <r>
      <rPr>
        <i val="true"/>
        <sz val="12"/>
        <rFont val="Arial"/>
        <family val="2"/>
      </rPr>
      <t xml:space="preserve">(7)</t>
    </r>
  </si>
  <si>
    <t xml:space="preserve">Total Bank Assets   </t>
  </si>
  <si>
    <r>
      <rPr>
        <sz val="12"/>
        <rFont val="Arial"/>
        <family val="2"/>
      </rPr>
      <t xml:space="preserve">Third Party Assets </t>
    </r>
    <r>
      <rPr>
        <i val="true"/>
        <sz val="12"/>
        <rFont val="Arial"/>
        <family val="2"/>
      </rPr>
      <t xml:space="preserve">(8)</t>
    </r>
  </si>
  <si>
    <r>
      <rPr>
        <sz val="12"/>
        <rFont val="Arial"/>
        <family val="2"/>
      </rPr>
      <t xml:space="preserve">    Credit protection vehicle  </t>
    </r>
    <r>
      <rPr>
        <i val="true"/>
        <sz val="12"/>
        <rFont val="Arial"/>
        <family val="2"/>
      </rPr>
      <t xml:space="preserve">(9)</t>
    </r>
  </si>
  <si>
    <t xml:space="preserve">    Trading securities reclassified to AFS</t>
  </si>
  <si>
    <t xml:space="preserve">Total Third Party Assets</t>
  </si>
  <si>
    <t xml:space="preserve">(3) External Credit Assessment Institutions (ECAIs) used for securitizations liquidity facility ratings are S&amp;P, Moody's and Fitch. </t>
  </si>
  <si>
    <t xml:space="preserve">(4) ECAIs used for securitization notes are S&amp;P &amp; Moody's. </t>
  </si>
  <si>
    <t xml:space="preserve">(5)  First Loss Positions reflect deferred purchase price amounts for securitization of the Bank's own credit cards and conventional mortgages net of servicing liabilities and tax impacts.</t>
  </si>
  <si>
    <t xml:space="preserve">(6) The exposures for the Residential Mortgages (uninsured) are treated under the lending AIRB Framework as if the securitized assets remained on the Bank's balance sheet.      </t>
  </si>
  <si>
    <t xml:space="preserve">(7)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8) Third party asset securitizations that are externally rated and Montreal Accord assets are assessed under the RBA, with unrated and below BB- positions being deducted from capital.  The Supervisory Formula (SF) has been applied for all other positions.</t>
  </si>
  <si>
    <t xml:space="preserve">(9) Amounts reported for credit protection vehicle assets under Undrawn Committed Facilities and Notional Amounts represent aggregate notional amounts of the credit default swap exposures and do not represent committed funding obligations.</t>
  </si>
  <si>
    <t xml:space="preserve">(10) Prior period numbers have been restated to conform with the current period's presentation.</t>
  </si>
  <si>
    <r>
      <rPr>
        <b val="true"/>
        <sz val="14"/>
        <color rgb="FFFFFFFF"/>
        <rFont val="Arial"/>
        <family val="2"/>
      </rPr>
      <t xml:space="preserve">AGGREGATE AMOUNT OF RESECURITIZATION EXPOSURES RETAINED OR PURCHASED BY EXPOSURE TYPE </t>
    </r>
    <r>
      <rPr>
        <b val="true"/>
        <i val="true"/>
        <sz val="14"/>
        <color rgb="FFFFFFFF"/>
        <rFont val="Arial"/>
        <family val="2"/>
      </rPr>
      <t xml:space="preserve">(1)</t>
    </r>
  </si>
  <si>
    <r>
      <rPr>
        <b val="true"/>
        <sz val="12"/>
        <color rgb="FFFFFFFF"/>
        <rFont val="Arial"/>
        <family val="2"/>
      </rPr>
      <t xml:space="preserve">Amounts </t>
    </r>
    <r>
      <rPr>
        <b val="true"/>
        <i val="true"/>
        <sz val="12"/>
        <color rgb="FFFFFFFF"/>
        <rFont val="Arial"/>
        <family val="2"/>
      </rPr>
      <t xml:space="preserve">(2)</t>
    </r>
  </si>
  <si>
    <r>
      <rPr>
        <b val="true"/>
        <sz val="12"/>
        <color rgb="FFFFFFFF"/>
        <rFont val="Arial"/>
        <family val="2"/>
      </rPr>
      <t xml:space="preserve"> Held </t>
    </r>
    <r>
      <rPr>
        <b val="true"/>
        <i val="true"/>
        <sz val="12"/>
        <color rgb="FFFFFFFF"/>
        <rFont val="Arial"/>
        <family val="2"/>
      </rPr>
      <t xml:space="preserve">(3)</t>
    </r>
  </si>
  <si>
    <r>
      <rPr>
        <b val="true"/>
        <sz val="12"/>
        <color rgb="FFFFFFFF"/>
        <rFont val="Arial"/>
        <family val="2"/>
      </rPr>
      <t xml:space="preserve">Positions </t>
    </r>
    <r>
      <rPr>
        <b val="true"/>
        <i val="true"/>
        <sz val="12"/>
        <color rgb="FFFFFFFF"/>
        <rFont val="Arial"/>
        <family val="2"/>
      </rPr>
      <t xml:space="preserve">(4)</t>
    </r>
  </si>
  <si>
    <r>
      <rPr>
        <sz val="12"/>
        <rFont val="Arial"/>
        <family val="2"/>
      </rPr>
      <t xml:space="preserve">Bank Assets </t>
    </r>
    <r>
      <rPr>
        <i val="true"/>
        <sz val="12"/>
        <rFont val="Arial"/>
        <family val="2"/>
      </rPr>
      <t xml:space="preserve">(5)</t>
    </r>
  </si>
  <si>
    <r>
      <rPr>
        <sz val="12"/>
        <rFont val="Arial"/>
        <family val="2"/>
      </rPr>
      <t xml:space="preserve">    Credit card receivables  </t>
    </r>
    <r>
      <rPr>
        <i val="true"/>
        <sz val="12"/>
        <rFont val="Arial"/>
        <family val="2"/>
      </rPr>
      <t xml:space="preserve">(6)</t>
    </r>
  </si>
  <si>
    <t xml:space="preserve">    Residential mortgages (uninsured)     </t>
  </si>
  <si>
    <r>
      <rPr>
        <sz val="12"/>
        <rFont val="Arial"/>
        <family val="2"/>
      </rPr>
      <t xml:space="preserve">Third Party Assets </t>
    </r>
    <r>
      <rPr>
        <i val="true"/>
        <sz val="12"/>
        <rFont val="Arial"/>
        <family val="2"/>
      </rPr>
      <t xml:space="preserve">(7)</t>
    </r>
  </si>
  <si>
    <t xml:space="preserve">    Commercial mortgages </t>
  </si>
  <si>
    <t xml:space="preserve">    Personal line of credit </t>
  </si>
  <si>
    <t xml:space="preserve">    Collateralized debt obligations (AAA/R-1 (high) securities)</t>
  </si>
  <si>
    <t xml:space="preserve">    Other pool type </t>
  </si>
  <si>
    <t xml:space="preserve">    SIV assets (financial institutions debt and securitized assets)</t>
  </si>
  <si>
    <r>
      <rPr>
        <sz val="12"/>
        <rFont val="Arial"/>
        <family val="2"/>
      </rPr>
      <t xml:space="preserve">    Credit protection vehicle  </t>
    </r>
    <r>
      <rPr>
        <i val="true"/>
        <sz val="12"/>
        <rFont val="Arial"/>
        <family val="2"/>
      </rPr>
      <t xml:space="preserve">(8)</t>
    </r>
  </si>
  <si>
    <t xml:space="preserve">    Montreal Accord Assets</t>
  </si>
  <si>
    <t xml:space="preserve">(1) No credit risk mitigations are applied to resecuritization exposures.</t>
  </si>
  <si>
    <t xml:space="preserve">(2) External Credit Assessment Institutions (ECAIs) used for securitizations liquidity facility ratings are S&amp;P, Moody's and Fitch. </t>
  </si>
  <si>
    <t xml:space="preserve">(3) ECAIs used for securitization notes are S&amp;P &amp; Moody's. </t>
  </si>
  <si>
    <t xml:space="preserve">(4) First Loss Positions reflect deferred purchase price amounts for securitization of the Bank's own credit cards and conventional mortgages net of servicing liabilities and tax impacts.</t>
  </si>
  <si>
    <t xml:space="preserve">(5) The exposures for the Residential Mortgages (uninsured) are treated under the lending AIRB Framework as if the securitized assets remained on the Bank's balance sheet.      </t>
  </si>
  <si>
    <t xml:space="preserve">(6)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7) Third party asset securitizations that are externally rated and Montreal Accord assets are assessed under the RBA, with unrated and below BB- positions being deducted from capital.  The Supervisory Formula (SF) has been applied for all other positions.</t>
  </si>
  <si>
    <t xml:space="preserve">(8) Amounts reported for credit protection vehicle assets under Undrawn Committed Facilities and Notional Amounts represent aggregate notional amounts of the credit default swap exposures and do not represent committed funding obligations.</t>
  </si>
  <si>
    <r>
      <rPr>
        <b val="true"/>
        <sz val="14"/>
        <color rgb="FFFFFFFF"/>
        <rFont val="Arial"/>
        <family val="2"/>
      </rPr>
      <t xml:space="preserve">CREDIT RISK FINANCIAL MEASURES </t>
    </r>
    <r>
      <rPr>
        <b val="true"/>
        <i val="true"/>
        <sz val="14"/>
        <color rgb="FFFFFFFF"/>
        <rFont val="Arial"/>
        <family val="2"/>
      </rPr>
      <t xml:space="preserve">(1)</t>
    </r>
  </si>
  <si>
    <t xml:space="preserve">Diversification Ratios</t>
  </si>
  <si>
    <t xml:space="preserve">Gross Loans And Acceptances</t>
  </si>
  <si>
    <t xml:space="preserve">Consumer</t>
  </si>
  <si>
    <t xml:space="preserve">Canada</t>
  </si>
  <si>
    <t xml:space="preserve">United States</t>
  </si>
  <si>
    <t xml:space="preserve">Other Countries </t>
  </si>
  <si>
    <r>
      <rPr>
        <b val="true"/>
        <sz val="12"/>
        <rFont val="Arial"/>
        <family val="2"/>
      </rPr>
      <t xml:space="preserve">Net Loans And Acceptances </t>
    </r>
    <r>
      <rPr>
        <b val="true"/>
        <i val="true"/>
        <sz val="12"/>
        <rFont val="Arial"/>
        <family val="2"/>
      </rPr>
      <t xml:space="preserve">(2)</t>
    </r>
  </si>
  <si>
    <t xml:space="preserve">Coverage Ratios</t>
  </si>
  <si>
    <t xml:space="preserve">Specific Allowance for Credit Losses (ACL)-to-Gross Impaired Loans and Acceptances (GIL) </t>
  </si>
  <si>
    <r>
      <rPr>
        <sz val="12"/>
        <rFont val="Arial"/>
        <family val="2"/>
      </rPr>
      <t xml:space="preserve">Net write-offs-to-average loans and acceptances </t>
    </r>
    <r>
      <rPr>
        <i val="true"/>
        <sz val="12"/>
        <rFont val="Arial"/>
        <family val="2"/>
      </rPr>
      <t xml:space="preserve">(2)</t>
    </r>
  </si>
  <si>
    <t xml:space="preserve">Condition Ratios</t>
  </si>
  <si>
    <t xml:space="preserve">GIL-to-Gross Loans and Acceptances</t>
  </si>
  <si>
    <t xml:space="preserve">GIL-to-Equity and Allowance for Credit Losses</t>
  </si>
  <si>
    <t xml:space="preserve">Net Impaired Loans and Acceptances (NIL)-to-Net </t>
  </si>
  <si>
    <r>
      <rPr>
        <sz val="12"/>
        <rFont val="Arial"/>
        <family val="2"/>
      </rPr>
      <t xml:space="preserve">Loans and Acceptances </t>
    </r>
    <r>
      <rPr>
        <i val="true"/>
        <sz val="12"/>
        <rFont val="Arial"/>
        <family val="2"/>
      </rPr>
      <t xml:space="preserve">(2) (3) (5)</t>
    </r>
  </si>
  <si>
    <r>
      <rPr>
        <sz val="12"/>
        <rFont val="Arial"/>
        <family val="2"/>
      </rPr>
      <t xml:space="preserve">NIL-to-segmented Net Loans and Acceptances </t>
    </r>
    <r>
      <rPr>
        <i val="true"/>
        <sz val="12"/>
        <rFont val="Arial"/>
        <family val="2"/>
      </rPr>
      <t xml:space="preserve">(2)</t>
    </r>
    <r>
      <rPr>
        <sz val="12"/>
        <rFont val="Arial"/>
        <family val="2"/>
      </rPr>
      <t xml:space="preserve"> </t>
    </r>
    <r>
      <rPr>
        <i val="true"/>
        <sz val="12"/>
        <rFont val="Arial"/>
        <family val="2"/>
      </rPr>
      <t xml:space="preserve">(3) (5)</t>
    </r>
  </si>
  <si>
    <r>
      <rPr>
        <b val="true"/>
        <sz val="12"/>
        <rFont val="Arial"/>
        <family val="2"/>
      </rPr>
      <t xml:space="preserve">Consumer Loans (Canada) </t>
    </r>
    <r>
      <rPr>
        <b val="true"/>
        <i val="true"/>
        <sz val="12"/>
        <rFont val="Arial"/>
        <family val="2"/>
      </rPr>
      <t xml:space="preserve">(5)</t>
    </r>
  </si>
  <si>
    <t xml:space="preserve">90 Days &amp; Over Delinquency Ratios</t>
  </si>
  <si>
    <t xml:space="preserve">Consumer instalment and other personal</t>
  </si>
  <si>
    <r>
      <rPr>
        <sz val="12"/>
        <rFont val="Arial"/>
        <family val="2"/>
      </rPr>
      <t xml:space="preserve">Credit Cards </t>
    </r>
    <r>
      <rPr>
        <i val="true"/>
        <sz val="12"/>
        <rFont val="Arial"/>
        <family val="2"/>
      </rPr>
      <t xml:space="preserve">(4)</t>
    </r>
  </si>
  <si>
    <t xml:space="preserve">Mortgages </t>
  </si>
  <si>
    <t xml:space="preserve">Total Consumer</t>
  </si>
  <si>
    <r>
      <rPr>
        <b val="true"/>
        <sz val="12"/>
        <rFont val="Arial"/>
        <family val="2"/>
      </rPr>
      <t xml:space="preserve">Consumer Loans (U.S.) </t>
    </r>
    <r>
      <rPr>
        <b val="true"/>
        <i val="true"/>
        <sz val="12"/>
        <rFont val="Arial"/>
        <family val="2"/>
      </rPr>
      <t xml:space="preserve">(5)</t>
    </r>
  </si>
  <si>
    <t xml:space="preserve">90 Days &amp; Over Delinquency Ratios </t>
  </si>
  <si>
    <r>
      <rPr>
        <b val="true"/>
        <sz val="12"/>
        <rFont val="Arial"/>
        <family val="2"/>
      </rPr>
      <t xml:space="preserve">Consumer Loans (Consolidated) </t>
    </r>
    <r>
      <rPr>
        <b val="true"/>
        <i val="true"/>
        <sz val="12"/>
        <rFont val="Arial"/>
        <family val="2"/>
      </rPr>
      <t xml:space="preserve">(5)</t>
    </r>
  </si>
  <si>
    <t xml:space="preserve">(1)</t>
  </si>
  <si>
    <t xml:space="preserve">Segmented credit information by geographic area is based upon the country of ultimate risk.</t>
  </si>
  <si>
    <t xml:space="preserve">(2)</t>
  </si>
  <si>
    <t xml:space="preserve">Aggregate Net Loans and Acceptances balances are net of collective allowances, and all specific allowances excluding those related to off-balance sheet instruments and undrawn commitments. The Consumer</t>
  </si>
  <si>
    <t xml:space="preserve">and Business and governments Net Loans and Acceptances balances are stated net of specific allowances (excluding those related to off-balance sheet instruments and undrawn commitments) only.</t>
  </si>
  <si>
    <t xml:space="preserve">(3)</t>
  </si>
  <si>
    <t xml:space="preserve">Net Impaired Loan balances are net of specific allowances, excluding off-balance sheet instruments and undrawn commitments.</t>
  </si>
  <si>
    <t xml:space="preserve">(4)</t>
  </si>
  <si>
    <t xml:space="preserve">Excludes small business and Corporate credit cards.</t>
  </si>
  <si>
    <t xml:space="preserve">(5)</t>
  </si>
  <si>
    <t xml:space="preserve">Prior periods were restated in the first quarter of 2016 to conform to the current period’s presentation.</t>
  </si>
  <si>
    <t xml:space="preserve">PROVISION FOR CREDIT LOSSES (PCL)</t>
  </si>
  <si>
    <r>
      <rPr>
        <b val="true"/>
        <sz val="14"/>
        <color rgb="FFFFFFFF"/>
        <rFont val="Arial"/>
        <family val="2"/>
      </rPr>
      <t xml:space="preserve">SEGMENTED INFORMATION </t>
    </r>
    <r>
      <rPr>
        <b val="true"/>
        <i val="true"/>
        <sz val="14"/>
        <color rgb="FFFFFFFF"/>
        <rFont val="Arial"/>
        <family val="2"/>
      </rPr>
      <t xml:space="preserve">(1)</t>
    </r>
  </si>
  <si>
    <t xml:space="preserve">Performance Ratios (Annualized)</t>
  </si>
  <si>
    <t xml:space="preserve">PCL-to-segmented average net loans and </t>
  </si>
  <si>
    <t xml:space="preserve">  acceptances</t>
  </si>
  <si>
    <t xml:space="preserve">Consumer </t>
  </si>
  <si>
    <t xml:space="preserve">Canada </t>
  </si>
  <si>
    <t xml:space="preserve">Other Countries</t>
  </si>
  <si>
    <t xml:space="preserve">Specific PCL-to-average net loans and acceptances</t>
  </si>
  <si>
    <t xml:space="preserve">Provision for Credit Losses by Country</t>
  </si>
  <si>
    <t xml:space="preserve">Total Provision For Credit Losses</t>
  </si>
  <si>
    <t xml:space="preserve">Specific Provision for Credit Losses by Country</t>
  </si>
  <si>
    <t xml:space="preserve">Total Specific Provision for Credit Losses </t>
  </si>
  <si>
    <t xml:space="preserve">Interest Income on Impaired Loans </t>
  </si>
  <si>
    <t xml:space="preserve">PROVISION FOR CREDIT LOSSES</t>
  </si>
  <si>
    <r>
      <rPr>
        <b val="true"/>
        <sz val="14"/>
        <color rgb="FFFFFFFF"/>
        <rFont val="Arial"/>
        <family val="2"/>
      </rPr>
      <t xml:space="preserve">SEGMENTED INFORMATION </t>
    </r>
    <r>
      <rPr>
        <b val="true"/>
        <i val="true"/>
        <sz val="14"/>
        <color rgb="FFFFFFFF"/>
        <rFont val="Arial"/>
        <family val="2"/>
      </rPr>
      <t xml:space="preserve">(2)</t>
    </r>
  </si>
  <si>
    <t xml:space="preserve">Provision by Product and Industry </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t>
  </si>
  <si>
    <t xml:space="preserve">Government</t>
  </si>
  <si>
    <t xml:space="preserve">Total Businesses and Government</t>
  </si>
  <si>
    <t xml:space="preserve">Total specific provision for credit losses    </t>
  </si>
  <si>
    <t xml:space="preserve">Collective provision</t>
  </si>
  <si>
    <t xml:space="preserve">Total Provision for Credit Losses</t>
  </si>
  <si>
    <t xml:space="preserve">(1) Segmented credit information by geographic area is based upon the country of ultimate risk.</t>
  </si>
  <si>
    <t xml:space="preserve">(2) Provision for credit losses excludes securities borrowed or purchased under resale agreements.</t>
  </si>
  <si>
    <t xml:space="preserve">WRITE OFFS BY INDUSTRY</t>
  </si>
  <si>
    <t xml:space="preserve">Consumer Write Offs</t>
  </si>
  <si>
    <t xml:space="preserve">     Commercial real estate</t>
  </si>
  <si>
    <t xml:space="preserve">     Construction (non-real estate)</t>
  </si>
  <si>
    <t xml:space="preserve">     Retail trade</t>
  </si>
  <si>
    <t xml:space="preserve">     Wholesale trade</t>
  </si>
  <si>
    <t xml:space="preserve">     Agriculture</t>
  </si>
  <si>
    <t xml:space="preserve">     Communications</t>
  </si>
  <si>
    <t xml:space="preserve">     Manufacturing</t>
  </si>
  <si>
    <t xml:space="preserve">     Mining</t>
  </si>
  <si>
    <t xml:space="preserve">     Oil and Gas</t>
  </si>
  <si>
    <t xml:space="preserve">     Transportation</t>
  </si>
  <si>
    <t xml:space="preserve">     Utilities</t>
  </si>
  <si>
    <t xml:space="preserve">     Forest Products</t>
  </si>
  <si>
    <t xml:space="preserve">     Service industries</t>
  </si>
  <si>
    <t xml:space="preserve">     Financial </t>
  </si>
  <si>
    <t xml:space="preserve">     Government</t>
  </si>
  <si>
    <t xml:space="preserve">     Other</t>
  </si>
  <si>
    <t xml:space="preserve">Total Businesses and governments</t>
  </si>
  <si>
    <t xml:space="preserve">Total Write offs</t>
  </si>
  <si>
    <r>
      <rPr>
        <b val="true"/>
        <sz val="14"/>
        <color rgb="FFFFFFFF"/>
        <rFont val="Arial"/>
        <family val="2"/>
      </rPr>
      <t xml:space="preserve">WRITE OFFS BY GEOGRAPHIC REGION </t>
    </r>
    <r>
      <rPr>
        <b val="true"/>
        <i val="true"/>
        <sz val="14"/>
        <color rgb="FFFFFFFF"/>
        <rFont val="Arial"/>
        <family val="2"/>
      </rPr>
      <t xml:space="preserve">(1)</t>
    </r>
  </si>
  <si>
    <t xml:space="preserve">GROSS LOANS AND ACCEPTANCES</t>
  </si>
  <si>
    <t xml:space="preserve">BY PRODUCT AND INDUSTRY</t>
  </si>
  <si>
    <t xml:space="preserve">MIX</t>
  </si>
  <si>
    <t xml:space="preserve">Businesses and Government, excluding </t>
  </si>
  <si>
    <t xml:space="preserve">Securities Borrowed or Purchased under Resale Agreements </t>
  </si>
  <si>
    <t xml:space="preserve">Automotive</t>
  </si>
  <si>
    <t xml:space="preserve">Food and beverage</t>
  </si>
  <si>
    <t xml:space="preserve">Construction and industrial</t>
  </si>
  <si>
    <t xml:space="preserve">Other communications</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Total Gross Loans and Acceptances </t>
  </si>
  <si>
    <t xml:space="preserve">ALLOWANCES FOR CREDIT LOSSES</t>
  </si>
  <si>
    <r>
      <rPr>
        <b val="true"/>
        <sz val="14"/>
        <color rgb="FFFFFFFF"/>
        <rFont val="Arial"/>
        <family val="2"/>
      </rPr>
      <t xml:space="preserve">BY PRODUCT AND INDUSTRY </t>
    </r>
    <r>
      <rPr>
        <b val="true"/>
        <i val="true"/>
        <sz val="14"/>
        <color rgb="FFFFFFFF"/>
        <rFont val="Arial"/>
        <family val="2"/>
      </rPr>
      <t xml:space="preserve">(1)</t>
    </r>
  </si>
  <si>
    <t xml:space="preserve">Specific Allowances</t>
  </si>
  <si>
    <t xml:space="preserve">  Industrial products</t>
  </si>
  <si>
    <t xml:space="preserve">  Consumer products</t>
  </si>
  <si>
    <t xml:space="preserve">  Automotive</t>
  </si>
  <si>
    <t xml:space="preserve">  Other manufacturing</t>
  </si>
  <si>
    <t xml:space="preserve">  Automotive lease and rental</t>
  </si>
  <si>
    <t xml:space="preserve">  Educational</t>
  </si>
  <si>
    <t xml:space="preserve">  Health care</t>
  </si>
  <si>
    <t xml:space="preserve">  Business and professional services</t>
  </si>
  <si>
    <t xml:space="preserve">  Hospitality and recreation</t>
  </si>
  <si>
    <t xml:space="preserve">  Other</t>
  </si>
  <si>
    <t xml:space="preserve">Government </t>
  </si>
  <si>
    <t xml:space="preserve">Total Specific Allowances </t>
  </si>
  <si>
    <r>
      <rPr>
        <sz val="12"/>
        <rFont val="Arial"/>
        <family val="2"/>
      </rPr>
      <t xml:space="preserve">Collective allowance </t>
    </r>
    <r>
      <rPr>
        <i val="true"/>
        <sz val="12"/>
        <rFont val="Arial"/>
        <family val="2"/>
      </rPr>
      <t xml:space="preserve">(2)</t>
    </r>
  </si>
  <si>
    <r>
      <rPr>
        <sz val="12"/>
        <rFont val="Arial"/>
        <family val="2"/>
      </rPr>
      <t xml:space="preserve">Total Allowance for Credit Losses </t>
    </r>
    <r>
      <rPr>
        <i val="true"/>
        <sz val="12"/>
        <rFont val="Arial"/>
        <family val="2"/>
      </rPr>
      <t xml:space="preserve">(2)</t>
    </r>
  </si>
  <si>
    <t xml:space="preserve">(1) Excludes specific allowances for Other Credit Instruments, which are included in Other Liabilities.</t>
  </si>
  <si>
    <t xml:space="preserve">(2) Includes collective allowances related to off-balance sheet instruments and undrawn commitments which are reported in Other Liabilities.</t>
  </si>
  <si>
    <t xml:space="preserve">NET LOANS AND ACCEPTANCES</t>
  </si>
  <si>
    <t xml:space="preserve">Loans and Acceptances, Net of Specific Allowances</t>
  </si>
  <si>
    <r>
      <rPr>
        <sz val="12"/>
        <rFont val="Arial"/>
        <family val="2"/>
      </rPr>
      <t xml:space="preserve">Collective allowance </t>
    </r>
    <r>
      <rPr>
        <i val="true"/>
        <sz val="12"/>
        <rFont val="Arial"/>
        <family val="2"/>
      </rPr>
      <t xml:space="preserve">(1)</t>
    </r>
  </si>
  <si>
    <t xml:space="preserve">Total Net Loans and Acceptances</t>
  </si>
  <si>
    <t xml:space="preserve">(1) Includes collective allowances related to off-balance sheet instruments and undrawn commitments which are reported in Other Liabilities.</t>
  </si>
  <si>
    <t xml:space="preserve">GROSS IMPAIRED LOANS</t>
  </si>
  <si>
    <t xml:space="preserve">AND ACCEPTANCES </t>
  </si>
  <si>
    <t xml:space="preserve">Total Consumer </t>
  </si>
  <si>
    <t xml:space="preserve">Total Gross Impaired Loans and Acceptances</t>
  </si>
  <si>
    <t xml:space="preserve">(1) GIL excludes Purchased Credit Impaired Loans.</t>
  </si>
  <si>
    <t xml:space="preserve">NET IMPAIRED LOANS</t>
  </si>
  <si>
    <t xml:space="preserve">Financial </t>
  </si>
  <si>
    <r>
      <rPr>
        <sz val="12"/>
        <rFont val="Arial"/>
        <family val="2"/>
      </rPr>
      <t xml:space="preserve">Total Net Impaired Loans and Acceptances </t>
    </r>
    <r>
      <rPr>
        <i val="true"/>
        <sz val="12"/>
        <rFont val="Arial"/>
        <family val="2"/>
      </rPr>
      <t xml:space="preserve">(2)</t>
    </r>
  </si>
  <si>
    <t xml:space="preserve">Net Impaired Loans exclude purchased credit impaired loans.</t>
  </si>
  <si>
    <t xml:space="preserve">LOANS AND ACCEPTANCES</t>
  </si>
  <si>
    <r>
      <rPr>
        <b val="true"/>
        <sz val="14"/>
        <color rgb="FFFFFFFF"/>
        <rFont val="Arial"/>
        <family val="2"/>
      </rPr>
      <t xml:space="preserve">BY GEOGRAPHIC AREA </t>
    </r>
    <r>
      <rPr>
        <b val="true"/>
        <i val="true"/>
        <sz val="14"/>
        <color rgb="FFFFFFFF"/>
        <rFont val="Arial"/>
        <family val="2"/>
      </rPr>
      <t xml:space="preserve">(1)</t>
    </r>
  </si>
  <si>
    <t xml:space="preserve">Gross Loans and Acceptances </t>
  </si>
  <si>
    <t xml:space="preserve">Africa &amp; Middle East</t>
  </si>
  <si>
    <t xml:space="preserve">Asia</t>
  </si>
  <si>
    <t xml:space="preserve">Europe</t>
  </si>
  <si>
    <t xml:space="preserve">Latin America &amp; Caribbean</t>
  </si>
  <si>
    <t xml:space="preserve">Total Gross Loans and Acceptances</t>
  </si>
  <si>
    <r>
      <rPr>
        <b val="true"/>
        <sz val="12"/>
        <rFont val="Arial"/>
        <family val="2"/>
      </rPr>
      <t xml:space="preserve">Specific ACL </t>
    </r>
    <r>
      <rPr>
        <b val="true"/>
        <i val="true"/>
        <sz val="12"/>
        <rFont val="Arial"/>
        <family val="2"/>
      </rPr>
      <t xml:space="preserve">(2)</t>
    </r>
  </si>
  <si>
    <t xml:space="preserve">Net Loans and Acceptances </t>
  </si>
  <si>
    <t xml:space="preserve">Total Loans and Acceptances,</t>
  </si>
  <si>
    <t xml:space="preserve">net of specific ACL</t>
  </si>
  <si>
    <r>
      <rPr>
        <sz val="12"/>
        <rFont val="Arial"/>
        <family val="2"/>
      </rPr>
      <t xml:space="preserve">Collective ACL </t>
    </r>
    <r>
      <rPr>
        <i val="true"/>
        <sz val="12"/>
        <rFont val="Arial"/>
        <family val="2"/>
      </rPr>
      <t xml:space="preserve">(3)</t>
    </r>
  </si>
  <si>
    <r>
      <rPr>
        <b val="true"/>
        <sz val="12"/>
        <rFont val="Arial"/>
        <family val="2"/>
      </rPr>
      <t xml:space="preserve">Gross Impaired Loans and Acceptances </t>
    </r>
    <r>
      <rPr>
        <b val="true"/>
        <i val="true"/>
        <sz val="12"/>
        <rFont val="Arial"/>
        <family val="2"/>
      </rPr>
      <t xml:space="preserve">(4)</t>
    </r>
  </si>
  <si>
    <t xml:space="preserve">Total Gross Impaired Loans and Acceptances </t>
  </si>
  <si>
    <r>
      <rPr>
        <b val="true"/>
        <sz val="12"/>
        <rFont val="Arial"/>
        <family val="2"/>
      </rPr>
      <t xml:space="preserve">Net Impaired Loans and Acceptances </t>
    </r>
    <r>
      <rPr>
        <b val="true"/>
        <i val="true"/>
        <sz val="12"/>
        <rFont val="Arial"/>
        <family val="2"/>
      </rPr>
      <t xml:space="preserve">(4)</t>
    </r>
  </si>
  <si>
    <t xml:space="preserve">Total Impaired Loans and Acceptances, </t>
  </si>
  <si>
    <t xml:space="preserve">(1) Segmented credit information by geographic area is based upon the country of ultimate risk.                  </t>
  </si>
  <si>
    <t xml:space="preserve">(2) Excludes specific ACL for Other Credit Instruments, which are included in Other Liabilities.     </t>
  </si>
  <si>
    <t xml:space="preserve">(3) Includes collective ACL related to off-balance sheet instruments and undrawn commitments which are reported in Other Liabilities.</t>
  </si>
  <si>
    <t xml:space="preserve">(4) GIL and NIL excludes purchased credit impaired loans.</t>
  </si>
  <si>
    <t xml:space="preserve">CHANGES IN IMPAIRMENT ALLOWANCES</t>
  </si>
  <si>
    <t xml:space="preserve">FOR CREDIT LOSSES (ACL)</t>
  </si>
  <si>
    <t xml:space="preserve">Impairment Allowances (Total ACL), beginning of period</t>
  </si>
  <si>
    <t xml:space="preserve">Amounts written off </t>
  </si>
  <si>
    <t xml:space="preserve">Recoveries of amounts written off in previous periods</t>
  </si>
  <si>
    <t xml:space="preserve">Charge to income statement (PCL)</t>
  </si>
  <si>
    <t xml:space="preserve">Foreign exchange and other movements</t>
  </si>
  <si>
    <t xml:space="preserve">Total ACL, at end of period</t>
  </si>
  <si>
    <t xml:space="preserve">Total ACL comprised of : Loans</t>
  </si>
  <si>
    <t xml:space="preserve">Specific ACL for other credit instruments</t>
  </si>
  <si>
    <t xml:space="preserve">Collective ACL for other credit instruments </t>
  </si>
  <si>
    <t xml:space="preserve">and undrawn commitments</t>
  </si>
  <si>
    <t xml:space="preserve">Allocation of Recoveries of Amounts Written Off in Previous Periods by Market    </t>
  </si>
  <si>
    <t xml:space="preserve">Businesses and Governments</t>
  </si>
  <si>
    <t xml:space="preserve">Allocation of Amounts Written Off by Market     </t>
  </si>
  <si>
    <t xml:space="preserve">CHANGES IN IMPAIRED LOANS </t>
  </si>
  <si>
    <r>
      <rPr>
        <b val="true"/>
        <sz val="14"/>
        <color rgb="FFFFFFFF"/>
        <rFont val="Arial"/>
        <family val="2"/>
      </rPr>
      <t xml:space="preserve">AND ACCEPTANCES </t>
    </r>
    <r>
      <rPr>
        <b val="true"/>
        <i val="true"/>
        <sz val="14"/>
        <color rgb="FFFFFFFF"/>
        <rFont val="Arial"/>
        <family val="2"/>
      </rPr>
      <t xml:space="preserve">(1)</t>
    </r>
  </si>
  <si>
    <t xml:space="preserve">Total Impaired Loans and Acceptances</t>
  </si>
  <si>
    <t xml:space="preserve">GIL, beginning of period</t>
  </si>
  <si>
    <r>
      <rPr>
        <sz val="12"/>
        <rFont val="Arial"/>
        <family val="2"/>
      </rPr>
      <t xml:space="preserve">Retail formations </t>
    </r>
    <r>
      <rPr>
        <i val="true"/>
        <sz val="12"/>
        <rFont val="Arial"/>
        <family val="2"/>
      </rPr>
      <t xml:space="preserve">(2)</t>
    </r>
  </si>
  <si>
    <r>
      <rPr>
        <sz val="12"/>
        <rFont val="Arial"/>
        <family val="2"/>
      </rPr>
      <t xml:space="preserve">Retail reductions </t>
    </r>
    <r>
      <rPr>
        <i val="true"/>
        <sz val="12"/>
        <rFont val="Arial"/>
        <family val="2"/>
      </rPr>
      <t xml:space="preserve">(3)</t>
    </r>
  </si>
  <si>
    <t xml:space="preserve">Businesses and government formations</t>
  </si>
  <si>
    <r>
      <rPr>
        <sz val="12"/>
        <rFont val="Arial"/>
        <family val="2"/>
      </rPr>
      <t xml:space="preserve">Businesses and government reductions </t>
    </r>
    <r>
      <rPr>
        <i val="true"/>
        <sz val="12"/>
        <rFont val="Arial"/>
        <family val="2"/>
      </rPr>
      <t xml:space="preserve">(3)</t>
    </r>
  </si>
  <si>
    <r>
      <rPr>
        <sz val="12"/>
        <rFont val="Arial"/>
        <family val="2"/>
      </rPr>
      <t xml:space="preserve">Net new additions (reductions) </t>
    </r>
    <r>
      <rPr>
        <i val="true"/>
        <sz val="12"/>
        <rFont val="Arial"/>
        <family val="2"/>
      </rPr>
      <t xml:space="preserve">(2)</t>
    </r>
  </si>
  <si>
    <r>
      <rPr>
        <sz val="12"/>
        <rFont val="Arial"/>
        <family val="2"/>
      </rPr>
      <t xml:space="preserve">Retail write-offs </t>
    </r>
    <r>
      <rPr>
        <i val="true"/>
        <sz val="12"/>
        <rFont val="Arial"/>
        <family val="2"/>
      </rPr>
      <t xml:space="preserve">(2)</t>
    </r>
  </si>
  <si>
    <t xml:space="preserve">Business and government write-offs</t>
  </si>
  <si>
    <r>
      <rPr>
        <sz val="12"/>
        <rFont val="Arial"/>
        <family val="2"/>
      </rPr>
      <t xml:space="preserve">Write-offs </t>
    </r>
    <r>
      <rPr>
        <i val="true"/>
        <sz val="12"/>
        <rFont val="Arial"/>
        <family val="2"/>
      </rPr>
      <t xml:space="preserve">(2)</t>
    </r>
  </si>
  <si>
    <t xml:space="preserve">GIL, end of period </t>
  </si>
  <si>
    <t xml:space="preserve">Specific ACL, beginning of period </t>
  </si>
  <si>
    <t xml:space="preserve">Increase / (Decrease)</t>
  </si>
  <si>
    <t xml:space="preserve">Amounts Written Off </t>
  </si>
  <si>
    <r>
      <rPr>
        <sz val="12"/>
        <rFont val="Arial"/>
        <family val="2"/>
      </rPr>
      <t xml:space="preserve">Specific ACL, end of period </t>
    </r>
    <r>
      <rPr>
        <i val="true"/>
        <sz val="12"/>
        <rFont val="Arial"/>
        <family val="2"/>
      </rPr>
      <t xml:space="preserve">(4)</t>
    </r>
  </si>
  <si>
    <t xml:space="preserve">NIL, beginning of period</t>
  </si>
  <si>
    <t xml:space="preserve">Change in gross impaired loans</t>
  </si>
  <si>
    <r>
      <rPr>
        <sz val="12"/>
        <rFont val="Arial"/>
        <family val="2"/>
      </rPr>
      <t xml:space="preserve">Change in specific ACL </t>
    </r>
    <r>
      <rPr>
        <i val="true"/>
        <sz val="12"/>
        <rFont val="Arial"/>
        <family val="2"/>
      </rPr>
      <t xml:space="preserve">(4)</t>
    </r>
  </si>
  <si>
    <t xml:space="preserve">NIL, end of period </t>
  </si>
  <si>
    <t xml:space="preserve">(1) GIL and NIL excludes purchased credit impaired loans.</t>
  </si>
  <si>
    <t xml:space="preserve">(2) Excludes certain loans that are written off directly and not classified as new formations (Q3'16 $85 million, Q2'16 $89 million, Q1'16 $89 million, Q4'15 $83 million, Q3'15 $94 million, Q2'15 $96 million, </t>
  </si>
  <si>
    <t xml:space="preserve">Q1'15 $88 million, Q4'14 $89 million, and Q3'14 $96 million).</t>
  </si>
  <si>
    <t xml:space="preserve">(3) Includes impaired amounts returned to performing status, loan sales, repayments, the impact of foreign exchange fluctuations and offsets for consumer write-offs which have not been recognized</t>
  </si>
  <si>
    <t xml:space="preserve">in formations.</t>
  </si>
  <si>
    <t xml:space="preserve">(4) Excludes specific ACL for Other Credit Instruments, which are included in Other Liabilities. </t>
  </si>
  <si>
    <t xml:space="preserve">LOANS PAST DUE NOT IMPAIRED</t>
  </si>
  <si>
    <t xml:space="preserve">(CDE$ in millions, except as noted)</t>
  </si>
  <si>
    <t xml:space="preserve">1 to 29 days</t>
  </si>
  <si>
    <t xml:space="preserve">30 to 89 days</t>
  </si>
  <si>
    <t xml:space="preserve">90 days or more</t>
  </si>
  <si>
    <t xml:space="preserve">Jul 31, 2016</t>
  </si>
  <si>
    <t xml:space="preserve">Apr 30, 2016</t>
  </si>
  <si>
    <t xml:space="preserve">Oct 31, 2015</t>
  </si>
  <si>
    <t xml:space="preserve">Credit card, consumer loans</t>
  </si>
  <si>
    <t xml:space="preserve">Businesses and governments loans</t>
  </si>
  <si>
    <r>
      <rPr>
        <b val="true"/>
        <sz val="14"/>
        <color rgb="FFFFFFFF"/>
        <rFont val="Arial"/>
        <family val="2"/>
      </rPr>
      <t xml:space="preserve">RESIDENTIAL MORTGAGES </t>
    </r>
    <r>
      <rPr>
        <b val="true"/>
        <i val="true"/>
        <sz val="14"/>
        <color rgb="FFFFFFFF"/>
        <rFont val="Arial"/>
        <family val="2"/>
      </rPr>
      <t xml:space="preserve">(7)</t>
    </r>
  </si>
  <si>
    <t xml:space="preserve">As at July 31, 2016</t>
  </si>
  <si>
    <t xml:space="preserve">As at October 31, 2015</t>
  </si>
  <si>
    <t xml:space="preserve">(CDE $ in millions, except as noted)</t>
  </si>
  <si>
    <t xml:space="preserve">Outstandings</t>
  </si>
  <si>
    <t xml:space="preserve">New originations during the quarter</t>
  </si>
  <si>
    <r>
      <rPr>
        <b val="true"/>
        <sz val="12"/>
        <color rgb="FFFFFFFF"/>
        <rFont val="Arial"/>
        <family val="2"/>
      </rPr>
      <t xml:space="preserve">Region </t>
    </r>
    <r>
      <rPr>
        <b val="true"/>
        <i val="true"/>
        <sz val="12"/>
        <color rgb="FFFFFFFF"/>
        <rFont val="Arial"/>
        <family val="2"/>
      </rPr>
      <t xml:space="preserve">(1)</t>
    </r>
  </si>
  <si>
    <r>
      <rPr>
        <b val="true"/>
        <sz val="12"/>
        <color rgb="FFFFFFFF"/>
        <rFont val="Arial"/>
        <family val="2"/>
      </rPr>
      <t xml:space="preserve">Insured </t>
    </r>
    <r>
      <rPr>
        <b val="true"/>
        <i val="true"/>
        <sz val="12"/>
        <color rgb="FFFFFFFF"/>
        <rFont val="Arial"/>
        <family val="2"/>
      </rPr>
      <t xml:space="preserve">(2)</t>
    </r>
  </si>
  <si>
    <t xml:space="preserve">Uninsured </t>
  </si>
  <si>
    <t xml:space="preserve">% of Total</t>
  </si>
  <si>
    <r>
      <rPr>
        <b val="true"/>
        <sz val="12"/>
        <color rgb="FFFFFFFF"/>
        <rFont val="Arial"/>
        <family val="2"/>
      </rPr>
      <t xml:space="preserve">Avg LTV </t>
    </r>
    <r>
      <rPr>
        <b val="true"/>
        <i val="true"/>
        <sz val="12"/>
        <color rgb="FFFFFFFF"/>
        <rFont val="Arial"/>
        <family val="2"/>
      </rPr>
      <t xml:space="preserve">(3)</t>
    </r>
    <r>
      <rPr>
        <b val="true"/>
        <sz val="12"/>
        <color rgb="FFFFFFFF"/>
        <rFont val="Arial"/>
        <family val="2"/>
      </rPr>
      <t xml:space="preserve"> Uninsured</t>
    </r>
  </si>
  <si>
    <t xml:space="preserve">  Atlantic</t>
  </si>
  <si>
    <t xml:space="preserve">  Quebec</t>
  </si>
  <si>
    <t xml:space="preserve">  Ontario</t>
  </si>
  <si>
    <t xml:space="preserve">  Alberta</t>
  </si>
  <si>
    <t xml:space="preserve">  British Columbia</t>
  </si>
  <si>
    <t xml:space="preserve">  All Other Canada</t>
  </si>
  <si>
    <t xml:space="preserve">Total Canada</t>
  </si>
  <si>
    <t xml:space="preserve">U.S.</t>
  </si>
  <si>
    <r>
      <rPr>
        <b val="true"/>
        <sz val="14"/>
        <color rgb="FFFFFFFF"/>
        <rFont val="Arial"/>
        <family val="2"/>
      </rPr>
      <t xml:space="preserve">HOME EQUITY LINES OF CREDIT (HELOC) </t>
    </r>
    <r>
      <rPr>
        <b val="true"/>
        <i val="true"/>
        <sz val="14"/>
        <color rgb="FFFFFFFF"/>
        <rFont val="Arial"/>
        <family val="2"/>
      </rPr>
      <t xml:space="preserve">(4)</t>
    </r>
  </si>
  <si>
    <t xml:space="preserve">Portfolio</t>
  </si>
  <si>
    <t xml:space="preserve">Authorizations</t>
  </si>
  <si>
    <t xml:space="preserve">% of Outstandings</t>
  </si>
  <si>
    <t xml:space="preserve">% of Authorizations</t>
  </si>
  <si>
    <r>
      <rPr>
        <b val="true"/>
        <sz val="12"/>
        <color rgb="FFFFFFFF"/>
        <rFont val="Arial"/>
        <family val="2"/>
      </rPr>
      <t xml:space="preserve">Average LTV </t>
    </r>
    <r>
      <rPr>
        <b val="true"/>
        <i val="true"/>
        <sz val="12"/>
        <color rgb="FFFFFFFF"/>
        <rFont val="Arial"/>
        <family val="2"/>
      </rPr>
      <t xml:space="preserve">(3)</t>
    </r>
  </si>
  <si>
    <r>
      <rPr>
        <b val="true"/>
        <sz val="14"/>
        <color rgb="FFFFFFFF"/>
        <rFont val="Arial"/>
        <family val="2"/>
      </rPr>
      <t xml:space="preserve">RESIDENTIAL MORTGAGES BY REMAINING TERM OF AMORTIZATION </t>
    </r>
    <r>
      <rPr>
        <b val="true"/>
        <i val="true"/>
        <sz val="14"/>
        <color rgb="FFFFFFFF"/>
        <rFont val="Arial"/>
        <family val="2"/>
      </rPr>
      <t xml:space="preserve">(5) (7)</t>
    </r>
  </si>
  <si>
    <t xml:space="preserve">(Based upon Outstandings CDE)</t>
  </si>
  <si>
    <t xml:space="preserve">Amortization period</t>
  </si>
  <si>
    <t xml:space="preserve">&lt; 5 Years %</t>
  </si>
  <si>
    <t xml:space="preserve">6-10 Years %</t>
  </si>
  <si>
    <t xml:space="preserve">11-15 Years %</t>
  </si>
  <si>
    <t xml:space="preserve">16-20 Years %</t>
  </si>
  <si>
    <t xml:space="preserve">21-25 Years %</t>
  </si>
  <si>
    <t xml:space="preserve">26-30 Years %</t>
  </si>
  <si>
    <t xml:space="preserve">&gt; 30 Years %</t>
  </si>
  <si>
    <r>
      <rPr>
        <b val="true"/>
        <sz val="12"/>
        <color rgb="FF000000"/>
        <rFont val="Arial"/>
        <family val="2"/>
      </rPr>
      <t xml:space="preserve">U.S. </t>
    </r>
    <r>
      <rPr>
        <b val="true"/>
        <i val="true"/>
        <sz val="12"/>
        <color rgb="FF000000"/>
        <rFont val="Arial"/>
        <family val="2"/>
      </rPr>
      <t xml:space="preserve">(6)</t>
    </r>
  </si>
  <si>
    <t xml:space="preserve">(1) Region is based upon address of the property mortgaged.</t>
  </si>
  <si>
    <t xml:space="preserve">(2) Portfolio insured mortgages are defined as mortgages that are individually or bulk insured through a credited insurer (i.e. CMHC, Genworth).</t>
  </si>
  <si>
    <t xml:space="preserve">(3) Loan-to-Value (LTV) is based on the value of the property at mortgage origination and outstanding amount for mortgages, authorized amounts for HELOC's.</t>
  </si>
  <si>
    <t xml:space="preserve">(4) HELOC includes revolving and non-revolving loans.</t>
  </si>
  <si>
    <t xml:space="preserve">(5) Remaining amortization is based upon current balance, interest rate, customer payment amount and frequency in Canada and contractual payment schedule in the US.</t>
  </si>
  <si>
    <t xml:space="preserve">(6) Large proportion of U.S. based mortgages in the longer amortization band largely driven by modification programs for troubled borrowers and regulator initiated mortgage refinance program.</t>
  </si>
  <si>
    <t xml:space="preserve">(7) Prior periods were restated in the first quarter of 2016 to conform to the current period's presentation.</t>
  </si>
  <si>
    <t xml:space="preserve">As at April 30, 2016</t>
  </si>
  <si>
    <t xml:space="preserve">As at January 31, 2016</t>
  </si>
  <si>
    <t xml:space="preserve">Basel</t>
  </si>
  <si>
    <t xml:space="preserve">DERIVATIVE INSTRUMENTS</t>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Assets </t>
    </r>
    <r>
      <rPr>
        <b val="true"/>
        <i val="true"/>
        <sz val="12"/>
        <color rgb="FFFFFFFF"/>
        <rFont val="Arial"/>
        <family val="2"/>
      </rPr>
      <t xml:space="preserve">(1)</t>
    </r>
  </si>
  <si>
    <t xml:space="preserve">Interest Rate Contracts</t>
  </si>
  <si>
    <t xml:space="preserve">Over-the-counter</t>
  </si>
  <si>
    <t xml:space="preserve"> Swaps </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t xml:space="preserve">Futures </t>
  </si>
  <si>
    <t xml:space="preserve">Purchased options</t>
  </si>
  <si>
    <t xml:space="preserve">Written options</t>
  </si>
  <si>
    <t xml:space="preserve">Total Foreign Exchange Contracts</t>
  </si>
  <si>
    <t xml:space="preserve">Commodity Contracts</t>
  </si>
  <si>
    <t xml:space="preserve"> Swaps</t>
  </si>
  <si>
    <t xml:space="preserve"> Futures </t>
  </si>
  <si>
    <t xml:space="preserve">Total Commodity Contracts</t>
  </si>
  <si>
    <t xml:space="preserve">Equity Contracts</t>
  </si>
  <si>
    <t xml:space="preserve">Over-the-counter </t>
  </si>
  <si>
    <t xml:space="preserve">Exchange traded </t>
  </si>
  <si>
    <t xml:space="preserve">Total Equity Contracts </t>
  </si>
  <si>
    <t xml:space="preserve">Credit Default Swaps </t>
  </si>
  <si>
    <r>
      <rPr>
        <sz val="12"/>
        <rFont val="Arial"/>
        <family val="2"/>
      </rPr>
      <t xml:space="preserve"> Purchased  </t>
    </r>
    <r>
      <rPr>
        <i val="true"/>
        <sz val="12"/>
        <rFont val="Arial"/>
        <family val="2"/>
      </rPr>
      <t xml:space="preserve">(2)</t>
    </r>
  </si>
  <si>
    <r>
      <rPr>
        <sz val="12"/>
        <rFont val="Arial"/>
        <family val="2"/>
      </rPr>
      <t xml:space="preserve"> Written </t>
    </r>
    <r>
      <rPr>
        <i val="true"/>
        <sz val="12"/>
        <rFont val="Arial"/>
        <family val="2"/>
      </rPr>
      <t xml:space="preserve">(2)</t>
    </r>
  </si>
  <si>
    <t xml:space="preserve">Total Credit Default Swaps</t>
  </si>
  <si>
    <t xml:space="preserve">Sub-total</t>
  </si>
  <si>
    <t xml:space="preserve">Impact of master netting agreements</t>
  </si>
  <si>
    <t xml:space="preserve">(1) Risk-weighted Assets are reported after the impact of master netting agreements. </t>
  </si>
  <si>
    <t xml:space="preserve">(2) Prior period numbers have been restated to conform with the current period's presentation.</t>
  </si>
  <si>
    <t xml:space="preserve">As at July 31, 2015</t>
  </si>
  <si>
    <t xml:space="preserve">Gross </t>
  </si>
  <si>
    <t xml:space="preserve">Assets</t>
  </si>
  <si>
    <t xml:space="preserve">Liabilities</t>
  </si>
  <si>
    <t xml:space="preserve">Net</t>
  </si>
  <si>
    <t xml:space="preserve">TRADING</t>
  </si>
  <si>
    <t xml:space="preserve">Swaps</t>
  </si>
  <si>
    <t xml:space="preserve">Forward rate agreements</t>
  </si>
  <si>
    <t xml:space="preserve">Futures</t>
  </si>
  <si>
    <t xml:space="preserve">Cross-currency swaps</t>
  </si>
  <si>
    <t xml:space="preserve">Cross-currency interest rate swaps</t>
  </si>
  <si>
    <t xml:space="preserve">Forward foreign exchange contracts</t>
  </si>
  <si>
    <t xml:space="preserve">Purchased </t>
  </si>
  <si>
    <t xml:space="preserve">Written </t>
  </si>
  <si>
    <t xml:space="preserve">Total fair value - trading derivatives</t>
  </si>
  <si>
    <t xml:space="preserve">HEDGING</t>
  </si>
  <si>
    <t xml:space="preserve">Cash flow hedges - swaps</t>
  </si>
  <si>
    <t xml:space="preserve">Fair value hedges - swaps</t>
  </si>
  <si>
    <t xml:space="preserve">Total swaps</t>
  </si>
  <si>
    <t xml:space="preserve">Cash flow hedges - Forward foreign exchange contracts</t>
  </si>
  <si>
    <t xml:space="preserve">Total foreign exchange contracts</t>
  </si>
  <si>
    <t xml:space="preserve">Cash flow hedges - Equity contracts</t>
  </si>
  <si>
    <t xml:space="preserve">Total equity contracts</t>
  </si>
  <si>
    <t xml:space="preserve">Total fair value - hedging derivatives</t>
  </si>
  <si>
    <t xml:space="preserve">Total fair value </t>
  </si>
  <si>
    <t xml:space="preserve">Less: Net impact of master netting agreements</t>
  </si>
  <si>
    <t xml:space="preserve">OVER-THE-COUNTER DERIVATIVES (NOTIONAL AMOUNTS)</t>
  </si>
  <si>
    <t xml:space="preserve">(Canadian $ in millions)</t>
  </si>
  <si>
    <t xml:space="preserve">LINE
#</t>
  </si>
  <si>
    <t xml:space="preserve">Non-centrally cleared</t>
  </si>
  <si>
    <t xml:space="preserve">Centrally cleared</t>
  </si>
  <si>
    <t xml:space="preserve">Total interest rate contracts</t>
  </si>
  <si>
    <t xml:space="preserve">Total commodity contracts</t>
  </si>
  <si>
    <t xml:space="preserve">Credit Default Swaps</t>
  </si>
  <si>
    <r>
      <rPr>
        <sz val="12"/>
        <color rgb="FF000000"/>
        <rFont val="Arial"/>
        <family val="2"/>
      </rPr>
      <t xml:space="preserve">Purchased </t>
    </r>
    <r>
      <rPr>
        <i val="true"/>
        <sz val="12"/>
        <color rgb="FF000000"/>
        <rFont val="Arial"/>
        <family val="2"/>
      </rPr>
      <t xml:space="preserve">(1)</t>
    </r>
  </si>
  <si>
    <r>
      <rPr>
        <sz val="12"/>
        <color rgb="FF000000"/>
        <rFont val="Arial"/>
        <family val="2"/>
      </rPr>
      <t xml:space="preserve">Written </t>
    </r>
    <r>
      <rPr>
        <i val="true"/>
        <sz val="12"/>
        <color rgb="FF000000"/>
        <rFont val="Arial"/>
        <family val="2"/>
      </rPr>
      <t xml:space="preserve">(1)</t>
    </r>
  </si>
  <si>
    <t xml:space="preserve">Total credit default swaps</t>
  </si>
  <si>
    <t xml:space="preserve">ASSET ENCUMBRANCE</t>
  </si>
  <si>
    <t xml:space="preserve">On-Balance Sheet Assets</t>
  </si>
  <si>
    <t xml:space="preserve">Other Cash &amp; Securities Received</t>
  </si>
  <si>
    <r>
      <rPr>
        <b val="true"/>
        <sz val="11"/>
        <color rgb="FFFFFFFF"/>
        <rFont val="Arial"/>
        <family val="2"/>
      </rPr>
      <t xml:space="preserve">Encumbered </t>
    </r>
    <r>
      <rPr>
        <b val="true"/>
        <i val="true"/>
        <sz val="11"/>
        <color rgb="FFFFFFFF"/>
        <rFont val="Arial"/>
        <family val="2"/>
      </rPr>
      <t xml:space="preserve">(2)</t>
    </r>
  </si>
  <si>
    <t xml:space="preserve">Net Unencumbered</t>
  </si>
  <si>
    <t xml:space="preserve">Pledged as Collateral</t>
  </si>
  <si>
    <t xml:space="preserve">Other Encumbered</t>
  </si>
  <si>
    <r>
      <rPr>
        <b val="true"/>
        <sz val="10"/>
        <color rgb="FFFFFFFF"/>
        <rFont val="Arial"/>
        <family val="2"/>
      </rPr>
      <t xml:space="preserve">Other Unencumbered </t>
    </r>
    <r>
      <rPr>
        <b val="true"/>
        <i val="true"/>
        <sz val="10"/>
        <color rgb="FFFFFFFF"/>
        <rFont val="Arial"/>
        <family val="2"/>
      </rPr>
      <t xml:space="preserve">(4)</t>
    </r>
  </si>
  <si>
    <r>
      <rPr>
        <b val="true"/>
        <sz val="10"/>
        <color rgb="FFFFFFFF"/>
        <rFont val="Arial"/>
        <family val="2"/>
      </rPr>
      <t xml:space="preserve">Available as collateral </t>
    </r>
    <r>
      <rPr>
        <b val="true"/>
        <i val="true"/>
        <sz val="10"/>
        <color rgb="FFFFFFFF"/>
        <rFont val="Arial"/>
        <family val="2"/>
      </rPr>
      <t xml:space="preserve">(5)</t>
    </r>
  </si>
  <si>
    <t xml:space="preserve">Asset Liquidity</t>
  </si>
  <si>
    <t xml:space="preserve">Canadian Dollar Cash and Securities</t>
  </si>
  <si>
    <t xml:space="preserve">Cash and cash equivalents</t>
  </si>
  <si>
    <t xml:space="preserve">Interest bearing deposits with banks</t>
  </si>
  <si>
    <r>
      <rPr>
        <sz val="12"/>
        <rFont val="Arial"/>
        <family val="2"/>
      </rPr>
      <t xml:space="preserve">Securities and securities borrowed or purchased under resale agreement </t>
    </r>
    <r>
      <rPr>
        <i val="true"/>
        <sz val="12"/>
        <rFont val="Arial"/>
        <family val="2"/>
      </rPr>
      <t xml:space="preserve">(1)</t>
    </r>
  </si>
  <si>
    <t xml:space="preserve">Government debt</t>
  </si>
  <si>
    <t xml:space="preserve">Mortgage-backed securities and collateralized mortgage obligations </t>
  </si>
  <si>
    <t xml:space="preserve">Corporate debt</t>
  </si>
  <si>
    <t xml:space="preserve">Corporate equity</t>
  </si>
  <si>
    <t xml:space="preserve">Total securities and securities borrowed or purchased under resale agreement</t>
  </si>
  <si>
    <t xml:space="preserve">Total Canadian dollar </t>
  </si>
  <si>
    <t xml:space="preserve">U.S. Dollar and Other Currency Cash and Securities</t>
  </si>
  <si>
    <t xml:space="preserve">Mortgage-backed securities and collateralized mortgage obligations</t>
  </si>
  <si>
    <t xml:space="preserve">Total U.S. dollar and other currency </t>
  </si>
  <si>
    <r>
      <rPr>
        <sz val="12"/>
        <rFont val="Arial"/>
        <family val="2"/>
      </rPr>
      <t xml:space="preserve">NHA mortgage-backed securities (reported as loans at amortized cost) </t>
    </r>
    <r>
      <rPr>
        <i val="true"/>
        <sz val="12"/>
        <rFont val="Arial"/>
        <family val="2"/>
      </rPr>
      <t xml:space="preserve">(3)</t>
    </r>
  </si>
  <si>
    <t xml:space="preserve">Total Liquid Assets</t>
  </si>
  <si>
    <t xml:space="preserve">Other assets</t>
  </si>
  <si>
    <t xml:space="preserve">Total Loans and Other Assets</t>
  </si>
  <si>
    <t xml:space="preserve">NET UNENCUMBERED LIQUID ASSETS BY LEGAL ENTITY</t>
  </si>
  <si>
    <t xml:space="preserve">BMO</t>
  </si>
  <si>
    <t xml:space="preserve">BMO Harris Bank</t>
  </si>
  <si>
    <t xml:space="preserve">Broker Dealers</t>
  </si>
  <si>
    <t xml:space="preserve">Total Net Unencumbered Liquid Assets by Legal Entity</t>
  </si>
  <si>
    <t xml:space="preserve">(1) Average securities balances are shown on page 14.</t>
  </si>
  <si>
    <t xml:space="preserve">(2) Pledged as collateral refers to the portion of on-balance sheet assets and other cash &amp; securities received that is pledged or encumbered through repurchase agreements, securities lent, derivative contracts, minimum required deposits at central banks, </t>
  </si>
  <si>
    <t xml:space="preserve"> and requirements associated with participation in clearing houses and payment systems. Other encumbered includes assets which are restricted from use for legal or other reasons such as restricted cash and short sales.</t>
  </si>
  <si>
    <t xml:space="preserve">(3) Under IFRS, NHA MBS that include BMO originated mortgages as the underlying collateral are classified as loans. Unencumbered NHA MBS securities have liquidity value and are included as liquid assets under the Bank's liquidity </t>
  </si>
  <si>
    <t xml:space="preserve"> and funding management framework. This amount is shown as a separate line item called NHA mortgage-backed securities. </t>
  </si>
  <si>
    <t xml:space="preserve">(4) Other Unencumbered assets include select holdings management believes are not readily available to support the liquidity requirements of the Bank. These include cash and securities of $9.7 billion as at July 31, 2016</t>
  </si>
  <si>
    <t xml:space="preserve"> which include securities held in BMO’s insurance subsidiary, credit protection vehicle, significant equity investments, and certain investments held in our merchant banking business. Other </t>
  </si>
  <si>
    <t xml:space="preserve"> Unencumbered assets also include mortgages and loans that may be securitized to access secured funding.</t>
  </si>
  <si>
    <t xml:space="preserve">(5) Loans included as available as collateral represent loans currently lodged at central banks that could potentially be used to access central bank funding. Loans available for collateral do not include other sources of additional</t>
  </si>
  <si>
    <t xml:space="preserve"> liquidity that may be realized from the loan portfolio, including incremental securitization, covered bond issuances and FHLB advances.</t>
  </si>
  <si>
    <t xml:space="preserve">DEPOSITS</t>
  </si>
  <si>
    <t xml:space="preserve">Canadian Dollar Deposits</t>
  </si>
  <si>
    <r>
      <rPr>
        <sz val="12"/>
        <rFont val="Arial"/>
        <family val="2"/>
      </rPr>
      <t xml:space="preserve">Banks </t>
    </r>
    <r>
      <rPr>
        <i val="true"/>
        <sz val="12"/>
        <rFont val="Arial"/>
        <family val="2"/>
      </rPr>
      <t xml:space="preserve">(6)</t>
    </r>
  </si>
  <si>
    <r>
      <rPr>
        <sz val="12"/>
        <rFont val="Arial"/>
        <family val="2"/>
      </rPr>
      <t xml:space="preserve">Businesses and governments </t>
    </r>
    <r>
      <rPr>
        <i val="true"/>
        <sz val="12"/>
        <rFont val="Arial"/>
        <family val="2"/>
      </rPr>
      <t xml:space="preserve">(6)</t>
    </r>
  </si>
  <si>
    <t xml:space="preserve">U.S. Dollar and Other Currency Deposits</t>
  </si>
  <si>
    <t xml:space="preserve">Total Deposits</t>
  </si>
  <si>
    <r>
      <rPr>
        <sz val="12"/>
        <rFont val="Arial"/>
        <family val="2"/>
      </rPr>
      <t xml:space="preserve">Customer Deposits </t>
    </r>
    <r>
      <rPr>
        <i val="true"/>
        <sz val="12"/>
        <rFont val="Arial"/>
        <family val="2"/>
      </rPr>
      <t xml:space="preserve">(7)</t>
    </r>
  </si>
  <si>
    <t xml:space="preserve">(6) Prior period numbers have been restated to conform with the current period's presentation.</t>
  </si>
  <si>
    <t xml:space="preserve">(7) Customer deposits are operating and savings deposits, including term investment certificates, sourced through our retail, commercial, wealth and corporate banking businesses.</t>
  </si>
  <si>
    <r>
      <rPr>
        <b val="true"/>
        <sz val="14"/>
        <color rgb="FFFFFFFF"/>
        <rFont val="Arial"/>
        <family val="2"/>
      </rPr>
      <t xml:space="preserve">BASEL III REGULATORY CAPITAL (All-in basis)</t>
    </r>
    <r>
      <rPr>
        <b val="true"/>
        <i val="true"/>
        <sz val="12"/>
        <color rgb="FFFFFFFF"/>
        <rFont val="Arial"/>
        <family val="2"/>
      </rPr>
      <t xml:space="preserve"> </t>
    </r>
    <r>
      <rPr>
        <b val="true"/>
        <i val="true"/>
        <sz val="14"/>
        <color rgb="FFFFFFFF"/>
        <rFont val="Arial"/>
        <family val="2"/>
      </rPr>
      <t xml:space="preserve">(1) (2)</t>
    </r>
  </si>
  <si>
    <t xml:space="preserve">Cross</t>
  </si>
  <si>
    <r>
      <rPr>
        <b val="true"/>
        <sz val="12"/>
        <color rgb="FFFFFFFF"/>
        <rFont val="Arial"/>
        <family val="2"/>
      </rPr>
      <t xml:space="preserve">reference </t>
    </r>
    <r>
      <rPr>
        <b val="true"/>
        <i val="true"/>
        <sz val="12"/>
        <color rgb="FFFFFFFF"/>
        <rFont val="Arial"/>
        <family val="2"/>
      </rPr>
      <t xml:space="preserve">(3)</t>
    </r>
  </si>
  <si>
    <t xml:space="preserve">Common Equity Tier 1 Capital: instruments and reserves</t>
  </si>
  <si>
    <t xml:space="preserve">     Directly issued qualifying common share capital plus related stock surplus</t>
  </si>
  <si>
    <t xml:space="preserve">a+b</t>
  </si>
  <si>
    <t xml:space="preserve">     Retained earnings</t>
  </si>
  <si>
    <t xml:space="preserve">c</t>
  </si>
  <si>
    <t xml:space="preserve">     Accumulated other comprehensive income (and other reserves)</t>
  </si>
  <si>
    <t xml:space="preserve">d</t>
  </si>
  <si>
    <t xml:space="preserve">  Common Equity Tier 1 Capital before regulatory adjustments</t>
  </si>
  <si>
    <t xml:space="preserve">  Common Equity Tier 1 Capital: regulatory adjustments</t>
  </si>
  <si>
    <t xml:space="preserve">     Prudential valuation adjustments</t>
  </si>
  <si>
    <t xml:space="preserve">     Goodwill (net of related tax liability)</t>
  </si>
  <si>
    <t xml:space="preserve">e+p1-f</t>
  </si>
  <si>
    <t xml:space="preserve">     Other intangibles other than mortgage-servicing rights (net of related tax liability)</t>
  </si>
  <si>
    <t xml:space="preserve">g-h</t>
  </si>
  <si>
    <t xml:space="preserve">     Deferred tax assets excluding those arising from temporary differences (net of related tax liability)</t>
  </si>
  <si>
    <t xml:space="preserve">i-j</t>
  </si>
  <si>
    <t xml:space="preserve">     Cash flow hedge reserve</t>
  </si>
  <si>
    <t xml:space="preserve">k</t>
  </si>
  <si>
    <t xml:space="preserve">     Shortfall of provisions to expected losses</t>
  </si>
  <si>
    <t xml:space="preserve">k1</t>
  </si>
  <si>
    <r>
      <rPr>
        <sz val="12"/>
        <rFont val="Arial"/>
        <family val="2"/>
      </rPr>
      <t xml:space="preserve">     Gains or losses due to changes in own credit risk on fair valued liabilities </t>
    </r>
    <r>
      <rPr>
        <i val="true"/>
        <sz val="12"/>
        <rFont val="Arial"/>
        <family val="2"/>
      </rPr>
      <t xml:space="preserve">(4)</t>
    </r>
  </si>
  <si>
    <r>
      <rPr>
        <sz val="12"/>
        <rFont val="Arial"/>
        <family val="2"/>
      </rPr>
      <t xml:space="preserve">     Defined benefit pension fund net assets (net of related tax liability) </t>
    </r>
    <r>
      <rPr>
        <i val="true"/>
        <sz val="12"/>
        <rFont val="Arial"/>
        <family val="2"/>
      </rPr>
      <t xml:space="preserve">(5)</t>
    </r>
  </si>
  <si>
    <t xml:space="preserve">l-m</t>
  </si>
  <si>
    <t xml:space="preserve">     Investments in own shares (if not already netted off paid-in capital on reported balance sheet)</t>
  </si>
  <si>
    <t xml:space="preserve">n</t>
  </si>
  <si>
    <t xml:space="preserve">     Amount exceeding the 15% threshold</t>
  </si>
  <si>
    <t xml:space="preserve">        of which: significant investments in the common stock financials</t>
  </si>
  <si>
    <t xml:space="preserve">h1</t>
  </si>
  <si>
    <t xml:space="preserve">        of which: mortgage servicing rights</t>
  </si>
  <si>
    <t xml:space="preserve">j1</t>
  </si>
  <si>
    <t xml:space="preserve">        of which: deferred tax assets arising from temporary differences</t>
  </si>
  <si>
    <t xml:space="preserve">i1</t>
  </si>
  <si>
    <t xml:space="preserve">  Total regulatory adjustments to Common Equity Tier 1 Capital</t>
  </si>
  <si>
    <t xml:space="preserve">Common Equity Tier 1 Capital (CET1)</t>
  </si>
  <si>
    <t xml:space="preserve">  Additional Tier 1 Capital: instruments</t>
  </si>
  <si>
    <t xml:space="preserve">     Directly issued qualifying Additional Tier 1 instruments plus related stock surplus</t>
  </si>
  <si>
    <t xml:space="preserve">o1</t>
  </si>
  <si>
    <r>
      <rPr>
        <sz val="12"/>
        <rFont val="Arial"/>
        <family val="2"/>
      </rPr>
      <t xml:space="preserve">     Directly issued capital instruments subject to phase out from Additional Tier 1 </t>
    </r>
    <r>
      <rPr>
        <i val="true"/>
        <sz val="12"/>
        <rFont val="Arial"/>
        <family val="2"/>
      </rPr>
      <t xml:space="preserve">(6)</t>
    </r>
  </si>
  <si>
    <t xml:space="preserve">p</t>
  </si>
  <si>
    <t xml:space="preserve">     Additional Tier 1 instruments (and CET1 instruments not otherwise included) issued by subsidiaries and held by third 
     parties (amount allowed in group AT1)</t>
  </si>
  <si>
    <t xml:space="preserve">s</t>
  </si>
  <si>
    <t xml:space="preserve">        of which: instruments issued by subsidiaries subject to phase out</t>
  </si>
  <si>
    <t xml:space="preserve">  Additional Tier 1 Capital before regulatory adjustments</t>
  </si>
  <si>
    <t xml:space="preserve">  Additional Tier 1 Capital: regulatory adjustments</t>
  </si>
  <si>
    <t xml:space="preserve">  Investments in own Additional Tier 1 instruments</t>
  </si>
  <si>
    <t xml:space="preserve">n1</t>
  </si>
  <si>
    <t xml:space="preserve">     Significant investments in the capital of banking, financial and insurance entities that are
     outside the scope of regulatory consolidation, net of eligible short positions</t>
  </si>
  <si>
    <t xml:space="preserve">t</t>
  </si>
  <si>
    <t xml:space="preserve">     Other deductions from Tier 1 Capital as determined by OSFI</t>
  </si>
  <si>
    <t xml:space="preserve">41b</t>
  </si>
  <si>
    <t xml:space="preserve">        of which: Valuation adjustment for less liquid positions</t>
  </si>
  <si>
    <t xml:space="preserve">     Total regulatory adjustments applied to Additional Tier 1 Capital</t>
  </si>
  <si>
    <t xml:space="preserve">  Additional Tier 1 Capital (AT1)</t>
  </si>
  <si>
    <t xml:space="preserve">Tier 1 Capital (T1 = CET1 + AT1)</t>
  </si>
  <si>
    <t xml:space="preserve">  Tier 2 Capital: instruments and provisions</t>
  </si>
  <si>
    <t xml:space="preserve">     Directly issued qualifying Tier 2 instruments plus related stock surplus</t>
  </si>
  <si>
    <t xml:space="preserve">m1</t>
  </si>
  <si>
    <r>
      <rPr>
        <sz val="12"/>
        <rFont val="Arial"/>
        <family val="2"/>
      </rPr>
      <t xml:space="preserve">     Directly issued capital instruments subject to phase out from Tier 2 Capital </t>
    </r>
    <r>
      <rPr>
        <i val="true"/>
        <sz val="12"/>
        <rFont val="Arial"/>
        <family val="2"/>
      </rPr>
      <t xml:space="preserve">(7)</t>
    </r>
  </si>
  <si>
    <t xml:space="preserve">u</t>
  </si>
  <si>
    <t xml:space="preserve">     Tier 2 Capital instruments (and CET1 and AT1 instruments not included) issued by subsidiaries and held by third 
     parties (amount allowed in group Tier 2 Capital)</t>
  </si>
  <si>
    <t xml:space="preserve">v</t>
  </si>
  <si>
    <t xml:space="preserve">     Collective allowances</t>
  </si>
  <si>
    <t xml:space="preserve">w</t>
  </si>
  <si>
    <t xml:space="preserve">     Tier 2 Capital before regulatory adjustments</t>
  </si>
  <si>
    <t xml:space="preserve">  Tier 2 Capital: regulatory adjustments</t>
  </si>
  <si>
    <t xml:space="preserve">  Investments in own Tier 2 instruments</t>
  </si>
  <si>
    <t xml:space="preserve">q1</t>
  </si>
  <si>
    <t xml:space="preserve">x</t>
  </si>
  <si>
    <t xml:space="preserve">  Total regulatory adjustments to Tier 2 Capital</t>
  </si>
  <si>
    <t xml:space="preserve">  Tier 2 Capital (T2)</t>
  </si>
  <si>
    <t xml:space="preserve">Total Capital (TC = T1 + T2)</t>
  </si>
  <si>
    <t xml:space="preserve">Total Risk-Weighted Assets</t>
  </si>
  <si>
    <t xml:space="preserve">60a</t>
  </si>
  <si>
    <t xml:space="preserve">Common Equity Tier 1 (CET 1) Capital RWA</t>
  </si>
  <si>
    <t xml:space="preserve">60b</t>
  </si>
  <si>
    <t xml:space="preserve">Tier 1 Capital RWA</t>
  </si>
  <si>
    <t xml:space="preserve">60c</t>
  </si>
  <si>
    <t xml:space="preserve">Total Capital RWA</t>
  </si>
  <si>
    <t xml:space="preserve">Capital Ratios</t>
  </si>
  <si>
    <t xml:space="preserve">     Common Equity Tier 1 ratio (as percentage of risk-weighted assets)</t>
  </si>
  <si>
    <t xml:space="preserve">     Tier 1 ratio (as percentage of risk-weighted assets)</t>
  </si>
  <si>
    <t xml:space="preserve">     Total Capital ratio (as percentage of risk-weighted assets)</t>
  </si>
  <si>
    <t xml:space="preserve">     Buffer requirement (minimum CET1 requirement plus capital conservation buffer plus G-SIB buffer requirement plus D-
     SIB buffer requirement, expressed as a percentage of risk-weighted assets)</t>
  </si>
  <si>
    <t xml:space="preserve">        of which: capital conservation buffer requirement</t>
  </si>
  <si>
    <t xml:space="preserve">     Common Equity Tier 1 available to meet buffers (as a % of risk weighted assets)</t>
  </si>
  <si>
    <t xml:space="preserve">OSFI all-in target</t>
  </si>
  <si>
    <t xml:space="preserve">Common Equity Tier 1 all-in target ratio</t>
  </si>
  <si>
    <t xml:space="preserve">Amounts below the thresholds for deduction</t>
  </si>
  <si>
    <t xml:space="preserve">     Non-significant investments in the capital of other financials</t>
  </si>
  <si>
    <t xml:space="preserve">y - z</t>
  </si>
  <si>
    <t xml:space="preserve">     Significant investments in the common stock of financials</t>
  </si>
  <si>
    <t xml:space="preserve">a1</t>
  </si>
  <si>
    <t xml:space="preserve">     Mortgage servicing rights (net of related tax liability)</t>
  </si>
  <si>
    <t xml:space="preserve">b1</t>
  </si>
  <si>
    <t xml:space="preserve">     Deferred tax assets arising from temporary differences (net of related tax liability)</t>
  </si>
  <si>
    <t xml:space="preserve">c1 - d1</t>
  </si>
  <si>
    <t xml:space="preserve">Applicable caps on the inclusion of provisions in Tier 2</t>
  </si>
  <si>
    <t xml:space="preserve">     Provisions eligible for inclusion in Tier 2 in respect of exposures subject to standardised approach (prior to 
     application of cap)</t>
  </si>
  <si>
    <t xml:space="preserve">     Cap on inclusion of provisions in Tier 2 under standardised approach</t>
  </si>
  <si>
    <t xml:space="preserve">     Provisions eligible for inclusion in Tier 2 in respect of exposures subject to internal ratings based approach (prior to 
     application of cap)</t>
  </si>
  <si>
    <t xml:space="preserve">     Cap on inclusion of provisions in Tier 2 under internal ratings-based approach</t>
  </si>
  <si>
    <t xml:space="preserve">Capital instruments subject to phase-out arrangements (only applicable between 1 Jan 2013 and 1 Jan 2022)</t>
  </si>
  <si>
    <t xml:space="preserve">     Current cap on AT1 instruments subject to phase out arrangements</t>
  </si>
  <si>
    <t xml:space="preserve">     Amounts excluded from AT1 due to cap (excess over cap after redemptions and maturities)</t>
  </si>
  <si>
    <t xml:space="preserve">e1 + f1 </t>
  </si>
  <si>
    <t xml:space="preserve">     Current cap on T2 instruments subject to phase out arrangements</t>
  </si>
  <si>
    <t xml:space="preserve">     Amounts excluded from T2 due to cap (excess over cap after redemptions and maturities)</t>
  </si>
  <si>
    <t xml:space="preserve">"All-in" regulatory capital assumes that all Basel III regulatory adjustments are applied effective January 1, 2013 and that the capital value of instruments which no longer qualify as regulatory capital under Basel III rules </t>
  </si>
  <si>
    <t xml:space="preserve">will be phased out at a rate of 10% per year from January 1, 2013 and continuing to January 1, 2022.</t>
  </si>
  <si>
    <t xml:space="preserve">Row numbering, as per OSFI July 2013 advisory, is provided for consistency and comparability in the disclosure of elements of capital among banks and across jurisdictions. Banks are required to maintain the same </t>
  </si>
  <si>
    <t xml:space="preserve">row numbering per OSFI advisory, however certain rows are removed because there are no values in such rows.</t>
  </si>
  <si>
    <t xml:space="preserve">Cross reference to Consolidated Balance Sheet under regulatory scope (page 36).</t>
  </si>
  <si>
    <t xml:space="preserve">For regulatory capital purposes only. Not included in consolidated balance sheet.</t>
  </si>
  <si>
    <t xml:space="preserve">Net amount after deducting defined benefit pension assets to which the bank has unrestricted and unfettered access.</t>
  </si>
  <si>
    <t xml:space="preserve">(6)</t>
  </si>
  <si>
    <t xml:space="preserve">$450MM capital trust securities that are deconsolidated under IFRS 10 but still qualify as Additional Tier 1 Capital are included in line 33.</t>
  </si>
  <si>
    <t xml:space="preserve">(7)</t>
  </si>
  <si>
    <t xml:space="preserve">$800MM Trust Subordinate note that is deconsolidated under IFRS but still qualifies as Tier 2 Capital is included in line 47.</t>
  </si>
  <si>
    <t xml:space="preserve">CONSOLIDATED BALANCE SHEET</t>
  </si>
  <si>
    <t xml:space="preserve">Balance sheet as in Report to Shareholders </t>
  </si>
  <si>
    <r>
      <rPr>
        <b val="true"/>
        <sz val="12"/>
        <color rgb="FFFFFFFF"/>
        <rFont val="Calibri"/>
        <family val="2"/>
      </rPr>
      <t xml:space="preserve">Under regulatory scope of consolidation </t>
    </r>
    <r>
      <rPr>
        <b val="true"/>
        <i val="true"/>
        <sz val="12"/>
        <color rgb="FFFFFFFF"/>
        <rFont val="Calibri"/>
        <family val="2"/>
      </rPr>
      <t xml:space="preserve">(1)</t>
    </r>
  </si>
  <si>
    <r>
      <rPr>
        <b val="true"/>
        <sz val="12"/>
        <color rgb="FFFFFFFF"/>
        <rFont val="Calibri"/>
        <family val="2"/>
      </rPr>
      <t xml:space="preserve">Cross Reference </t>
    </r>
    <r>
      <rPr>
        <b val="true"/>
        <i val="true"/>
        <sz val="12"/>
        <color rgb="FFFFFFFF"/>
        <rFont val="Calibri"/>
        <family val="2"/>
      </rPr>
      <t xml:space="preserve">(2)</t>
    </r>
  </si>
  <si>
    <t xml:space="preserve">Liabilities and Equity</t>
  </si>
  <si>
    <t xml:space="preserve">1</t>
  </si>
  <si>
    <t xml:space="preserve">Deposits</t>
  </si>
  <si>
    <t xml:space="preserve">    Banks</t>
  </si>
  <si>
    <t xml:space="preserve">    Business and governments</t>
  </si>
  <si>
    <t xml:space="preserve">   Investments in own shares CET1 (if not already netted off paid-in capital on reported balance sheet)</t>
  </si>
  <si>
    <t xml:space="preserve">    Individuals</t>
  </si>
  <si>
    <t xml:space="preserve">   Investments in own Additional Tier 1 instruments not derecognized for accounting purposes</t>
  </si>
  <si>
    <t xml:space="preserve">   Investments in own Tier 2 instruments not derecognized for accounting purposes</t>
  </si>
  <si>
    <r>
      <rPr>
        <sz val="12"/>
        <color rgb="FF000000"/>
        <rFont val="Arial"/>
        <family val="2"/>
      </rPr>
      <t xml:space="preserve">   Non-significant investments in the capital of other financials below threshold </t>
    </r>
    <r>
      <rPr>
        <i val="true"/>
        <sz val="12"/>
        <color rgb="FF000000"/>
        <rFont val="Arial"/>
        <family val="2"/>
      </rPr>
      <t xml:space="preserve">(3)</t>
    </r>
  </si>
  <si>
    <t xml:space="preserve">y</t>
  </si>
  <si>
    <t xml:space="preserve">    Derivative instruments</t>
  </si>
  <si>
    <r>
      <rPr>
        <sz val="12"/>
        <color rgb="FF000000"/>
        <rFont val="Arial"/>
        <family val="2"/>
      </rPr>
      <t xml:space="preserve">   Significant investments in deconsolidated subsidiaries and other financial institutions </t>
    </r>
    <r>
      <rPr>
        <i val="true"/>
        <sz val="12"/>
        <color rgb="FF000000"/>
        <rFont val="Arial"/>
        <family val="2"/>
      </rPr>
      <t xml:space="preserve">(4)</t>
    </r>
  </si>
  <si>
    <t xml:space="preserve">t+x+a1</t>
  </si>
  <si>
    <t xml:space="preserve">    Acceptances</t>
  </si>
  <si>
    <t xml:space="preserve">      Significant investments in capital of other financial institutions reflected in regulatory capital</t>
  </si>
  <si>
    <t xml:space="preserve">    Securities sold but not yet purchased</t>
  </si>
  <si>
    <t xml:space="preserve">        Amount exceeding the 15% threshold</t>
  </si>
  <si>
    <t xml:space="preserve">            Non-significant investments in the capital of other financials</t>
  </si>
  <si>
    <t xml:space="preserve">z </t>
  </si>
  <si>
    <t xml:space="preserve">      Significant investment in common stock of financials below threshold</t>
  </si>
  <si>
    <t xml:space="preserve">    Securities lent or sold under repurchase agreement</t>
  </si>
  <si>
    <t xml:space="preserve">   Goodwill embedded in significant investments</t>
  </si>
  <si>
    <t xml:space="preserve">p1</t>
  </si>
  <si>
    <t xml:space="preserve">    Current tax liabilities</t>
  </si>
  <si>
    <r>
      <rPr>
        <sz val="12"/>
        <color rgb="FF000000"/>
        <rFont val="Arial"/>
        <family val="2"/>
      </rPr>
      <t xml:space="preserve">    Deferred tax liabilities </t>
    </r>
    <r>
      <rPr>
        <i val="true"/>
        <sz val="12"/>
        <color rgb="FF000000"/>
        <rFont val="Arial"/>
        <family val="2"/>
      </rPr>
      <t xml:space="preserve">(5)</t>
    </r>
  </si>
  <si>
    <t xml:space="preserve">related to goodwill</t>
  </si>
  <si>
    <t xml:space="preserve">f</t>
  </si>
  <si>
    <t xml:space="preserve">    Residential mortgages</t>
  </si>
  <si>
    <t xml:space="preserve">related to intangibles</t>
  </si>
  <si>
    <t xml:space="preserve">h</t>
  </si>
  <si>
    <t xml:space="preserve">    Consumer installment and other personal</t>
  </si>
  <si>
    <t xml:space="preserve">related to deferred tax assets excluding those arising from temporary differences</t>
  </si>
  <si>
    <t xml:space="preserve">j</t>
  </si>
  <si>
    <t xml:space="preserve">    Credit cards</t>
  </si>
  <si>
    <t xml:space="preserve">related to defined-benefit pension fund net assets</t>
  </si>
  <si>
    <t xml:space="preserve">m</t>
  </si>
  <si>
    <t xml:space="preserve">       related to deferred tax assets arising from temporary differences, </t>
  </si>
  <si>
    <t xml:space="preserve">    Allowance for credit losses</t>
  </si>
  <si>
    <t xml:space="preserve">          excluding those realizable through net operating loss carryback</t>
  </si>
  <si>
    <t xml:space="preserve">d1</t>
  </si>
  <si>
    <t xml:space="preserve">        Allowance reflected in Tier 2 regulatory capital</t>
  </si>
  <si>
    <t xml:space="preserve">    Other</t>
  </si>
  <si>
    <t xml:space="preserve">        Shortfall of provisions to expected loss</t>
  </si>
  <si>
    <t xml:space="preserve">of which: liabilities of subsidiaries, other than deposits</t>
  </si>
  <si>
    <t xml:space="preserve">Total net loans and acceptances</t>
  </si>
  <si>
    <t xml:space="preserve">Less: amount (of liabilities of subsidiaries) phased out</t>
  </si>
  <si>
    <t xml:space="preserve">Liabilities of subsidiaries after phase out</t>
  </si>
  <si>
    <t xml:space="preserve">Total other liabilities</t>
  </si>
  <si>
    <t xml:space="preserve">    Customers' liability under acceptances</t>
  </si>
  <si>
    <t xml:space="preserve">    Premises and equipment</t>
  </si>
  <si>
    <t xml:space="preserve">    Subordinated debt</t>
  </si>
  <si>
    <t xml:space="preserve">    Goodwill</t>
  </si>
  <si>
    <t xml:space="preserve">e</t>
  </si>
  <si>
    <t xml:space="preserve">        Qualifying subordinated debt</t>
  </si>
  <si>
    <t xml:space="preserve">    Intangible assets</t>
  </si>
  <si>
    <t xml:space="preserve">g</t>
  </si>
  <si>
    <t xml:space="preserve">        Non qualifying subordinated debt</t>
  </si>
  <si>
    <t xml:space="preserve">    Current tax assets</t>
  </si>
  <si>
    <t xml:space="preserve">           of which redemption has been announced (in the last month of the quarter)</t>
  </si>
  <si>
    <r>
      <rPr>
        <sz val="12"/>
        <color rgb="FF000000"/>
        <rFont val="Arial"/>
        <family val="2"/>
      </rPr>
      <t xml:space="preserve">    Deferred tax assets </t>
    </r>
    <r>
      <rPr>
        <i val="true"/>
        <sz val="12"/>
        <color rgb="FF000000"/>
        <rFont val="Arial"/>
        <family val="2"/>
      </rPr>
      <t xml:space="preserve">(5)</t>
    </r>
  </si>
  <si>
    <t xml:space="preserve">           Less: regulatory amortization</t>
  </si>
  <si>
    <t xml:space="preserve">Deferred tax assets excluding those arising from temporary differences</t>
  </si>
  <si>
    <t xml:space="preserve">i</t>
  </si>
  <si>
    <t xml:space="preserve">           Non qualifying subordinated debt subject to phase out</t>
  </si>
  <si>
    <t xml:space="preserve">Deferred tax assets arising from temporary differences</t>
  </si>
  <si>
    <t xml:space="preserve">c1</t>
  </si>
  <si>
    <t xml:space="preserve">           Less: amount phased out</t>
  </si>
  <si>
    <t xml:space="preserve">         of which Deferred tax assets arising from temporary differences below the threshold</t>
  </si>
  <si>
    <t xml:space="preserve">     Non qualifying subordinated debt after phase out</t>
  </si>
  <si>
    <t xml:space="preserve">         of which amount exceeding 15% threshold </t>
  </si>
  <si>
    <t xml:space="preserve">Equity</t>
  </si>
  <si>
    <t xml:space="preserve">    Share capital</t>
  </si>
  <si>
    <t xml:space="preserve">        Defined-benefit pension fund net assets</t>
  </si>
  <si>
    <t xml:space="preserve">l</t>
  </si>
  <si>
    <t xml:space="preserve">        Preferred shares</t>
  </si>
  <si>
    <t xml:space="preserve">        Mortgage servicing rights</t>
  </si>
  <si>
    <t xml:space="preserve">            Directly issued qualifying Additional Tier 1 instruments</t>
  </si>
  <si>
    <t xml:space="preserve">        of which Mortgage servicing rights under the threshold</t>
  </si>
  <si>
    <t xml:space="preserve">            Non-qualifying preferred shares for accounting purposes</t>
  </si>
  <si>
    <t xml:space="preserve">        of which amount exceeding the 15% threshold</t>
  </si>
  <si>
    <t xml:space="preserve">            Non-qualifying preferred shares subject to phase out</t>
  </si>
  <si>
    <t xml:space="preserve">                    Less amount (of preferred shares) phased out</t>
  </si>
  <si>
    <t xml:space="preserve">e1</t>
  </si>
  <si>
    <t xml:space="preserve">                    Non qualifying preferred shares after phase out</t>
  </si>
  <si>
    <t xml:space="preserve">        Common shares</t>
  </si>
  <si>
    <t xml:space="preserve">(1) Balance sheet under regulatory scope does not include the following entities:  BMO Life Insurance Company and BMO Reinsurance Limited.</t>
  </si>
  <si>
    <t xml:space="preserve">            Directly issued qualifying CET1</t>
  </si>
  <si>
    <t xml:space="preserve">a</t>
  </si>
  <si>
    <t xml:space="preserve">      BMO Life Insurance Company ($8,103 million assets and nominal equity) covers the development and marketing of individual and group life, accident and health</t>
  </si>
  <si>
    <t xml:space="preserve">    Contributed surplus</t>
  </si>
  <si>
    <t xml:space="preserve">b</t>
  </si>
  <si>
    <t xml:space="preserve">      insurance and annuity products in Canada.  BMO Reinsurance Limited ($194 million assets and nominal equity) covers the reinsurance of life, health and disability insurance </t>
  </si>
  <si>
    <t xml:space="preserve">    Retained earnings</t>
  </si>
  <si>
    <t xml:space="preserve">      risks as well as property &amp; casualty insurance risks, including catastrophe risks.  The business reinsured is written by insurers and reinsurers principally in </t>
  </si>
  <si>
    <t xml:space="preserve">      North America and Europe. </t>
  </si>
  <si>
    <t xml:space="preserve">of which: Cash flow hedges</t>
  </si>
  <si>
    <t xml:space="preserve">(2) Cross Reference to Basel III Regulatory Capital (All-in basis) (page 35).</t>
  </si>
  <si>
    <t xml:space="preserve">        Other AOCI</t>
  </si>
  <si>
    <t xml:space="preserve">(3) Includes synthetic holdings of non-significant capital investments in banking, financial and insurance entities.</t>
  </si>
  <si>
    <t xml:space="preserve">(4) Under Basel III, significant investments in financial services entities that are outside the scope of regulatory consolidation are deducted from a bank's capital </t>
  </si>
  <si>
    <t xml:space="preserve">    Non-controlling interests in subsidiaries</t>
  </si>
  <si>
    <t xml:space="preserve">      using the corresponding deduction approach (e.g. investments in non-common Tier 1 are deducted from a bank's non-common Tier 1 capital) </t>
  </si>
  <si>
    <t xml:space="preserve">        of which portion allowed for inclusion into Tier 1 capital</t>
  </si>
  <si>
    <t xml:space="preserve">      except that investments in common equity capital of a significant investment which represents less than 10% of the bank's CET1 are risk weighted at 250% and </t>
  </si>
  <si>
    <t xml:space="preserve">        less amount phased out</t>
  </si>
  <si>
    <t xml:space="preserve">f1</t>
  </si>
  <si>
    <t xml:space="preserve">      are not deducted provided the sum of such investments, deferred tax assets related to timing differences and mortgage servicing rights are less than 15% of the Bank's CET1.</t>
  </si>
  <si>
    <t xml:space="preserve">        Other additional Tier 1 issued by subs after phase out</t>
  </si>
  <si>
    <t xml:space="preserve">      Goodwill embedded in significant investments is separated and is shown in the corresponding line below.</t>
  </si>
  <si>
    <t xml:space="preserve">Total equity</t>
  </si>
  <si>
    <t xml:space="preserve">(5) Deferred tax assets and liabilities are presented on the balance sheet net by legal jurisdiction.</t>
  </si>
  <si>
    <t xml:space="preserve">SUMMARY COMPARISON OF ACCOUNTING ASSETS VS. LEVERAGE RATIO EXPOSURE MEASURE</t>
  </si>
  <si>
    <t xml:space="preserve">Item</t>
  </si>
  <si>
    <t xml:space="preserve">Total consolidated assets as per published financial statements</t>
  </si>
  <si>
    <t xml:space="preserve">2</t>
  </si>
  <si>
    <t xml:space="preserve">Adjustment for investments in banking, financial, insurance or commercial entities that are consolidated for accounting purposes but outside the scope of regulatory consolidation</t>
  </si>
  <si>
    <t xml:space="preserve">3</t>
  </si>
  <si>
    <t xml:space="preserve">Adjustment for fiduciary assets recognised on the balance sheet pursuant to the operative accounting framework but excluded from the leverage ratio exposure measure</t>
  </si>
  <si>
    <t xml:space="preserve">4</t>
  </si>
  <si>
    <t xml:space="preserve">Adjustments for derivative financial instruments</t>
  </si>
  <si>
    <t xml:space="preserve">5</t>
  </si>
  <si>
    <t xml:space="preserve">Adjustment for securities financing transactions (i.e. repo assets and similar secured lending)</t>
  </si>
  <si>
    <t xml:space="preserve">6</t>
  </si>
  <si>
    <t xml:space="preserve">Adjustment for off balance-sheet items (i.e. credit equivalent amounts of off-balance sheet exposures)</t>
  </si>
  <si>
    <t xml:space="preserve">7</t>
  </si>
  <si>
    <t xml:space="preserve">Other adjustments</t>
  </si>
  <si>
    <t xml:space="preserve">8</t>
  </si>
  <si>
    <t xml:space="preserve">Leverage Ratio Exposure (transitional basis)</t>
  </si>
  <si>
    <t xml:space="preserve">LEVERAGE RATIO COMMON DISCLOSURE</t>
  </si>
  <si>
    <t xml:space="preserve">Leverage ratio framework</t>
  </si>
  <si>
    <t xml:space="preserve">On-balance sheet exposures</t>
  </si>
  <si>
    <t xml:space="preserve">On-balance sheet items (excluding derivatives, SFTs and grandfathered securitization exposures but including collateral)</t>
  </si>
  <si>
    <t xml:space="preserve">(Asset amounts deducted in determining Basel III transitional Tier 1 capital)</t>
  </si>
  <si>
    <t xml:space="preserve">Total on-balance sheet exposures (excluding derivatives and SFTs) (sum of lines 1 and 2)</t>
  </si>
  <si>
    <t xml:space="preserve">Derivative exposures</t>
  </si>
  <si>
    <t xml:space="preserve">Replacement cost associated with all derivative transactions (i.e., net of eligible cash variation margin)</t>
  </si>
  <si>
    <t xml:space="preserve">Add-on amounts for PFE associated with all derivative transactions</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Exempted CCP-leg of client cleared trade exposures)</t>
  </si>
  <si>
    <t xml:space="preserve">9</t>
  </si>
  <si>
    <t xml:space="preserve">Adjusted effective notional amount of written credit derivatives</t>
  </si>
  <si>
    <t xml:space="preserve">10</t>
  </si>
  <si>
    <t xml:space="preserve">(Adjusted effective notional offsets and add-on deductions for written credit derivatives)</t>
  </si>
  <si>
    <t xml:space="preserve">11</t>
  </si>
  <si>
    <t xml:space="preserve">Total derivative exposures (sum of lines 4 to 10)</t>
  </si>
  <si>
    <t xml:space="preserve">Securities financing transaction exposures</t>
  </si>
  <si>
    <t xml:space="preserve">12</t>
  </si>
  <si>
    <t xml:space="preserve">Gross SFT assets recognised for accounting purposes (with no recognition of netting), after adjusting for sale accounting transactions</t>
  </si>
  <si>
    <t xml:space="preserve">13</t>
  </si>
  <si>
    <t xml:space="preserve">(Netted amounts of cash payables and cash receivables of gross SFT assets)</t>
  </si>
  <si>
    <t xml:space="preserve">14</t>
  </si>
  <si>
    <t xml:space="preserve">Counterparty credit risk (CCR) exposure for SFT assets</t>
  </si>
  <si>
    <t xml:space="preserve">15</t>
  </si>
  <si>
    <t xml:space="preserve">Agent transaction exposures</t>
  </si>
  <si>
    <t xml:space="preserve">16</t>
  </si>
  <si>
    <t xml:space="preserve">Total securities financing transaction exposures (sum of lines 12 to 15)</t>
  </si>
  <si>
    <t xml:space="preserve">Other off-balance sheet exposures</t>
  </si>
  <si>
    <t xml:space="preserve">17</t>
  </si>
  <si>
    <t xml:space="preserve">Off-balance sheet exposure at gross notional amount</t>
  </si>
  <si>
    <t xml:space="preserve">18</t>
  </si>
  <si>
    <t xml:space="preserve">(Adjustments for conversion to credit equivalent amounts)</t>
  </si>
  <si>
    <t xml:space="preserve">19</t>
  </si>
  <si>
    <t xml:space="preserve">Off-balance sheet items (sum of lines 17 and 18)</t>
  </si>
  <si>
    <t xml:space="preserve">Capital and Total Exposures - Transitional Basis</t>
  </si>
  <si>
    <t xml:space="preserve">20</t>
  </si>
  <si>
    <t xml:space="preserve">Tier 1 capital</t>
  </si>
  <si>
    <t xml:space="preserve">21</t>
  </si>
  <si>
    <t xml:space="preserve">Total Exposures (sum of lines 3, 11, 16 and 19)</t>
  </si>
  <si>
    <t xml:space="preserve">Leverage Ratios - Transitional Basis</t>
  </si>
  <si>
    <t xml:space="preserve">22</t>
  </si>
  <si>
    <t xml:space="preserve">Basel III leverage ratio</t>
  </si>
  <si>
    <t xml:space="preserve">All-in basis (Required by OSFI)</t>
  </si>
  <si>
    <t xml:space="preserve">23</t>
  </si>
  <si>
    <t xml:space="preserve">Tier 1 capital – All-in basis</t>
  </si>
  <si>
    <t xml:space="preserve">24</t>
  </si>
  <si>
    <t xml:space="preserve">(Regulatory adjustments)</t>
  </si>
  <si>
    <t xml:space="preserve">25</t>
  </si>
  <si>
    <t xml:space="preserve">Total Exposures (sum of lines 21 and 24, less the amount reported in line 2) – All-in basis</t>
  </si>
  <si>
    <t xml:space="preserve">26</t>
  </si>
  <si>
    <t xml:space="preserve">Leverage ratio – All-in basis</t>
  </si>
  <si>
    <t xml:space="preserve">RECONCILIATION OF RETAIL AND WHOLESALE DRAWN BALANCES TO BALANCE SHEET</t>
  </si>
  <si>
    <t xml:space="preserve">AIRB Credit Risk</t>
  </si>
  <si>
    <t xml:space="preserve">Standardized</t>
  </si>
  <si>
    <t xml:space="preserve">Total Credit</t>
  </si>
  <si>
    <t xml:space="preserve">Trading Book</t>
  </si>
  <si>
    <t xml:space="preserve">Description</t>
  </si>
  <si>
    <r>
      <rPr>
        <b val="true"/>
        <sz val="12"/>
        <color rgb="FFFFFFFF"/>
        <rFont val="Arial"/>
        <family val="2"/>
      </rPr>
      <t xml:space="preserve">Retail </t>
    </r>
    <r>
      <rPr>
        <b val="true"/>
        <i val="true"/>
        <sz val="12"/>
        <color rgb="FFFFFFFF"/>
        <rFont val="Arial"/>
        <family val="2"/>
      </rPr>
      <t xml:space="preserve">(2)</t>
    </r>
  </si>
  <si>
    <r>
      <rPr>
        <b val="true"/>
        <sz val="12"/>
        <color rgb="FFFFFFFF"/>
        <rFont val="Arial"/>
        <family val="2"/>
      </rPr>
      <t xml:space="preserve">Wholesale </t>
    </r>
    <r>
      <rPr>
        <b val="true"/>
        <i val="true"/>
        <sz val="12"/>
        <color rgb="FFFFFFFF"/>
        <rFont val="Arial"/>
        <family val="2"/>
      </rPr>
      <t xml:space="preserve">(2)</t>
    </r>
  </si>
  <si>
    <t xml:space="preserve">Repo</t>
  </si>
  <si>
    <t xml:space="preserve">Credit Risk</t>
  </si>
  <si>
    <t xml:space="preserve"> Risk</t>
  </si>
  <si>
    <r>
      <rPr>
        <b val="true"/>
        <sz val="12"/>
        <color rgb="FFFFFFFF"/>
        <rFont val="Arial"/>
        <family val="2"/>
      </rPr>
      <t xml:space="preserve">and other </t>
    </r>
    <r>
      <rPr>
        <b val="true"/>
        <i val="true"/>
        <sz val="12"/>
        <color rgb="FFFFFFFF"/>
        <rFont val="Arial"/>
        <family val="2"/>
      </rPr>
      <t xml:space="preserve">(1)</t>
    </r>
  </si>
  <si>
    <t xml:space="preserve">Balance Sheet</t>
  </si>
  <si>
    <t xml:space="preserve">Cash and due from Banks</t>
  </si>
  <si>
    <t xml:space="preserve">Assets Purchased under REPO</t>
  </si>
  <si>
    <t xml:space="preserve">Customer Liability Under Acceptance</t>
  </si>
  <si>
    <t xml:space="preserve">Derivatives</t>
  </si>
  <si>
    <t xml:space="preserve">RECONCILIATION OF TOTAL CREDIT RISK TO BALANCE SHEET</t>
  </si>
  <si>
    <r>
      <rPr>
        <b val="true"/>
        <sz val="12"/>
        <color rgb="FFFFFFFF"/>
        <rFont val="Arial"/>
        <family val="2"/>
      </rPr>
      <t xml:space="preserve">Total Credit Risk </t>
    </r>
    <r>
      <rPr>
        <b val="true"/>
        <i val="true"/>
        <sz val="12"/>
        <color rgb="FFFFFFFF"/>
        <rFont val="Arial"/>
        <family val="2"/>
      </rPr>
      <t xml:space="preserve">(2)</t>
    </r>
  </si>
  <si>
    <t xml:space="preserve">Trading Book and other</t>
  </si>
  <si>
    <t xml:space="preserve">Total on balance sheet</t>
  </si>
  <si>
    <t xml:space="preserve">Undrawn Commitments</t>
  </si>
  <si>
    <t xml:space="preserve">Other Off Balance Sheet</t>
  </si>
  <si>
    <t xml:space="preserve">Off Balance Sheet Derivatives</t>
  </si>
  <si>
    <t xml:space="preserve">Off Balance Sheet Repo</t>
  </si>
  <si>
    <t xml:space="preserve">Total Off Balance Sheet</t>
  </si>
  <si>
    <t xml:space="preserve">Total Credit Risk</t>
  </si>
  <si>
    <t xml:space="preserve">(1) Includes trading book assets, securitized assets and other assets such as non significant investments, goodwill, deferred tax assets and intangibles.</t>
  </si>
  <si>
    <t xml:space="preserve">(2) Figures are adjusted exposures at default amounts (Post Credit Risk Mitigation).</t>
  </si>
  <si>
    <t xml:space="preserve">RISK-WEIGHTED ASSETS (RWA) </t>
  </si>
  <si>
    <t xml:space="preserve">Basel III</t>
  </si>
  <si>
    <t xml:space="preserve">Q3 2015</t>
  </si>
  <si>
    <t xml:space="preserve">Q2 2015</t>
  </si>
  <si>
    <t xml:space="preserve">Q1 2015</t>
  </si>
  <si>
    <t xml:space="preserve">Q4 2014</t>
  </si>
  <si>
    <t xml:space="preserve">Q3 2014</t>
  </si>
  <si>
    <t xml:space="preserve">Exposure at Default (EAD)</t>
  </si>
  <si>
    <t xml:space="preserve">RWA</t>
  </si>
  <si>
    <t xml:space="preserve">Advanced </t>
  </si>
  <si>
    <t xml:space="preserve">approach</t>
  </si>
  <si>
    <t xml:space="preserve">approach </t>
  </si>
  <si>
    <t xml:space="preserve">Credit Risk </t>
  </si>
  <si>
    <t xml:space="preserve">Wholesale</t>
  </si>
  <si>
    <t xml:space="preserve">Corporate including specialized lending </t>
  </si>
  <si>
    <t xml:space="preserve">Corporate small and medium enterprises (SMEs)</t>
  </si>
  <si>
    <t xml:space="preserve">Sovereign</t>
  </si>
  <si>
    <t xml:space="preserve">Bank</t>
  </si>
  <si>
    <t xml:space="preserve">Retail </t>
  </si>
  <si>
    <t xml:space="preserve">Residential mortgages excluding home equity line of credits (HELOCs)</t>
  </si>
  <si>
    <t xml:space="preserve">HELOCs</t>
  </si>
  <si>
    <t xml:space="preserve">Qualifying revolving retail (QRR)</t>
  </si>
  <si>
    <t xml:space="preserve">Other retail (excl. SMEs)</t>
  </si>
  <si>
    <t xml:space="preserve">Retail SMEs</t>
  </si>
  <si>
    <t xml:space="preserve">Trading book</t>
  </si>
  <si>
    <t xml:space="preserve">Securitization</t>
  </si>
  <si>
    <t xml:space="preserve">Other credit risk assets - non-counterparty managed assets</t>
  </si>
  <si>
    <r>
      <rPr>
        <sz val="12"/>
        <rFont val="Arial"/>
        <family val="2"/>
      </rPr>
      <t xml:space="preserve">Scaling factor for credit risk assets under AIRB </t>
    </r>
    <r>
      <rPr>
        <i val="true"/>
        <sz val="12"/>
        <rFont val="Arial"/>
        <family val="2"/>
      </rPr>
      <t xml:space="preserve">(2)</t>
    </r>
  </si>
  <si>
    <r>
      <rPr>
        <sz val="12"/>
        <rFont val="Arial"/>
        <family val="2"/>
      </rPr>
      <t xml:space="preserve">Market Risk </t>
    </r>
    <r>
      <rPr>
        <i val="true"/>
        <sz val="12"/>
        <rFont val="Arial"/>
        <family val="2"/>
      </rPr>
      <t xml:space="preserve">(3)</t>
    </r>
  </si>
  <si>
    <r>
      <rPr>
        <sz val="12"/>
        <rFont val="Arial"/>
        <family val="2"/>
      </rPr>
      <t xml:space="preserve">Operational Risk </t>
    </r>
    <r>
      <rPr>
        <i val="true"/>
        <sz val="12"/>
        <rFont val="Arial"/>
        <family val="2"/>
      </rPr>
      <t xml:space="preserve">(4)</t>
    </r>
  </si>
  <si>
    <r>
      <rPr>
        <sz val="12"/>
        <rFont val="Arial"/>
        <family val="2"/>
      </rPr>
      <t xml:space="preserve">Common Equity Tier 1 (CET 1) Capital Risk-Weighted Assets </t>
    </r>
    <r>
      <rPr>
        <i val="true"/>
        <sz val="12"/>
        <rFont val="Arial"/>
        <family val="2"/>
      </rPr>
      <t xml:space="preserve">(5) (6)</t>
    </r>
  </si>
  <si>
    <r>
      <rPr>
        <sz val="12"/>
        <rFont val="Arial"/>
        <family val="2"/>
      </rPr>
      <t xml:space="preserve">Additional CVA adjustment, prescribed by OSFI, for Tier 1 Capital </t>
    </r>
    <r>
      <rPr>
        <i val="true"/>
        <sz val="12"/>
        <rFont val="Arial"/>
        <family val="2"/>
      </rPr>
      <t xml:space="preserve">(7)</t>
    </r>
  </si>
  <si>
    <t xml:space="preserve">Tier 1 Capital Risk-Weighted Assets</t>
  </si>
  <si>
    <r>
      <rPr>
        <sz val="12"/>
        <rFont val="Arial"/>
        <family val="2"/>
      </rPr>
      <t xml:space="preserve">Additional CVA adjustment, prescribed by OSFI, for Total Capital </t>
    </r>
    <r>
      <rPr>
        <i val="true"/>
        <sz val="12"/>
        <rFont val="Arial"/>
        <family val="2"/>
      </rPr>
      <t xml:space="preserve">(7)</t>
    </r>
  </si>
  <si>
    <t xml:space="preserve">Total Capital Risk Weighted Assets (RWA)</t>
  </si>
  <si>
    <t xml:space="preserve">Total RWA</t>
  </si>
  <si>
    <t xml:space="preserve">RWA Net </t>
  </si>
  <si>
    <r>
      <rPr>
        <b val="true"/>
        <sz val="14"/>
        <color rgb="FFFFFFFF"/>
        <rFont val="Arial"/>
        <family val="2"/>
      </rPr>
      <t xml:space="preserve">RWA CVA PHASE-IN CALCULATION </t>
    </r>
    <r>
      <rPr>
        <b val="true"/>
        <i val="true"/>
        <sz val="14"/>
        <color rgb="FFFFFFFF"/>
        <rFont val="Arial"/>
        <family val="2"/>
      </rPr>
      <t xml:space="preserve">(7)</t>
    </r>
  </si>
  <si>
    <t xml:space="preserve">Before CVA</t>
  </si>
  <si>
    <t xml:space="preserve">CVA phase-in</t>
  </si>
  <si>
    <t xml:space="preserve">CVA</t>
  </si>
  <si>
    <t xml:space="preserve">CVA </t>
  </si>
  <si>
    <t xml:space="preserve">OSFI Scalars </t>
  </si>
  <si>
    <t xml:space="preserve">phase-in</t>
  </si>
  <si>
    <t xml:space="preserve">Adjustments</t>
  </si>
  <si>
    <t xml:space="preserve">(A)</t>
  </si>
  <si>
    <t xml:space="preserve">(B)</t>
  </si>
  <si>
    <t xml:space="preserve">(C)</t>
  </si>
  <si>
    <t xml:space="preserve">(D)=A*(100%-B)</t>
  </si>
  <si>
    <t xml:space="preserve">(E)=C-D</t>
  </si>
  <si>
    <t xml:space="preserve">TRANSITIONAL CAPITAL DISCLOSURE</t>
  </si>
  <si>
    <t xml:space="preserve">CAPITAL RATIOS FOR SIGNIFICANT BANK SUBSIDIARIES</t>
  </si>
  <si>
    <t xml:space="preserve">   #</t>
  </si>
  <si>
    <r>
      <rPr>
        <b val="true"/>
        <sz val="12"/>
        <rFont val="Arial"/>
        <family val="2"/>
      </rPr>
      <t xml:space="preserve">Transitional Basis - Basel III </t>
    </r>
    <r>
      <rPr>
        <b val="true"/>
        <i val="true"/>
        <sz val="12"/>
        <rFont val="Arial"/>
        <family val="2"/>
      </rPr>
      <t xml:space="preserve">(8)</t>
    </r>
  </si>
  <si>
    <t xml:space="preserve">Bank of Montreal Mortgage Corporation - Basel III</t>
  </si>
  <si>
    <t xml:space="preserve">Common Equity Tier 1 capital (CET1)</t>
  </si>
  <si>
    <t xml:space="preserve">Tier 1 capital (T1 = CET1 + AT1)</t>
  </si>
  <si>
    <t xml:space="preserve">Common Equity Tier 1 ratio</t>
  </si>
  <si>
    <t xml:space="preserve">Total capital (TC = T1 + T2)</t>
  </si>
  <si>
    <t xml:space="preserve">Tier 1 ratio</t>
  </si>
  <si>
    <r>
      <rPr>
        <sz val="12"/>
        <rFont val="Arial"/>
        <family val="2"/>
      </rPr>
      <t xml:space="preserve">Total risk-weighted assets </t>
    </r>
    <r>
      <rPr>
        <i val="true"/>
        <sz val="12"/>
        <rFont val="Arial"/>
        <family val="2"/>
      </rPr>
      <t xml:space="preserve">(5)</t>
    </r>
  </si>
  <si>
    <t xml:space="preserve">Total capital ratio</t>
  </si>
  <si>
    <t xml:space="preserve">Common Equity Tier 1 ratio (as percentage of risk weighted assets)</t>
  </si>
  <si>
    <r>
      <rPr>
        <b val="true"/>
        <sz val="12"/>
        <rFont val="Arial"/>
        <family val="2"/>
      </rPr>
      <t xml:space="preserve">All-in Basis - Basel III </t>
    </r>
    <r>
      <rPr>
        <b val="true"/>
        <i val="true"/>
        <sz val="12"/>
        <rFont val="Arial"/>
        <family val="2"/>
      </rPr>
      <t xml:space="preserve">(1)</t>
    </r>
  </si>
  <si>
    <t xml:space="preserve">Tier 1 ratio  (as percentage of risk weighted assets)</t>
  </si>
  <si>
    <t xml:space="preserve">Total capital ratio  (as percentage of risk weighted assets)</t>
  </si>
  <si>
    <r>
      <rPr>
        <b val="true"/>
        <sz val="12"/>
        <rFont val="Arial"/>
        <family val="2"/>
      </rPr>
      <t xml:space="preserve">BMO Harris Bank N.A. - Basel I </t>
    </r>
    <r>
      <rPr>
        <b val="true"/>
        <i val="true"/>
        <sz val="12"/>
        <rFont val="Arial"/>
        <family val="2"/>
      </rPr>
      <t xml:space="preserve">(9)</t>
    </r>
  </si>
  <si>
    <t xml:space="preserve">(1) "All-in" capital ratios assume that all Basel III regulatory adjustments are applied effective January 1, 2013 and that the capital value of instruments which no longer qualify as regulatory capital under Basel III rules will be phased out at a rate of 10% per year from January 1, 2013,</t>
  </si>
  <si>
    <t xml:space="preserve">continuing to January 1, 2022. OSFI required all institutions to have attained an "all-in" target Common Equity Tier 1 ratio of 7% by the first quarter of 2013, and "all-in" target Tier 1 and Total Capital ratios of 8.5% and 10.5%, respectively, by Q1/14.</t>
  </si>
  <si>
    <t xml:space="preserve">(2) The scaling factor is applied to the risk-weighted asset amounts for credit risk under the AIRB approach.</t>
  </si>
  <si>
    <t xml:space="preserve">(3) Standardized market risk is comprised of interest rate issuer risk.     </t>
  </si>
  <si>
    <t xml:space="preserve">(4) BMO uses the Advanced Measurement Approach (AMA), a risk sensitive model, along with the Standardized Approach under OSFI rules, to determine capital requirements for operational risk.</t>
  </si>
  <si>
    <t xml:space="preserve">(5) Under OSFI's Capital Adequacy Requirements (CAR) Guideline, which governs advanced approaches, the bank calculates a Capital Floor based on Basel I and may be required to increase its risk weighted assets if the Capital Floor applies. </t>
  </si>
  <si>
    <t xml:space="preserve">The Capital Floor did not apply in any quarter shown above on an "all-in" basis but did apply to transitional RWA in certain prior quarters.</t>
  </si>
  <si>
    <t xml:space="preserve">(6) In calculating the AIRB credit risk RWA for certain portfolios in BMO Financial Corp, a transitional floor based on the Standardized approach was applied until Q3 2015.</t>
  </si>
  <si>
    <t xml:space="preserve">(7) Commencing Q1/14, a new CVA regulatory capital charge has been applied to derivatives.  For Q3/14, OSFI introduced a new three tier capital approach with different scalars for each tier. See above for calculation and scalars percentages.  CET1 CVA phase-in factors are</t>
  </si>
  <si>
    <t xml:space="preserve">57% in 2014, 64% in 2015 and 64% in 2016.</t>
  </si>
  <si>
    <t xml:space="preserve">(8) Transitional capital ratios assume that all Basel III regulatory capital adjustments are phased in from January 1, 2014 to January 1, 2018 and that the capital value of instruments which no longer qualify as regulatory capital under Basel III rules will be phased out at a rate of  </t>
  </si>
  <si>
    <t xml:space="preserve">10% per year from January 1, 2013 and continuing to January 1, 2022.</t>
  </si>
  <si>
    <t xml:space="preserve">(9) Calculated using Basel I guidelines currently in effect for U.S. regulatory purposes and based on Harris N.A.'s calendar quarter-ends.</t>
  </si>
  <si>
    <t xml:space="preserve">COMMON EQUITY TIER 1 (CET 1) CAPITAL RISK-WEIGHTED ASSETS BY OPERATING GROUPS</t>
  </si>
  <si>
    <t xml:space="preserve">Personal and Commercial Banking</t>
  </si>
  <si>
    <t xml:space="preserve">Wealth Management</t>
  </si>
  <si>
    <t xml:space="preserve">BMO Capital Markets</t>
  </si>
  <si>
    <t xml:space="preserve">Corporate Services, including Technology and Operations</t>
  </si>
  <si>
    <t xml:space="preserve">Total Common Equity Tier 1 Capital Risk-Weighted Assets</t>
  </si>
  <si>
    <t xml:space="preserve">FLOW STATEMENT OF REGULATORY CAPITAL </t>
  </si>
  <si>
    <t xml:space="preserve">Common Equity Tier 1 Capital</t>
  </si>
  <si>
    <t xml:space="preserve">Opening Balance</t>
  </si>
  <si>
    <t xml:space="preserve">New capital issues</t>
  </si>
  <si>
    <t xml:space="preserve">Redeemed capital </t>
  </si>
  <si>
    <t xml:space="preserve">Gross dividends (deduction)</t>
  </si>
  <si>
    <t xml:space="preserve">Profit for the quarter (attributable to shareholders of the parent company)</t>
  </si>
  <si>
    <t xml:space="preserve">Removal of own credit spread (net of tax)</t>
  </si>
  <si>
    <t xml:space="preserve">Movements in other comprehensive income</t>
  </si>
  <si>
    <t xml:space="preserve">– Currency Translation Differences</t>
  </si>
  <si>
    <t xml:space="preserve">– Available-for-sale securities</t>
  </si>
  <si>
    <r>
      <rPr>
        <sz val="12"/>
        <rFont val="Arial"/>
        <family val="2"/>
      </rPr>
      <t xml:space="preserve">– Other </t>
    </r>
    <r>
      <rPr>
        <i val="true"/>
        <sz val="12"/>
        <rFont val="Arial"/>
        <family val="2"/>
      </rPr>
      <t xml:space="preserve">(1)</t>
    </r>
  </si>
  <si>
    <t xml:space="preserve">Goodwill and other intangible assets (deduction, net of related tax liability)</t>
  </si>
  <si>
    <t xml:space="preserve">Other, including regulatory adjustments and transitional arrangements</t>
  </si>
  <si>
    <t xml:space="preserve">– Deferred tax assets that rely on future profitability (excluding those arising from temporary differences)</t>
  </si>
  <si>
    <r>
      <rPr>
        <sz val="12"/>
        <rFont val="Arial"/>
        <family val="2"/>
      </rPr>
      <t xml:space="preserve">– Prudential Valuation Adjustments </t>
    </r>
    <r>
      <rPr>
        <i val="true"/>
        <sz val="12"/>
        <rFont val="Arial"/>
        <family val="2"/>
      </rPr>
      <t xml:space="preserve">(2)</t>
    </r>
  </si>
  <si>
    <r>
      <rPr>
        <sz val="12"/>
        <rFont val="Arial"/>
        <family val="2"/>
      </rPr>
      <t xml:space="preserve">– Other </t>
    </r>
    <r>
      <rPr>
        <i val="true"/>
        <sz val="12"/>
        <rFont val="Arial"/>
        <family val="2"/>
      </rPr>
      <t xml:space="preserve">(3)</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4)</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5)</t>
    </r>
  </si>
  <si>
    <t xml:space="preserve">Total Regulatory Capital</t>
  </si>
  <si>
    <t xml:space="preserve">Includes: AOCI on pension and other post-employment benefits and on own credit risk financial liabilities designated at fair value.</t>
  </si>
  <si>
    <t xml:space="preserve">Valuation adjustment for illiquid positions is now deducted from CET1 capital and was previously deducted from Tier 1 capital. </t>
  </si>
  <si>
    <t xml:space="preserve">Includes: Capital deductions for expected loss in excess of allowances, defined benefit pension assets (net of related deferred tax liability) and investment in own shares, changes in contributed surplus and threshold deductions.</t>
  </si>
  <si>
    <t xml:space="preserve">Includes: Corresponding deductions from Additional Tier 1 Capital and transitional arrangements (phased-out amount).</t>
  </si>
  <si>
    <t xml:space="preserve">Includes: Eligible allowances, transitional arrangements (phased-out amount) and corresponding deductions from Tier 2 Capital.</t>
  </si>
  <si>
    <t xml:space="preserve">CREDIT RISK RISK-WEIGHTED ASSETS (RWA) MOVEMENT BY KEY DRIVERS</t>
  </si>
  <si>
    <r>
      <rPr>
        <b val="true"/>
        <sz val="12"/>
        <color rgb="FFFFFFFF"/>
        <rFont val="Arial"/>
        <family val="2"/>
      </rPr>
      <t xml:space="preserve">Of which counterparty credit risk </t>
    </r>
    <r>
      <rPr>
        <b val="true"/>
        <i val="true"/>
        <sz val="12"/>
        <color rgb="FFFFFFFF"/>
        <rFont val="Arial"/>
        <family val="2"/>
      </rPr>
      <t xml:space="preserve">(5)</t>
    </r>
  </si>
  <si>
    <t xml:space="preserve">Opening Credit RWA, beginning of quarter</t>
  </si>
  <si>
    <r>
      <rPr>
        <sz val="12"/>
        <rFont val="Arial"/>
        <family val="2"/>
      </rPr>
      <t xml:space="preserve">Book size </t>
    </r>
    <r>
      <rPr>
        <i val="true"/>
        <sz val="12"/>
        <rFont val="Arial"/>
        <family val="2"/>
      </rPr>
      <t xml:space="preserve">(1)</t>
    </r>
  </si>
  <si>
    <r>
      <rPr>
        <sz val="12"/>
        <rFont val="Arial"/>
        <family val="2"/>
      </rPr>
      <t xml:space="preserve">Book quality </t>
    </r>
    <r>
      <rPr>
        <i val="true"/>
        <sz val="12"/>
        <rFont val="Arial"/>
        <family val="2"/>
      </rPr>
      <t xml:space="preserve">(2)</t>
    </r>
  </si>
  <si>
    <r>
      <rPr>
        <sz val="12"/>
        <rFont val="Arial"/>
        <family val="2"/>
      </rPr>
      <t xml:space="preserve">Model Updates </t>
    </r>
    <r>
      <rPr>
        <i val="true"/>
        <sz val="12"/>
        <rFont val="Arial"/>
        <family val="2"/>
      </rPr>
      <t xml:space="preserve">(3)</t>
    </r>
  </si>
  <si>
    <r>
      <rPr>
        <sz val="12"/>
        <rFont val="Arial"/>
        <family val="2"/>
      </rPr>
      <t xml:space="preserve">Methodology and Policy </t>
    </r>
    <r>
      <rPr>
        <i val="true"/>
        <sz val="12"/>
        <rFont val="Arial"/>
        <family val="2"/>
      </rPr>
      <t xml:space="preserve">(4)</t>
    </r>
  </si>
  <si>
    <t xml:space="preserve">Acquisitions and disposals</t>
  </si>
  <si>
    <t xml:space="preserve">Foreign exchange movements</t>
  </si>
  <si>
    <t xml:space="preserve">Closing Credit RWA, end of quarter</t>
  </si>
  <si>
    <t xml:space="preserve">Book size includes organic changes in book size and composition (including new business and maturing loans).</t>
  </si>
  <si>
    <t xml:space="preserve">Book quality captures the quality of book changes caused by experience such as underlying customer behaviour or demographics, including changes 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regulation.</t>
  </si>
  <si>
    <t xml:space="preserve">Counterparty credit risk includes RWA for derivatives, repo-style transactions, trades cleared through central counterparties and CVA adjustment.</t>
  </si>
  <si>
    <t xml:space="preserve">MARKET RISK RISK-WEIGHTED ASSETS (RWA) MOVEMENT BY KEY DRIVERS </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s levels includes changes in exposures and market movements.</t>
  </si>
  <si>
    <t xml:space="preserve">Model updates includes updates to the model to reflect recent experience, change in model scope.</t>
  </si>
  <si>
    <t xml:space="preserve">Methodology and policy includes changes to the calculations driven by regulatory guidance and/or policy changes.</t>
  </si>
  <si>
    <t xml:space="preserve">EQUITY SECURITIES EXPOSURE AMOUNT</t>
  </si>
  <si>
    <t xml:space="preserve">    Equity investments used for capital gains (Merchant Banking)</t>
  </si>
  <si>
    <t xml:space="preserve">    Equity investments used for mutual fund seed capital</t>
  </si>
  <si>
    <t xml:space="preserve">    Equity used for other (including strategic investments)</t>
  </si>
  <si>
    <t xml:space="preserve">Total Equity Exposure</t>
  </si>
  <si>
    <r>
      <rPr>
        <b val="true"/>
        <sz val="14"/>
        <color rgb="FFFFFFFF"/>
        <rFont val="Arial"/>
        <family val="2"/>
      </rPr>
      <t xml:space="preserve">EQUITY INVESTMENT SECURITIES </t>
    </r>
    <r>
      <rPr>
        <b val="true"/>
        <i val="true"/>
        <sz val="14"/>
        <color rgb="FFFFFFFF"/>
        <rFont val="Arial"/>
        <family val="2"/>
      </rPr>
      <t xml:space="preserve">(1)</t>
    </r>
  </si>
  <si>
    <t xml:space="preserve">Book </t>
  </si>
  <si>
    <t xml:space="preserve">Market  </t>
  </si>
  <si>
    <t xml:space="preserve">Unrealized  </t>
  </si>
  <si>
    <t xml:space="preserve">Value</t>
  </si>
  <si>
    <t xml:space="preserve">Value </t>
  </si>
  <si>
    <t xml:space="preserve">Gain (Loss)</t>
  </si>
  <si>
    <t xml:space="preserve">Grandfathered</t>
  </si>
  <si>
    <t xml:space="preserve">     Public</t>
  </si>
  <si>
    <t xml:space="preserve">     Private</t>
  </si>
  <si>
    <t xml:space="preserve">          Direct funds</t>
  </si>
  <si>
    <t xml:space="preserve">          Indirect funds</t>
  </si>
  <si>
    <t xml:space="preserve">Total Grandfathered</t>
  </si>
  <si>
    <t xml:space="preserve">Non-grandfathered</t>
  </si>
  <si>
    <t xml:space="preserve">Total Non-grandfathered</t>
  </si>
  <si>
    <t xml:space="preserve">Total Equities</t>
  </si>
  <si>
    <t xml:space="preserve">Total realized gains or losses arising from sales or liquidations in the reporting period</t>
  </si>
  <si>
    <t xml:space="preserve">(1) The schedule consists of corporate equity securities in the banking book only. Excluded are investments in deconsolidated subsidiaries and substantial investments, which are deducted (voluntarily in the case of merchant banking specialized financing entity investments)</t>
  </si>
  <si>
    <t xml:space="preserve">      from capital for regulatory capital calculation purposes.</t>
  </si>
  <si>
    <r>
      <rPr>
        <b val="true"/>
        <sz val="14"/>
        <color rgb="FFFFFFFF"/>
        <rFont val="Arial"/>
        <family val="2"/>
      </rPr>
      <t xml:space="preserve">EXPOSURE COVERED BY CREDIT RISK MITIGATION </t>
    </r>
    <r>
      <rPr>
        <b val="true"/>
        <i val="true"/>
        <sz val="14"/>
        <color rgb="FFFFFFFF"/>
        <rFont val="Arial"/>
        <family val="2"/>
      </rPr>
      <t xml:space="preserve">(1)</t>
    </r>
  </si>
  <si>
    <t xml:space="preserve">Standardized </t>
  </si>
  <si>
    <t xml:space="preserve">AIRB</t>
  </si>
  <si>
    <t xml:space="preserve">Exposure </t>
  </si>
  <si>
    <t xml:space="preserve">Covered By</t>
  </si>
  <si>
    <t xml:space="preserve">Guarantees </t>
  </si>
  <si>
    <t xml:space="preserve">Or Credit</t>
  </si>
  <si>
    <t xml:space="preserve">Adjusted </t>
  </si>
  <si>
    <r>
      <rPr>
        <b val="true"/>
        <sz val="12"/>
        <color rgb="FFFFFFFF"/>
        <rFont val="Arial"/>
        <family val="2"/>
      </rPr>
      <t xml:space="preserve">Exposure </t>
    </r>
    <r>
      <rPr>
        <b val="true"/>
        <i val="true"/>
        <sz val="12"/>
        <color rgb="FFFFFFFF"/>
        <rFont val="Arial"/>
        <family val="2"/>
      </rPr>
      <t xml:space="preserve">(2)</t>
    </r>
  </si>
  <si>
    <t xml:space="preserve"> Derivatives </t>
  </si>
  <si>
    <t xml:space="preserve">EAD</t>
  </si>
  <si>
    <t xml:space="preserve">Corporate (incl specialized lending and SMEs treated as corporate)</t>
  </si>
  <si>
    <t xml:space="preserve">Total Corporate, Sovereign and Bank</t>
  </si>
  <si>
    <t xml:space="preserve">Other retail excl. SMEs and QRR</t>
  </si>
  <si>
    <t xml:space="preserve">Qualifying revolving retail</t>
  </si>
  <si>
    <t xml:space="preserve">Retail SMEs </t>
  </si>
  <si>
    <t xml:space="preserve">Total Retail</t>
  </si>
  <si>
    <t xml:space="preserve">Total Bank Banking Book Portfolios</t>
  </si>
  <si>
    <t xml:space="preserve">(1) Credit risk mitigants herein include only credit derivatives and guarantees. Includes $57 billion NHA or other mortgage insurance guarantees.</t>
  </si>
  <si>
    <t xml:space="preserve">      Commercial collateral is reflected in the risk parameters (PDs, LGDs) for AIRB exposures and risk weights for exposures under the Standardized approach. None of the Standardized exposures have eligible financial collateral.</t>
  </si>
  <si>
    <t xml:space="preserve">(2) Gross exposure means gross of all allowances for credit loss. </t>
  </si>
  <si>
    <r>
      <rPr>
        <b val="true"/>
        <sz val="14"/>
        <color rgb="FFFFFFFF"/>
        <rFont val="Arial"/>
        <family val="2"/>
      </rPr>
      <t xml:space="preserve">CREDIT RISK EXPOSURE BY GEOGRAPHIC REGION </t>
    </r>
    <r>
      <rPr>
        <b val="true"/>
        <i val="true"/>
        <sz val="14"/>
        <color rgb="FFFFFFFF"/>
        <rFont val="Arial"/>
        <family val="2"/>
      </rPr>
      <t xml:space="preserve">(3)</t>
    </r>
  </si>
  <si>
    <t xml:space="preserve">Total Bank</t>
  </si>
  <si>
    <r>
      <rPr>
        <b val="true"/>
        <sz val="14"/>
        <color rgb="FFFFFFFF"/>
        <rFont val="Arial"/>
        <family val="2"/>
      </rPr>
      <t xml:space="preserve">CREDIT RISK EXPOSURE BY INDUSTRY </t>
    </r>
    <r>
      <rPr>
        <b val="true"/>
        <i val="true"/>
        <sz val="14"/>
        <color rgb="FFFFFFFF"/>
        <rFont val="Arial"/>
        <family val="2"/>
      </rPr>
      <t xml:space="preserve">(3)</t>
    </r>
  </si>
  <si>
    <t xml:space="preserve">Other Off</t>
  </si>
  <si>
    <t xml:space="preserve">Drawn</t>
  </si>
  <si>
    <t xml:space="preserve">Commitments</t>
  </si>
  <si>
    <t xml:space="preserve">Balance</t>
  </si>
  <si>
    <t xml:space="preserve">Repo Style</t>
  </si>
  <si>
    <r>
      <rPr>
        <b val="true"/>
        <sz val="12"/>
        <color rgb="FFFFFFFF"/>
        <rFont val="Arial"/>
        <family val="2"/>
      </rPr>
      <t xml:space="preserve">(Undrawn) </t>
    </r>
    <r>
      <rPr>
        <b val="true"/>
        <i val="true"/>
        <sz val="12"/>
        <color rgb="FFFFFFFF"/>
        <rFont val="Arial"/>
        <family val="2"/>
      </rPr>
      <t xml:space="preserve">(4)</t>
    </r>
  </si>
  <si>
    <t xml:space="preserve">OTCs</t>
  </si>
  <si>
    <t xml:space="preserve">Sheet Items</t>
  </si>
  <si>
    <t xml:space="preserve">Transactions</t>
  </si>
  <si>
    <t xml:space="preserve">Construction</t>
  </si>
  <si>
    <r>
      <rPr>
        <sz val="12"/>
        <rFont val="Arial"/>
        <family val="2"/>
      </rPr>
      <t xml:space="preserve">Financial </t>
    </r>
    <r>
      <rPr>
        <i val="true"/>
        <sz val="12"/>
        <rFont val="Arial"/>
        <family val="2"/>
      </rPr>
      <t xml:space="preserve">(5) (6)</t>
    </r>
  </si>
  <si>
    <r>
      <rPr>
        <sz val="12"/>
        <rFont val="Arial"/>
        <family val="2"/>
      </rPr>
      <t xml:space="preserve">Government </t>
    </r>
    <r>
      <rPr>
        <i val="true"/>
        <sz val="12"/>
        <rFont val="Arial"/>
        <family val="2"/>
      </rPr>
      <t xml:space="preserve">(6)</t>
    </r>
  </si>
  <si>
    <r>
      <rPr>
        <sz val="12"/>
        <rFont val="Arial"/>
        <family val="2"/>
      </rPr>
      <t xml:space="preserve">Other </t>
    </r>
    <r>
      <rPr>
        <i val="true"/>
        <sz val="12"/>
        <rFont val="Arial"/>
        <family val="2"/>
      </rPr>
      <t xml:space="preserve">(6)</t>
    </r>
  </si>
  <si>
    <t xml:space="preserve">Real estate</t>
  </si>
  <si>
    <r>
      <rPr>
        <sz val="12"/>
        <rFont val="Arial"/>
        <family val="2"/>
      </rPr>
      <t xml:space="preserve">Individual </t>
    </r>
    <r>
      <rPr>
        <i val="true"/>
        <sz val="12"/>
        <rFont val="Arial"/>
        <family val="2"/>
      </rPr>
      <t xml:space="preserve">(6)</t>
    </r>
  </si>
  <si>
    <t xml:space="preserve">(3) Credit exposure excluding Equity, Securitization, Trading Book and other.</t>
  </si>
  <si>
    <t xml:space="preserve">(4) This includes credit exposures on committed undrawn amounts of loans, derived as estimated drawdown under the Advanced Internal Rating Based approach or by application of Credit Conversion Factors under the Standardized approach.</t>
  </si>
  <si>
    <t xml:space="preserve">(5) Includes $40.6 billion of deposits with Financial Institutions as at July 31, 2016 ($40.1 billion as at April 30, 2016, $43.6 billion as at January 31 2016, and $43.6 billion as at October 31, 2015).</t>
  </si>
  <si>
    <r>
      <rPr>
        <b val="true"/>
        <sz val="14"/>
        <color rgb="FFFFFFFF"/>
        <rFont val="Arial"/>
        <family val="2"/>
      </rPr>
      <t xml:space="preserve">CREDIT RISK EXPOSURE BY MAJOR ASSET CLASS </t>
    </r>
    <r>
      <rPr>
        <b val="true"/>
        <i val="true"/>
        <sz val="14"/>
        <color rgb="FFFFFFFF"/>
        <rFont val="Arial"/>
        <family val="2"/>
      </rPr>
      <t xml:space="preserve">(1)</t>
    </r>
  </si>
  <si>
    <t xml:space="preserve">(Undrawn)</t>
  </si>
  <si>
    <t xml:space="preserve">Basel III Asset Classes</t>
  </si>
  <si>
    <t xml:space="preserve">Total Corporate, Sovereign and Bank Exposure</t>
  </si>
  <si>
    <t xml:space="preserve">Total Retail Exposures</t>
  </si>
  <si>
    <t xml:space="preserve">Total Gross Credit Exposures</t>
  </si>
  <si>
    <t xml:space="preserve">CREDIT RISK BY RESIDUAL CONTRACT MATURITY BREAKDOWN</t>
  </si>
  <si>
    <t xml:space="preserve">Up to 1 year</t>
  </si>
  <si>
    <t xml:space="preserve">1 to 5 years</t>
  </si>
  <si>
    <t xml:space="preserve">Greater than 5 years</t>
  </si>
  <si>
    <t xml:space="preserve">PORTFOLIO BREAKDOWN BY BASEL APPROACHES</t>
  </si>
  <si>
    <t xml:space="preserve">Credit </t>
  </si>
  <si>
    <t xml:space="preserve">Equivalent </t>
  </si>
  <si>
    <t xml:space="preserve">on Undrawn</t>
  </si>
  <si>
    <t xml:space="preserve">Total Corporate, Sovereign &amp; Bank</t>
  </si>
  <si>
    <t xml:space="preserve">(1) Credit exposure excluding Equity, Securitization, Trading Book and other.</t>
  </si>
  <si>
    <r>
      <rPr>
        <b val="true"/>
        <sz val="12"/>
        <color rgb="FFFFFFFF"/>
        <rFont val="Arial"/>
        <family val="2"/>
      </rPr>
      <t xml:space="preserve">CREDIT EXPOSURE OF PORTFOLIOS UNDER STANDARDIZED APPROACH BY RISK WEIGHT</t>
    </r>
    <r>
      <rPr>
        <b val="true"/>
        <i val="true"/>
        <sz val="9"/>
        <color rgb="FFFFFFFF"/>
        <rFont val="Arial"/>
        <family val="2"/>
      </rPr>
      <t xml:space="preserve"> </t>
    </r>
    <r>
      <rPr>
        <b val="true"/>
        <i val="true"/>
        <sz val="12"/>
        <color rgb="FFFFFFFF"/>
        <rFont val="Arial"/>
        <family val="2"/>
      </rPr>
      <t xml:space="preserve">(1) (2)</t>
    </r>
  </si>
  <si>
    <t xml:space="preserve">Risk Weights</t>
  </si>
  <si>
    <t xml:space="preserve">Total Wholesale portfolios</t>
  </si>
  <si>
    <t xml:space="preserve">Corporate (incl SMEs treated as Corporate)</t>
  </si>
  <si>
    <t xml:space="preserve">Total Retail portfolios</t>
  </si>
  <si>
    <t xml:space="preserve">Retail residential mortgages (including HELOCs)</t>
  </si>
  <si>
    <t xml:space="preserve">Other retail</t>
  </si>
  <si>
    <t xml:space="preserve">SME treated as retail</t>
  </si>
  <si>
    <t xml:space="preserve">(1) Exposure amounts are net of all allowances for credit losses. Exposures reflect the risk weights of the guarantors, where applicable.</t>
  </si>
  <si>
    <t xml:space="preserve">(2) Credit assessments by external credit rating agencies, including S&amp;P and Moody's, are used to determine standardized risk weights</t>
  </si>
  <si>
    <t xml:space="preserve">  based on guidelines issued by OSFI.</t>
  </si>
  <si>
    <r>
      <rPr>
        <b val="true"/>
        <sz val="14"/>
        <color rgb="FFFFFFFF"/>
        <rFont val="Arial"/>
        <family val="2"/>
      </rPr>
      <t xml:space="preserve">CORPORATE, SOVEREIGN AND BANK CREDIT EXPOSURE BY RISK CATEGORY UNDER AIRB APPROACH</t>
    </r>
    <r>
      <rPr>
        <b val="true"/>
        <i val="true"/>
        <sz val="12"/>
        <color rgb="FFFFFFFF"/>
        <rFont val="Arial"/>
        <family val="2"/>
      </rPr>
      <t xml:space="preserve"> </t>
    </r>
    <r>
      <rPr>
        <b val="true"/>
        <i val="true"/>
        <sz val="14"/>
        <color rgb="FFFFFFFF"/>
        <rFont val="Arial"/>
        <family val="2"/>
      </rPr>
      <t xml:space="preserve">(1)</t>
    </r>
  </si>
  <si>
    <t xml:space="preserve">Corporate Sovereign Bank Exposures</t>
  </si>
  <si>
    <t xml:space="preserve">Total   </t>
  </si>
  <si>
    <t xml:space="preserve">Risk Profile</t>
  </si>
  <si>
    <t xml:space="preserve">Undrawn</t>
  </si>
  <si>
    <t xml:space="preserve">Total Exposure</t>
  </si>
  <si>
    <t xml:space="preserve">Exposure Weighted Average LGD%</t>
  </si>
  <si>
    <t xml:space="preserve">Exposure Weighted Average Risk weight</t>
  </si>
  <si>
    <t xml:space="preserve">Total investment grade</t>
  </si>
  <si>
    <t xml:space="preserve">Non-investment grade</t>
  </si>
  <si>
    <t xml:space="preserve">Watchlist</t>
  </si>
  <si>
    <t xml:space="preserve">Default</t>
  </si>
  <si>
    <r>
      <rPr>
        <b val="true"/>
        <sz val="14"/>
        <color rgb="FFFFFFFF"/>
        <rFont val="Arial"/>
        <family val="2"/>
      </rPr>
      <t xml:space="preserve">RETAIL CREDIT EXPOSURE BY PORTFOLIO AND RISK CATEGORY UNDER AIRB APPROACH</t>
    </r>
    <r>
      <rPr>
        <b val="true"/>
        <i val="true"/>
        <sz val="14"/>
        <color rgb="FFFFFFFF"/>
        <rFont val="Arial"/>
        <family val="2"/>
      </rPr>
      <t xml:space="preserve"> (1)</t>
    </r>
  </si>
  <si>
    <t xml:space="preserve">Residential Mortgages and HELOCs</t>
  </si>
  <si>
    <t xml:space="preserve">Exceptionally low</t>
  </si>
  <si>
    <t xml:space="preserve">Very low</t>
  </si>
  <si>
    <t xml:space="preserve">Low</t>
  </si>
  <si>
    <t xml:space="preserve">Medium</t>
  </si>
  <si>
    <t xml:space="preserve">High</t>
  </si>
  <si>
    <t xml:space="preserve">Qualifying Revolving Retail</t>
  </si>
  <si>
    <t xml:space="preserve">Other Retail and Retail SME</t>
  </si>
  <si>
    <t xml:space="preserve">High </t>
  </si>
  <si>
    <t xml:space="preserve">Recap of AIRB and Standardized Portfolios</t>
  </si>
  <si>
    <t xml:space="preserve">Total AIRB wholesale credit exposure by risk ratings</t>
  </si>
  <si>
    <t xml:space="preserve">Retail AIRB credit exposure by portfolio and risk ratings </t>
  </si>
  <si>
    <t xml:space="preserve">  Residential mortgages</t>
  </si>
  <si>
    <t xml:space="preserve">  Qualifying revolving retail</t>
  </si>
  <si>
    <t xml:space="preserve">  Other retail and Retail SME</t>
  </si>
  <si>
    <t xml:space="preserve">Total Standardized portfolio</t>
  </si>
  <si>
    <t xml:space="preserve">Total Portfolio</t>
  </si>
  <si>
    <t xml:space="preserve">(1) Figures are adjusted exposure at default amounts (Post Credit Risk Mitigation).      </t>
  </si>
  <si>
    <r>
      <rPr>
        <b val="true"/>
        <sz val="14"/>
        <color rgb="FFFFFFFF"/>
        <rFont val="Arial"/>
        <family val="2"/>
      </rPr>
      <t xml:space="preserve">WHOLESALE CREDIT EXPOSURE BY PORTFOLIO AND RISK CATEGORY UNDER AIRB APPROACH </t>
    </r>
    <r>
      <rPr>
        <b val="true"/>
        <i val="true"/>
        <sz val="14"/>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r>
      <rPr>
        <b val="true"/>
        <sz val="12"/>
        <color rgb="FFFFFFFF"/>
        <rFont val="Arial"/>
        <family val="2"/>
      </rPr>
      <t xml:space="preserve">               </t>
    </r>
  </si>
  <si>
    <t xml:space="preserve">BMO Rating</t>
  </si>
  <si>
    <t xml:space="preserve">PD Range</t>
  </si>
  <si>
    <t xml:space="preserve">Moody’s Investors Service implied equivalent</t>
  </si>
  <si>
    <t xml:space="preserve">Standard &amp; Poor’s implied equivalent</t>
  </si>
  <si>
    <t xml:space="preserve">Exposure at Default</t>
  </si>
  <si>
    <t xml:space="preserve">Average PD (%)</t>
  </si>
  <si>
    <t xml:space="preserve">Investment Grade</t>
  </si>
  <si>
    <t xml:space="preserve">I-1</t>
  </si>
  <si>
    <t xml:space="preserve">≤0.02%</t>
  </si>
  <si>
    <t xml:space="preserve">Aaa</t>
  </si>
  <si>
    <t xml:space="preserve">AAA</t>
  </si>
  <si>
    <t xml:space="preserve">I-2</t>
  </si>
  <si>
    <t xml:space="preserve">&gt;0.02% to ≤0.03%</t>
  </si>
  <si>
    <t xml:space="preserve">Aaa/ Aa1</t>
  </si>
  <si>
    <t xml:space="preserve">AAA/AA+</t>
  </si>
  <si>
    <t xml:space="preserve">I-3</t>
  </si>
  <si>
    <t xml:space="preserve">&gt;0.03% to ≤0.07%</t>
  </si>
  <si>
    <t xml:space="preserve">Aa2/Aa3</t>
  </si>
  <si>
    <t xml:space="preserve">AA/AA-</t>
  </si>
  <si>
    <t xml:space="preserve">I-4</t>
  </si>
  <si>
    <t xml:space="preserve">&gt;0.07% to ≤0.11%</t>
  </si>
  <si>
    <t xml:space="preserve">A1/A2/A3</t>
  </si>
  <si>
    <t xml:space="preserve">A+/A/A-</t>
  </si>
  <si>
    <t xml:space="preserve">I-5</t>
  </si>
  <si>
    <t xml:space="preserve">&gt;0.11% to ≤0.19%</t>
  </si>
  <si>
    <t xml:space="preserve">Baa1</t>
  </si>
  <si>
    <t xml:space="preserve">BBB+</t>
  </si>
  <si>
    <t xml:space="preserve">I-6</t>
  </si>
  <si>
    <t xml:space="preserve"> &gt;0.19% to ≤0.32%</t>
  </si>
  <si>
    <t xml:space="preserve">Baa2</t>
  </si>
  <si>
    <t xml:space="preserve">BBB</t>
  </si>
  <si>
    <t xml:space="preserve">I-7</t>
  </si>
  <si>
    <t xml:space="preserve">&gt;0.32% to ≤0.54%</t>
  </si>
  <si>
    <t xml:space="preserve">Baa3</t>
  </si>
  <si>
    <t xml:space="preserve">BBB-</t>
  </si>
  <si>
    <t xml:space="preserve">S-1</t>
  </si>
  <si>
    <t xml:space="preserve"> &gt;0.54% to ≤0.91%</t>
  </si>
  <si>
    <t xml:space="preserve">Ba1</t>
  </si>
  <si>
    <t xml:space="preserve">BB+</t>
  </si>
  <si>
    <t xml:space="preserve">S-2</t>
  </si>
  <si>
    <t xml:space="preserve">&gt;0.91% to ≤1.54%</t>
  </si>
  <si>
    <t xml:space="preserve">Ba2</t>
  </si>
  <si>
    <t xml:space="preserve">BB</t>
  </si>
  <si>
    <t xml:space="preserve">S-3</t>
  </si>
  <si>
    <t xml:space="preserve"> &gt;1.54% to ≤2.74%</t>
  </si>
  <si>
    <t xml:space="preserve">Ba3</t>
  </si>
  <si>
    <t xml:space="preserve">BB-</t>
  </si>
  <si>
    <t xml:space="preserve">S-4</t>
  </si>
  <si>
    <t xml:space="preserve">&gt;2.74% to ≤5.16%</t>
  </si>
  <si>
    <t xml:space="preserve">B1</t>
  </si>
  <si>
    <t xml:space="preserve">B+</t>
  </si>
  <si>
    <t xml:space="preserve">P-1</t>
  </si>
  <si>
    <t xml:space="preserve">&gt;5.16% to ≤9.70%</t>
  </si>
  <si>
    <t xml:space="preserve">B2</t>
  </si>
  <si>
    <t xml:space="preserve">B</t>
  </si>
  <si>
    <t xml:space="preserve">P-2</t>
  </si>
  <si>
    <t xml:space="preserve">&gt;9.70% to ≤18.23%</t>
  </si>
  <si>
    <t xml:space="preserve">B3</t>
  </si>
  <si>
    <t xml:space="preserve">B-</t>
  </si>
  <si>
    <t xml:space="preserve">P-3</t>
  </si>
  <si>
    <t xml:space="preserve">&gt;18.23% to &lt;100%</t>
  </si>
  <si>
    <t xml:space="preserve">Caa1/Caa2/Caa3</t>
  </si>
  <si>
    <t xml:space="preserve">CCC/CC</t>
  </si>
  <si>
    <t xml:space="preserve">T-1, D-1 to D-2</t>
  </si>
  <si>
    <t xml:space="preserve">100%</t>
  </si>
  <si>
    <t xml:space="preserve">(1) Figures are adjusted exposure at default amounts.</t>
  </si>
  <si>
    <t xml:space="preserve">(2) External rating groups reflect the most predominant alignment of groups to PD Band.</t>
  </si>
  <si>
    <r>
      <rPr>
        <b val="true"/>
        <sz val="14"/>
        <color rgb="FFFFFFFF"/>
        <rFont val="Arial"/>
        <family val="2"/>
      </rPr>
      <t xml:space="preserve">CREDIT QUALITY OF AIRB EXPOSURE - RETAIL PORTFOLIOS </t>
    </r>
    <r>
      <rPr>
        <b val="true"/>
        <i val="true"/>
        <sz val="14"/>
        <color rgb="FFFFFFFF"/>
        <rFont val="Arial"/>
        <family val="2"/>
      </rPr>
      <t xml:space="preserve">(1)</t>
    </r>
  </si>
  <si>
    <r>
      <rPr>
        <b val="true"/>
        <sz val="12"/>
        <color rgb="FFFFFFFF"/>
        <rFont val="Arial"/>
        <family val="2"/>
      </rPr>
      <t xml:space="preserve">Risk Profile
</t>
    </r>
    <r>
      <rPr>
        <sz val="12"/>
        <color rgb="FFFFFFFF"/>
        <rFont val="Arial"/>
        <family val="2"/>
      </rPr>
      <t xml:space="preserve">($ millions except as noted)                     </t>
    </r>
  </si>
  <si>
    <t xml:space="preserve">Notional of undrawn commitments</t>
  </si>
  <si>
    <t xml:space="preserve">Exposure weighted-average EAD %</t>
  </si>
  <si>
    <t xml:space="preserve">Exposure weighted-average PD (%)</t>
  </si>
  <si>
    <t xml:space="preserve">Exposure weighted-average LGD%</t>
  </si>
  <si>
    <t xml:space="preserve">Exposure weighted-average risk weight %</t>
  </si>
  <si>
    <t xml:space="preserve">Expected Losses (EL)</t>
  </si>
  <si>
    <r>
      <rPr>
        <b val="true"/>
        <sz val="12"/>
        <color rgb="FFFFFFFF"/>
        <rFont val="Arial"/>
        <family val="2"/>
      </rPr>
      <t xml:space="preserve">EL adjusted Average Risk weight % </t>
    </r>
    <r>
      <rPr>
        <b val="true"/>
        <i val="true"/>
        <sz val="12"/>
        <color rgb="FFFFFFFF"/>
        <rFont val="Arial"/>
        <family val="2"/>
      </rPr>
      <t xml:space="preserve">(2)</t>
    </r>
  </si>
  <si>
    <t xml:space="preserve">Canadian Residential Mortgages and HELOCs</t>
  </si>
  <si>
    <r>
      <rPr>
        <b val="true"/>
        <sz val="12"/>
        <color rgb="FF333333"/>
        <rFont val="Arial"/>
        <family val="2"/>
      </rPr>
      <t xml:space="preserve">Insured Drawn and Undrawn </t>
    </r>
    <r>
      <rPr>
        <b val="true"/>
        <i val="true"/>
        <sz val="12"/>
        <color rgb="FF333333"/>
        <rFont val="Arial"/>
        <family val="2"/>
      </rPr>
      <t xml:space="preserve">(3)</t>
    </r>
  </si>
  <si>
    <t xml:space="preserve">=&lt;0.05%</t>
  </si>
  <si>
    <t xml:space="preserve">&gt;0.05% to =&lt;0.20%</t>
  </si>
  <si>
    <t xml:space="preserve">&gt;0.20% to =&lt;0.75%</t>
  </si>
  <si>
    <t xml:space="preserve">&gt;0.75% to =&lt;7.0%</t>
  </si>
  <si>
    <t xml:space="preserve">&gt;7.0% to =&lt;99.9%</t>
  </si>
  <si>
    <r>
      <rPr>
        <b val="true"/>
        <sz val="12"/>
        <color rgb="FF333333"/>
        <rFont val="Arial"/>
        <family val="2"/>
      </rPr>
      <t xml:space="preserve">Uninsured Undrawn </t>
    </r>
    <r>
      <rPr>
        <b val="true"/>
        <i val="true"/>
        <sz val="12"/>
        <color rgb="FF333333"/>
        <rFont val="Arial"/>
        <family val="2"/>
      </rPr>
      <t xml:space="preserve">(4)</t>
    </r>
  </si>
  <si>
    <r>
      <rPr>
        <b val="true"/>
        <sz val="12"/>
        <color rgb="FF333333"/>
        <rFont val="Arial"/>
        <family val="2"/>
      </rPr>
      <t xml:space="preserve">Uninsured Drawn </t>
    </r>
    <r>
      <rPr>
        <b val="true"/>
        <i val="true"/>
        <sz val="12"/>
        <color rgb="FF333333"/>
        <rFont val="Arial"/>
        <family val="2"/>
      </rPr>
      <t xml:space="preserve">(5)</t>
    </r>
  </si>
  <si>
    <t xml:space="preserve">Qualifying Revolving Credit</t>
  </si>
  <si>
    <r>
      <rPr>
        <b val="true"/>
        <sz val="12"/>
        <color rgb="FF333333"/>
        <rFont val="Arial"/>
        <family val="2"/>
      </rPr>
      <t xml:space="preserve">Other Retail </t>
    </r>
    <r>
      <rPr>
        <b val="true"/>
        <i val="true"/>
        <sz val="12"/>
        <color rgb="FF333333"/>
        <rFont val="Arial"/>
        <family val="2"/>
      </rPr>
      <t xml:space="preserve">(6)</t>
    </r>
  </si>
  <si>
    <t xml:space="preserve">(1) Represents retail exposures under the AIRB approach. Amounts are before allowance for credit losses.</t>
  </si>
  <si>
    <t xml:space="preserve">(2) EL adjusted average risk weight is calculated as (RWA + 12.5 x EL) / EAD.</t>
  </si>
  <si>
    <t xml:space="preserve">(3) Includes insured drawn and undrawn Canadian residential mortgages and home equity lines of credit (e.g. CMHC insured mortgages).</t>
  </si>
  <si>
    <t xml:space="preserve">(4) Includes only uninsured undrawn Canadian residential mortgages and home equity lines of credit.</t>
  </si>
  <si>
    <t xml:space="preserve">(5) Includes only uninsured drawn Canadian residential mortgages and home equity lines of credit.</t>
  </si>
  <si>
    <t xml:space="preserve">(6) Includes all other retail exposures, such as drawn and undrawn retail exposures.</t>
  </si>
  <si>
    <r>
      <rPr>
        <b val="true"/>
        <sz val="12"/>
        <color rgb="FFFFFFFF"/>
        <rFont val="Arial"/>
        <family val="2"/>
      </rPr>
      <t xml:space="preserve">WHOLESALE CREDIT EXPOSURE BY RISK RATING</t>
    </r>
    <r>
      <rPr>
        <b val="true"/>
        <i val="true"/>
        <sz val="12"/>
        <color rgb="FFFFFFFF"/>
        <rFont val="Arial"/>
        <family val="2"/>
      </rPr>
      <t xml:space="preserve"> (1)</t>
    </r>
  </si>
  <si>
    <t xml:space="preserve">Corporate</t>
  </si>
  <si>
    <t xml:space="preserve">Exposures</t>
  </si>
  <si>
    <t xml:space="preserve">(1) Figures are adjusted exposures at default amounts (Post Credit Risk Mitigation)</t>
  </si>
  <si>
    <r>
      <rPr>
        <b val="true"/>
        <sz val="12"/>
        <color rgb="FFFFFFFF"/>
        <rFont val="Arial"/>
        <family val="2"/>
      </rPr>
      <t xml:space="preserve">RETAIL CREDIT EXPOSURE BY PORTFOLIO AND RISK RATING</t>
    </r>
    <r>
      <rPr>
        <b val="true"/>
        <i val="true"/>
        <sz val="12"/>
        <color rgb="FFFFFFFF"/>
        <rFont val="Arial"/>
        <family val="2"/>
      </rPr>
      <t xml:space="preserve"> (2)</t>
    </r>
  </si>
  <si>
    <t xml:space="preserve">Residential mortgages and home equity lines of credit</t>
  </si>
  <si>
    <t xml:space="preserve">Other retail and retail small and medium-sized enterprises</t>
  </si>
  <si>
    <t xml:space="preserve">Total exposures</t>
  </si>
  <si>
    <t xml:space="preserve">Risk profile (probability of default):</t>
  </si>
  <si>
    <t xml:space="preserve">   Exceptionally Low (≤ 0.05%)</t>
  </si>
  <si>
    <t xml:space="preserve">   Very low (&gt; 0.05% to 0.20%)</t>
  </si>
  <si>
    <t xml:space="preserve">   Low (&gt; 0.20% to 0.75%)</t>
  </si>
  <si>
    <t xml:space="preserve">   Medium (&gt; 0.75% to 7.00%)</t>
  </si>
  <si>
    <t xml:space="preserve">   High (&gt; 7.00% to 99.99%)</t>
  </si>
  <si>
    <t xml:space="preserve">   Default (100%)</t>
  </si>
  <si>
    <t xml:space="preserve">(2) Figures are adjusted exposures at default amounts (Post Credit Risk Mitigation)</t>
  </si>
  <si>
    <t xml:space="preserve">AIRB CREDIT RISK EXPOSURE: LOSS EXPERIENCE</t>
  </si>
  <si>
    <r>
      <rPr>
        <b val="true"/>
        <sz val="12"/>
        <color rgb="FFFFFFFF"/>
        <rFont val="Arial"/>
        <family val="2"/>
      </rPr>
      <t xml:space="preserve">Actual loss rate</t>
    </r>
    <r>
      <rPr>
        <i val="true"/>
        <sz val="10"/>
        <color rgb="FFFFFFFF"/>
        <rFont val="Arial"/>
        <family val="2"/>
      </rPr>
      <t xml:space="preserve"> (1) (2)</t>
    </r>
  </si>
  <si>
    <r>
      <rPr>
        <b val="true"/>
        <sz val="12"/>
        <color rgb="FFFFFFFF"/>
        <rFont val="Arial"/>
        <family val="2"/>
      </rPr>
      <t xml:space="preserve">Expected loss rate</t>
    </r>
    <r>
      <rPr>
        <i val="true"/>
        <sz val="10"/>
        <color rgb="FFFFFFFF"/>
        <rFont val="Arial"/>
        <family val="2"/>
      </rPr>
      <t xml:space="preserve"> (1) (2)</t>
    </r>
  </si>
  <si>
    <t xml:space="preserve">Non-retail</t>
  </si>
  <si>
    <t xml:space="preserve">Total Corporate (incl specialized lending and corporate SMEs) </t>
  </si>
  <si>
    <t xml:space="preserve">Sovereign </t>
  </si>
  <si>
    <t xml:space="preserve">Retail</t>
  </si>
  <si>
    <t xml:space="preserve">Residential retail incl. HELOCs</t>
  </si>
  <si>
    <t xml:space="preserve">Other retail incl. SBE</t>
  </si>
  <si>
    <t xml:space="preserve">General</t>
  </si>
  <si>
    <t xml:space="preserve">Expected Loss (EL) rates which represent the loss rate predicted at the beginning of the most recent four quarter period are calculated using "through the cycle" risk parameters while actual loss rates</t>
  </si>
  <si>
    <t xml:space="preserve">are determined at a "point in time" and reflect more current economic conditions. "Through the cycle" parameters are conservatively estimated to include a long time horizon and as a result, actual losses</t>
  </si>
  <si>
    <t xml:space="preserve">may exceed expected losses during an economic downturn and may fall below expected losses during times of economic growth.</t>
  </si>
  <si>
    <t xml:space="preserve">1. Non-retail actual and expected loss rates are measured as follows:</t>
  </si>
  <si>
    <t xml:space="preserve">Actual loss rate represents the 'point in time' credit losses (change in specific allowance plus write-offs) less recoveries for the current and last three quarters divided by the quarterly average of </t>
  </si>
  <si>
    <t xml:space="preserve">outstandings for the same period beginning 15 months ago.  </t>
  </si>
  <si>
    <t xml:space="preserve">Expected loss rate is calculated using Basel III 'through the business cycle' parameters (PDxLGDxEAD) plus Best Estimate of Expected Loss for defaulted assets (BEEL), divided by outstanding</t>
  </si>
  <si>
    <t xml:space="preserve">balances at the beginning of the applicable four-quarter period.</t>
  </si>
  <si>
    <t xml:space="preserve">2. Retail actual and expected loss rates are measured as follows:</t>
  </si>
  <si>
    <t xml:space="preserve">Actual loss rate represents write-offs net of recoveries for the current and prior three quarters divided by the quarterly average of outstanding balances for the same period beginning 15 months ago.</t>
  </si>
  <si>
    <t xml:space="preserve">Expected loss rate is calculated using Basel III parameters PDxLGDxEAD plus Best Estimate of Expected Losses for defaulted assets (BEEL) divided by outstanding balances at the beginning of the </t>
  </si>
  <si>
    <t xml:space="preserve">applicable four-quarter period.</t>
  </si>
  <si>
    <t xml:space="preserve">For residential mortgages, actual loss rate also includes changes in specific allowances for the applicable four-quarter period.</t>
  </si>
  <si>
    <t xml:space="preserve">Commentary</t>
  </si>
  <si>
    <t xml:space="preserve">Non-Retail</t>
  </si>
  <si>
    <r>
      <rPr>
        <b val="true"/>
        <sz val="12"/>
        <rFont val="Arial"/>
        <family val="2"/>
      </rPr>
      <t xml:space="preserve">Corporate Portfolios –</t>
    </r>
    <r>
      <rPr>
        <sz val="12"/>
        <rFont val="Arial"/>
        <family val="2"/>
      </rPr>
      <t xml:space="preserve"> Actual Losses for Q3 2016 continued to be low. EL remained stable reflecting overall benign environment.</t>
    </r>
  </si>
  <si>
    <r>
      <rPr>
        <b val="true"/>
        <sz val="12"/>
        <rFont val="Arial"/>
        <family val="2"/>
      </rPr>
      <t xml:space="preserve">Bank and Sovereign –  </t>
    </r>
    <r>
      <rPr>
        <sz val="12"/>
        <rFont val="Arial"/>
        <family val="2"/>
      </rPr>
      <t xml:space="preserve">Actual Losses continued to be $nil. EL remained stable. </t>
    </r>
  </si>
  <si>
    <t xml:space="preserve">Overall, the Actual Loss rates for all retail asset classes are well below Expected Loss rates. Actual loss rates remain relatively stable for all asset classes.</t>
  </si>
  <si>
    <t xml:space="preserve">Expected Loss rate (EL) for residential mortgages remains stable. Variation in Other Retail and QRRE asset classes EL is mainly due to volume change.</t>
  </si>
  <si>
    <t xml:space="preserve">Prior period numbers have been restated to conform with the current period's presentation.</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 (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r>
      <rPr>
        <b val="true"/>
        <sz val="12"/>
        <color rgb="FFFFFFFF"/>
        <rFont val="Arial"/>
        <family val="2"/>
      </rPr>
      <t xml:space="preserve">PD  </t>
    </r>
    <r>
      <rPr>
        <b val="true"/>
        <i val="true"/>
        <sz val="12"/>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si>
  <si>
    <t xml:space="preserve">Average estimated %</t>
  </si>
  <si>
    <t xml:space="preserve">Actual  %</t>
  </si>
  <si>
    <t xml:space="preserve">Actual %</t>
  </si>
  <si>
    <t xml:space="preserve">Estimated  $ </t>
  </si>
  <si>
    <t xml:space="preserve">Actual $</t>
  </si>
  <si>
    <t xml:space="preserve">Corporate including specialized lending</t>
  </si>
  <si>
    <r>
      <rPr>
        <sz val="12"/>
        <rFont val="Arial"/>
        <family val="2"/>
      </rPr>
      <t xml:space="preserve">Residential mortgages excluding home equity line of credits (HELOCs) - Uninsured only </t>
    </r>
    <r>
      <rPr>
        <i val="true"/>
        <sz val="12"/>
        <rFont val="Arial"/>
        <family val="2"/>
      </rPr>
      <t xml:space="preserve">(7)</t>
    </r>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
  </si>
  <si>
    <t xml:space="preserve">(4) Retail LGD is based on weighted average of LGD eligible accounts.</t>
  </si>
  <si>
    <t xml:space="preserve">(5) Wholesale EAD represented predicted vs. realized comparison for defaults in the previous 12 months. Term products are not included. No defaults in the Bank and Sovereign asset classes within the past 12 months.</t>
  </si>
  <si>
    <t xml:space="preserve">(6) Retail EAD represents predicted vs. realized comparison for defaults in the previous 12 months.</t>
  </si>
  <si>
    <t xml:space="preserve">(7) Mortgages insured by Canada Mortgage And Housing Corporation and private mortgage insurers are primarily included in Sovereign.</t>
  </si>
  <si>
    <t xml:space="preserve">REGULATORY CAPITAL CHARGES FOR SECURITIZATION EXPOSURES RETAINED OR PURCHASED BY RISK WEIGHTS</t>
  </si>
  <si>
    <t xml:space="preserve">Traditional Securitizations</t>
  </si>
  <si>
    <t xml:space="preserve">Exposure</t>
  </si>
  <si>
    <t xml:space="preserve">Capital</t>
  </si>
  <si>
    <r>
      <rPr>
        <b val="true"/>
        <sz val="12"/>
        <color rgb="FFFFFFFF"/>
        <rFont val="Arial"/>
        <family val="2"/>
      </rPr>
      <t xml:space="preserve"> Amount</t>
    </r>
    <r>
      <rPr>
        <b val="true"/>
        <i val="true"/>
        <sz val="12"/>
        <color rgb="FFFFFFFF"/>
        <rFont val="Arial"/>
        <family val="2"/>
      </rPr>
      <t xml:space="preserve"> (1)</t>
    </r>
  </si>
  <si>
    <t xml:space="preserve">Required</t>
  </si>
  <si>
    <r>
      <rPr>
        <b val="true"/>
        <sz val="12"/>
        <color rgb="FFFFFFFF"/>
        <rFont val="Arial"/>
        <family val="2"/>
      </rPr>
      <t xml:space="preserve"> Amount </t>
    </r>
    <r>
      <rPr>
        <b val="true"/>
        <i val="true"/>
        <sz val="12"/>
        <color rgb="FFFFFFFF"/>
        <rFont val="Arial"/>
        <family val="2"/>
      </rPr>
      <t xml:space="preserve">(1)</t>
    </r>
  </si>
  <si>
    <t xml:space="preserve">Bank Assets</t>
  </si>
  <si>
    <t xml:space="preserve">7%</t>
  </si>
  <si>
    <t xml:space="preserve">7.01% - 25%</t>
  </si>
  <si>
    <t xml:space="preserve">25.01% - 50%</t>
  </si>
  <si>
    <t xml:space="preserve">Greater than 50%</t>
  </si>
  <si>
    <r>
      <rPr>
        <sz val="12"/>
        <rFont val="Arial"/>
        <family val="2"/>
      </rPr>
      <t xml:space="preserve">Less amount excluded from capital requirements for exceeding maximum KIRB capital</t>
    </r>
    <r>
      <rPr>
        <i val="true"/>
        <sz val="12"/>
        <rFont val="Arial"/>
        <family val="2"/>
      </rPr>
      <t xml:space="preserve"> (2)</t>
    </r>
  </si>
  <si>
    <t xml:space="preserve">Total Exposures, net of deductions</t>
  </si>
  <si>
    <t xml:space="preserve">Exposures Deducted:</t>
  </si>
  <si>
    <t xml:space="preserve">  From Tier 1 Capital:</t>
  </si>
  <si>
    <r>
      <rPr>
        <sz val="12"/>
        <rFont val="Arial"/>
        <family val="2"/>
      </rPr>
      <t xml:space="preserve">    Credit Card Receivables </t>
    </r>
    <r>
      <rPr>
        <i val="true"/>
        <sz val="12"/>
        <rFont val="Arial"/>
        <family val="2"/>
      </rPr>
      <t xml:space="preserve">(3)</t>
    </r>
  </si>
  <si>
    <t xml:space="preserve">    Residential Mortgages</t>
  </si>
  <si>
    <t xml:space="preserve">  From Total Capital:</t>
  </si>
  <si>
    <t xml:space="preserve">Total Exposures Deducted</t>
  </si>
  <si>
    <t xml:space="preserve">Bank Assets Total Exposures      </t>
  </si>
  <si>
    <t xml:space="preserve">Third Party Assets</t>
  </si>
  <si>
    <t xml:space="preserve">50.01% - 100%</t>
  </si>
  <si>
    <t xml:space="preserve">Greater than 100%</t>
  </si>
  <si>
    <t xml:space="preserve">    Collateralized Debt Obligations (AAA/R-1 (High) Securities)</t>
  </si>
  <si>
    <t xml:space="preserve">    Residential Mortgages (Uninsured)</t>
  </si>
  <si>
    <t xml:space="preserve">  Other Pool Type</t>
  </si>
  <si>
    <t xml:space="preserve"> Trading Securities Reclassified to AFS</t>
  </si>
  <si>
    <t xml:space="preserve">Third Party Assets Total Exposures      </t>
  </si>
  <si>
    <t xml:space="preserve">Total Exposures      </t>
  </si>
  <si>
    <t xml:space="preserve">(1) Exposure amounts are on balance sheet values and the credit equivalent amount for off-balance sheet exposures.</t>
  </si>
  <si>
    <t xml:space="preserve">(2) KIRB - IRB capital of underlying assets as though they had not been securitized.</t>
  </si>
  <si>
    <t xml:space="preserve">(3) Since inception, no capital has been assessed for the Bank's early amortization provisions associated with the investors' interest in Master Credit Card Trust II because the excess spread of the underlying portfolio</t>
  </si>
  <si>
    <t xml:space="preserve">      has remained above the threshold at which capital charges would be incurred.   </t>
  </si>
  <si>
    <t xml:space="preserve">REGULATORY CAPITAL CHARGES FOR RESECURITIZATION EXPOSURES RETAINED OR PURCHASED BY RISK WEIGHTS  </t>
  </si>
  <si>
    <r>
      <rPr>
        <b val="true"/>
        <sz val="12"/>
        <color rgb="FFFFFFFF"/>
        <rFont val="Arial"/>
        <family val="2"/>
      </rPr>
      <t xml:space="preserve">Exposure  Amount</t>
    </r>
    <r>
      <rPr>
        <b val="true"/>
        <i val="true"/>
        <sz val="10"/>
        <color rgb="FFFFFFFF"/>
        <rFont val="Arial"/>
        <family val="2"/>
      </rPr>
      <t xml:space="preserve"> (1)</t>
    </r>
  </si>
  <si>
    <t xml:space="preserve">Capital Required</t>
  </si>
  <si>
    <r>
      <rPr>
        <sz val="12"/>
        <rFont val="Arial"/>
        <family val="2"/>
      </rPr>
      <t xml:space="preserve">Less amount excluded from capital requirements for exceeding maximum KIRB capital </t>
    </r>
    <r>
      <rPr>
        <i val="true"/>
        <sz val="12"/>
        <rFont val="Arial"/>
        <family val="2"/>
      </rPr>
      <t xml:space="preserve">(2)</t>
    </r>
  </si>
  <si>
    <r>
      <rPr>
        <sz val="12"/>
        <rFont val="Arial"/>
        <family val="2"/>
      </rPr>
      <t xml:space="preserve">    Credit Card Receivables</t>
    </r>
    <r>
      <rPr>
        <i val="true"/>
        <sz val="12"/>
        <rFont val="Arial"/>
        <family val="2"/>
      </rPr>
      <t xml:space="preserve"> (3)</t>
    </r>
  </si>
  <si>
    <t xml:space="preserve">    Commercial Mortgages</t>
  </si>
  <si>
    <t xml:space="preserve">    Equipment Loans/Leases</t>
  </si>
  <si>
    <t xml:space="preserve">(1) Exposure amounts are on balance sheet values and the credit equivalent amount for off-balance sheet exposures. Unrated positions and positions with ratings below investment-grade are deducted from capital.</t>
  </si>
  <si>
    <t xml:space="preserve">REGULATORY CAPITAL CHARGES FOR TRADING SECURITIZATION EXCLUDING RESECURITIZATION EXPOSURES </t>
  </si>
  <si>
    <t xml:space="preserve">RETAINED OR PURCHASED BY RISK WEIGHTS</t>
  </si>
  <si>
    <t xml:space="preserve">RBA/Inferred </t>
  </si>
  <si>
    <t xml:space="preserve">Rating/IAA</t>
  </si>
  <si>
    <t xml:space="preserve">Trading Securitizations Excluding Resecuritization Exposures</t>
  </si>
  <si>
    <t xml:space="preserve"> Amount </t>
  </si>
  <si>
    <t xml:space="preserve">Exposures Included In Risk-Weighted Assets</t>
  </si>
  <si>
    <t xml:space="preserve">Less amount excluded from capital requirements for exceeding maximum KIRB capital </t>
  </si>
  <si>
    <r>
      <rPr>
        <sz val="12"/>
        <rFont val="Arial"/>
        <family val="2"/>
      </rPr>
      <t xml:space="preserve">Total Exposures excluding Resecuritization, net of deductions </t>
    </r>
    <r>
      <rPr>
        <i val="true"/>
        <sz val="12"/>
        <rFont val="Arial"/>
        <family val="2"/>
      </rPr>
      <t xml:space="preserve">(1)</t>
    </r>
  </si>
  <si>
    <t xml:space="preserve">Exposures Deducted From Tier 1 Capital:</t>
  </si>
  <si>
    <t xml:space="preserve">    Credit card receivables</t>
  </si>
  <si>
    <t xml:space="preserve">Total Trading Exposures excluding Resecuritization Deducted from Tier 1 Capital</t>
  </si>
  <si>
    <t xml:space="preserve">Exposures Deducted from Total Capital:</t>
  </si>
  <si>
    <t xml:space="preserve">Total Trading Exposures excluding Resecuritization Deducted from Total Capital</t>
  </si>
  <si>
    <t xml:space="preserve">Total Trading Exposures Excluding Resecuritization </t>
  </si>
  <si>
    <t xml:space="preserve">AGGREGATE AMOUNT OF TRADING SECURITIZATION EXCLUDING RESECURITIZATION EXPOSURES RETAINED </t>
  </si>
  <si>
    <t xml:space="preserve">OR PURCHASED BY EXPOSURE TYPE</t>
  </si>
  <si>
    <t xml:space="preserve"> Asset Classes</t>
  </si>
  <si>
    <t xml:space="preserve">    Personal line of credit</t>
  </si>
  <si>
    <t xml:space="preserve">    Other pool type</t>
  </si>
  <si>
    <r>
      <rPr>
        <sz val="12"/>
        <rFont val="Arial"/>
        <family val="2"/>
      </rPr>
      <t xml:space="preserve">Total Trading Securitization Excluding Resecuritization </t>
    </r>
    <r>
      <rPr>
        <i val="true"/>
        <sz val="12"/>
        <rFont val="Arial"/>
        <family val="2"/>
      </rPr>
      <t xml:space="preserve">(1)</t>
    </r>
  </si>
  <si>
    <t xml:space="preserve">(1) Excluding Resecuritization Exposures of $119 million in Q3 2016 ($134 million in Q2 2016, $170 million Q1 2016, and $166 million Q4 2015).</t>
  </si>
  <si>
    <t xml:space="preserve">BASEL GLOSSARY</t>
  </si>
  <si>
    <t xml:space="preserve">Adjusted EAD:  Represents EAD that has been redistributed to a more favourable PD band or a different Basel Asset Class as a result of collateral (Credit Risk Mitigation - CRM).   </t>
  </si>
  <si>
    <t xml:space="preserve">All AIRB disclosures aggregated into PD (probability of default) bands use Adjusted EAD values. </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Capital Adequacy Requirements (CAR): OSFI's Capital Adequacy Requirements guideline dated December 2014.</t>
  </si>
  <si>
    <t xml:space="preserve">Capital Floor: A capital floor based on Basel I is calculated by banks which use the AIRB approach to credit risk, as required by our regulator.</t>
  </si>
  <si>
    <t xml:space="preserve">Commitments (Undrawn): The EAD on the difference between the authorized and drawn amounts (e.g., the unused portion of a line of credit) before adjustments for credit risk mitigation. </t>
  </si>
  <si>
    <t xml:space="preserve">Credit Equivalent Amount (CEA) on Undrawn: An estimate of the amount of credit risk exposure on off-balance items under the Standardized Approach for credit risk.</t>
  </si>
  <si>
    <t xml:space="preserve">Drawn: The amount of funds invested or advanced to a customer. Does not include adjustments for credit risk mitigation.</t>
  </si>
  <si>
    <t xml:space="preserve">Exposure at Default (EAD): EAD for on-balance sheet amounts represents outstandings, grossed up by specific provisions and write-offs. EAD for Off balance sheet and Undrawn are</t>
  </si>
  <si>
    <t xml:space="preserve">estimates.  </t>
  </si>
  <si>
    <t xml:space="preserve">Exposure at Default OTC Derivatives: Represent the net gross positive replacement costs plus the potential credit exposure amount.</t>
  </si>
  <si>
    <t xml:space="preserve">Exposure Weighted Average LGD represents the (Σ (Adjusted EAD of each exposure x its LGD)) divided by the total Adjusted EAD. </t>
  </si>
  <si>
    <t xml:space="preserve">Exposure Weighted Average Risk Weight is the (Σ pre-scaled RWA for each exposure/Total Adjusted EAD).</t>
  </si>
  <si>
    <t xml:space="preserve">Grandfathered Equity Securities in the Banking Book:  Under Basel II, OSFI exempts equity investments held as of October 31, 2007 from the AIRB approach for a period of 10 years  </t>
  </si>
  <si>
    <t xml:space="preserve">starting November 1, 2007 to October 31, 2017.  During that time, these "grandfathered" holdings will be risk weighted at 100%.</t>
  </si>
  <si>
    <t xml:space="preserve">HELOCs: Home Equity Lines of Credit comprise lines of credit secured by equity in a residential property.</t>
  </si>
  <si>
    <t xml:space="preserve">OSFI: Office of the Superintendent of Financial Institutions.</t>
  </si>
  <si>
    <t xml:space="preserve">Other Off Balance Sheet Items: All off-balance sheet arrangements other than derivatives and undrawn commitments such as Standby Letters of Credit and Documentary Credi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Basel I minimum capital requirements, while also providing incentives to adopt the more advanced risk-sensitive approaches.</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i>
    <t xml:space="preserve">||&lt;OBJECT&gt;&lt;META&gt;&lt;ID&gt;&lt;/ID&gt;&lt;NAME&gt;Present Version 31 (2753).xlsm&lt;/NAME&gt;&lt;TYPE&gt;&lt;ID&gt;7&lt;/ID&gt;&lt;FRIENDLYNAME&gt;ExcelSheet&lt;/FRIENDLYNAME&gt;&lt;LABEL&gt;&lt;/LABEL&gt;&lt;/TYPE&gt;&lt;STATUS&gt;SEM&lt;/STATUS&gt;&lt;SAFE&gt;1&lt;/SAFE&gt;&lt;MARKCHANGES&gt;0&lt;/MARKCHANGES&gt;&lt;USESTYLES&gt;0&lt;/USESTYLES&gt;&lt;USETEMPLATES&gt;0&lt;/USETEMPLATES&gt;&lt;FXC&gt;0&lt;/FXC&gt;&lt;FORMAT&gt;&lt;/FORMAT&gt;&lt;FMODUS&gt;&lt;/FMODUS&gt;&lt;FLCID&gt;4105&lt;/FLCID&gt;&lt;RELATION&gt;&lt;/RELATION&gt;&lt;LINKED&gt;&lt;/LINKED&gt;&lt;SVALUE&gt;&lt;/SVALUE&gt;&lt;INFO&gt;&lt;/INFO&gt;&lt;/META&gt;&lt;UPDATE&gt;&lt;DATE&gt;10.1.2.14&lt;/DATE&gt;&lt;DYNAMIZEDBY&gt;ahowlet&lt;/DYNAMIZEDBY&gt;&lt;DYNAMIZEDON&gt;09/02/2016 9:46:55 PM&lt;/DYNAMIZEDON&gt;&lt;LASTUPDATEDBY&gt;ahowlet&lt;/LASTUPDATEDBY&gt;&lt;LASTUPDATEDON&gt;09/02/2016 9:46:55 PM&lt;/LASTUPDATEDON&gt;&lt;UTC&gt;1&lt;/UTC&gt;&lt;/UPDATE&gt;&lt;QUERIES bbk="3476" bbkdesc="2016 - Q3/Data Repository/Report Variables Worksheet (xls)" datapro="setup" tdatapro="setup" author="" modtime="2/4/2015 2:30:06 PM" moduser="gma01" rolluptime="" syuser="" syuzeit="" root="/DATA" colcount="32" rowcount="67" url="" dynamizeds="Production Environment - SAP Disclosure Management " dynamizedstype="9" refreshds="" viewtype="1"&gt;&lt;QUERY reftype="ABS" elmntsel="TABLE" bbk="3476" bbkdesc="2016 - Q32015 Statements/Data Repository/Report Variables Worksheet (xls)" datapro="setup" infos="" iscomment="0"&gt;&lt;SELECT&gt;/BBOOK/DATAPROVIDER[./META/PROPS/ID='setup']/DATA/ROW&lt;/SELECT&gt;&lt;FILTERS&gt;&lt;FILTER&gt;&lt;/FILTER&gt;&lt;/FILTERS&gt;&lt;/QUERY&gt;&lt;/QUERIES&gt;&lt;QUERIES bbk="3465" bbkdesc="2016 - Q3/Data Repository/Corpbase (xls)" datapro="DMCORPBASE" tdatapro="DMCORPBASE" author="" modtime="2/17/2015 2:19:02 PM" moduser="klu03" rolluptime="" syuser="" syuzeit="" root="/DATA" colcount="35" rowcount="1015" url="" dynamizeds="Production Environment - SAP Disclosure Management " dynamizedstype="9" refreshds="" viewtype="1"&gt;&lt;QUERY reftype="ABS" elmntsel="TABLE" bbk="3465" bbkdesc="2016 - Q32015 Statements/Data Repository/Corpbase (xls)" datapro="DMCORPBASE" infos="" iscomment="0"&gt;&lt;SELECT&gt;/BBOOK/DATAPROVIDER[./META/PROPS/ID='DMCORPBASE']/DATA/ROW&lt;/SELECT&gt;&lt;FILTERS&gt;&lt;FILTER&gt;&lt;/FILTER&gt;&lt;/FILTERS&gt;&lt;/QUERY&gt;&lt;/QUERIES&gt;&lt;QUERIES bbk="3555" bbkdesc="2016 - Q3/Data Repository/GroupNew (xls)" datapro="DMGRPNEW" tdatapro="DMGRPNEW" author="" modtime="2/16/2015 6:18:42 PM" moduser="ahowlet" rolluptime="" syuser="" syuzeit="" root="/DATA" colcount="27" rowcount="1216" url="" dynamizeds="Production Environment - SAP Disclosure Management " dynamizedstype="9" refreshds="" viewtype="1"&gt;&lt;QUERY reftype="ABS" elmntsel="TABLE" bbk="3555" bbkdesc="2016 - Q32015 Statements/Data Repository/GroupNew (xls)" datapro="DMGRPNEW" infos="" iscomment="0"&gt;&lt;SELECT&gt;/BBOOK/DATAPROVIDER[./META/PROPS/ID='DMGRPNEW']/DATA/ROW&lt;/SELECT&gt;&lt;FILTERS&gt;&lt;FILTER&gt;&lt;/FILTER&gt;&lt;/FILTERS&gt;&lt;/QUERY&gt;&lt;/QUERIES&gt;&lt;QUERIES bbk="3458" bbkdesc="2016 - Q3/Data Repository/US Segment (xls)" datapro="DMUSE" tdatapro="DMUSE" author="" modtime="8/18/2014 4:38:18 PM" moduser="mdrame" rolluptime="" syuser="" syuzeit="" root="/DATA" colcount="24" rowcount="298" url="" dynamizeds="Production Environment - SAP Disclosure Management " dynamizedstype="9" refreshds="" viewtype="1"&gt;&lt;QUERY reftype="ABS" elmntsel="TABLE" bbk="3458" bbkdesc="2016 - Q32015 Statements/Data Repository/US Segment (xls)" datapro="DMUSE" infos="" iscomment="0"&gt;&lt;SELECT&gt;/BBOOK/DATAPROVIDER[./META/PROPS/ID='DMUSE']/DATA/ROW&lt;/SELECT&gt;&lt;FILTERS&gt;&lt;FILTER&gt;&lt;/FILTER&gt;&lt;/FILTERS&gt;&lt;/QUERY&gt;&lt;/QUERIES&gt;&lt;QUERIES bbk="3456" bbkdesc="2016 - Q3/Data Repository/Consolidated Financial Statement Input (xls)" datapro="SCSE" tdatapro="SCSE" author="" modtime="2/16/2015 9:32:15 PM" moduser="gma01" rolluptime="" syuser="" syuzeit="" root="/DATA" colcount="28" rowcount="118" url="" dynamizeds="Production Environment - SAP Disclosure Management " dynamizedstype="9" refreshds="" viewtype="1"&gt;&lt;QUERY reftype="ABS" elmntsel="TABLE" bbk="3456" bbkdesc="2016 - Q32015 Statements/Data Repository/Consolidated Financial Statement Input (xls)" datapro="SCSE" infos="" iscomment="0"&gt;&lt;SELECT&gt;/BBOOK/DATAPROVIDER[./META/PROPS/ID='SCSE']/DATA/ROW&lt;/SELECT&gt;&lt;FILTERS&gt;&lt;FILTER&gt;&lt;/FILTER&gt;&lt;/FILTERS&gt;&lt;/QUERY&gt;&lt;/QUERIES&gt;&lt;QUERIES bbk="3582" bbkdesc="2016 - Q3/Data Repository/Note 11 - Goodwill and Intangible Assets (xls)" datapro="Goodwill for SuppPack" tdatapro="Goodwill for SuppPack" author="" modtime="8/25/2014 5:22:24 PM" moduser="kmeaney" rolluptime="" syuser="" syuzeit="" root="/DATA" colcount="25" rowcount="29" url="" dynamizeds="Production Environment - SAP Disclosure Management " dynamizedstype="9" refreshds="" viewtype="1"&gt;&lt;QUERY reftype="ABS" elmntsel="TABLE" bbk="3582" bbkdesc="2016 - Q3nual Reportents/Data Repository/Note 8 - Goodwill (xls)" datapro="Goodwill for SuppPack" infos="" iscomment="0"&gt;&lt;SELECT&gt;/BBOOK/DATAPROVIDER[./META/PROPS/ID='Goodwill for SuppPack']/DATA/ROW&lt;/SELECT&gt;&lt;FILTERS&gt;&lt;FILTER&gt;&lt;/FILTER&gt;&lt;/FILTERS&gt;&lt;/QUERY&gt;&lt;/QUERIES&gt;&lt;QUERIES bbk="3481" bbkdesc="2016 - Q3/Data Repository/Note 3 - Securities (xls)" datapro="Input UnrealizedGainLoss-Table2" tdatapro="Input UnrealizedGainLoss-Table2" author="" modtime="2/16/2015 10:44:22 PM" moduser="egallow" rolluptime="" syuser="" syuzeit="" root="/DATA" colcount="51" rowcount="58" url="" dynamizeds="Production Environment - SAP Disclosure Management " dynamizedstype="9" refreshds="" viewtype="1"&gt;&lt;QUERY reftype="ABS" elmntsel="TABLE" bbk="3481" bbkdesc="2016 - Q3nual Report/Data Repository/Note 3 - Securities (xls)" datapro="Input UnrealizedGainLoss-Table2" infos="" iscomment="0"&gt;&lt;SELECT&gt;/BBOOK/DATAPROVIDER[./META/PROPS/ID='Input UnrealizedGainLoss-Table2']/DATA/ROW&lt;/SELECT&gt;&lt;FILTERS&gt;&lt;FILTER&gt;&lt;/FILTER&gt;&lt;/FILTERS&gt;&lt;/QUERY&gt;&lt;/QUERIES&gt;&lt;QUERIES bbk="3520" bbkdesc="2016 - Q3/Data Repository/Assets Under Admin_Management (xls)" datapro="Assets Under Admin &amp;amp; Mgmt" tdatapro="Assets Under Admin &amp;amp; Mgmt" author="" modtime="8/20/2014 1:38:14 PM" moduser="kmeaney" rolluptime="" syuser="" syuzeit="" root="/DATA" colcount="19" rowcount="21" url="" dynamizeds="Production Environment - SAP Disclosure Management " dynamizedstype="9" refreshds="" viewtype="1"&gt;&lt;QUERY reftype="ABS" elmntsel="TABLE" bbk="3520" bbkdesc="2016 - Q32015 Statements/Data Repository/Assets Under Admin_Management (xls)" datapro="Assets Under Admin &amp;amp; Mgmt" infos="" iscomment="0"&gt;&lt;SELECT&gt;/BBOOK/DATAPROVIDER[./META/PROPS/ID='Assets Under Admin &amp;amp; Mgmt']/DATA/ROW&lt;/SELECT&gt;&lt;FILTERS&gt;&lt;FILTER&gt;&lt;/FILTER&gt;&lt;/FILTERS&gt;&lt;/QUERY&gt;&lt;/QUERIES&gt;&lt;QUERIES bbk="3530" bbkdesc="2016 - Q3/Data Repository/Basel Input (xls)" datapro="Securization Re-Secur Input" tdatapro="Securization Re-Secur Input" author="" modtime="2/16/2015 10:25:58 PM" moduser="ahowlet" rolluptime="" syuser="" syuzeit="" root="/DATA" colcount="39" rowcount="109" url="" dynamizeds="Production Environment - SAP Disclosure Management " dynamizedstype="9" refreshds="" viewtype="1"&gt;&lt;QUERY reftype="ABS" elmntsel="TABLE" bbk="3530" bbkdesc="2016 - Q32015 Statements/Data Repository/Basel Input (xls)" datapro="Securization Re-Secur Input" infos="" iscomment="0"&gt;&lt;SELECT&gt;/BBOOK/DATAPROVIDER[./META/PROPS/ID='Securization Re-Secur Input']/DATA/ROW&lt;/SELECT&gt;&lt;FILTERS&gt;&lt;FILTER&gt;&lt;/FILTER&gt;&lt;/FILTERS&gt;&lt;/QUERY&gt;&lt;/QUERIES&gt;&lt;QUERIES bbk="3565" bbkdesc="2016 - Q3/Data Repository/Credit Risk Input Schedules (xls)" datapro="PCL segmented info input" tdatapro="PCL segmented info input" author="" modtime="2/17/2015 12:42:49 AM" moduser="alam22" rolluptime="" syuser="" syuzeit="" root="/DATA" colcount="36" rowcount="206" url="" dynamizeds="Production Environment - SAP Disclosure Management " dynamizedstype="9" refreshds="" viewtype="1"&gt;&lt;QUERY reftype="ABS" elmntsel="TABLE" bbk="3565" bbkdesc="2016 - Q32015 Statements/Data Repository/Credit Risk Input Schedules (xls)" datapro="PCL segmented info input" infos="" iscomment="0"&gt;&lt;SELECT&gt;/BBOOK/DATAPROVIDER[./META/PROPS/ID='PCL segmented info input']/DATA/ROW&lt;/SELECT&gt;&lt;FILTERS&gt;&lt;FILTER&gt;&lt;/FILTER&gt;&lt;/FILTERS&gt;&lt;/QUERY&gt;&lt;/QUERIES&gt;&lt;QUERIES bbk="3456" bbkdesc="2016 - Q3/Data Repository/Consolidated Financial Statement Input (xls)" datapro="Balance Sheet" tdatapro="Balance Sheet" author="" modtime="2/16/2015 9:32:15 PM" moduser="gma01" rolluptime="" syuser="" syuzeit="" root="/DATA" colcount="39" rowcount="141" url="" dynamizeds="Production Environment - SAP Disclosure Management " dynamizedstype="9" refreshds="" viewtype="1"&gt;&lt;QUERY reftype="ABS" elmntsel="TABLE" bbk="3456" bbkdesc="2016 - Q32015 Statements/Data Repository/Consolidated Financial Statement Input (xls)" datapro="Balance Sheet" infos="" iscomment="0"&gt;&lt;SELECT&gt;/BBOOK/DATAPROVIDER[./META/PROPS/ID='Balance Sheet']/DATA/ROW&lt;/SELECT&gt;&lt;FILTERS&gt;&lt;FILTER&gt;&lt;/FILTER&gt;&lt;/FILTERS&gt;&lt;/QUERY&gt;&lt;/QUERIES&gt;&lt;QUERIES bbk="3565" bbkdesc="2016 - Q3/Data Repository/Credit Risk Input Schedules (xls)" datapro="Mortgages Input" tdatapro="Mortgages Input" author="" modtime="2/17/2015 12:42:49 AM" moduser="alam22" rolluptime="" syuser="" syuzeit="" root="/DATA" colcount="29" rowcount="62" url="" dynamizeds="Production Environment - SAP Disclosure Management " dynamizedstype="9" refreshds="" viewtype="1"&gt;&lt;QUERY reftype="ABS" elmntsel="TABLE" bbk="3565" bbkdesc="2016 - Q32015 Statements/Data Repository/Credit Risk Input Schedules (xls)" datapro="Mortgages Input" infos="" iscomment="0"&gt;&lt;SELECT&gt;/BBOOK/DATAPROVIDER[./META/PROPS/ID='Mortgages Input']/DATA/ROW&lt;/SELECT&gt;&lt;FILTERS&gt;&lt;FILTER&gt;&lt;/FILTER&gt;&lt;/FILTERS&gt;&lt;/QUERY&gt;&lt;/QUERIES&gt;&lt;QUERIES bbk="3480" bbkdesc="2016 - Q3/Data Repository/Derivatives Input (xls)" datapro="derivatives BASEL input" tdatapro="derivatives BASEL input" author="" modtime="6/9/2014 6:06:23 PM" moduser="gma01" rolluptime="" syuser="" syuzeit="" root="/DATA" colcount="44" rowcount="68" url="" dynamizeds="Production Environment - SAP Disclosure Management " dynamizedstype="9" refreshds="" viewtype="1"&gt;&lt;QUERY reftype="ABS" elmntsel="TABLE" bbk="3480" bbkdesc="2016 - Q32015 Statements/Data Repository/Derivatives Input (xls)" datapro="derivatives BASEL input" infos="" iscomment="0"&gt;&lt;SELECT&gt;/BBOOK/DATAPROVIDER[./META/PROPS/ID='derivatives BASEL input']/DATA/ROW&lt;/SELECT&gt;&lt;FILTERS&gt;&lt;FILTER&gt;&lt;/FILTER&gt;&lt;/FILTERS&gt;&lt;/QUERY&gt;&lt;/QUERIES&gt;&lt;QUERIES bbk="3480" bbkdesc="2016 - Q3/Data Repository/Derivatives Input (xls)" datapro="Derivatives FV and OTC input" tdatapro="Derivatives FV and OTC input" author="" modtime="6/9/2014 6:06:23 PM" moduser="gma01" rolluptime="" syuser="" syuzeit="" root="/DATA" colcount="33" rowcount="84" url="" dynamizeds="Production Environment - SAP Disclosure Management " dynamizedstype="9" refreshds="" viewtype="1"&gt;&lt;QUERY reftype="ABS" elmntsel="TABLE" bbk="3480" bbkdesc="2016 - Q32015 Statements/Data Repository/Derivatives Input (xls)" datapro="Derivatives FV and OTC input" infos="" iscomment="0"&gt;&lt;SELECT&gt;/BBOOK/DATAPROVIDER[./META/PROPS/ID='Derivatives FV and OTC input']/DATA/ROW&lt;/SELECT&gt;&lt;FILTERS&gt;&lt;FILTER&gt;&lt;/FILTER&gt;&lt;/FILTERS&gt;&lt;/QUERY&gt;&lt;/QUERIES&gt;&lt;QUERIES bbk="3556" bbkdesc="2016 - Q3/Data Repository/Customer Deposits Input (xls)" datapro="Customer Deposits" tdatapro="Customer Deposits" author="" modtime="2/13/2015 3:32:21 PM" moduser="ahowlet" rolluptime="" syuser="" syuzeit="" root="/DATA" colcount="43" rowcount="23" url="" dynamizeds="Production Environment - SAP Disclosure Management " dynamizedstype="9" refreshds="" viewtype="1"&gt;&lt;QUERY reftype="ABS" elmntsel="TABLE" bbk="3556" bbkdesc="2016 - Q32015 Statements/Data Repository/Customer Deposits Input (xls)" datapro="Customer Deposits" infos="" iscomment="0"&gt;&lt;SELECT&gt;/BBOOK/DATAPROVIDER[./META/PROPS/ID='Customer Deposits']/DATA/ROW&lt;/SELECT&gt;&lt;FILTERS&gt;&lt;FILTER&gt;&lt;/FILTER&gt;&lt;/FILTERS&gt;&lt;/QUERY&gt;&lt;/QUERIES&gt;&lt;QUERIES bbk="3566" bbkdesc="2016 - Q3/Data Repository/Interest Rate Risk (xls)" datapro="IRRGAP and Sensitivity Input" tdatapro="IRRGAP and Sensitivity Input" author="" modtime="8/26/2014 6:55:58 PM" moduser="kmeaney" rolluptime="" syuser="" syuzeit="" root="/DATA" colcount="23" rowcount="51" url="" dynamizeds="Production Environment - SAP Disclosure Management " dynamizedstype="9" refreshds="" viewtype="1"&gt;&lt;QUERY reftype="ABS" elmntsel="TABLE" bbk="3566" bbkdesc="2016 - Q32015 Statements/Data Repository/Interest Rate Risk (xls)" datapro="IRRGAP and Sensitivity Input" infos="" iscomment="0"&gt;&lt;SELECT&gt;/BBOOK/DATAPROVIDER[./META/PROPS/ID='IRRGAP and Sensitivity Input']/DATA/ROW&lt;/SELECT&gt;&lt;FILTERS&gt;&lt;FILTER&gt;&lt;/FILTER&gt;&lt;/FILTERS&gt;&lt;/QUERY&gt;&lt;/QUERIES&gt;&lt;QUERIES bbk="3578" bbkdesc="2016 - Q3/Data Repository/Asset Encumbrance (xls)" datapro="Asset Encumb. input" tdatapro="Asset Encumb. input" author="" modtime="2/13/2015 3:34:06 PM" moduser="ahowlet" rolluptime="" syuser="" syuzeit="" root="/DATA" colcount="34" rowcount="69" url="" dynamizeds="Production Environment - SAP Disclosure Management " dynamizedstype="9" refreshds="" viewtype="1"&gt;&lt;QUERY reftype="ABS" elmntsel="TABLE" bbk="3578" bbkdesc="2016 - Q32015 Statements/Data Repository/Asset Encumbrance (xls)" datapro="Asset Encumb. input" infos="" iscomment="0"&gt;&lt;SELECT&gt;/BBOOK/DATAPROVIDER[./META/PROPS/ID='Asset Encumb. input']/DATA/ROW&lt;/SELECT&gt;&lt;FILTERS&gt;&lt;FILTER&gt;&lt;/FILTER&gt;&lt;/FILTERS&gt;&lt;/QUERY&gt;&lt;/QUERIES&gt;&lt;QUERIES bbk="3530" bbkdesc="2016 - Q3/Data Repository/Basel Input (xls)" datapro="BASEL III Capital (1)" tdatapro="BASEL III Capital (1)" author="" modtime="2/16/2015 10:25:58 PM" moduser="ahowlet" rolluptime="" syuser="" syuzeit="" root="/DATA" colcount="23" rowcount="80" url="" dynamizeds="Production Environment - SAP Disclosure Management " dynamizedstype="9" refreshds="" viewtype="1"&gt;&lt;QUERY reftype="ABS" elmntsel="TABLE" bbk="3530" bbkdesc="2016 - Q32015 Statements/Data Repository/Basel Input (xls)" datapro="BASEL III Capital (1)" infos="" iscomment="0"&gt;&lt;SELECT&gt;/BBOOK/DATAPROVIDER[./META/PROPS/ID='BASEL III Capital (1)']/DATA/ROW&lt;/SELECT&gt;&lt;FILTERS&gt;&lt;FILTER&gt;&lt;/FILTER&gt;&lt;/FILTERS&gt;&lt;/QUERY&gt;&lt;/QUERIES&gt;&lt;QUERIES bbk="3530" bbkdesc="2016 - Q3/Data Repository/Basel Input (xls)" datapro="Basel III Capital (2)" tdatapro="Basel III Capital (2)" author="" modtime="2/16/2015 10:25:58 PM" moduser="ahowlet" rolluptime="" syuser="" syuzeit="" root="/DATA" colcount="30" rowcount="76" url="" dynamizeds="Production Environment - SAP Disclosure Management " dynamizedstype="9" refreshds="" viewtype="1"&gt;&lt;QUERY reftype="ABS" elmntsel="TABLE" bbk="3530" bbkdesc="2016 - Q32015 Statements/Data Repository/Basel Input (xls)" datapro="Basel III Capital (2)" infos="" iscomment="0"&gt;&lt;SELECT&gt;/BBOOK/DATAPROVIDER[./META/PROPS/ID='Basel III Capital (2)']/DATA/ROW&lt;/SELECT&gt;&lt;FILTERS&gt;&lt;FILTER&gt;&lt;/FILTER&gt;&lt;/FILTERS&gt;&lt;/QUERY&gt;&lt;/QUERIES&gt;&lt;QUERIES bbk="3530" bbkdesc="2016 - Q3/Data Repository/Basel Input (xls)" datapro="Basel III Capital (3)" tdatapro="Basel III Capital (3)" author="" modtime="2/16/2015 10:25:58 PM" moduser="ahowlet" rolluptime="" syuser="" syuzeit="" root="/DATA" colcount="37" rowcount="116" url="" dynamizeds="Production Environment - SAP Disclosure Management " dynamizedstype="9" refreshds="" viewtype="1"&gt;&lt;QUERY reftype="ABS" elmntsel="TABLE" bbk="3530" bbkdesc="2016 - Q32015 Statements/Data Repository/Basel Input (xls)" datapro="Basel III Capital (3)" infos="" iscomment="0"&gt;&lt;SELECT&gt;/BBOOK/DATAPROVIDER[./META/PROPS/ID='Basel III Capital (3)']/DATA/ROW&lt;/SELECT&gt;&lt;FILTERS&gt;&lt;FILTER&gt;&lt;/FILTER&gt;&lt;/FILTERS&gt;&lt;/QUERY&gt;&lt;/QUERIES&gt;&lt;QUERIES bbk="3530" bbkdesc="2016 - Q3/Data Repository/Basel Input (xls)" datapro="Flow Stmt Reg Capital" tdatapro="Flow Stmt Reg Capital" author="" modtime="2/16/2015 10:25:58 PM" moduser="ahowlet" rolluptime="" syuser="" syuzeit="" root="/DATA" colcount="26" rowcount="61" url="" dynamizeds="Production Environment - SAP Disclosure Management " dynamizedstype="9" refreshds="" viewtype="1"&gt;&lt;QUERY reftype="ABS" elmntsel="TABLE" bbk="3530" bbkdesc="2016 - Q32015 Statements/Data Repository/Basel Input (xls)" datapro="Flow Stmt Reg Capital" infos="" iscomment="0"&gt;&lt;SELECT&gt;/BBOOK/DATAPROVIDER[./META/PROPS/ID='Flow Stmt Reg Capital']/DATA/ROW&lt;/SELECT&gt;&lt;FILTERS&gt;&lt;FILTER&gt;&lt;/FILTER&gt;&lt;/FILTERS&gt;&lt;/QUERY&gt;&lt;/QUERIES&gt;&lt;QUERIES bbk="3530" bbkdesc="2016 - Q3/Data Repository/Basel Input (xls)" datapro="Credit and Market Risk RWA" tdatapro="Credit and Market Risk RWA" author="" modtime="2/16/2015 10:25:58 PM" moduser="ahowlet" rolluptime="" syuser="" syuzeit="" root="/DATA" colcount="22" rowcount="36" url="" dynamizeds="Production Environment - SAP Disclosure Management " dynamizedstype="9" refreshds="" viewtype="1"&gt;&lt;QUERY reftype="ABS" elmntsel="TABLE" bbk="3530" bbkdesc="2016 - Q32015 Report/Data Repository/Basel Input (xls)" datapro="Credit and Market Risk RWA" infos="" iscomment="0"&gt;&lt;SELECT&gt;/BBOOK/DATAPROVIDER[./META/PROPS/ID='Credit and Market Risk RWA']/DATA/ROW&lt;/SELECT&gt;&lt;FILTERS&gt;&lt;FILTER&gt;&lt;/FILTER&gt;&lt;/FILTERS&gt;&lt;/QUERY&gt;&lt;/QUERIES&gt;&lt;QUERIES bbk="3530" bbkdesc="2016 - Q3/Data Repository/Basel Input (xls)" datapro="Equity" tdatapro="Equity" author="" modtime="2/16/2015 10:25:58 PM" moduser="ahowlet" rolluptime="" syuser="" syuzeit="" root="/DATA" colcount="32" rowcount="38" url="" dynamizeds="Production Environment - SAP Disclosure Management " dynamizedstype="9" refreshds="" viewtype="1"&gt;&lt;QUERY reftype="ABS" elmntsel="TABLE" bbk="3530" bbkdesc="2016 - Q32015 Statements/Data Repository/Basel Input (xls)" datapro="Equity" infos="" iscomment="0"&gt;&lt;SELECT&gt;/BBOOK/DATAPROVIDER[./META/PROPS/ID='Equity']/DATA/ROW&lt;/SELECT&gt;&lt;FILTERS&gt;&lt;FILTER&gt;&lt;/FILTER&gt;&lt;/FILTERS&gt;&lt;/QUERY&gt;&lt;/QUERIES&gt;&lt;QUERIES bbk="3530" bbkdesc="2016 - Q3/Data Repository/Basel Input (xls)" datapro="Credit  Exposures (1)" tdatapro="Credit  Exposures (1)" author="" modtime="2/16/2015 10:25:58 PM" moduser="ahowlet" rolluptime="" syuser="" syuzeit="" root="/DATA" colcount="32" rowcount="76" url="" dynamizeds="Production Environment - SAP Disclosure Management " dynamizedstype="9" refreshds="" viewtype="1"&gt;&lt;QUERY reftype="ABS" elmntsel="TABLE" bbk="3530" bbkdesc="2016 - Q32015 Statements/Data Repository/Basel Input (xls)" datapro="Credit  Exposures (1)" infos="" iscomment="0"&gt;&lt;SELECT&gt;/BBOOK/DATAPROVIDER[./META/PROPS/ID='Credit  Exposures (1)']/DATA/ROW&lt;/SELECT&gt;&lt;FILTERS&gt;&lt;FILTER&gt;&lt;/FILTER&gt;&lt;/FILTERS&gt;&lt;/QUERY&gt;&lt;/QUERIES&gt;&lt;QUERIES bbk="3530" bbkdesc="2016 - Q3/Data Repository/Basel Input (xls)" datapro="Credit  Exposures (2)" tdatapro="Credit  Exposures (2)" author="" modtime="2/16/2015 10:25:58 PM" moduser="ahowlet" rolluptime="" syuser="" syuzeit="" root="/DATA" colcount="40" rowcount="75" url="" dynamizeds="Production Environment - SAP Disclosure Management " dynamizedstype="9" refreshds="" viewtype="1"&gt;&lt;QUERY reftype="ABS" elmntsel="TABLE" bbk="3530" bbkdesc="2016 - Q32015 Statements/Data Repository/Basel Input (xls)" datapro="Credit  Exposures (2)" infos="" iscomment="0"&gt;&lt;SELECT&gt;/BBOOK/DATAPROVIDER[./META/PROPS/ID='Credit  Exposures (2)']/DATA/ROW&lt;/SELECT&gt;&lt;FILTERS&gt;&lt;FILTER&gt;&lt;/FILTER&gt;&lt;/FILTERS&gt;&lt;/QUERY&gt;&lt;/QUERIES&gt;&lt;QUERIES bbk="3530" bbkdesc="2016 - Q3/Data Repository/Basel Input (xls)" datapro="Credit Exposures RW" tdatapro="Credit Exposures RW" author="" modtime="2/16/2015 10:25:58 PM" moduser="ahowlet" rolluptime="" syuser="" syuzeit="" root="/DATA" colcount="23" rowcount="89" url="" dynamizeds="Production Environment - SAP Disclosure Management " dynamizedstype="9" refreshds="" viewtype="1"&gt;&lt;QUERY reftype="ABS" elmntsel="TABLE" bbk="3530" bbkdesc="2016 - Q32015 Statements/Data Repository/Basel Input (xls)" datapro="Credit Exposures RW" infos="" iscomment="0"&gt;&lt;SELECT&gt;/BBOOK/DATAPROVIDER[./META/PROPS/ID='Credit Exposures RW']/DATA/ROW&lt;/SELECT&gt;&lt;FILTERS&gt;&lt;FILTER&gt;&lt;/FILTER&gt;&lt;/FILTERS&gt;&lt;/QUERY&gt;&lt;/QUERIES&gt;&lt;QUERIES bbk="3530" bbkdesc="2016 - Q3/Data Repository/Basel Input (xls)" datapro="Credit Exposure Port" tdatapro="Credit Exposure Port" author="" modtime="2/16/2015 10:25:58 PM" moduser="ahowlet" rolluptime="" syuser="" syuzeit="" root="/DATA" colcount="46" rowcount="76" url="" dynamizeds="Production Environment - SAP Disclosure Management " dynamizedstype="9" refreshds="" viewtype="1"&gt;&lt;QUERY reftype="ABS" elmntsel="TABLE" bbk="3530" bbkdesc="2016 - Q32015 Statements/Data Repository/Basel Input (xls)" datapro="Credit Exposure Port" infos="" iscomment="0"&gt;&lt;SELECT&gt;/BBOOK/DATAPROVIDER[./META/PROPS/ID='Credit Exposure Port']/DATA/ROW&lt;/SELECT&gt;&lt;FILTERS&gt;&lt;FILTER&gt;&lt;/FILTER&gt;&lt;/FILTERS&gt;&lt;/QUERY&gt;&lt;/QUERIES&gt;&lt;QUERIES bbk="3530" bbkdesc="2016 - Q3/Data Repository/Basel Input (xls)" datapro="Credit Exposure Retail" tdatapro="Credit Exposure Retail" author="" modtime="2/16/2015 10:25:58 PM" moduser="ahowlet" rolluptime="" syuser="" syuzeit="" root="/DATA" colcount="53" rowcount="92" url="" dynamizeds="Production Environment - SAP Disclosure Management " dynamizedstype="9" refreshds="" viewtype="1"&gt;&lt;QUERY reftype="ABS" elmntsel="TABLE" bbk="3530" bbkdesc="2016 - Q32015 Statements/Data Repository/Basel Input (xls)" datapro="Credit Exposure Retail" infos="" iscomment="0"&gt;&lt;SELECT&gt;/BBOOK/DATAPROVIDER[./META/PROPS/ID='Credit Exposure Retail']/DATA/ROW&lt;/SELECT&gt;&lt;FILTERS&gt;&lt;FILTER&gt;&lt;/FILTER&gt;&lt;/FILTERS&gt;&lt;/QUERY&gt;&lt;/QUERIES&gt;&lt;QUERIES bbk="3530" bbkdesc="2016 - Q3/Data Repository/Basel Input (xls)" datapro="Credit Exposure Retail (2)" tdatapro="Credit Exposure Retail (2)" author="" modtime="2/16/2015 10:25:58 PM" moduser="ahowlet" rolluptime="" syuser="" syuzeit="" root="/DATA" colcount="35" rowcount="39" url="" dynamizeds="Production Environment - SAP Disclosure Management " dynamizedstype="9" refreshds="" viewtype="1"&gt;&lt;QUERY reftype="ABS" elmntsel="TABLE" bbk="3530" bbkdesc="2016 - Q32015 Statements/Data Repository/Basel Input (xls)" datapro="Credit Exposure Retail (2)" infos="" iscomment="0"&gt;&lt;SELECT&gt;/BBOOK/DATAPROVIDER[./META/PROPS/ID='Credit Exposure Retail (2)']/DATA/ROW&lt;/SELECT&gt;&lt;FILTERS&gt;&lt;FILTER&gt;&lt;/FILTER&gt;&lt;/FILTERS&gt;&lt;/QUERY&gt;&lt;/QUERIES&gt;&lt;QUERIES bbk="3530" bbkdesc="2016 - Q3/Data Repository/Basel Input (xls)" datapro="AIRB CR Exposure" tdatapro="AIRB CR Exposure" author="" modtime="2/16/2015 10:25:58 PM" moduser="ahowlet" rolluptime="" syuser="" syuzeit="" root="/DATA" colcount="16" rowcount="60" url="" dynamizeds="Production Environment - SAP Disclosure Management " dynamizedstype="9" refreshds="" viewtype="1"&gt;&lt;QUERY reftype="ABS" elmntsel="TABLE" bbk="3530" bbkdesc="2016 - Q32015 Statements/Data Repository/Basel Input (xls)" datapro="AIRB CR Exposure" infos="" iscomment="0"&gt;&lt;SELECT&gt;/BBOOK/DATAPROVIDER[./META/PROPS/ID='AIRB CR Exposure']/DATA/ROW&lt;/SELECT&gt;&lt;FILTERS&gt;&lt;FILTER&gt;&lt;/FILTER&gt;&lt;/FILTERS&gt;&lt;/QUERY&gt;&lt;/QUERIES&gt;&lt;QUERIES bbk="3530" bbkdesc="2016 - Q3/Data Repository/Basel Input (xls)" datapro="Risk Profile Retail" tdatapro="Risk Profile Retail" author="" modtime="2/16/2015 10:25:58 PM" moduser="ahowlet" rolluptime="" syuser="" syuzeit="" root="/DATA" colcount="19" rowcount="35" url="" dynamizeds="Production Environment - SAP Disclosure Management " dynamizedstype="9" refreshds="" viewtype="1"&gt;&lt;QUERY reftype="ABS" elmntsel="TABLE" bbk="3530" bbkdesc="2016 - Q32015 Statements/Data Repository/Basel Input (xls)" datapro="Risk Profile Retail" infos="" iscomment="0"&gt;&lt;SELECT&gt;/BBOOK/DATAPROVIDER[./META/PROPS/ID='Risk Profile Retail']/DATA/ROW&lt;/SELECT&gt;&lt;FILTERS&gt;&lt;FILTER&gt;&lt;/FILTER&gt;&lt;/FILTERS&gt;&lt;/QUERY&gt;&lt;/QUERIES&gt;&lt;QUERIES bbk="3530" bbkdesc="2016 - Q3/Data Repository/Basel Input (xls)" datapro="Securitization BASEL (b)" tdatapro="Securitization BASEL (b)" author="" modtime="2/16/2015 10:25:58 PM" moduser="ahowlet" rolluptime="" syuser="" syuzeit="" root="/DATA" colcount="27" rowcount="49" url="" dynamizeds="Production Environment - SAP Disclosure Management " dynamizedstype="9" refreshds="" viewtype="1"&gt;&lt;QUERY reftype="ABS" elmntsel="TABLE" bbk="3530" bbkdesc="2016 - Q32015 Statements/Data Repository/Basel Input (xls)" datapro="Securitization BASEL (b)" infos="" iscomment="0"&gt;&lt;SELECT&gt;/BBOOK/DATAPROVIDER[./META/PROPS/ID='Securitization BASEL (b)']/DATA/ROW&lt;/SELECT&gt;&lt;FILTERS&gt;&lt;FILTER&gt;&lt;/FILTER&gt;&lt;/FILTERS&gt;&lt;/QUERY&gt;&lt;/QUERIES&gt;&lt;QUERIES bbk="3530" bbkdesc="2016 - Q3/Data Repository/Basel Input (xls)" datapro="Re-Securitization BASEL (b)" tdatapro="Re-Securitization BASEL (b)" author="" modtime="2/16/2015 10:25:58 PM" moduser="ahowlet" rolluptime="" syuser="" syuzeit="" root="/DATA" colcount="25" rowcount="52" url="" dynamizeds="Production Environment - SAP Disclosure Management " dynamizedstype="9" refreshds="" viewtype="1"&gt;&lt;QUERY reftype="ABS" elmntsel="TABLE" bbk="3530" bbkdesc="2016 - Q32015 Statements/Data Repository/Basel Input (xls)" datapro="Re-Securitization BASEL (b)" infos="" iscomment="0"&gt;&lt;SELECT&gt;/BBOOK/DATAPROVIDER[./META/PROPS/ID='Re-Securitization BASEL (b)']/DATA/ROW&lt;/SELECT&gt;&lt;FILTERS&gt;&lt;FILTER&gt;&lt;/FILTER&gt;&lt;/FILTERS&gt;&lt;/QUERY&gt;&lt;/QUERIES&gt;&lt;QUERIES bbk="3530" bbkdesc="2016 - Q3/Data Repository/Basel Input (xls)" datapro="Securitization Basel (TR-NR)" tdatapro="Securitization Basel (TR-NR)" author="" modtime="2/16/2015 10:25:58 PM" moduser="ahowlet" rolluptime="" syuser="" syuzeit="" root="/DATA" colcount="23" rowcount="84" url="" dynamizeds="Production Environment - SAP Disclosure Management " dynamizedstype="9" refreshds="" viewtype="1"&gt;&lt;QUERY reftype="ABS" elmntsel="TABLE" bbk="3530" bbkdesc="2016 - Q32015 Statements/Data Repository/Basel Input (xls)" datapro="Securitization Basel (TR-NR)" infos="" iscomment="0"&gt;&lt;SELECT&gt;/BBOOK/DATAPROVIDER[./META/PROPS/ID='Securitization Basel (TR-NR)']/DATA/ROW&lt;/SELECT&gt;&lt;FILTERS&gt;&lt;FILTER&gt;&lt;/FILTER&gt;&lt;/FILTERS&gt;&lt;/QUERY&gt;&lt;/QUERIES&gt;&lt;QUERIES bbk="3535" bbkdesc="2016 - Q3/Data Repository/US TEB (xls)" datapro="Sheet1" tdatapro="Sheet1" author="" modtime="8/19/2014 8:16:21 PM" moduser="kmeaney" rolluptime="" syuser="" syuzeit="" root="/DATA" colcount="26" rowcount="28" url="" dynamizeds="Production Environment - SAP Disclosure Management " dynamizedstype="9" refreshds="" viewtype="1"&gt;&lt;QUERY reftype="ABS" elmntsel="TABLE" bbk="3535" bbkdesc="2016 - Q32015 Statements/Data Repository/US TEB (xls)" datapro="Sheet1" infos="" iscomment="0"&gt;&lt;SELECT&gt;/BBOOK/DATAPROVIDER[./META/PROPS/ID='Sheet1']/DATA/ROW&lt;/SELECT&gt;&lt;FILTERS&gt;&lt;FILTER&gt;&lt;/FILTER&gt;&lt;/FILTERS&gt;&lt;/QUERY&gt;&lt;/QUERIES&gt;&lt;QUERIES bbk="3530" bbkdesc="2016 - Q3/Data Repository/Basel Input (xls)" datapro="Pillar III Rec" tdatapro="Pillar III Rec" author="" modtime="2/16/2015 10:25:58 PM" moduser="ahowlet" rolluptime="" syuser="" syuzeit="" root="/DATA" colcount="21" rowcount="44" url="" dynamizeds="Production Environment - SAP Disclosure Management " dynamizedstype="9" refreshds="" viewtype="1"&gt;&lt;QUERY reftype="ABS" elmntsel="TABLE" bbk="3530" bbkdesc="2016 - Q32015 Report/Data Repository/Basel Input (xls)" datapro="Pillar III Rec" infos="" iscomment="0"&gt;&lt;SELECT&gt;/BBOOK/DATAPROVIDER[./META/PROPS/ID='Pillar III Rec']/DATA/ROW&lt;/SELECT&gt;&lt;FILTERS&gt;&lt;FILTER&gt;&lt;/FILTER&gt;&lt;/FILTERS&gt;&lt;/QUERY&gt;&lt;/QUERIES&gt;&lt;QUERIES bbk="3530" bbkdesc="2016 - Q3/Data Repository/Basel Input (xls)" datapro="Leverage Disclosure" tdatapro="Leverage Disclosure" author="" modtime="2/2/2016 5:29:20 PM" moduser="OFFICE\ahowlet" rolluptime="" syuser="" syuzeit="" root="/DATA" colcount="256" rowcount="53" url="" dynamizeds="Production Environment - SAP Disclosure Management " dynamizedstype="9" refreshds="" viewtype="1"&gt;&lt;QUERY reftype="ABS" elmntsel="TABLE" bbk="3530" bbkdesc="2016 - Q32015a Repository/Basel Input (xls)" datapro="Leverage Disclosure" infos="" iscomment="0"&gt;&lt;SELECT&gt;/BBOOK/DATAPROVIDER[./META/PROPS/ID='Leverage Disclosure']/DATA/ROW&lt;/SELECT&gt;&lt;FILTERS&gt;&lt;FILTER&gt;&lt;/FILTER&gt;&lt;/FILTERS&gt;&lt;/QUERY&gt;&lt;/QUERIES&gt;&lt;QUERIES bbk="3472" bbkdesc="2016 - Q3/Data Repository/Personal and Commercial Breakout (xlsx)" datapro="Data" tdatapro="Data" author="" modtime="8/17/2016 12:31:02 PM" moduser="OFFICE\ahowlet" rolluptime="" syuser="" syuzeit="" root="/BBOOK/DATAPROVIDER[./META/PROPS/ID='Data']/DATA" colcount="24" rowcount="29" url="" dynamizeds="Production Environment - SAP Disclosure Management " dynamizedstype="9" refreshds="" viewtype="1"&gt;&lt;QUERY reftype="ABS" elmntsel="TABLE" bbk="3472" bbkdesc="2016 - Q3/Data Repository/Personal and Commercial Breakout (xlsx)" datapro="Data" infos="" iscomment="0"&gt;&lt;SELECT&gt;/BBOOK/DATAPROVIDER[./META/PROPS/ID='Data']/DATA/ROW&lt;/SELECT&gt;&lt;FILTERS&gt;&lt;FILTER&gt;&lt;/FILTER&gt;&lt;/FILTERS&gt;&lt;/QUERY&gt;&lt;/QUERIES&gt;&lt;/OBJECT&gt;</t>
  </si>
  <si>
    <t xml:space="preserve">||&lt;BBOOKS&gt;&lt;BBOOK bbname="DefaultVariables"&gt;&lt;VARIABLES /&gt;&lt;/BBOOK&gt;&lt;BBOOK bbname="906" bbdesc="2014 - Q2/Data Repository/Assets Under Admin_Management (xls)" dsname="Production Environment - SAP Disclosure Management "&gt;&lt;VARIABLES&gt;&lt;/VARIABLES&gt;&lt;/BBOOK&gt;&lt;BBOOK bbname="908" bbdesc="2014 - Q2/Data Repository/Report Variables Worksheet (xls)" dsname="Production Environment - SAP Disclosure Management "&gt;&lt;VARIABLES&gt;&lt;/VARIABLES&gt;&lt;/BBOOK&gt;&lt;BBOOK bbname="861" bbdesc="2014 - Q2/Data Repository/Corpbase (xls)" dsname="Production Environment - SAP Disclosure Management "&gt;&lt;VARIABLES&gt;&lt;/VARIABLES&gt;&lt;/BBOOK&gt;&lt;BBOOK bbname="862" bbdesc="2014 - Q2/Data Repository/GroupNew (xls)" dsname="Production Environment - SAP Disclosure Management "&gt;&lt;VARIABLES&gt;&lt;/VARIABLES&gt;&lt;/BBOOK&gt;&lt;BBOOK bbname="902" bbdesc="2014 - Q2/Data Repository/US Segment (xls)" dsname="Production Environment - SAP Disclosure Management "&gt;&lt;VARIABLES&gt;&lt;/VARIABLES&gt;&lt;/BBOOK&gt;&lt;BBOOK bbname="863" bbdesc="2014 - Q2/Data Repository/Consolidated Financial Statement Input (xls)" dsname="Production Environment - SAP Disclosure Management "&gt;&lt;VARIABLES&gt;&lt;/VARIABLES&gt;&lt;/BBOOK&gt;&lt;BBOOK bbname="870" bbdesc="2014 - Q2/Data Repository/Note 9 - Goodwill (xls)" dsname="Production Environment - SAP Disclosure Management "&gt;&lt;VARIABLES&gt;&lt;/VARIABLES&gt;&lt;/BBOOK&gt;&lt;BBOOK bbname="865" bbdesc="2014 - Q2/Data Repository/Note 2 - Securities (xls)" dsname="Production Environment - SAP Disclosure Management "&gt;&lt;VARIABLES&gt;&lt;/VARIABLES&gt;&lt;/BBOOK&gt;&lt;BBOOK bbname="915" bbdesc="2014 - Q2/Data Repository/Securitization and Re-Securitization -BASEL (xls)" dsname="Production Environment - SAP Disclosure Management "&gt;&lt;VARIABLES&gt;&lt;/VARIABLES&gt;&lt;/BBOOK&gt;&lt;BBOOK bbname="917" bbdesc="2014 - Q2/Data Repository/Credit Risk Input Schedules (xls)" dsname="Production Environment - SAP Disclosure Management "&gt;&lt;VARIABLES&gt;&lt;/VARIABLES&gt;&lt;/BBOOK&gt;&lt;BBOOK bbname="1040" bbdesc="2014 - Q2/Data Repository/Derivatives Input (xls)" dsname="Production Environment - SAP Disclosure Management "&gt;&lt;VARIABLES&gt;&lt;/VARIABLES&gt;&lt;/BBOOK&gt;&lt;BBOOK bbname="1045" bbdesc="2014 - Q3/Data Repository/Annual MDA 2014 (xls)" dsname="Production Environment - SAP Disclosure Management "&gt;&lt;VARIABLES&gt;&lt;/VARIABLES&gt;&lt;/BBOOK&gt;&lt;BBOOK bbname="1093" bbdesc="2014 - Q3/Data Repository/Customer Deposits Input (xls)" dsname="Production Environment - SAP Disclosure Management "&gt;&lt;VARIABLES&gt;&lt;/VARIABLES&gt;&lt;/BBOOK&gt;&lt;BBOOK bbname="1083" bbdesc="2014 - Q3/Data Repository/Report Variables Worksheet (xls)" dsname="Production Environment - SAP Disclosure Management "&gt;&lt;VARIABLES&gt;&lt;/VARIABLES&gt;&lt;/BBOOK&gt;&lt;BBOOK bbname="1051" bbdesc="2014 - Q3/Data Repository/Corpbase (xls)" dsname="Production Environment - SAP Disclosure Management "&gt;&lt;VARIABLES&gt;&lt;/VARIABLES&gt;&lt;/BBOOK&gt;&lt;BBOOK bbname="1055" bbdesc="2014 - Q3/Data Repository/GroupNew (xls)" dsname="Production Environment - SAP Disclosure Management "&gt;&lt;VARIABLES&gt;&lt;/VARIABLES&gt;&lt;/BBOOK&gt;&lt;BBOOK bbname="1086" bbdesc="2014 - Q3/Data Repository/US Segment (xls)" dsname="Production Environment - SAP Disclosure Management "&gt;&lt;VARIABLES&gt;&lt;/VARIABLES&gt;&lt;/BBOOK&gt;&lt;BBOOK bbname="1048" bbdesc="2014 - Q3/Data Repository/Consolidated Financial Statement Input (xls)" dsname="Production Environment - SAP Disclosure Management "&gt;&lt;VARIABLES&gt;&lt;/VARIABLES&gt;&lt;/BBOOK&gt;&lt;BBOOK bbname="1076" bbdesc="2014 - Q3/Data Repository/Note 8 - Goodwill (xls)" dsname="Production Environment - SAP Disclosure Management "&gt;&lt;VARIABLES&gt;&lt;/VARIABLES&gt;&lt;/BBOOK&gt;&lt;BBOOK bbname="1070" bbdesc="2014 - Q3/Data Repository/Note 2 - Securities (xls)" dsname="Production Environment - SAP Disclosure Management "&gt;&lt;VARIABLES&gt;&lt;/VARIABLES&gt;&lt;/BBOOK&gt;&lt;BBOOK bbname="1046" bbdesc="2014 - Q3/Data Repository/Assets Under Admin_Management (xls)" dsname="Production Environment - SAP Disclosure Management "&gt;&lt;VARIABLES&gt;&lt;/VARIABLES&gt;&lt;/BBOOK&gt;&lt;BBOOK bbname="1084" bbdesc="2014 - Q3/Data Repository/Securitization and Re-Securitization -BASEL (xls)" dsname="Production Environment - SAP Disclosure Management "&gt;&lt;VARIABLES&gt;&lt;/VARIABLES&gt;&lt;/BBOOK&gt;&lt;BBOOK bbname="1052" bbdesc="2014 - Q3/Data Repository/Credit Risk Input Schedules (xls)" dsname="Production Environment - SAP Disclosure Management "&gt;&lt;VARIABLES&gt;&lt;/VARIABLES&gt;&lt;/BBOOK&gt;&lt;BBOOK bbname="1054" bbdesc="2014 - Q3/Data Repository/Derivatives Input (xls)" dsname="Production Environment - SAP Disclosure Management "&gt;&lt;VARIABLES&gt;&lt;/VARIABLES&gt;&lt;/BBOOK&gt;&lt;BBOOK bbname="1056" bbdesc="2014 - Q3/Data Repository/Interest Rate Risk (xls)" dsname="Production Environment - SAP Disclosure Management "&gt;&lt;VARIABLES&gt;&lt;/VARIABLES&gt;&lt;/BBOOK&gt;&lt;BBOOK bbname="1143" bbdesc="2014 - Q3/Data Repository/Asset Encumbrance (xls)" dsname="Production Environment - SAP Disclosure Management "&gt;&lt;VARIABLES&gt;&lt;/VARIABLES&gt;&lt;/BBOOK&gt;&lt;BBOOK bbname="1155" bbdesc="2014 - Q3/Data Repository/Annual FS Tables (xls)" dsname="Production Environment - SAP Disclosure Management "&gt;&lt;VARIABLES&gt;&lt;/VARIABLES&gt;&lt;/BBOOK&gt;&lt;BBOOK bbname="1145" bbdesc="2014 - Q3/Data Repository/Basel Input (xls)" dsname="Production Environment - SAP Disclosure Management "&gt;&lt;VARIABLES&gt;&lt;/VARIABLES&gt;&lt;/BBOOK&gt;&lt;BBOOK bbname="1193" bbdesc="2014 - Q3/Data Repository/US TEB (xls)" dsname="Production Environment - SAP Disclosure Management "&gt;&lt;VARIABLES&gt;&lt;/VARIABLES&gt;&lt;/BBOOK&gt;&lt;BBOOK bbname="3530" bbdesc="2016 - Q3/Data Repository/Basel Input (xls)" dsname="Production Environment - SAP Disclosure Management "&gt;&lt;VARIABLES&gt;&lt;/VARIABLES&gt;&lt;/BBOOK&gt;&lt;BBOOK bbname="782" bbdesc="2014 - Q1/Data Repository/Corpbase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236" bbdesc="2014 - Annual Report/Data Repository/Annual FS Tables (xls)" dsname="Production Environment - SAP Disclosure Management "&gt;&lt;VARIABLES&gt;&lt;/VARIABLES&gt;&lt;/BBOOK&gt;&lt;BBOOK bbname="272" bbdesc="2013 - Annual Report (CLEAN)/Data Repository/Acquisitions (xls)" dsname="Production Environment - SAP Disclosure Management "&gt;&lt;VARIABLES&gt;&lt;/VARIABLES&gt;&lt;/BBOOK&gt;&lt;BBOOK bbname="3530" bbdesc="2016 - Q1/Data Repository/Basel Input (xls)" dsname="Production Environment - SAP Disclosure Management "&gt;&lt;VARIABLES&gt;&lt;/VARIABLES&gt;&lt;/BBOOK&gt;&lt;BBOOK bbname="3530" bbdesc="2016 - Q1/Data Repository/Basel Input (xls)" dsname="Production Environment - SAP Disclosure Management "&gt;&lt;VARIABLES&gt;&lt;/VARIABLES&gt;&lt;/BBOOK&gt;&lt;BBOOK bbname="3530" bbdesc="2016 - Q1/Data Repository/Basel Input (xls)" dsname="Production Environment - SAP Disclosure Management "&gt;&lt;VARIABLES&gt;&lt;/VARIABLES&gt;&lt;/BBOOK&gt;&lt;BBOOK bbname="3530" bbdesc="2016 - Q1/Data Repository/Basel Input (xls)" dsname="Production Environment - SAP Disclosure Management "&gt;&lt;VARIABLES&gt;&lt;/VARIABLES&gt;&lt;/BBOOK&gt;&lt;BBOOK bbname="3481" bbdesc="2016 - Q3/Data Repository/Note 2 - Securities (xls)" dsname="Production Environment - SAP Disclosure Management "&gt;&lt;VARIABLES&gt;&lt;/VARIABLES&gt;&lt;/BBOOK&gt;&lt;BBOOK bbname="3530" bbdesc="2016 - Q1/Data Repository/Basel Input (xls)" dsname="Production Environment - SAP Disclosure Management "&gt;&lt;VARIABLES&gt;&lt;/VARIABLES&gt;&lt;/BBOOK&gt;&lt;BBOOK bbname="3530" bbdesc="2016 - Q1/Data Repository/Basel Input (xls)" dsname="Production Environment - SAP Disclosure Management "&gt;&lt;VARIABLES&gt;&lt;/VARIABLES&gt;&lt;/BBOOK&gt;&lt;BBOOK bbname="3530" bbdesc="2016 - Q1/Data Repository/Basel Input (xls)" dsname="Production Environment - SAP Disclosure Management "&gt;&lt;VARIABLES&gt;&lt;/VARIABLES&gt;&lt;/BBOOK&gt;&lt;BBOOK bbname="3530" bbdesc="2016 - Q1/Data Repository/Basel Input (xls)" dsname="Production Environment - SAP Disclosure Management "&gt;&lt;VARIABLES&gt;&lt;/VARIABLES&gt;&lt;/BBOOK&gt;&lt;BBOOK bbname="3582" bbdesc="2016 - Q3/Data Repository/Note 8 - Goodwill and Intangible Assets (xls)" dsname="Production Environment - SAP Disclosure Management "&gt;&lt;VARIABLES&gt;&lt;/VARIABLES&gt;&lt;/BBOOK&gt;&lt;BBOOK bbname="3555" bbdesc="2016 - Q3/Data Repository/GroupNew (xls)" dsname="Production Environment - SAP Disclosure Management "&gt;&lt;VARIABLES&gt;&lt;/VARIABLES&gt;&lt;/BBOOK&gt;&lt;BBOOK bbname="3530" bbdesc="2016 - Q1/Data Repository/Basel Input (xls)" dsname="Production Environment - SAP Disclosure Management "&gt;&lt;VARIABLES&gt;&lt;/VARIABLES&gt;&lt;/BBOOK&gt;&lt;BBOOK bbname="3530" bbdesc="2016 - Q1/Data Repository/Basel Input (xls)" dsname="Production Environment - SAP Disclosure Management "&gt;&lt;VARIABLES&gt;&lt;/VARIABLES&gt;&lt;/BBOOK&gt;&lt;BBOOK bbname="3566" bbdesc="2016 - Q3/Data Repository/Interest Rate Risk (xls)" dsname="Production Environment - SAP Disclosure Management "&gt;&lt;VARIABLES&gt;&lt;/VARIABLES&gt;&lt;/BBOOK&gt;&lt;BBOOK bbname="3472" bbdesc="2016 - Q3/Data Repository/Personal and Commercial Breakout (xlsx)" dsname="Production Environment - SAP Disclosure Management "&gt;&lt;VARIABLES&gt;&lt;/VARIABLES&gt;&lt;/BBOOK&gt;&lt;BBOOK bbname="3476" bbdesc="2016 - Q3/Data Repository/Report Variables Worksheet (xls)" dsname="Production Environment - SAP Disclosure Management "&gt;&lt;VARIABLES&gt;&lt;/VARIABLES&gt;&lt;/BBOOK&gt;&lt;BBOOK bbname="3465" bbdesc="2016 - Q3/Data Repository/Corpbase (xls)" dsname="Production Environment - SAP Disclosure Management "&gt;&lt;VARIABLES&gt;&lt;/VARIABLES&gt;&lt;/BBOOK&gt;&lt;BBOOK bbname="3458" bbdesc="2016 - Q3/Data Repository/US Segment (xls)" dsname="Production Environment - SAP Disclosure Management "&gt;&lt;VARIABLES&gt;&lt;/VARIABLES&gt;&lt;/BBOOK&gt;&lt;BBOOK bbname="3456" bbdesc="2016 - Q3/Data Repository/Consolidated Financial Statement Input (xls)" dsname="Production Environment - SAP Disclosure Management "&gt;&lt;VARIABLES&gt;&lt;/VARIABLES&gt;&lt;/BBOOK&gt;&lt;BBOOK bbname="3520" bbdesc="2016 - Q3/Data Repository/Assets Under Admin_Management (xls)" dsname="Production Environment - SAP Disclosure Management "&gt;&lt;VARIABLES&gt;&lt;/VARIABLES&gt;&lt;/BBOOK&gt;&lt;BBOOK bbname="3565" bbdesc="2016 - Q3/Data Repository/Credit Risk Input Schedules (xls)" dsname="Production Environment - SAP Disclosure Management "&gt;&lt;VARIABLES&gt;&lt;/VARIABLES&gt;&lt;/BBOOK&gt;&lt;BBOOK bbname="3480" bbdesc="2016 - Q3/Data Repository/Derivatives Input (xls)" dsname="Production Environment - SAP Disclosure Management "&gt;&lt;VARIABLES&gt;&lt;/VARIABLES&gt;&lt;/BBOOK&gt;&lt;BBOOK bbname="3556" bbdesc="2016 - Q3/Data Repository/Customer Deposits Input (xls)" dsname="Production Environment - SAP Disclosure Management "&gt;&lt;VARIABLES&gt;&lt;/VARIABLES&gt;&lt;/BBOOK&gt;&lt;BBOOK bbname="3578" bbdesc="2016 - Q3/Data Repository/Asset Encumbrance (xls)" dsname="Production Environment - SAP Disclosure Management "&gt;&lt;VARIABLES&gt;&lt;/VARIABLES&gt;&lt;/BBOOK&gt;&lt;BBOOK bbname="3535" bbdesc="2016 - Q3/Data Repository/US TEB (xls)" dsname="Production Environment - SAP Disclosure Management "&gt;&lt;VARIABLES&gt;&lt;/VARIABLES&gt;&lt;/BBOOK&gt;&lt;/BBOOKS&gt;</t>
  </si>
  <si>
    <t xml:space="preserve">||&lt;BBOOKS /&gt;</t>
  </si>
</sst>
</file>

<file path=xl/styles.xml><?xml version="1.0" encoding="utf-8"?>
<styleSheet xmlns="http://schemas.openxmlformats.org/spreadsheetml/2006/main">
  <numFmts count="35">
    <numFmt numFmtId="164" formatCode="General"/>
    <numFmt numFmtId="165" formatCode="_(* #,##0.00_);_(* \(#,##0.00\);_(* \-??_);_(@_)"/>
    <numFmt numFmtId="166" formatCode="_(\$* #,##0.00_);_(\$* \(#,##0.00\);_(\$* \-??_);_(@_)"/>
    <numFmt numFmtId="167" formatCode="0%"/>
    <numFmt numFmtId="168" formatCode="@"/>
    <numFmt numFmtId="169" formatCode="[$-409]d\-mmm\-yy"/>
    <numFmt numFmtId="170" formatCode="_(* #,##0_);_(* \(#,##0\);_(* \-_);_(@_)"/>
    <numFmt numFmtId="171" formatCode="0"/>
    <numFmt numFmtId="172" formatCode="0.00"/>
    <numFmt numFmtId="173" formatCode="\$#,##0.00_);&quot;($&quot;#,##0.00\)"/>
    <numFmt numFmtId="174" formatCode="0.0\ %;\(0.0\)%"/>
    <numFmt numFmtId="175" formatCode="0.00\ %;\(0.00\)%"/>
    <numFmt numFmtId="176" formatCode="0.0%"/>
    <numFmt numFmtId="177" formatCode="0.00%"/>
    <numFmt numFmtId="178" formatCode="0.0"/>
    <numFmt numFmtId="179" formatCode="_(* #,##0.0_);_(* \(#,##0.0\);_(* \-_);_(@_)"/>
    <numFmt numFmtId="180" formatCode="_(* #,##0.00_);_(* \(#,##0.00\);_(* \-_);_(@_)"/>
    <numFmt numFmtId="181" formatCode="_(* #,##0.0_);_(* \(#,##0.0\);_(* \-?_);_(@_)"/>
    <numFmt numFmtId="182" formatCode="_(* #,##0.0_);_(* \(#,##0.0\);_(* \-??_);_(@_)"/>
    <numFmt numFmtId="183" formatCode="_(* #,##0.0000_);_(* \(#,##0.0000\);_(* \-????_);_(@_)"/>
    <numFmt numFmtId="184" formatCode="_(* #,##0_);_(* \(#,##0\);_(* \-??_);_(@_)"/>
    <numFmt numFmtId="185" formatCode="0.0%;\(0.0\)%"/>
    <numFmt numFmtId="186" formatCode="_(* #,##0.00000_);_(* \(#,##0.00000\);_(* \-??_);_(@_)"/>
    <numFmt numFmtId="187" formatCode="[$-409]d\-mmm"/>
    <numFmt numFmtId="188" formatCode="mmm&quot;. &quot;dd"/>
    <numFmt numFmtId="189" formatCode="mmmm\ d"/>
    <numFmt numFmtId="190" formatCode="0\ %;\(0\)%"/>
    <numFmt numFmtId="191" formatCode="#,##0"/>
    <numFmt numFmtId="192" formatCode="#,##0.0"/>
    <numFmt numFmtId="193" formatCode="_-* #,##0_-;\-* #,##0_-;_-* \-??_-;_-@_-"/>
    <numFmt numFmtId="194" formatCode="_(* #,##0_);_(* \(#,##0\);_(* \-?_);_(@_)"/>
    <numFmt numFmtId="195" formatCode="#,##0;[RED]\(#,##0\);0"/>
    <numFmt numFmtId="196" formatCode="#,##0.0%"/>
    <numFmt numFmtId="197" formatCode="#0.0\%;\(#0.0&quot;%)&quot;;0.0\%"/>
    <numFmt numFmtId="198" formatCode="\$#,##0"/>
  </numFmts>
  <fonts count="9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SWISS"/>
      <family val="2"/>
    </font>
    <font>
      <sz val="11"/>
      <color rgb="FF000000"/>
      <name val="Dax-Medium"/>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FF0000"/>
      <name val="Trebuchet MS"/>
      <family val="2"/>
    </font>
    <font>
      <sz val="14"/>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sz val="44"/>
      <color rgb="FF000000"/>
      <name val="Dax Offc Pro Medium"/>
      <family val="0"/>
    </font>
    <font>
      <sz val="16"/>
      <color rgb="FF000000"/>
      <name val="Dax Offc Pro"/>
      <family val="0"/>
    </font>
    <font>
      <b val="true"/>
      <sz val="16"/>
      <color rgb="FF000000"/>
      <name val="Dax Offc Pro"/>
      <family val="0"/>
    </font>
    <font>
      <sz val="12"/>
      <color rgb="FF000000"/>
      <name val="Dax Offc Pro"/>
      <family val="0"/>
    </font>
    <font>
      <sz val="80"/>
      <color rgb="FFFFFFFF"/>
      <name val="Dax Offc Pro"/>
      <family val="0"/>
    </font>
    <font>
      <b val="true"/>
      <sz val="14"/>
      <color rgb="FFFFFFFF"/>
      <name val="Arial"/>
      <family val="2"/>
    </font>
    <font>
      <sz val="12"/>
      <name val="Arial"/>
      <family val="2"/>
    </font>
    <font>
      <b val="true"/>
      <sz val="12"/>
      <name val="Arial"/>
      <family val="2"/>
    </font>
    <font>
      <sz val="11"/>
      <name val="Arial"/>
      <family val="2"/>
    </font>
    <font>
      <u val="single"/>
      <sz val="12"/>
      <name val="Arial"/>
      <family val="2"/>
    </font>
    <font>
      <u val="single"/>
      <sz val="11"/>
      <name val="Arial"/>
      <family val="2"/>
    </font>
    <font>
      <i val="true"/>
      <sz val="10"/>
      <name val="Arial"/>
      <family val="2"/>
    </font>
    <font>
      <i val="true"/>
      <sz val="9"/>
      <name val="Arial"/>
      <family val="2"/>
    </font>
    <font>
      <i val="true"/>
      <sz val="12"/>
      <name val="Arial"/>
      <family val="2"/>
    </font>
    <font>
      <sz val="12"/>
      <color rgb="FFFF0000"/>
      <name val="Arial"/>
      <family val="2"/>
    </font>
    <font>
      <sz val="12"/>
      <color rgb="FFFFFFFF"/>
      <name val="Arial"/>
      <family val="2"/>
    </font>
    <font>
      <b val="true"/>
      <sz val="12"/>
      <color rgb="FFFFFFFF"/>
      <name val="Arial"/>
      <family val="2"/>
    </font>
    <font>
      <sz val="10"/>
      <color rgb="FFFFFFFF"/>
      <name val="Arial"/>
      <family val="2"/>
    </font>
    <font>
      <b val="true"/>
      <i val="true"/>
      <sz val="9"/>
      <name val="Arial"/>
      <family val="2"/>
    </font>
    <font>
      <b val="true"/>
      <i val="true"/>
      <sz val="12"/>
      <name val="Arial"/>
      <family val="2"/>
    </font>
    <font>
      <sz val="10"/>
      <color rgb="FF000000"/>
      <name val="Arial"/>
      <family val="2"/>
    </font>
    <font>
      <b val="true"/>
      <sz val="14"/>
      <name val="Arial"/>
      <family val="2"/>
    </font>
    <font>
      <b val="true"/>
      <sz val="10"/>
      <name val="Arial"/>
      <family val="2"/>
    </font>
    <font>
      <sz val="12"/>
      <color rgb="FF0000FF"/>
      <name val="Arial"/>
      <family val="2"/>
    </font>
    <font>
      <sz val="12"/>
      <color rgb="FF000000"/>
      <name val="Arial"/>
      <family val="2"/>
    </font>
    <font>
      <sz val="12"/>
      <color rgb="FF969696"/>
      <name val="Arial"/>
      <family val="2"/>
    </font>
    <font>
      <b val="true"/>
      <sz val="12"/>
      <color rgb="FF000000"/>
      <name val="Arial"/>
      <family val="2"/>
    </font>
    <font>
      <b val="true"/>
      <i val="true"/>
      <sz val="12"/>
      <color rgb="FFFFFFFF"/>
      <name val="Arial"/>
      <family val="2"/>
    </font>
    <font>
      <sz val="14"/>
      <color rgb="FFFFFFFF"/>
      <name val="Arial"/>
      <family val="2"/>
    </font>
    <font>
      <sz val="14"/>
      <name val="Arial"/>
      <family val="2"/>
    </font>
    <font>
      <b val="true"/>
      <sz val="20"/>
      <name val="Arial"/>
      <family val="2"/>
    </font>
    <font>
      <b val="true"/>
      <i val="true"/>
      <sz val="14"/>
      <color rgb="FFFFFFFF"/>
      <name val="Arial"/>
      <family val="2"/>
    </font>
    <font>
      <b val="true"/>
      <sz val="10"/>
      <color rgb="FFFFFFFF"/>
      <name val="Arial"/>
      <family val="2"/>
    </font>
    <font>
      <sz val="9"/>
      <name val="Arial"/>
      <family val="2"/>
    </font>
    <font>
      <b val="true"/>
      <sz val="14"/>
      <color rgb="FF000000"/>
      <name val="Arial"/>
      <family val="2"/>
    </font>
    <font>
      <strike val="true"/>
      <sz val="10"/>
      <color rgb="FF000000"/>
      <name val="Arial"/>
      <family val="2"/>
    </font>
    <font>
      <sz val="8"/>
      <name val="Arial"/>
      <family val="2"/>
    </font>
    <font>
      <sz val="7"/>
      <name val="Arial"/>
      <family val="2"/>
    </font>
    <font>
      <b val="true"/>
      <i val="true"/>
      <sz val="12"/>
      <color rgb="FF000000"/>
      <name val="Arial"/>
      <family val="2"/>
    </font>
    <font>
      <b val="true"/>
      <sz val="11"/>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i val="true"/>
      <sz val="12"/>
      <color rgb="FF000000"/>
      <name val="Arial"/>
      <family val="2"/>
    </font>
    <font>
      <b val="true"/>
      <sz val="11"/>
      <color rgb="FFFFFFFF"/>
      <name val="Arial"/>
      <family val="2"/>
    </font>
    <font>
      <b val="true"/>
      <i val="true"/>
      <sz val="11"/>
      <color rgb="FFFFFFFF"/>
      <name val="Arial"/>
      <family val="2"/>
    </font>
    <font>
      <b val="true"/>
      <i val="true"/>
      <sz val="10"/>
      <color rgb="FFFFFFFF"/>
      <name val="Arial"/>
      <family val="2"/>
    </font>
    <font>
      <b val="true"/>
      <sz val="12"/>
      <color rgb="FFFFFFFF"/>
      <name val="Calibri"/>
      <family val="2"/>
    </font>
    <font>
      <b val="true"/>
      <i val="true"/>
      <sz val="12"/>
      <color rgb="FFFFFFFF"/>
      <name val="Calibri"/>
      <family val="2"/>
    </font>
    <font>
      <b val="true"/>
      <sz val="14"/>
      <color rgb="FFFFFFFF"/>
      <name val="Calibri"/>
      <family val="2"/>
    </font>
    <font>
      <sz val="12"/>
      <color rgb="FF000000"/>
      <name val="Calibri"/>
      <family val="2"/>
    </font>
    <font>
      <b val="true"/>
      <sz val="9"/>
      <color rgb="FFFFFFFF"/>
      <name val="Arial"/>
      <family val="2"/>
    </font>
    <font>
      <sz val="12"/>
      <color rgb="FFC0C0C0"/>
      <name val="Arial"/>
      <family val="2"/>
    </font>
    <font>
      <b val="true"/>
      <sz val="18"/>
      <name val="Arial"/>
      <family val="2"/>
    </font>
    <font>
      <sz val="14"/>
      <color rgb="FF000000"/>
      <name val="Arial"/>
      <family val="2"/>
    </font>
    <font>
      <b val="true"/>
      <i val="true"/>
      <sz val="9"/>
      <color rgb="FFFFFFFF"/>
      <name val="Arial"/>
      <family val="2"/>
    </font>
    <font>
      <b val="true"/>
      <sz val="9"/>
      <name val="Arial"/>
      <family val="2"/>
    </font>
    <font>
      <b val="true"/>
      <sz val="12"/>
      <color rgb="FF333333"/>
      <name val="Arial"/>
      <family val="2"/>
    </font>
    <font>
      <b val="true"/>
      <i val="true"/>
      <sz val="12"/>
      <color rgb="FF333333"/>
      <name val="Arial"/>
      <family val="2"/>
    </font>
    <font>
      <i val="true"/>
      <sz val="10"/>
      <color rgb="FFFFFFFF"/>
      <name val="Arial"/>
      <family val="2"/>
    </font>
    <font>
      <b val="true"/>
      <u val="single"/>
      <sz val="12"/>
      <name val="Arial"/>
      <family val="2"/>
    </font>
    <font>
      <sz val="12"/>
      <name val="Wingdings"/>
      <family val="2"/>
    </font>
    <font>
      <b val="true"/>
      <sz val="8"/>
      <name val="Arial"/>
      <family val="2"/>
    </font>
    <font>
      <sz val="18"/>
      <name val="Arial"/>
      <family val="2"/>
    </font>
  </fonts>
  <fills count="17">
    <fill>
      <patternFill patternType="none"/>
    </fill>
    <fill>
      <patternFill patternType="gray125"/>
    </fill>
    <fill>
      <patternFill patternType="solid">
        <fgColor rgb="FF99CCFF"/>
        <bgColor rgb="FFC0C0C0"/>
      </patternFill>
    </fill>
    <fill>
      <patternFill patternType="solid">
        <fgColor rgb="FFFF99CC"/>
        <bgColor rgb="FFFF8080"/>
      </patternFill>
    </fill>
    <fill>
      <patternFill patternType="solid">
        <fgColor rgb="FFFFFFFF"/>
        <bgColor rgb="FFFFFFCC"/>
      </patternFill>
    </fill>
    <fill>
      <patternFill patternType="solid">
        <fgColor rgb="FFC0C0C0"/>
        <bgColor rgb="FFD9D9D9"/>
      </patternFill>
    </fill>
    <fill>
      <patternFill patternType="solid">
        <fgColor rgb="FFFFCC99"/>
        <bgColor rgb="FFD9D9D9"/>
      </patternFill>
    </fill>
    <fill>
      <patternFill patternType="solid">
        <fgColor rgb="FFFF8080"/>
        <bgColor rgb="FFFF99CC"/>
      </patternFill>
    </fill>
    <fill>
      <patternFill patternType="solid">
        <fgColor rgb="FF969696"/>
        <bgColor rgb="FF808080"/>
      </patternFill>
    </fill>
    <fill>
      <patternFill patternType="solid">
        <fgColor rgb="FF3366FF"/>
        <bgColor rgb="FF0066CC"/>
      </patternFill>
    </fill>
    <fill>
      <patternFill patternType="solid">
        <fgColor rgb="FF808080"/>
        <bgColor rgb="FF969696"/>
      </patternFill>
    </fill>
    <fill>
      <patternFill patternType="solid">
        <fgColor rgb="FF0066CC"/>
        <bgColor rgb="FF00808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66CC"/>
      </bottom>
      <diagonal/>
    </border>
    <border diagonalUp="false" diagonalDown="false">
      <left/>
      <right/>
      <top/>
      <bottom style="thick">
        <color rgb="FF3366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66CC"/>
      </top>
      <bottom style="double">
        <color rgb="FF0066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top style="thin">
        <color rgb="FFFFFFFF"/>
      </top>
      <bottom style="thin">
        <color rgb="FFFFFFFF"/>
      </bottom>
      <diagonal/>
    </border>
    <border diagonalUp="false" diagonalDown="false">
      <left style="thin"/>
      <right style="medium"/>
      <top style="thin"/>
      <bottom/>
      <diagonal/>
    </border>
    <border diagonalUp="false" diagonalDown="false">
      <left style="thin"/>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medium"/>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right style="thin"/>
      <top/>
      <bottom style="thin">
        <color rgb="FFFFFFFF"/>
      </bottom>
      <diagonal/>
    </border>
    <border diagonalUp="false" diagonalDown="false">
      <left/>
      <right style="thin"/>
      <top style="thin">
        <color rgb="FFFFFFFF"/>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top style="thin">
        <color rgb="FFFFFFFF"/>
      </top>
      <bottom style="thin">
        <color rgb="FFFFFFFF"/>
      </bottom>
      <diagonal/>
    </border>
    <border diagonalUp="false" diagonalDown="false">
      <left/>
      <right/>
      <top style="thin">
        <color rgb="FFFFFFFF"/>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color rgb="FFFFFFFF"/>
      </left>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color rgb="FFFFFFFF"/>
      </right>
      <top style="thin"/>
      <bottom style="thin"/>
      <diagonal/>
    </border>
    <border diagonalUp="false" diagonalDown="false">
      <left style="medium"/>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true" applyProtection="false">
      <alignment horizontal="general" vertical="center" textRotation="0" wrapText="false" indent="0" shrinkToFit="false"/>
    </xf>
    <xf numFmtId="164" fontId="19" fillId="5" borderId="8"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cellStyleXfs>
  <cellXfs count="18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8" fontId="0" fillId="4" borderId="0" xfId="0" applyFont="fals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right" vertical="bottom" textRotation="0" wrapText="false" indent="0" shrinkToFit="false"/>
      <protection locked="true" hidden="false"/>
    </xf>
    <xf numFmtId="169" fontId="24" fillId="4" borderId="0" xfId="0" applyFont="true" applyBorder="true" applyAlignment="true" applyProtection="true">
      <alignment horizontal="right" vertical="bottom"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center" vertical="bottom" textRotation="0" wrapText="false" indent="0" shrinkToFit="false"/>
      <protection locked="true" hidden="false"/>
    </xf>
    <xf numFmtId="164" fontId="0" fillId="13"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3" borderId="13"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14" xfId="0" applyFont="fals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general" vertical="bottom" textRotation="0" wrapText="false" indent="0" shrinkToFit="false"/>
      <protection locked="true" hidden="false"/>
    </xf>
    <xf numFmtId="168" fontId="0" fillId="13" borderId="0" xfId="0" applyFont="false" applyBorder="true" applyAlignment="true" applyProtection="true">
      <alignment horizontal="general" vertical="bottom" textRotation="0" wrapText="false" indent="0" shrinkToFit="false"/>
      <protection locked="true" hidden="false"/>
    </xf>
    <xf numFmtId="164" fontId="0" fillId="13" borderId="15" xfId="0" applyFont="false" applyBorder="true" applyAlignment="tru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general" vertical="bottom" textRotation="0" wrapText="false" indent="0" shrinkToFit="false"/>
      <protection locked="true" hidden="false"/>
    </xf>
    <xf numFmtId="164" fontId="0" fillId="13" borderId="17"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8" fontId="36" fillId="0" borderId="0" xfId="0" applyFont="true" applyBorder="true" applyAlignment="true" applyProtection="true">
      <alignment horizontal="right"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40"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41"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1" fontId="0" fillId="0" borderId="11"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42" fillId="0" borderId="18"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13" borderId="10" xfId="0" applyFont="true" applyBorder="true" applyAlignment="true" applyProtection="true">
      <alignment horizontal="general" vertical="bottom" textRotation="0" wrapText="false" indent="0" shrinkToFit="false"/>
      <protection locked="true" hidden="false"/>
    </xf>
    <xf numFmtId="164" fontId="35" fillId="13" borderId="11" xfId="0" applyFont="true" applyBorder="true" applyAlignment="true" applyProtection="true">
      <alignment horizontal="general" vertical="bottom" textRotation="0" wrapText="false" indent="0" shrinkToFit="false"/>
      <protection locked="true" hidden="false"/>
    </xf>
    <xf numFmtId="164" fontId="35" fillId="13" borderId="12" xfId="0" applyFont="true" applyBorder="true" applyAlignment="true" applyProtection="true">
      <alignment horizontal="general" vertical="bottom" textRotation="0" wrapText="false" indent="0" shrinkToFit="false"/>
      <protection locked="true" hidden="false"/>
    </xf>
    <xf numFmtId="164" fontId="35" fillId="13" borderId="13" xfId="0" applyFont="true" applyBorder="true" applyAlignment="true" applyProtection="true">
      <alignment horizontal="general" vertical="bottom" textRotation="0" wrapText="false" indent="0" shrinkToFit="false"/>
      <protection locked="true" hidden="false"/>
    </xf>
    <xf numFmtId="164" fontId="35" fillId="13" borderId="0" xfId="0" applyFont="true" applyBorder="true" applyAlignment="true" applyProtection="true">
      <alignment horizontal="general" vertical="bottom" textRotation="0" wrapText="false" indent="0" shrinkToFit="false"/>
      <protection locked="true" hidden="false"/>
    </xf>
    <xf numFmtId="164" fontId="35" fillId="13" borderId="14" xfId="0" applyFont="true" applyBorder="true" applyAlignment="true" applyProtection="true">
      <alignment horizontal="general" vertical="bottom" textRotation="0" wrapText="false" indent="0" shrinkToFit="false"/>
      <protection locked="true" hidden="false"/>
    </xf>
    <xf numFmtId="164" fontId="35" fillId="13" borderId="15" xfId="0" applyFont="true" applyBorder="true" applyAlignment="true" applyProtection="true">
      <alignment horizontal="general" vertical="bottom" textRotation="0" wrapText="false" indent="0" shrinkToFit="false"/>
      <protection locked="true" hidden="false"/>
    </xf>
    <xf numFmtId="164" fontId="35" fillId="13" borderId="16" xfId="0" applyFont="true" applyBorder="true" applyAlignment="true" applyProtection="true">
      <alignment horizontal="general" vertical="bottom" textRotation="0" wrapText="false" indent="0" shrinkToFit="false"/>
      <protection locked="true" hidden="false"/>
    </xf>
    <xf numFmtId="168" fontId="35" fillId="13" borderId="16" xfId="0" applyFont="true" applyBorder="true" applyAlignment="true" applyProtection="true">
      <alignment horizontal="general" vertical="bottom" textRotation="0" wrapText="false" indent="0" shrinkToFit="false"/>
      <protection locked="true" hidden="false"/>
    </xf>
    <xf numFmtId="164" fontId="35" fillId="13" borderId="17"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true" hidden="false"/>
    </xf>
    <xf numFmtId="164" fontId="42" fillId="0" borderId="2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13" borderId="10" xfId="0" applyFont="true" applyBorder="true" applyAlignment="true" applyProtection="true">
      <alignment horizontal="general" vertical="bottom" textRotation="0" wrapText="false" indent="0" shrinkToFit="false"/>
      <protection locked="true" hidden="false"/>
    </xf>
    <xf numFmtId="164" fontId="34" fillId="13" borderId="11" xfId="0" applyFont="true" applyBorder="true" applyAlignment="true" applyProtection="true">
      <alignment horizontal="general" vertical="bottom" textRotation="0" wrapText="false" indent="0" shrinkToFit="false"/>
      <protection locked="true" hidden="false"/>
    </xf>
    <xf numFmtId="164" fontId="34" fillId="13" borderId="11" xfId="0" applyFont="true" applyBorder="true" applyAlignment="true" applyProtection="true">
      <alignment horizontal="center" vertical="bottom" textRotation="0" wrapText="false" indent="0" shrinkToFit="false"/>
      <protection locked="true" hidden="false"/>
    </xf>
    <xf numFmtId="164" fontId="34" fillId="13" borderId="12" xfId="0" applyFont="true" applyBorder="true" applyAlignment="true" applyProtection="true">
      <alignment horizontal="general" vertical="bottom" textRotation="0" wrapText="false" indent="0" shrinkToFit="false"/>
      <protection locked="true" hidden="false"/>
    </xf>
    <xf numFmtId="164" fontId="34" fillId="13" borderId="19" xfId="0" applyFont="true" applyBorder="true" applyAlignment="true" applyProtection="true">
      <alignment horizontal="general" vertical="bottom" textRotation="0" wrapText="false" indent="0" shrinkToFit="false"/>
      <protection locked="true" hidden="false"/>
    </xf>
    <xf numFmtId="164" fontId="34" fillId="13" borderId="13" xfId="0" applyFont="tru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center" vertical="bottom" textRotation="0" wrapText="false" indent="0" shrinkToFit="false"/>
      <protection locked="true" hidden="false"/>
    </xf>
    <xf numFmtId="164" fontId="34" fillId="13" borderId="14" xfId="0" applyFont="true" applyBorder="true" applyAlignment="true" applyProtection="true">
      <alignment horizontal="general" vertical="bottom" textRotation="0" wrapText="false" indent="0" shrinkToFit="false"/>
      <protection locked="true" hidden="false"/>
    </xf>
    <xf numFmtId="164" fontId="34" fillId="13" borderId="18" xfId="0" applyFont="true" applyBorder="true" applyAlignment="true" applyProtection="true">
      <alignment horizontal="general" vertical="bottom" textRotation="0" wrapText="false" indent="0" shrinkToFit="false"/>
      <protection locked="true" hidden="false"/>
    </xf>
    <xf numFmtId="164" fontId="34" fillId="13" borderId="14" xfId="0" applyFont="true" applyBorder="true" applyAlignment="true" applyProtection="true">
      <alignment horizontal="center" vertical="bottom" textRotation="0" wrapText="false" indent="0" shrinkToFit="false"/>
      <protection locked="true" hidden="false"/>
    </xf>
    <xf numFmtId="164" fontId="34" fillId="13" borderId="18" xfId="0" applyFont="true" applyBorder="true" applyAlignment="true" applyProtection="true">
      <alignment horizontal="center" vertical="bottom" textRotation="0" wrapText="false" indent="0" shrinkToFit="false"/>
      <protection locked="true" hidden="false"/>
    </xf>
    <xf numFmtId="164" fontId="44" fillId="13" borderId="0" xfId="0" applyFont="true" applyBorder="true" applyAlignment="true" applyProtection="true">
      <alignment horizontal="general" vertical="bottom" textRotation="0" wrapText="false" indent="0" shrinkToFit="false"/>
      <protection locked="true" hidden="false"/>
    </xf>
    <xf numFmtId="164" fontId="45" fillId="13" borderId="0" xfId="0" applyFont="true" applyBorder="true" applyAlignment="true" applyProtection="true">
      <alignment horizontal="center" vertical="bottom" textRotation="0" wrapText="false" indent="0" shrinkToFit="false"/>
      <protection locked="true" hidden="false"/>
    </xf>
    <xf numFmtId="168" fontId="45" fillId="13" borderId="0" xfId="0" applyFont="true" applyBorder="true" applyAlignment="true" applyProtection="true">
      <alignment horizontal="right" vertical="bottom" textRotation="0" wrapText="false" indent="0" shrinkToFit="false"/>
      <protection locked="true" hidden="false"/>
    </xf>
    <xf numFmtId="164" fontId="45" fillId="13" borderId="0" xfId="0" applyFont="true" applyBorder="true" applyAlignment="true" applyProtection="true">
      <alignment horizontal="right" vertical="bottom" textRotation="0" wrapText="false" indent="0" shrinkToFit="false"/>
      <protection locked="true" hidden="false"/>
    </xf>
    <xf numFmtId="172" fontId="45" fillId="13" borderId="14" xfId="0" applyFont="true" applyBorder="true" applyAlignment="true" applyProtection="true">
      <alignment horizontal="right" vertical="bottom" textRotation="0" wrapText="false" indent="0" shrinkToFit="false"/>
      <protection locked="true" hidden="false"/>
    </xf>
    <xf numFmtId="164" fontId="46" fillId="13" borderId="15" xfId="0" applyFont="true" applyBorder="true" applyAlignment="true" applyProtection="true">
      <alignment horizontal="general" vertical="bottom" textRotation="0" wrapText="false" indent="0" shrinkToFit="false"/>
      <protection locked="true" hidden="false"/>
    </xf>
    <xf numFmtId="164" fontId="44" fillId="13" borderId="16" xfId="0" applyFont="true" applyBorder="true" applyAlignment="true" applyProtection="true">
      <alignment horizontal="general" vertical="bottom" textRotation="0" wrapText="false" indent="0" shrinkToFit="false"/>
      <protection locked="true" hidden="false"/>
    </xf>
    <xf numFmtId="164" fontId="45" fillId="13" borderId="16" xfId="0" applyFont="true" applyBorder="true" applyAlignment="true" applyProtection="true">
      <alignment horizontal="center" vertical="bottom" textRotation="0" wrapText="false" indent="0" shrinkToFit="false"/>
      <protection locked="true" hidden="false"/>
    </xf>
    <xf numFmtId="168" fontId="45" fillId="13" borderId="16" xfId="0" applyFont="true" applyBorder="true" applyAlignment="true" applyProtection="true">
      <alignment horizontal="right" vertical="bottom" textRotation="0" wrapText="false" indent="0" shrinkToFit="false"/>
      <protection locked="true" hidden="false"/>
    </xf>
    <xf numFmtId="164" fontId="34" fillId="13" borderId="16" xfId="0" applyFont="true" applyBorder="true" applyAlignment="true" applyProtection="true">
      <alignment horizontal="general" vertical="bottom" textRotation="0" wrapText="false" indent="0" shrinkToFit="false"/>
      <protection locked="true" hidden="false"/>
    </xf>
    <xf numFmtId="168" fontId="45" fillId="13" borderId="17" xfId="0" applyFont="true" applyBorder="true" applyAlignment="true" applyProtection="true">
      <alignment horizontal="right" vertical="bottom" textRotation="0" wrapText="false" indent="0" shrinkToFit="false"/>
      <protection locked="true" hidden="false"/>
    </xf>
    <xf numFmtId="168" fontId="45" fillId="13" borderId="2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general" vertical="top" textRotation="0" wrapText="false" indent="0" shrinkToFit="false"/>
      <protection locked="true" hidden="false"/>
    </xf>
    <xf numFmtId="164" fontId="35" fillId="0" borderId="11" xfId="0" applyFont="true" applyBorder="true" applyAlignment="true" applyProtection="true">
      <alignment horizontal="general" vertical="top" textRotation="0" wrapText="false" indent="0" shrinkToFit="false"/>
      <protection locked="true" hidden="false"/>
    </xf>
    <xf numFmtId="164" fontId="35" fillId="0" borderId="11" xfId="0" applyFont="true" applyBorder="true" applyAlignment="true" applyProtection="true">
      <alignment horizontal="center" vertical="top" textRotation="0" wrapText="false" indent="0" shrinkToFit="false"/>
      <protection locked="true" hidden="false"/>
    </xf>
    <xf numFmtId="170" fontId="35" fillId="0" borderId="19" xfId="17" applyFont="true" applyBorder="true" applyAlignment="true" applyProtection="true">
      <alignment horizontal="right" vertical="bottom" textRotation="0" wrapText="false" indent="0" shrinkToFit="false"/>
      <protection locked="true" hidden="false"/>
    </xf>
    <xf numFmtId="170" fontId="35" fillId="0" borderId="11" xfId="17" applyFont="true" applyBorder="true" applyAlignment="true" applyProtection="true">
      <alignment horizontal="right" vertical="bottom" textRotation="0" wrapText="false" indent="0" shrinkToFit="false"/>
      <protection locked="true" hidden="false"/>
    </xf>
    <xf numFmtId="170" fontId="35" fillId="0" borderId="12" xfId="17" applyFont="true" applyBorder="true" applyAlignment="true" applyProtection="true">
      <alignment horizontal="right" vertical="bottom" textRotation="0" wrapText="false" indent="0" shrinkToFit="false"/>
      <protection locked="true" hidden="false"/>
    </xf>
    <xf numFmtId="170" fontId="35" fillId="0" borderId="0" xfId="19" applyFont="true" applyBorder="true" applyAlignment="true" applyProtection="true">
      <alignment horizontal="right" vertical="bottom" textRotation="0" wrapText="false" indent="0" shrinkToFit="false"/>
      <protection locked="true" hidden="false"/>
    </xf>
    <xf numFmtId="170" fontId="35" fillId="0" borderId="10" xfId="1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70" fontId="35" fillId="0" borderId="18" xfId="17" applyFont="true" applyBorder="true" applyAlignment="true" applyProtection="true">
      <alignment horizontal="right" vertical="bottom" textRotation="0" wrapText="false" indent="0" shrinkToFit="false"/>
      <protection locked="true" hidden="false"/>
    </xf>
    <xf numFmtId="170" fontId="35" fillId="0" borderId="0" xfId="17" applyFont="true" applyBorder="true" applyAlignment="true" applyProtection="true">
      <alignment horizontal="right" vertical="bottom" textRotation="0" wrapText="false" indent="0" shrinkToFit="false"/>
      <protection locked="true" hidden="false"/>
    </xf>
    <xf numFmtId="170" fontId="35" fillId="0" borderId="14" xfId="17" applyFont="true" applyBorder="true" applyAlignment="true" applyProtection="true">
      <alignment horizontal="right" vertical="bottom" textRotation="0" wrapText="false" indent="0" shrinkToFit="false"/>
      <protection locked="true" hidden="false"/>
    </xf>
    <xf numFmtId="170" fontId="35" fillId="0" borderId="13" xfId="1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general" vertical="top" textRotation="0" wrapText="false" indent="0" shrinkToFit="false"/>
      <protection locked="true" hidden="false"/>
    </xf>
    <xf numFmtId="164" fontId="35" fillId="0" borderId="16" xfId="0" applyFont="true" applyBorder="true" applyAlignment="true" applyProtection="true">
      <alignment horizontal="general" vertical="top"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70" fontId="35" fillId="0" borderId="20" xfId="17" applyFont="true" applyBorder="true" applyAlignment="true" applyProtection="true">
      <alignment horizontal="right" vertical="bottom" textRotation="0" wrapText="false" indent="0" shrinkToFit="false"/>
      <protection locked="true" hidden="false"/>
    </xf>
    <xf numFmtId="170" fontId="35" fillId="0" borderId="16" xfId="17" applyFont="true" applyBorder="true" applyAlignment="true" applyProtection="true">
      <alignment horizontal="right" vertical="bottom" textRotation="0" wrapText="false" indent="0" shrinkToFit="false"/>
      <protection locked="true" hidden="false"/>
    </xf>
    <xf numFmtId="170" fontId="35" fillId="0" borderId="17" xfId="17" applyFont="true" applyBorder="true" applyAlignment="true" applyProtection="true">
      <alignment horizontal="right" vertical="bottom" textRotation="0" wrapText="false" indent="0" shrinkToFit="false"/>
      <protection locked="true" hidden="false"/>
    </xf>
    <xf numFmtId="170" fontId="35" fillId="0" borderId="15"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73" fontId="35" fillId="0" borderId="19" xfId="0" applyFont="true" applyBorder="true" applyAlignment="true" applyProtection="true">
      <alignment horizontal="right" vertical="bottom" textRotation="0" wrapText="false" indent="0" shrinkToFit="false"/>
      <protection locked="true" hidden="false"/>
    </xf>
    <xf numFmtId="173" fontId="35" fillId="0" borderId="11" xfId="0" applyFont="true" applyBorder="true" applyAlignment="true" applyProtection="true">
      <alignment horizontal="right" vertical="bottom" textRotation="0" wrapText="false" indent="0" shrinkToFit="false"/>
      <protection locked="true" hidden="false"/>
    </xf>
    <xf numFmtId="173" fontId="35" fillId="0" borderId="12" xfId="0" applyFont="true" applyBorder="true" applyAlignment="true" applyProtection="true">
      <alignment horizontal="right" vertical="bottom" textRotation="0" wrapText="false" indent="0" shrinkToFit="false"/>
      <protection locked="true" hidden="false"/>
    </xf>
    <xf numFmtId="173" fontId="35" fillId="0" borderId="0" xfId="0" applyFont="true" applyBorder="true" applyAlignment="true" applyProtection="true">
      <alignment horizontal="right" vertical="bottom" textRotation="0" wrapText="false" indent="0" shrinkToFit="false"/>
      <protection locked="true" hidden="false"/>
    </xf>
    <xf numFmtId="173" fontId="35" fillId="0" borderId="10" xfId="0" applyFont="true" applyBorder="true" applyAlignment="true" applyProtection="true">
      <alignment horizontal="right" vertical="bottom" textRotation="0" wrapText="false" indent="0" shrinkToFit="false"/>
      <protection locked="true" hidden="false"/>
    </xf>
    <xf numFmtId="173" fontId="35" fillId="0" borderId="18" xfId="0" applyFont="true" applyBorder="true" applyAlignment="true" applyProtection="true">
      <alignment horizontal="right" vertical="bottom" textRotation="0" wrapText="false" indent="0" shrinkToFit="false"/>
      <protection locked="true" hidden="false"/>
    </xf>
    <xf numFmtId="173" fontId="35" fillId="0" borderId="14" xfId="0" applyFont="true" applyBorder="true" applyAlignment="true" applyProtection="true">
      <alignment horizontal="right" vertical="bottom" textRotation="0" wrapText="false" indent="0" shrinkToFit="false"/>
      <protection locked="true" hidden="false"/>
    </xf>
    <xf numFmtId="173" fontId="35" fillId="0" borderId="13" xfId="0" applyFont="true" applyBorder="true" applyAlignment="true" applyProtection="true">
      <alignment horizontal="right" vertical="bottom" textRotation="0" wrapText="false" indent="0" shrinkToFit="false"/>
      <protection locked="true" hidden="false"/>
    </xf>
    <xf numFmtId="174" fontId="35" fillId="0" borderId="18" xfId="19" applyFont="true" applyBorder="true" applyAlignment="true" applyProtection="true">
      <alignment horizontal="right" vertical="bottom" textRotation="0" wrapText="false" indent="0" shrinkToFit="false"/>
      <protection locked="true" hidden="false"/>
    </xf>
    <xf numFmtId="174" fontId="35" fillId="0" borderId="0" xfId="19" applyFont="true" applyBorder="true" applyAlignment="true" applyProtection="true">
      <alignment horizontal="right" vertical="bottom" textRotation="0" wrapText="false" indent="0" shrinkToFit="false"/>
      <protection locked="true" hidden="false"/>
    </xf>
    <xf numFmtId="174" fontId="35" fillId="0" borderId="14" xfId="19" applyFont="true" applyBorder="true" applyAlignment="true" applyProtection="true">
      <alignment horizontal="right" vertical="bottom" textRotation="0" wrapText="false" indent="0" shrinkToFit="false"/>
      <protection locked="true" hidden="false"/>
    </xf>
    <xf numFmtId="174" fontId="35" fillId="0" borderId="13" xfId="19" applyFont="true" applyBorder="true" applyAlignment="true" applyProtection="true">
      <alignment horizontal="right" vertical="bottom" textRotation="0" wrapText="false" indent="0" shrinkToFit="false"/>
      <protection locked="true" hidden="false"/>
    </xf>
    <xf numFmtId="175" fontId="35" fillId="0" borderId="18" xfId="19" applyFont="true" applyBorder="true" applyAlignment="true" applyProtection="true">
      <alignment horizontal="right" vertical="bottom" textRotation="0" wrapText="false" indent="0" shrinkToFit="false"/>
      <protection locked="true" hidden="false"/>
    </xf>
    <xf numFmtId="175" fontId="35" fillId="0" borderId="0" xfId="19" applyFont="true" applyBorder="true" applyAlignment="true" applyProtection="true">
      <alignment horizontal="right" vertical="bottom" textRotation="0" wrapText="false" indent="0" shrinkToFit="false"/>
      <protection locked="true" hidden="false"/>
    </xf>
    <xf numFmtId="175" fontId="35" fillId="0" borderId="14" xfId="19" applyFont="true" applyBorder="true" applyAlignment="true" applyProtection="true">
      <alignment horizontal="right" vertical="bottom" textRotation="0" wrapText="false" indent="0" shrinkToFit="false"/>
      <protection locked="true" hidden="false"/>
    </xf>
    <xf numFmtId="175" fontId="35" fillId="0" borderId="13" xfId="19"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75" fontId="44" fillId="0" borderId="0" xfId="19" applyFont="true" applyBorder="true" applyAlignment="true" applyProtection="true">
      <alignment horizontal="right" vertical="bottom" textRotation="0" wrapText="false" indent="0" shrinkToFit="false"/>
      <protection locked="true" hidden="false"/>
    </xf>
    <xf numFmtId="175" fontId="35" fillId="0" borderId="20" xfId="19" applyFont="true" applyBorder="true" applyAlignment="true" applyProtection="true">
      <alignment horizontal="right" vertical="bottom" textRotation="0" wrapText="false" indent="0" shrinkToFit="false"/>
      <protection locked="true" hidden="false"/>
    </xf>
    <xf numFmtId="175" fontId="35" fillId="0" borderId="16" xfId="19" applyFont="true" applyBorder="true" applyAlignment="true" applyProtection="true">
      <alignment horizontal="right" vertical="bottom" textRotation="0" wrapText="false" indent="0" shrinkToFit="false"/>
      <protection locked="true" hidden="false"/>
    </xf>
    <xf numFmtId="175" fontId="35" fillId="0" borderId="17" xfId="19" applyFont="true" applyBorder="true" applyAlignment="true" applyProtection="true">
      <alignment horizontal="right" vertical="bottom" textRotation="0" wrapText="false" indent="0" shrinkToFit="false"/>
      <protection locked="true" hidden="false"/>
    </xf>
    <xf numFmtId="175" fontId="35" fillId="0" borderId="15"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70" fontId="0" fillId="0" borderId="1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35" fillId="0" borderId="19" xfId="0" applyFont="true" applyBorder="true" applyAlignment="true" applyProtection="true">
      <alignment horizontal="right" vertical="bottom" textRotation="0" wrapText="false" indent="0" shrinkToFit="false"/>
      <protection locked="true" hidden="false"/>
    </xf>
    <xf numFmtId="173" fontId="35" fillId="0" borderId="13" xfId="0" applyFont="true" applyBorder="true" applyAlignment="true" applyProtection="true">
      <alignment horizontal="right" vertical="bottom" textRotation="0" wrapText="false" indent="0" shrinkToFit="false"/>
      <protection locked="true" hidden="false"/>
    </xf>
    <xf numFmtId="173" fontId="35" fillId="0" borderId="18" xfId="0" applyFont="true" applyBorder="true" applyAlignment="true" applyProtection="true">
      <alignment horizontal="right" vertical="bottom" textRotation="0" wrapText="false" indent="0" shrinkToFit="false"/>
      <protection locked="true" hidden="false"/>
    </xf>
    <xf numFmtId="176" fontId="35" fillId="0" borderId="0" xfId="19"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general" vertical="top" textRotation="0" wrapText="false" indent="0" shrinkToFit="false"/>
      <protection locked="true" hidden="false"/>
    </xf>
    <xf numFmtId="164" fontId="35" fillId="0" borderId="16" xfId="0" applyFont="true" applyBorder="true" applyAlignment="true" applyProtection="true">
      <alignment horizontal="general" vertical="top" textRotation="0" wrapText="false" indent="0" shrinkToFit="false"/>
      <protection locked="true" hidden="false"/>
    </xf>
    <xf numFmtId="177" fontId="35" fillId="0" borderId="0"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74" fontId="35" fillId="0" borderId="19" xfId="19" applyFont="true" applyBorder="true" applyAlignment="true" applyProtection="true">
      <alignment horizontal="right" vertical="bottom" textRotation="0" wrapText="false" indent="0" shrinkToFit="false"/>
      <protection locked="true" hidden="false"/>
    </xf>
    <xf numFmtId="174" fontId="35" fillId="0" borderId="11" xfId="19" applyFont="true" applyBorder="true" applyAlignment="true" applyProtection="true">
      <alignment horizontal="right" vertical="bottom" textRotation="0" wrapText="false" indent="0" shrinkToFit="false"/>
      <protection locked="true" hidden="false"/>
    </xf>
    <xf numFmtId="174" fontId="35" fillId="0" borderId="12" xfId="19" applyFont="true" applyBorder="true" applyAlignment="true" applyProtection="true">
      <alignment horizontal="right" vertical="bottom" textRotation="0" wrapText="false" indent="0" shrinkToFit="false"/>
      <protection locked="true" hidden="false"/>
    </xf>
    <xf numFmtId="174" fontId="35" fillId="0" borderId="10"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74" fontId="35" fillId="0" borderId="20" xfId="19" applyFont="true" applyBorder="true" applyAlignment="true" applyProtection="true">
      <alignment horizontal="right" vertical="bottom" textRotation="0" wrapText="false" indent="0" shrinkToFit="false"/>
      <protection locked="true" hidden="false"/>
    </xf>
    <xf numFmtId="174" fontId="35" fillId="0" borderId="16" xfId="19" applyFont="true" applyBorder="true" applyAlignment="true" applyProtection="true">
      <alignment horizontal="right" vertical="bottom" textRotation="0" wrapText="false" indent="0" shrinkToFit="false"/>
      <protection locked="true" hidden="false"/>
    </xf>
    <xf numFmtId="174" fontId="35" fillId="0" borderId="17" xfId="19" applyFont="true" applyBorder="true" applyAlignment="true" applyProtection="true">
      <alignment horizontal="right" vertical="bottom" textRotation="0" wrapText="false" indent="0" shrinkToFit="false"/>
      <protection locked="true" hidden="false"/>
    </xf>
    <xf numFmtId="174" fontId="35" fillId="0" borderId="15" xfId="19" applyFont="true" applyBorder="true" applyAlignment="true" applyProtection="true">
      <alignment horizontal="right" vertical="bottom" textRotation="0" wrapText="false" indent="0" shrinkToFit="false"/>
      <protection locked="true" hidden="false"/>
    </xf>
    <xf numFmtId="170" fontId="35" fillId="0" borderId="19" xfId="0" applyFont="true" applyBorder="true" applyAlignment="true" applyProtection="true">
      <alignment horizontal="right" vertical="bottom" textRotation="0" wrapText="false" indent="0" shrinkToFit="false"/>
      <protection locked="true" hidden="false"/>
    </xf>
    <xf numFmtId="170" fontId="35" fillId="0" borderId="11" xfId="0" applyFont="true" applyBorder="true" applyAlignment="true" applyProtection="true">
      <alignment horizontal="right" vertical="bottom" textRotation="0" wrapText="false" indent="0" shrinkToFit="false"/>
      <protection locked="true" hidden="false"/>
    </xf>
    <xf numFmtId="170" fontId="35" fillId="0" borderId="12" xfId="0" applyFont="true" applyBorder="true" applyAlignment="true" applyProtection="true">
      <alignment horizontal="right" vertical="bottom" textRotation="0" wrapText="false" indent="0" shrinkToFit="false"/>
      <protection locked="true" hidden="false"/>
    </xf>
    <xf numFmtId="170" fontId="35" fillId="0" borderId="10" xfId="0" applyFont="true" applyBorder="true" applyAlignment="true" applyProtection="true">
      <alignment horizontal="right" vertical="bottom" textRotation="0" wrapText="false" indent="0" shrinkToFit="false"/>
      <protection locked="true" hidden="false"/>
    </xf>
    <xf numFmtId="170" fontId="35" fillId="0" borderId="18" xfId="0" applyFont="true" applyBorder="true" applyAlignment="true" applyProtection="true">
      <alignment horizontal="right" vertical="bottom"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true" hidden="false"/>
    </xf>
    <xf numFmtId="170" fontId="35" fillId="0" borderId="14" xfId="0" applyFont="true" applyBorder="true" applyAlignment="true" applyProtection="true">
      <alignment horizontal="right" vertical="bottom" textRotation="0" wrapText="false" indent="0" shrinkToFit="false"/>
      <protection locked="true" hidden="false"/>
    </xf>
    <xf numFmtId="170" fontId="35" fillId="0" borderId="13" xfId="0" applyFont="true" applyBorder="true" applyAlignment="true" applyProtection="true">
      <alignment horizontal="right" vertical="bottom" textRotation="0" wrapText="false" indent="0" shrinkToFit="false"/>
      <protection locked="true" hidden="false"/>
    </xf>
    <xf numFmtId="170" fontId="35" fillId="0" borderId="18" xfId="0" applyFont="true" applyBorder="true" applyAlignment="true" applyProtection="true">
      <alignment horizontal="right" vertical="bottom" textRotation="0" wrapText="false" indent="0" shrinkToFit="false"/>
      <protection locked="true" hidden="false"/>
    </xf>
    <xf numFmtId="170" fontId="35" fillId="0" borderId="13" xfId="0" applyFont="true" applyBorder="true" applyAlignment="true" applyProtection="true">
      <alignment horizontal="right" vertical="bottom" textRotation="0" wrapText="false" indent="0" shrinkToFit="false"/>
      <protection locked="true" hidden="false"/>
    </xf>
    <xf numFmtId="164" fontId="35" fillId="0" borderId="16" xfId="0" applyFont="true" applyBorder="true" applyAlignment="true" applyProtection="true">
      <alignment horizontal="center" vertical="top" textRotation="0" wrapText="false" indent="0" shrinkToFit="false"/>
      <protection locked="true" hidden="false"/>
    </xf>
    <xf numFmtId="164" fontId="36" fillId="0" borderId="11" xfId="0" applyFont="true" applyBorder="true" applyAlignment="true" applyProtection="true">
      <alignment horizontal="general" vertical="top" textRotation="0" wrapText="false" indent="0" shrinkToFit="false"/>
      <protection locked="true" hidden="false"/>
    </xf>
    <xf numFmtId="170" fontId="35" fillId="0" borderId="18" xfId="19" applyFont="true" applyBorder="true" applyAlignment="true" applyProtection="true">
      <alignment horizontal="right" vertical="bottom" textRotation="0" wrapText="false" indent="0" shrinkToFit="false"/>
      <protection locked="true" hidden="false"/>
    </xf>
    <xf numFmtId="170" fontId="35" fillId="0" borderId="13" xfId="19" applyFont="true" applyBorder="true" applyAlignment="true" applyProtection="true">
      <alignment horizontal="right" vertical="bottom" textRotation="0" wrapText="false" indent="0" shrinkToFit="false"/>
      <protection locked="true" hidden="false"/>
    </xf>
    <xf numFmtId="170" fontId="35" fillId="0" borderId="16" xfId="0" applyFont="true" applyBorder="true" applyAlignment="true" applyProtection="true">
      <alignment horizontal="right" vertical="bottom" textRotation="0" wrapText="false" indent="0" shrinkToFit="false"/>
      <protection locked="true" hidden="false"/>
    </xf>
    <xf numFmtId="170" fontId="35"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73" fontId="35" fillId="0" borderId="10" xfId="0" applyFont="true" applyBorder="true" applyAlignment="true" applyProtection="true">
      <alignment horizontal="right" vertical="bottom" textRotation="0" wrapText="false" indent="0" shrinkToFit="false"/>
      <protection locked="true" hidden="false"/>
    </xf>
    <xf numFmtId="173" fontId="35" fillId="0" borderId="11"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70" fontId="35" fillId="0" borderId="14" xfId="0"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78" fontId="35" fillId="0" borderId="0" xfId="0" applyFont="true" applyBorder="true" applyAlignment="true" applyProtection="true">
      <alignment horizontal="right" vertical="bottom" textRotation="0" wrapText="false" indent="0" shrinkToFit="false"/>
      <protection locked="true" hidden="false"/>
    </xf>
    <xf numFmtId="173" fontId="35" fillId="0" borderId="0" xfId="0" applyFont="true" applyBorder="true" applyAlignment="true" applyProtection="true">
      <alignment horizontal="right" vertical="bottom" textRotation="0" wrapText="false" indent="0" shrinkToFit="false"/>
      <protection locked="true" hidden="false"/>
    </xf>
    <xf numFmtId="179" fontId="35" fillId="0" borderId="18" xfId="17" applyFont="true" applyBorder="true" applyAlignment="true" applyProtection="true">
      <alignment horizontal="right" vertical="bottom" textRotation="0" wrapText="false" indent="0" shrinkToFit="false"/>
      <protection locked="true" hidden="false"/>
    </xf>
    <xf numFmtId="179" fontId="35" fillId="0" borderId="0" xfId="17" applyFont="true" applyBorder="true" applyAlignment="true" applyProtection="true">
      <alignment horizontal="right" vertical="bottom" textRotation="0" wrapText="false" indent="0" shrinkToFit="false"/>
      <protection locked="true" hidden="false"/>
    </xf>
    <xf numFmtId="179" fontId="35" fillId="0" borderId="14" xfId="17" applyFont="true" applyBorder="true" applyAlignment="true" applyProtection="true">
      <alignment horizontal="right" vertical="bottom" textRotation="0" wrapText="false" indent="0" shrinkToFit="false"/>
      <protection locked="true" hidden="false"/>
    </xf>
    <xf numFmtId="179" fontId="35" fillId="0" borderId="13" xfId="17" applyFont="true" applyBorder="true" applyAlignment="true" applyProtection="true">
      <alignment horizontal="right" vertical="bottom" textRotation="0" wrapText="false" indent="0" shrinkToFit="false"/>
      <protection locked="true" hidden="false"/>
    </xf>
    <xf numFmtId="180" fontId="35" fillId="0" borderId="18" xfId="17" applyFont="true" applyBorder="true" applyAlignment="true" applyProtection="true">
      <alignment horizontal="right" vertical="bottom" textRotation="0" wrapText="false" indent="0" shrinkToFit="false"/>
      <protection locked="true" hidden="false"/>
    </xf>
    <xf numFmtId="165" fontId="35" fillId="0" borderId="0" xfId="19" applyFont="true" applyBorder="true" applyAlignment="true" applyProtection="true">
      <alignment horizontal="right" vertical="bottom" textRotation="0" wrapText="false" indent="0" shrinkToFit="false"/>
      <protection locked="true" hidden="false"/>
    </xf>
    <xf numFmtId="165" fontId="35" fillId="0" borderId="14" xfId="19" applyFont="true" applyBorder="true" applyAlignment="true" applyProtection="true">
      <alignment horizontal="right" vertical="bottom" textRotation="0" wrapText="false" indent="0" shrinkToFit="false"/>
      <protection locked="true" hidden="false"/>
    </xf>
    <xf numFmtId="165" fontId="35" fillId="0" borderId="13" xfId="19" applyFont="true" applyBorder="true" applyAlignment="true" applyProtection="true">
      <alignment horizontal="right" vertical="bottom" textRotation="0" wrapText="false" indent="0" shrinkToFit="false"/>
      <protection locked="true" hidden="false"/>
    </xf>
    <xf numFmtId="180" fontId="35" fillId="0" borderId="13" xfId="17" applyFont="true" applyBorder="true" applyAlignment="true" applyProtection="true">
      <alignment horizontal="right" vertical="bottom" textRotation="0" wrapText="false" indent="0" shrinkToFit="false"/>
      <protection locked="true" hidden="false"/>
    </xf>
    <xf numFmtId="181" fontId="35" fillId="0" borderId="0" xfId="0" applyFont="true" applyBorder="true" applyAlignment="true" applyProtection="true">
      <alignment horizontal="right" vertical="bottom" textRotation="0" wrapText="false" indent="0" shrinkToFit="false"/>
      <protection locked="true" hidden="false"/>
    </xf>
    <xf numFmtId="181" fontId="35" fillId="0" borderId="14" xfId="0" applyFont="true" applyBorder="true" applyAlignment="true" applyProtection="true">
      <alignment horizontal="right" vertical="bottom" textRotation="0" wrapText="false" indent="0" shrinkToFit="false"/>
      <protection locked="true" hidden="false"/>
    </xf>
    <xf numFmtId="181" fontId="35" fillId="0" borderId="13" xfId="0" applyFont="true" applyBorder="true" applyAlignment="true" applyProtection="true">
      <alignment horizontal="right" vertical="bottom" textRotation="0" wrapText="false" indent="0" shrinkToFit="false"/>
      <protection locked="true" hidden="false"/>
    </xf>
    <xf numFmtId="182" fontId="35" fillId="0" borderId="0" xfId="19"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70" fontId="35" fillId="0" borderId="10" xfId="0" applyFont="true" applyBorder="true" applyAlignment="true" applyProtection="true">
      <alignment horizontal="right" vertical="bottom" textRotation="0" wrapText="false" indent="0" shrinkToFit="false"/>
      <protection locked="true" hidden="false"/>
    </xf>
    <xf numFmtId="170" fontId="35" fillId="0" borderId="12"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4" shrinkToFit="false"/>
      <protection locked="true" hidden="false"/>
    </xf>
    <xf numFmtId="164" fontId="35" fillId="0" borderId="13" xfId="0" applyFont="true" applyBorder="true" applyAlignment="true" applyProtection="true">
      <alignment horizontal="right" vertical="bottom" textRotation="0" wrapText="false" indent="0" shrinkToFit="false"/>
      <protection locked="true" hidden="false"/>
    </xf>
    <xf numFmtId="164" fontId="40" fillId="0" borderId="13"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right" vertical="bottom" textRotation="0" wrapText="false" indent="0" shrinkToFit="false"/>
      <protection locked="true" hidden="false"/>
    </xf>
    <xf numFmtId="164" fontId="35" fillId="0" borderId="18" xfId="0" applyFont="true" applyBorder="true" applyAlignment="true" applyProtection="true">
      <alignment horizontal="right" vertical="bottom" textRotation="0" wrapText="false" indent="0" shrinkToFit="false"/>
      <protection locked="true" hidden="false"/>
    </xf>
    <xf numFmtId="170" fontId="35" fillId="0" borderId="15"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false" indent="0" shrinkToFit="false"/>
      <protection locked="true" hidden="false"/>
    </xf>
    <xf numFmtId="176" fontId="35" fillId="0" borderId="16" xfId="19" applyFont="true" applyBorder="true" applyAlignment="true" applyProtection="true">
      <alignment horizontal="right" vertical="bottom" textRotation="0" wrapText="false" indent="0" shrinkToFit="false"/>
      <protection locked="true" hidden="false"/>
    </xf>
    <xf numFmtId="183" fontId="35" fillId="0" borderId="18" xfId="0" applyFont="true" applyBorder="true" applyAlignment="true" applyProtection="true">
      <alignment horizontal="right" vertical="bottom" textRotation="0" wrapText="false" indent="0" shrinkToFit="false"/>
      <protection locked="true" hidden="false"/>
    </xf>
    <xf numFmtId="183" fontId="35" fillId="0" borderId="0" xfId="0" applyFont="true" applyBorder="true" applyAlignment="true" applyProtection="true">
      <alignment horizontal="right" vertical="bottom" textRotation="0" wrapText="false" indent="0" shrinkToFit="false"/>
      <protection locked="true" hidden="false"/>
    </xf>
    <xf numFmtId="183" fontId="35" fillId="0" borderId="14" xfId="0" applyFont="true" applyBorder="true" applyAlignment="true" applyProtection="true">
      <alignment horizontal="right" vertical="bottom" textRotation="0" wrapText="false" indent="0" shrinkToFit="false"/>
      <protection locked="true" hidden="false"/>
    </xf>
    <xf numFmtId="183" fontId="35" fillId="0" borderId="13" xfId="0" applyFont="true" applyBorder="true" applyAlignment="true" applyProtection="true">
      <alignment horizontal="right" vertical="bottom" textRotation="0" wrapText="false" indent="0" shrinkToFit="false"/>
      <protection locked="true" hidden="false"/>
    </xf>
    <xf numFmtId="183" fontId="35" fillId="0" borderId="20" xfId="0" applyFont="true" applyBorder="true" applyAlignment="true" applyProtection="true">
      <alignment horizontal="right" vertical="bottom" textRotation="0" wrapText="false" indent="0" shrinkToFit="false"/>
      <protection locked="true" hidden="false"/>
    </xf>
    <xf numFmtId="183" fontId="35" fillId="0" borderId="16" xfId="0" applyFont="true" applyBorder="true" applyAlignment="true" applyProtection="true">
      <alignment horizontal="right" vertical="bottom" textRotation="0" wrapText="false" indent="0" shrinkToFit="false"/>
      <protection locked="true" hidden="false"/>
    </xf>
    <xf numFmtId="183" fontId="35" fillId="0" borderId="17" xfId="0" applyFont="true" applyBorder="true" applyAlignment="true" applyProtection="true">
      <alignment horizontal="right" vertical="bottom" textRotation="0" wrapText="false" indent="0" shrinkToFit="false"/>
      <protection locked="true" hidden="false"/>
    </xf>
    <xf numFmtId="183" fontId="35" fillId="0" borderId="15"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right" vertical="bottom" textRotation="0" wrapText="false" indent="0" shrinkToFit="false"/>
      <protection locked="true" hidden="false"/>
    </xf>
    <xf numFmtId="170" fontId="35" fillId="0" borderId="16" xfId="0" applyFont="true" applyBorder="true" applyAlignment="true" applyProtection="true">
      <alignment horizontal="right" vertical="bottom" textRotation="0" wrapText="false" indent="0" shrinkToFit="false"/>
      <protection locked="true" hidden="false"/>
    </xf>
    <xf numFmtId="170" fontId="35" fillId="0" borderId="17" xfId="0" applyFont="true" applyBorder="true" applyAlignment="true" applyProtection="true">
      <alignment horizontal="right" vertical="bottom" textRotation="0" wrapText="false" indent="0" shrinkToFit="false"/>
      <protection locked="true" hidden="false"/>
    </xf>
    <xf numFmtId="170" fontId="35" fillId="0" borderId="21" xfId="0" applyFont="true" applyBorder="true" applyAlignment="true" applyProtection="true">
      <alignment horizontal="right" vertical="bottom" textRotation="0" wrapText="false" indent="0" shrinkToFit="false"/>
      <protection locked="true" hidden="false"/>
    </xf>
    <xf numFmtId="170" fontId="35" fillId="0" borderId="22" xfId="0" applyFont="true" applyBorder="true" applyAlignment="true" applyProtection="true">
      <alignment horizontal="right" vertical="bottom" textRotation="0" wrapText="false" indent="0" shrinkToFit="false"/>
      <protection locked="true" hidden="false"/>
    </xf>
    <xf numFmtId="170" fontId="35" fillId="0" borderId="23" xfId="0" applyFont="true" applyBorder="true" applyAlignment="true" applyProtection="true">
      <alignment horizontal="right" vertical="bottom" textRotation="0" wrapText="false" indent="0" shrinkToFit="false"/>
      <protection locked="true" hidden="false"/>
    </xf>
    <xf numFmtId="170" fontId="44" fillId="0" borderId="0" xfId="19" applyFont="true" applyBorder="true" applyAlignment="true" applyProtection="true">
      <alignment horizontal="right" vertical="bottom" textRotation="0" wrapText="false" indent="0" shrinkToFit="false"/>
      <protection locked="true" hidden="false"/>
    </xf>
    <xf numFmtId="170" fontId="35" fillId="0" borderId="14" xfId="19" applyFont="true" applyBorder="true" applyAlignment="true" applyProtection="true">
      <alignment horizontal="right" vertical="bottom" textRotation="0" wrapText="false" indent="0" shrinkToFit="false"/>
      <protection locked="true" hidden="false"/>
    </xf>
    <xf numFmtId="170" fontId="35" fillId="0" borderId="20" xfId="19" applyFont="true" applyBorder="true" applyAlignment="true" applyProtection="true">
      <alignment horizontal="right" vertical="bottom" textRotation="0" wrapText="false" indent="0" shrinkToFit="false"/>
      <protection locked="true" hidden="false"/>
    </xf>
    <xf numFmtId="170" fontId="35" fillId="0" borderId="16" xfId="19" applyFont="true" applyBorder="true" applyAlignment="true" applyProtection="true">
      <alignment horizontal="right" vertical="bottom" textRotation="0" wrapText="false" indent="0" shrinkToFit="false"/>
      <protection locked="true" hidden="false"/>
    </xf>
    <xf numFmtId="170" fontId="35" fillId="0" borderId="17" xfId="19" applyFont="true" applyBorder="true" applyAlignment="true" applyProtection="true">
      <alignment horizontal="right" vertical="bottom" textRotation="0" wrapText="false" indent="0" shrinkToFit="false"/>
      <protection locked="true" hidden="false"/>
    </xf>
    <xf numFmtId="170" fontId="35" fillId="0" borderId="15" xfId="19"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0" fontId="44" fillId="0" borderId="16" xfId="0" applyFont="true" applyBorder="true" applyAlignment="true" applyProtection="true">
      <alignment horizontal="center" vertical="bottom" textRotation="0" wrapText="false" indent="0" shrinkToFit="false"/>
      <protection locked="true" hidden="false"/>
    </xf>
    <xf numFmtId="170" fontId="35" fillId="0" borderId="19" xfId="15" applyFont="true" applyBorder="true" applyAlignment="true" applyProtection="true">
      <alignment horizontal="right" vertical="bottom" textRotation="0" wrapText="false" indent="0" shrinkToFit="false"/>
      <protection locked="true" hidden="false"/>
    </xf>
    <xf numFmtId="170" fontId="35" fillId="0" borderId="11" xfId="15" applyFont="true" applyBorder="true" applyAlignment="true" applyProtection="true">
      <alignment horizontal="right" vertical="bottom" textRotation="0" wrapText="false" indent="0" shrinkToFit="false"/>
      <protection locked="true" hidden="false"/>
    </xf>
    <xf numFmtId="170" fontId="35" fillId="0" borderId="12" xfId="15" applyFont="true" applyBorder="true" applyAlignment="true" applyProtection="true">
      <alignment horizontal="right" vertical="bottom" textRotation="0" wrapText="false" indent="0" shrinkToFit="false"/>
      <protection locked="true" hidden="false"/>
    </xf>
    <xf numFmtId="170" fontId="44" fillId="0" borderId="13" xfId="19" applyFont="true" applyBorder="true" applyAlignment="true" applyProtection="true">
      <alignment horizontal="right" vertical="bottom" textRotation="0" wrapText="false" indent="0" shrinkToFit="false"/>
      <protection locked="true" hidden="false"/>
    </xf>
    <xf numFmtId="170" fontId="35" fillId="0" borderId="10" xfId="15" applyFont="true" applyBorder="true" applyAlignment="true" applyProtection="true">
      <alignment horizontal="right" vertical="bottom" textRotation="0" wrapText="false" indent="0" shrinkToFit="false"/>
      <protection locked="true" hidden="false"/>
    </xf>
    <xf numFmtId="170" fontId="35" fillId="0" borderId="20" xfId="15" applyFont="true" applyBorder="true" applyAlignment="true" applyProtection="true">
      <alignment horizontal="right" vertical="bottom" textRotation="0" wrapText="false" indent="0" shrinkToFit="false"/>
      <protection locked="true" hidden="false"/>
    </xf>
    <xf numFmtId="170" fontId="35" fillId="0" borderId="16" xfId="15" applyFont="true" applyBorder="true" applyAlignment="true" applyProtection="true">
      <alignment horizontal="right" vertical="bottom" textRotation="0" wrapText="false" indent="0" shrinkToFit="false"/>
      <protection locked="true" hidden="false"/>
    </xf>
    <xf numFmtId="170" fontId="35" fillId="0" borderId="17" xfId="15" applyFont="true" applyBorder="true" applyAlignment="true" applyProtection="true">
      <alignment horizontal="right" vertical="bottom" textRotation="0" wrapText="false" indent="0" shrinkToFit="false"/>
      <protection locked="true" hidden="false"/>
    </xf>
    <xf numFmtId="170" fontId="35" fillId="0" borderId="15" xfId="15" applyFont="true" applyBorder="true" applyAlignment="true" applyProtection="true">
      <alignment horizontal="right" vertical="bottom" textRotation="0" wrapText="false" indent="0" shrinkToFit="false"/>
      <protection locked="true" hidden="false"/>
    </xf>
    <xf numFmtId="164" fontId="35" fillId="0" borderId="19" xfId="0"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general" vertical="bottom" textRotation="0" wrapText="false" indent="0" shrinkToFit="false"/>
      <protection locked="true" hidden="false"/>
    </xf>
    <xf numFmtId="170" fontId="35" fillId="0" borderId="24" xfId="15" applyFont="true" applyBorder="true" applyAlignment="true" applyProtection="true">
      <alignment horizontal="right" vertical="bottom" textRotation="0" wrapText="false" indent="0" shrinkToFit="false"/>
      <protection locked="true" hidden="false"/>
    </xf>
    <xf numFmtId="170" fontId="35" fillId="0" borderId="22" xfId="15" applyFont="true" applyBorder="true" applyAlignment="true" applyProtection="true">
      <alignment horizontal="right" vertical="bottom" textRotation="0" wrapText="false" indent="0" shrinkToFit="false"/>
      <protection locked="true" hidden="false"/>
    </xf>
    <xf numFmtId="170" fontId="35" fillId="0" borderId="23" xfId="15" applyFont="true" applyBorder="true" applyAlignment="true" applyProtection="true">
      <alignment horizontal="right" vertical="bottom" textRotation="0" wrapText="false" indent="0" shrinkToFit="false"/>
      <protection locked="true" hidden="false"/>
    </xf>
    <xf numFmtId="170" fontId="44" fillId="0" borderId="15" xfId="19" applyFont="true" applyBorder="true" applyAlignment="true" applyProtection="true">
      <alignment horizontal="right" vertical="bottom" textRotation="0" wrapText="false" indent="0" shrinkToFit="false"/>
      <protection locked="true" hidden="false"/>
    </xf>
    <xf numFmtId="170" fontId="35" fillId="0" borderId="21" xfId="15" applyFont="true" applyBorder="true" applyAlignment="true" applyProtection="true">
      <alignment horizontal="right" vertical="bottom" textRotation="0" wrapText="false" indent="0" shrinkToFit="false"/>
      <protection locked="true" hidden="false"/>
    </xf>
    <xf numFmtId="170" fontId="35" fillId="0" borderId="18" xfId="15" applyFont="true" applyBorder="true" applyAlignment="true" applyProtection="true">
      <alignment horizontal="right" vertical="bottom" textRotation="0" wrapText="false" indent="0" shrinkToFit="false"/>
      <protection locked="true" hidden="false"/>
    </xf>
    <xf numFmtId="170" fontId="35" fillId="0" borderId="0" xfId="15" applyFont="true" applyBorder="true" applyAlignment="true" applyProtection="true">
      <alignment horizontal="right" vertical="bottom" textRotation="0" wrapText="false" indent="0" shrinkToFit="false"/>
      <protection locked="true" hidden="false"/>
    </xf>
    <xf numFmtId="170" fontId="35" fillId="0" borderId="14" xfId="15" applyFont="true" applyBorder="true" applyAlignment="true" applyProtection="true">
      <alignment horizontal="right" vertical="bottom" textRotation="0" wrapText="false" indent="0" shrinkToFit="false"/>
      <protection locked="true" hidden="false"/>
    </xf>
    <xf numFmtId="170" fontId="35" fillId="0" borderId="13" xfId="15" applyFont="true" applyBorder="true" applyAlignment="true" applyProtection="true">
      <alignment horizontal="right" vertical="bottom" textRotation="0" wrapText="false" indent="0" shrinkToFit="false"/>
      <protection locked="true" hidden="false"/>
    </xf>
    <xf numFmtId="176" fontId="44" fillId="0" borderId="13" xfId="19" applyFont="true" applyBorder="true" applyAlignment="true" applyProtection="true">
      <alignment horizontal="right" vertical="bottom" textRotation="0" wrapText="false" indent="0" shrinkToFit="false"/>
      <protection locked="true" hidden="false"/>
    </xf>
    <xf numFmtId="175" fontId="35" fillId="0" borderId="20" xfId="17" applyFont="true" applyBorder="true" applyAlignment="true" applyProtection="true">
      <alignment horizontal="right" vertical="bottom" textRotation="0" wrapText="false" indent="0" shrinkToFit="false"/>
      <protection locked="true" hidden="false"/>
    </xf>
    <xf numFmtId="175" fontId="35" fillId="0" borderId="16" xfId="17" applyFont="true" applyBorder="true" applyAlignment="true" applyProtection="true">
      <alignment horizontal="right" vertical="bottom" textRotation="0" wrapText="false" indent="0" shrinkToFit="false"/>
      <protection locked="true" hidden="false"/>
    </xf>
    <xf numFmtId="175" fontId="35" fillId="0" borderId="17" xfId="17" applyFont="true" applyBorder="true" applyAlignment="true" applyProtection="true">
      <alignment horizontal="right" vertical="bottom" textRotation="0" wrapText="false" indent="0" shrinkToFit="false"/>
      <protection locked="true" hidden="false"/>
    </xf>
    <xf numFmtId="175" fontId="35" fillId="0" borderId="15" xfId="17" applyFont="true" applyBorder="true" applyAlignment="true" applyProtection="true">
      <alignment horizontal="right" vertical="bottom" textRotation="0" wrapText="false" indent="0" shrinkToFit="false"/>
      <protection locked="true" hidden="false"/>
    </xf>
    <xf numFmtId="176" fontId="44" fillId="0" borderId="0" xfId="19" applyFont="true" applyBorder="tru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0" fontId="35" fillId="0" borderId="22" xfId="17" applyFont="true" applyBorder="true" applyAlignment="true" applyProtection="true">
      <alignment horizontal="right" vertical="bottom" textRotation="0" wrapText="false" indent="0" shrinkToFit="false"/>
      <protection locked="true" hidden="false"/>
    </xf>
    <xf numFmtId="164" fontId="35" fillId="0" borderId="22" xfId="0"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70" fontId="35" fillId="0" borderId="24" xfId="17" applyFont="true" applyBorder="true" applyAlignment="true" applyProtection="true">
      <alignment horizontal="right" vertical="bottom" textRotation="0" wrapText="false" indent="0" shrinkToFit="false"/>
      <protection locked="true" hidden="false"/>
    </xf>
    <xf numFmtId="170" fontId="35" fillId="0" borderId="23" xfId="17" applyFont="true" applyBorder="true" applyAlignment="true" applyProtection="true">
      <alignment horizontal="right" vertical="bottom" textRotation="0" wrapText="false" indent="0" shrinkToFit="false"/>
      <protection locked="true" hidden="false"/>
    </xf>
    <xf numFmtId="170" fontId="35" fillId="0" borderId="21" xfId="17" applyFont="true" applyBorder="true" applyAlignment="true" applyProtection="true">
      <alignment horizontal="right"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13" borderId="0" xfId="0" applyFont="tru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center" vertical="bottom" textRotation="0" wrapText="false" indent="0" shrinkToFit="false"/>
      <protection locked="true" hidden="false"/>
    </xf>
    <xf numFmtId="164" fontId="45" fillId="13" borderId="16" xfId="0" applyFont="true" applyBorder="true" applyAlignment="true" applyProtection="true">
      <alignment horizontal="right" vertical="bottom" textRotation="0" wrapText="false" indent="0" shrinkToFit="false"/>
      <protection locked="true" hidden="false"/>
    </xf>
    <xf numFmtId="164" fontId="36" fillId="13" borderId="16" xfId="0" applyFont="true" applyBorder="true" applyAlignment="true" applyProtection="true">
      <alignment horizontal="center" vertical="bottom" textRotation="0" wrapText="false" indent="0" shrinkToFit="false"/>
      <protection locked="true" hidden="false"/>
    </xf>
    <xf numFmtId="164" fontId="45" fillId="13" borderId="17"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70" fontId="35" fillId="0" borderId="11"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35" fillId="0" borderId="19" xfId="0" applyFont="true" applyBorder="true" applyAlignment="true" applyProtection="true">
      <alignment horizontal="right"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35" fillId="0" borderId="15" xfId="0"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right" vertical="bottom" textRotation="0" wrapText="false" indent="0" shrinkToFit="false"/>
      <protection locked="true" hidden="false"/>
    </xf>
    <xf numFmtId="170" fontId="35" fillId="0" borderId="24" xfId="0" applyFont="true" applyBorder="true" applyAlignment="true" applyProtection="true">
      <alignment horizontal="right" vertical="bottom" textRotation="0" wrapText="false" indent="0" shrinkToFit="false"/>
      <protection locked="true" hidden="false"/>
    </xf>
    <xf numFmtId="170" fontId="35" fillId="0" borderId="22" xfId="0" applyFont="true" applyBorder="true" applyAlignment="true" applyProtection="true">
      <alignment horizontal="right" vertical="bottom" textRotation="0" wrapText="false" indent="0" shrinkToFit="false"/>
      <protection locked="true" hidden="false"/>
    </xf>
    <xf numFmtId="170" fontId="35" fillId="0" borderId="23" xfId="0" applyFont="true" applyBorder="true" applyAlignment="true" applyProtection="true">
      <alignment horizontal="right" vertical="bottom" textRotation="0" wrapText="false" indent="0" shrinkToFit="false"/>
      <protection locked="true" hidden="false"/>
    </xf>
    <xf numFmtId="164" fontId="52" fillId="0" borderId="22" xfId="0"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70" fontId="0" fillId="0" borderId="14" xfId="0" applyFont="true" applyBorder="true" applyAlignment="true" applyProtection="true">
      <alignment horizontal="right" vertical="bottom" textRotation="0" wrapText="false" indent="0" shrinkToFit="false"/>
      <protection locked="true" hidden="false"/>
    </xf>
    <xf numFmtId="174" fontId="0" fillId="0" borderId="14" xfId="0"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0" fontId="53" fillId="0" borderId="2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53" fillId="0" borderId="15" xfId="0" applyFont="true" applyBorder="true" applyAlignment="true" applyProtection="true">
      <alignment horizontal="right" vertical="bottom" textRotation="0" wrapText="false" indent="0" shrinkToFit="false"/>
      <protection locked="true" hidden="false"/>
    </xf>
    <xf numFmtId="170" fontId="53" fillId="0" borderId="0"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70" fontId="35" fillId="0" borderId="21" xfId="0" applyFont="true" applyBorder="true" applyAlignment="true" applyProtection="true">
      <alignment horizontal="right" vertical="bottom" textRotation="0" wrapText="false" indent="0" shrinkToFit="false"/>
      <protection locked="true" hidden="false"/>
    </xf>
    <xf numFmtId="175" fontId="0" fillId="0" borderId="14"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84" fontId="35" fillId="0" borderId="0" xfId="15"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4" fontId="50" fillId="13"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5" fillId="0" borderId="22" xfId="0" applyFont="true" applyBorder="true" applyAlignment="true" applyProtection="true">
      <alignment horizontal="general" vertical="bottom" textRotation="0" wrapText="false" indent="0" shrinkToFit="false"/>
      <protection locked="true" hidden="false"/>
    </xf>
    <xf numFmtId="174" fontId="35" fillId="0" borderId="18" xfId="0" applyFont="true" applyBorder="true" applyAlignment="true" applyProtection="true">
      <alignment horizontal="right" vertical="bottom" textRotation="0" wrapText="false" indent="0" shrinkToFit="false"/>
      <protection locked="true" hidden="false"/>
    </xf>
    <xf numFmtId="174" fontId="35" fillId="0" borderId="0" xfId="0" applyFont="true" applyBorder="true" applyAlignment="true" applyProtection="true">
      <alignment horizontal="right" vertical="bottom" textRotation="0" wrapText="false" indent="0" shrinkToFit="false"/>
      <protection locked="true" hidden="false"/>
    </xf>
    <xf numFmtId="174" fontId="35" fillId="0" borderId="14" xfId="0" applyFont="true" applyBorder="true" applyAlignment="true" applyProtection="true">
      <alignment horizontal="right" vertical="bottom" textRotation="0" wrapText="false" indent="0" shrinkToFit="false"/>
      <protection locked="true" hidden="false"/>
    </xf>
    <xf numFmtId="176" fontId="35" fillId="0" borderId="14" xfId="19" applyFont="true" applyBorder="true" applyAlignment="true" applyProtection="true">
      <alignment horizontal="right" vertical="bottom" textRotation="0" wrapText="false" indent="0" shrinkToFit="false"/>
      <protection locked="true" hidden="false"/>
    </xf>
    <xf numFmtId="170" fontId="0" fillId="0" borderId="14" xfId="0" applyFont="true" applyBorder="true" applyAlignment="true" applyProtection="true">
      <alignment horizontal="general" vertical="bottom" textRotation="0" wrapText="false" indent="0" shrinkToFit="false"/>
      <protection locked="true" hidden="false"/>
    </xf>
    <xf numFmtId="170" fontId="44" fillId="0" borderId="14"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84" fontId="35" fillId="0" borderId="0" xfId="15" applyFont="true" applyBorder="tru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84" fontId="44" fillId="0" borderId="16" xfId="15" applyFont="true" applyBorder="true" applyAlignment="true" applyProtection="true">
      <alignment horizontal="general" vertical="bottom" textRotation="0" wrapText="false" indent="0" shrinkToFit="false"/>
      <protection locked="true" hidden="false"/>
    </xf>
    <xf numFmtId="184" fontId="44" fillId="0" borderId="0" xfId="15" applyFont="true" applyBorder="true" applyAlignment="true" applyProtection="true">
      <alignment horizontal="general" vertical="bottom" textRotation="0" wrapText="false" indent="0" shrinkToFit="false"/>
      <protection locked="true" hidden="false"/>
    </xf>
    <xf numFmtId="185" fontId="35" fillId="0" borderId="13" xfId="17" applyFont="true" applyBorder="true" applyAlignment="true" applyProtection="true">
      <alignment horizontal="right" vertical="bottom" textRotation="0" wrapText="false" indent="0" shrinkToFit="false"/>
      <protection locked="true" hidden="false"/>
    </xf>
    <xf numFmtId="185" fontId="35" fillId="0" borderId="0" xfId="17" applyFont="true" applyBorder="true" applyAlignment="true" applyProtection="true">
      <alignment horizontal="right" vertical="bottom" textRotation="0" wrapText="false" indent="0" shrinkToFit="false"/>
      <protection locked="true" hidden="false"/>
    </xf>
    <xf numFmtId="185" fontId="35" fillId="0" borderId="14" xfId="17" applyFont="true" applyBorder="true" applyAlignment="true" applyProtection="true">
      <alignment horizontal="right" vertical="bottom" textRotation="0" wrapText="false" indent="0" shrinkToFit="false"/>
      <protection locked="true" hidden="false"/>
    </xf>
    <xf numFmtId="164" fontId="45" fillId="0" borderId="11" xfId="0" applyFont="true" applyBorder="tru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0" fontId="35" fillId="0" borderId="0" xfId="0" applyFont="true" applyBorder="false" applyAlignment="true" applyProtection="tru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4" fontId="35" fillId="0" borderId="18" xfId="17" applyFont="true" applyBorder="true" applyAlignment="true" applyProtection="true">
      <alignment horizontal="right" vertical="bottom" textRotation="0" wrapText="false" indent="0" shrinkToFit="false"/>
      <protection locked="true" hidden="false"/>
    </xf>
    <xf numFmtId="174" fontId="35" fillId="0" borderId="0" xfId="17" applyFont="true" applyBorder="true" applyAlignment="true" applyProtection="true">
      <alignment horizontal="right" vertical="bottom" textRotation="0" wrapText="false" indent="0" shrinkToFit="false"/>
      <protection locked="true" hidden="false"/>
    </xf>
    <xf numFmtId="174" fontId="35" fillId="0" borderId="14" xfId="17" applyFont="true" applyBorder="true" applyAlignment="true" applyProtection="true">
      <alignment horizontal="right" vertical="bottom" textRotation="0" wrapText="false" indent="0" shrinkToFit="false"/>
      <protection locked="true" hidden="false"/>
    </xf>
    <xf numFmtId="174" fontId="0" fillId="0" borderId="14" xfId="0" applyFont="true" applyBorder="true" applyAlignment="true" applyProtection="true">
      <alignment horizontal="right" vertical="bottom" textRotation="0" wrapText="false" indent="0" shrinkToFit="false"/>
      <protection locked="true" hidden="false"/>
    </xf>
    <xf numFmtId="164" fontId="36" fillId="0" borderId="22" xfId="0" applyFont="true" applyBorder="true" applyAlignment="true" applyProtection="true">
      <alignment horizontal="general" vertical="bottom" textRotation="0" wrapText="false" indent="0" shrinkToFit="false"/>
      <protection locked="true" hidden="false"/>
    </xf>
    <xf numFmtId="170" fontId="51" fillId="0" borderId="0" xfId="0" applyFont="true" applyBorder="tru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true">
      <alignment horizontal="center" vertical="bottom" textRotation="0" wrapText="false" indent="0" shrinkToFit="false"/>
      <protection locked="true" hidden="false"/>
    </xf>
    <xf numFmtId="170" fontId="35" fillId="0" borderId="17" xfId="0" applyFont="true" applyBorder="true" applyAlignment="true" applyProtection="true">
      <alignment horizontal="center" vertical="bottom" textRotation="0" wrapText="false" indent="0" shrinkToFit="false"/>
      <protection locked="true" hidden="false"/>
    </xf>
    <xf numFmtId="170" fontId="53" fillId="4" borderId="0" xfId="0" applyFont="true" applyBorder="true" applyAlignment="true" applyProtection="true">
      <alignment horizontal="right" vertical="bottom" textRotation="0" wrapText="false" indent="0" shrinkToFit="false"/>
      <protection locked="true" hidden="false"/>
    </xf>
    <xf numFmtId="170" fontId="53" fillId="4" borderId="17" xfId="0" applyFont="true" applyBorder="true" applyAlignment="true" applyProtection="true">
      <alignment horizontal="right" vertical="bottom" textRotation="0" wrapText="false" indent="0" shrinkToFit="false"/>
      <protection locked="true" hidden="false"/>
    </xf>
    <xf numFmtId="170" fontId="53" fillId="4" borderId="14" xfId="0" applyFont="true" applyBorder="true" applyAlignment="true" applyProtection="true">
      <alignment horizontal="right" vertical="bottom" textRotation="0" wrapText="false" indent="0" shrinkToFit="false"/>
      <protection locked="true" hidden="false"/>
    </xf>
    <xf numFmtId="170" fontId="44" fillId="0" borderId="0" xfId="17" applyFont="true" applyBorder="true" applyAlignment="true" applyProtection="true">
      <alignment horizontal="right" vertical="bottom" textRotation="0" wrapText="false" indent="0" shrinkToFit="false"/>
      <protection locked="true" hidden="false"/>
    </xf>
    <xf numFmtId="170" fontId="44"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44" fillId="0" borderId="0" xfId="0" applyFont="true" applyBorder="false" applyAlignment="true" applyProtection="true">
      <alignment horizontal="center" vertical="bottom" textRotation="0" wrapText="false" indent="0" shrinkToFit="false"/>
      <protection locked="true" hidden="false"/>
    </xf>
    <xf numFmtId="170" fontId="44" fillId="0" borderId="0"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center" vertical="bottom" textRotation="0" wrapText="false" indent="0" shrinkToFit="false"/>
      <protection locked="true" hidden="false"/>
    </xf>
    <xf numFmtId="170" fontId="35" fillId="0" borderId="12" xfId="0" applyFont="true" applyBorder="true" applyAlignment="true" applyProtection="true">
      <alignment horizontal="center" vertical="bottom" textRotation="0" wrapText="false" indent="0" shrinkToFit="false"/>
      <protection locked="true" hidden="false"/>
    </xf>
    <xf numFmtId="170" fontId="35" fillId="4" borderId="0" xfId="17" applyFont="true" applyBorder="true" applyAlignment="true" applyProtection="true">
      <alignment horizontal="right" vertical="bottom" textRotation="0" wrapText="false" indent="0" shrinkToFit="false"/>
      <protection locked="true" hidden="false"/>
    </xf>
    <xf numFmtId="170" fontId="35" fillId="4" borderId="12" xfId="17" applyFont="true" applyBorder="true" applyAlignment="true" applyProtection="true">
      <alignment horizontal="right" vertical="bottom" textRotation="0" wrapText="false" indent="0" shrinkToFit="false"/>
      <protection locked="true" hidden="false"/>
    </xf>
    <xf numFmtId="170" fontId="35" fillId="4" borderId="14"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74" fontId="35" fillId="0" borderId="24" xfId="19" applyFont="true" applyBorder="true" applyAlignment="true" applyProtection="true">
      <alignment horizontal="right" vertical="bottom" textRotation="0" wrapText="false" indent="0" shrinkToFit="false"/>
      <protection locked="true" hidden="false"/>
    </xf>
    <xf numFmtId="174" fontId="35" fillId="0" borderId="22" xfId="19" applyFont="true" applyBorder="true" applyAlignment="true" applyProtection="true">
      <alignment horizontal="right" vertical="bottom" textRotation="0" wrapText="false" indent="0" shrinkToFit="false"/>
      <protection locked="true" hidden="false"/>
    </xf>
    <xf numFmtId="174" fontId="35" fillId="0" borderId="23" xfId="19"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74" fontId="35" fillId="0" borderId="21" xfId="19" applyFont="true" applyBorder="true" applyAlignment="true" applyProtection="true">
      <alignment horizontal="right" vertical="bottom" textRotation="0" wrapText="false" indent="0" shrinkToFit="false"/>
      <protection locked="true" hidden="false"/>
    </xf>
    <xf numFmtId="170" fontId="54" fillId="0" borderId="0" xfId="17" applyFont="true" applyBorder="true" applyAlignment="true" applyProtection="true">
      <alignment horizontal="right" vertical="bottom" textRotation="0" wrapText="false" indent="0" shrinkToFit="false"/>
      <protection locked="true" hidden="false"/>
    </xf>
    <xf numFmtId="170" fontId="0" fillId="0" borderId="18"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0" fillId="0" borderId="12" xfId="0" applyFont="false" applyBorder="true" applyAlignment="true" applyProtection="true">
      <alignment horizontal="general" vertical="center" textRotation="0" wrapText="false" indent="0" shrinkToFit="false"/>
      <protection locked="true" hidden="false"/>
    </xf>
    <xf numFmtId="170" fontId="0" fillId="0" borderId="1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true" applyProtection="true">
      <alignment horizontal="general" vertical="bottom" textRotation="0" wrapText="false" indent="0" shrinkToFit="false"/>
      <protection locked="true" hidden="false"/>
    </xf>
    <xf numFmtId="164" fontId="50" fillId="13" borderId="13"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right" vertical="bottom" textRotation="0" wrapText="false" indent="0" shrinkToFit="false"/>
      <protection locked="true" hidden="false"/>
    </xf>
    <xf numFmtId="164" fontId="36" fillId="0" borderId="11" xfId="0" applyFont="true" applyBorder="true" applyAlignment="true" applyProtection="true">
      <alignment horizontal="center" vertical="bottom" textRotation="0" wrapText="false" indent="0" shrinkToFit="false"/>
      <protection locked="true" hidden="false"/>
    </xf>
    <xf numFmtId="164" fontId="35" fillId="0" borderId="19"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45" fillId="13" borderId="14" xfId="0" applyFont="true" applyBorder="true" applyAlignment="true" applyProtection="true">
      <alignment horizontal="center" vertical="bottom" textRotation="0" wrapText="false" indent="0" shrinkToFit="false"/>
      <protection locked="true" hidden="false"/>
    </xf>
    <xf numFmtId="164" fontId="45" fillId="13" borderId="17" xfId="0" applyFont="true" applyBorder="true" applyAlignment="true" applyProtection="true">
      <alignment horizontal="center" vertical="bottom" textRotation="0" wrapText="false" indent="0" shrinkToFit="false"/>
      <protection locked="true" hidden="false"/>
    </xf>
    <xf numFmtId="164" fontId="46" fillId="0" borderId="11"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center" vertical="bottom" textRotation="0" wrapText="false" indent="0" shrinkToFit="false"/>
      <protection locked="true" hidden="false"/>
    </xf>
    <xf numFmtId="170" fontId="44" fillId="0" borderId="11" xfId="17" applyFont="true" applyBorder="true" applyAlignment="true" applyProtection="true">
      <alignment horizontal="right" vertical="bottom" textRotation="0" wrapText="false" indent="0" shrinkToFit="false"/>
      <protection locked="true" hidden="false"/>
    </xf>
    <xf numFmtId="170" fontId="44" fillId="0" borderId="12" xfId="17" applyFont="true" applyBorder="true" applyAlignment="true" applyProtection="true">
      <alignment horizontal="right" vertical="bottom" textRotation="0" wrapText="false" indent="0" shrinkToFit="false"/>
      <protection locked="true" hidden="false"/>
    </xf>
    <xf numFmtId="170" fontId="44" fillId="0" borderId="10" xfId="15" applyFont="true" applyBorder="true" applyAlignment="true" applyProtection="true">
      <alignment horizontal="right" vertical="bottom" textRotation="0" wrapText="false" indent="0" shrinkToFit="false"/>
      <protection locked="true" hidden="false"/>
    </xf>
    <xf numFmtId="174" fontId="44" fillId="0" borderId="12" xfId="19" applyFont="true" applyBorder="true" applyAlignment="true" applyProtection="true">
      <alignment horizontal="right" vertical="bottom" textRotation="0" wrapText="false" indent="0" shrinkToFit="false"/>
      <protection locked="true" hidden="false"/>
    </xf>
    <xf numFmtId="170" fontId="36" fillId="0" borderId="18" xfId="17" applyFont="true" applyBorder="true" applyAlignment="true" applyProtection="true">
      <alignment horizontal="right" vertical="bottom" textRotation="0" wrapText="false" indent="0" shrinkToFit="false"/>
      <protection locked="true" hidden="false"/>
    </xf>
    <xf numFmtId="170" fontId="36" fillId="0" borderId="0" xfId="17" applyFont="true" applyBorder="true" applyAlignment="true" applyProtection="true">
      <alignment horizontal="right" vertical="bottom" textRotation="0" wrapText="false" indent="0" shrinkToFit="false"/>
      <protection locked="true" hidden="false"/>
    </xf>
    <xf numFmtId="170" fontId="36" fillId="0" borderId="14" xfId="17" applyFont="true" applyBorder="true" applyAlignment="true" applyProtection="true">
      <alignment horizontal="right" vertical="bottom" textRotation="0" wrapText="false" indent="0" shrinkToFit="false"/>
      <protection locked="true" hidden="false"/>
    </xf>
    <xf numFmtId="170" fontId="51" fillId="0" borderId="0" xfId="0" applyFont="true" applyBorder="true" applyAlignment="true" applyProtection="true">
      <alignment horizontal="right" vertical="bottom" textRotation="0" wrapText="false" indent="0" shrinkToFit="false"/>
      <protection locked="true" hidden="false"/>
    </xf>
    <xf numFmtId="174" fontId="36" fillId="0" borderId="14" xfId="17" applyFont="true" applyBorder="true" applyAlignment="true" applyProtection="true">
      <alignment horizontal="right" vertical="bottom" textRotation="0" wrapText="false" indent="0" shrinkToFit="false"/>
      <protection locked="true" hidden="false"/>
    </xf>
    <xf numFmtId="170" fontId="36" fillId="0" borderId="12"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5" fillId="13" borderId="14" xfId="0" applyFont="true" applyBorder="true" applyAlignment="true" applyProtection="true">
      <alignment horizontal="right" vertical="bottom" textRotation="0" wrapText="false" indent="0" shrinkToFit="false"/>
      <protection locked="true" hidden="false"/>
    </xf>
    <xf numFmtId="170" fontId="36" fillId="0" borderId="10" xfId="17"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74" fontId="36" fillId="0" borderId="18" xfId="17" applyFont="true" applyBorder="true" applyAlignment="true" applyProtection="true">
      <alignment horizontal="right" vertical="bottom" textRotation="0" wrapText="false" indent="0" shrinkToFit="false"/>
      <protection locked="true" hidden="false"/>
    </xf>
    <xf numFmtId="170" fontId="55" fillId="0" borderId="0" xfId="17" applyFont="true" applyBorder="true" applyAlignment="true" applyProtection="true">
      <alignment horizontal="right" vertical="bottom" textRotation="0" wrapText="false" indent="0" shrinkToFit="false"/>
      <protection locked="true" hidden="false"/>
    </xf>
    <xf numFmtId="170" fontId="55" fillId="0" borderId="12" xfId="17" applyFont="true" applyBorder="true" applyAlignment="true" applyProtection="true">
      <alignment horizontal="right" vertical="bottom" textRotation="0" wrapText="false" indent="0" shrinkToFit="false"/>
      <protection locked="true" hidden="false"/>
    </xf>
    <xf numFmtId="170" fontId="36" fillId="0" borderId="13"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86" fontId="49" fillId="0" borderId="0" xfId="0" applyFont="true" applyBorder="false" applyAlignment="true" applyProtection="true">
      <alignment horizontal="general" vertical="bottom" textRotation="0" wrapText="false" indent="0" shrinkToFit="false"/>
      <protection locked="true" hidden="false"/>
    </xf>
    <xf numFmtId="170" fontId="35" fillId="0" borderId="0" xfId="15" applyFont="true" applyBorder="true" applyAlignment="true" applyProtection="true">
      <alignment horizontal="general" vertical="bottom" textRotation="0" wrapText="false" indent="0" shrinkToFit="false"/>
      <protection locked="true" hidden="false"/>
    </xf>
    <xf numFmtId="170" fontId="35" fillId="0" borderId="14" xfId="15" applyFont="true" applyBorder="true" applyAlignment="true" applyProtection="true">
      <alignment horizontal="general" vertical="bottom" textRotation="0" wrapText="false" indent="0" shrinkToFit="false"/>
      <protection locked="true" hidden="false"/>
    </xf>
    <xf numFmtId="170" fontId="35" fillId="0" borderId="23" xfId="15" applyFont="true" applyBorder="true" applyAlignment="true" applyProtection="true">
      <alignment horizontal="general" vertical="bottom" textRotation="0" wrapText="false" indent="0" shrinkToFit="false"/>
      <protection locked="true" hidden="false"/>
    </xf>
    <xf numFmtId="170" fontId="0" fillId="0" borderId="11" xfId="0" applyFont="false" applyBorder="true" applyAlignment="true" applyProtection="true">
      <alignment horizontal="general" vertical="bottom" textRotation="0" wrapText="false" indent="0" shrinkToFit="false"/>
      <protection locked="true" hidden="false"/>
    </xf>
    <xf numFmtId="170" fontId="34" fillId="13" borderId="11"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36" fillId="0" borderId="14" xfId="0" applyFont="true" applyBorder="true" applyAlignment="true" applyProtection="true">
      <alignment horizontal="center" vertical="bottom" textRotation="0" wrapText="false" indent="0" shrinkToFit="false"/>
      <protection locked="true" hidden="false"/>
    </xf>
    <xf numFmtId="164" fontId="51" fillId="0" borderId="1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0" fontId="36" fillId="0" borderId="0" xfId="15" applyFont="true" applyBorder="true" applyAlignment="true" applyProtection="true">
      <alignment horizontal="general" vertical="bottom" textRotation="0" wrapText="false" indent="0" shrinkToFit="false"/>
      <protection locked="true" hidden="false"/>
    </xf>
    <xf numFmtId="170" fontId="36" fillId="0" borderId="12" xfId="0" applyFont="true" applyBorder="true" applyAlignment="true" applyProtection="true">
      <alignment horizontal="center" vertical="bottom" textRotation="0" wrapText="false" indent="0" shrinkToFit="false"/>
      <protection locked="true" hidden="false"/>
    </xf>
    <xf numFmtId="164" fontId="51" fillId="0" borderId="16" xfId="0" applyFont="true" applyBorder="true" applyAlignment="true" applyProtection="true">
      <alignment horizontal="general" vertical="bottom" textRotation="0" wrapText="false" indent="0" shrinkToFit="false"/>
      <protection locked="true" hidden="false"/>
    </xf>
    <xf numFmtId="164" fontId="51" fillId="0" borderId="22" xfId="0" applyFont="true" applyBorder="true" applyAlignment="true" applyProtection="true">
      <alignment horizontal="general" vertical="bottom" textRotation="0" wrapText="false" indent="0" shrinkToFit="false"/>
      <protection locked="true" hidden="false"/>
    </xf>
    <xf numFmtId="164" fontId="46" fillId="13" borderId="11" xfId="0" applyFont="true" applyBorder="true" applyAlignment="true" applyProtection="true">
      <alignment horizontal="general" vertical="bottom" textRotation="0" wrapText="false" indent="0" shrinkToFit="false"/>
      <protection locked="true" hidden="false"/>
    </xf>
    <xf numFmtId="164" fontId="46" fillId="13" borderId="11" xfId="0" applyFont="true" applyBorder="true" applyAlignment="true" applyProtection="true">
      <alignment horizontal="center" vertical="bottom" textRotation="0" wrapText="false" indent="0" shrinkToFit="false"/>
      <protection locked="true" hidden="false"/>
    </xf>
    <xf numFmtId="187" fontId="45" fillId="13" borderId="11" xfId="0" applyFont="true" applyBorder="true" applyAlignment="true" applyProtection="true">
      <alignment horizontal="right" vertical="bottom" textRotation="0" wrapText="false" indent="0" shrinkToFit="false"/>
      <protection locked="true" hidden="false"/>
    </xf>
    <xf numFmtId="164" fontId="45" fillId="13" borderId="11" xfId="0" applyFont="true" applyBorder="true" applyAlignment="true" applyProtection="true">
      <alignment horizontal="right" vertical="bottom" textRotation="0" wrapText="false" indent="0" shrinkToFit="false"/>
      <protection locked="true" hidden="false"/>
    </xf>
    <xf numFmtId="164" fontId="45" fillId="13" borderId="11" xfId="0" applyFont="true" applyBorder="true" applyAlignment="true" applyProtection="true">
      <alignment horizontal="general" vertical="bottom" textRotation="0" wrapText="false" indent="0" shrinkToFit="false"/>
      <protection locked="true" hidden="false"/>
    </xf>
    <xf numFmtId="188" fontId="45" fillId="13" borderId="11" xfId="0" applyFont="true" applyBorder="true" applyAlignment="true" applyProtection="true">
      <alignment horizontal="right" vertical="bottom" textRotation="0" wrapText="false" indent="0" shrinkToFit="false"/>
      <protection locked="true" hidden="false"/>
    </xf>
    <xf numFmtId="188" fontId="45" fillId="13" borderId="12" xfId="0" applyFont="true" applyBorder="true" applyAlignment="true" applyProtection="true">
      <alignment horizontal="right" vertical="bottom" textRotation="0" wrapText="false" indent="0" shrinkToFit="false"/>
      <protection locked="true" hidden="false"/>
    </xf>
    <xf numFmtId="164" fontId="46" fillId="13" borderId="0" xfId="0" applyFont="true" applyBorder="true" applyAlignment="true" applyProtection="true">
      <alignment horizontal="general" vertical="bottom" textRotation="0" wrapText="false" indent="0" shrinkToFit="false"/>
      <protection locked="true" hidden="false"/>
    </xf>
    <xf numFmtId="164" fontId="46" fillId="13" borderId="0" xfId="0" applyFont="true" applyBorder="true" applyAlignment="true" applyProtection="true">
      <alignment horizontal="center" vertical="bottom" textRotation="0" wrapText="false" indent="0" shrinkToFit="false"/>
      <protection locked="true" hidden="false"/>
    </xf>
    <xf numFmtId="187" fontId="45" fillId="13" borderId="0" xfId="0" applyFont="true" applyBorder="true" applyAlignment="true" applyProtection="true">
      <alignment horizontal="right" vertical="bottom" textRotation="0" wrapText="false" indent="0" shrinkToFit="false"/>
      <protection locked="true" hidden="false"/>
    </xf>
    <xf numFmtId="164" fontId="45" fillId="13" borderId="0" xfId="0" applyFont="true" applyBorder="true" applyAlignment="true" applyProtection="true">
      <alignment horizontal="general" vertical="bottom" textRotation="0" wrapText="false" indent="0" shrinkToFit="false"/>
      <protection locked="true" hidden="false"/>
    </xf>
    <xf numFmtId="188" fontId="45" fillId="13" borderId="14" xfId="0" applyFont="true" applyBorder="true" applyAlignment="true" applyProtection="true">
      <alignment horizontal="right" vertical="bottom" textRotation="0" wrapText="false" indent="0" shrinkToFit="false"/>
      <protection locked="true" hidden="false"/>
    </xf>
    <xf numFmtId="187" fontId="45" fillId="13" borderId="0" xfId="0" applyFont="true" applyBorder="true" applyAlignment="true" applyProtection="true">
      <alignment horizontal="center" vertical="bottom" textRotation="0" wrapText="false" indent="0" shrinkToFit="false"/>
      <protection locked="true" hidden="false"/>
    </xf>
    <xf numFmtId="188" fontId="45" fillId="13" borderId="14" xfId="0" applyFont="true" applyBorder="true" applyAlignment="true" applyProtection="true">
      <alignment horizontal="center" vertical="bottom" textRotation="0" wrapText="false" indent="0" shrinkToFit="false"/>
      <protection locked="true" hidden="false"/>
    </xf>
    <xf numFmtId="189" fontId="45" fillId="13" borderId="14" xfId="0" applyFont="true" applyBorder="true" applyAlignment="true" applyProtection="true">
      <alignment horizontal="right" vertical="bottom" textRotation="0" wrapText="false" indent="0" shrinkToFit="false"/>
      <protection locked="true" hidden="false"/>
    </xf>
    <xf numFmtId="164" fontId="46" fillId="13" borderId="16" xfId="0" applyFont="true" applyBorder="true" applyAlignment="true" applyProtection="true">
      <alignment horizontal="general" vertical="bottom" textRotation="0" wrapText="false" indent="0" shrinkToFit="false"/>
      <protection locked="true" hidden="false"/>
    </xf>
    <xf numFmtId="164" fontId="45" fillId="13"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9" xfId="0" applyFont="true" applyBorder="true" applyAlignment="true" applyProtection="true">
      <alignment horizontal="center" vertical="bottom" textRotation="0" wrapText="false" indent="0" shrinkToFit="false"/>
      <protection locked="true" hidden="false"/>
    </xf>
    <xf numFmtId="170" fontId="53" fillId="0" borderId="12" xfId="0"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center" vertical="bottom" textRotation="0" wrapText="false" indent="0" shrinkToFit="false"/>
      <protection locked="true" hidden="false"/>
    </xf>
    <xf numFmtId="170" fontId="53" fillId="0" borderId="14" xfId="0" applyFont="true" applyBorder="tru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true" hidden="false"/>
    </xf>
    <xf numFmtId="170" fontId="35" fillId="0" borderId="23" xfId="0" applyFont="true" applyBorder="true" applyAlignment="true" applyProtection="true">
      <alignment horizontal="general" vertical="bottom" textRotation="0" wrapText="false" indent="0" shrinkToFit="false"/>
      <protection locked="true" hidden="false"/>
    </xf>
    <xf numFmtId="170" fontId="53" fillId="0" borderId="23" xfId="0" applyFont="true" applyBorder="true" applyAlignment="true" applyProtection="true">
      <alignment horizontal="general" vertical="bottom" textRotation="0" wrapText="false" indent="0" shrinkToFit="false"/>
      <protection locked="true" hidden="false"/>
    </xf>
    <xf numFmtId="170" fontId="53" fillId="0" borderId="17" xfId="0" applyFont="true" applyBorder="true" applyAlignment="true" applyProtection="true">
      <alignment horizontal="general" vertical="bottom" textRotation="0" wrapText="false" indent="0" shrinkToFit="false"/>
      <protection locked="true" hidden="false"/>
    </xf>
    <xf numFmtId="164" fontId="49" fillId="0" borderId="11" xfId="0" applyFont="true" applyBorder="true" applyAlignment="true" applyProtection="true">
      <alignment horizontal="general" vertical="bottom" textRotation="0" wrapText="false" indent="0" shrinkToFit="false"/>
      <protection locked="true" hidden="false"/>
    </xf>
    <xf numFmtId="164" fontId="49" fillId="13" borderId="11" xfId="0" applyFont="true" applyBorder="true" applyAlignment="true" applyProtection="true">
      <alignment horizontal="general" vertical="bottom" textRotation="0" wrapText="false" indent="0" shrinkToFit="false"/>
      <protection locked="true" hidden="false"/>
    </xf>
    <xf numFmtId="164" fontId="49" fillId="13" borderId="12" xfId="0" applyFont="true" applyBorder="true" applyAlignment="true" applyProtection="true">
      <alignment horizontal="general" vertical="bottom" textRotation="0" wrapText="false" indent="0" shrinkToFit="false"/>
      <protection locked="true" hidden="false"/>
    </xf>
    <xf numFmtId="172" fontId="34" fillId="13"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6" fillId="13" borderId="14" xfId="0" applyFont="true" applyBorder="true" applyAlignment="true" applyProtection="true">
      <alignment horizontal="general" vertical="bottom" textRotation="0" wrapText="false" indent="0" shrinkToFit="false"/>
      <protection locked="true" hidden="false"/>
    </xf>
    <xf numFmtId="164" fontId="44" fillId="13" borderId="16"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9" fillId="0" borderId="16" xfId="0" applyFont="true" applyBorder="true" applyAlignment="true" applyProtection="true">
      <alignment horizontal="general" vertical="bottom" textRotation="0" wrapText="false" indent="0" shrinkToFit="false"/>
      <protection locked="true" hidden="false"/>
    </xf>
    <xf numFmtId="164" fontId="53" fillId="0" borderId="12" xfId="0" applyFont="true" applyBorder="true" applyAlignment="true" applyProtection="true">
      <alignment horizontal="general" vertical="bottom" textRotation="0" wrapText="false" indent="0" shrinkToFit="false"/>
      <protection locked="true" hidden="false"/>
    </xf>
    <xf numFmtId="170" fontId="53" fillId="0" borderId="12" xfId="17" applyFont="true" applyBorder="true" applyAlignment="true" applyProtection="true">
      <alignment horizontal="right" vertical="bottom" textRotation="0" wrapText="false" indent="0" shrinkToFit="false"/>
      <protection locked="true" hidden="false"/>
    </xf>
    <xf numFmtId="170" fontId="53" fillId="0" borderId="11" xfId="17" applyFont="true" applyBorder="true" applyAlignment="true" applyProtection="true">
      <alignment horizontal="right" vertical="bottom" textRotation="0" wrapText="false" indent="0" shrinkToFit="false"/>
      <protection locked="true" hidden="false"/>
    </xf>
    <xf numFmtId="170" fontId="53" fillId="0" borderId="14" xfId="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center" vertical="bottom" textRotation="0" wrapText="false" indent="0" shrinkToFit="false"/>
      <protection locked="true" hidden="false"/>
    </xf>
    <xf numFmtId="170" fontId="53" fillId="0" borderId="17" xfId="17" applyFont="true" applyBorder="true" applyAlignment="true" applyProtection="true">
      <alignment horizontal="right" vertical="bottom" textRotation="0" wrapText="false" indent="0" shrinkToFit="false"/>
      <protection locked="true" hidden="false"/>
    </xf>
    <xf numFmtId="164" fontId="35" fillId="0" borderId="22" xfId="0" applyFont="true" applyBorder="true" applyAlignment="true" applyProtection="true">
      <alignment horizontal="left" vertical="bottom" textRotation="0" wrapText="false" indent="0" shrinkToFit="false"/>
      <protection locked="true" hidden="false"/>
    </xf>
    <xf numFmtId="170" fontId="53" fillId="0" borderId="23"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3" borderId="10" xfId="0" applyFont="true" applyBorder="true" applyAlignment="true" applyProtection="true">
      <alignment horizontal="general" vertical="center" textRotation="0" wrapText="false" indent="0" shrinkToFit="false"/>
      <protection locked="true" hidden="false"/>
    </xf>
    <xf numFmtId="164" fontId="0" fillId="13" borderId="11" xfId="0" applyFont="true" applyBorder="true" applyAlignment="true" applyProtection="true">
      <alignment horizontal="general" vertical="center" textRotation="0" wrapText="false" indent="0" shrinkToFit="false"/>
      <protection locked="true" hidden="false"/>
    </xf>
    <xf numFmtId="164" fontId="0" fillId="13" borderId="11" xfId="0" applyFont="true" applyBorder="true" applyAlignment="true" applyProtection="true">
      <alignment horizontal="center" vertical="center" textRotation="0" wrapText="false" indent="0" shrinkToFit="false"/>
      <protection locked="true" hidden="false"/>
    </xf>
    <xf numFmtId="164" fontId="0" fillId="13"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5" fillId="0" borderId="16"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true">
      <alignment horizontal="right" vertical="bottom" textRotation="0" wrapText="false" indent="0" shrinkToFit="false"/>
      <protection locked="true" hidden="false"/>
    </xf>
    <xf numFmtId="170" fontId="35" fillId="0" borderId="11"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70" fontId="53" fillId="0" borderId="16" xfId="0" applyFont="true" applyBorder="true" applyAlignment="true" applyProtection="true">
      <alignment horizontal="general"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true" hidden="false"/>
    </xf>
    <xf numFmtId="170" fontId="53" fillId="0" borderId="16" xfId="0" applyFont="true" applyBorder="true" applyAlignment="true" applyProtection="true">
      <alignment horizontal="general" vertical="bottom" textRotation="0" wrapText="false" indent="0" shrinkToFit="false"/>
      <protection locked="true" hidden="false"/>
    </xf>
    <xf numFmtId="170" fontId="53" fillId="0" borderId="17" xfId="0" applyFont="true" applyBorder="true" applyAlignment="true" applyProtection="true">
      <alignment horizontal="general" vertical="bottom" textRotation="0" wrapText="false" indent="0" shrinkToFit="false"/>
      <protection locked="true" hidden="false"/>
    </xf>
    <xf numFmtId="170" fontId="53" fillId="0" borderId="11" xfId="0" applyFont="true" applyBorder="true" applyAlignment="true" applyProtection="true">
      <alignment horizontal="general" vertical="bottom" textRotation="0" wrapText="false" indent="0" shrinkToFit="false"/>
      <protection locked="true" hidden="false"/>
    </xf>
    <xf numFmtId="170" fontId="53" fillId="0" borderId="22" xfId="0" applyFont="true" applyBorder="true" applyAlignment="true" applyProtection="true">
      <alignment horizontal="general" vertical="bottom" textRotation="0" wrapText="false" indent="0" shrinkToFit="false"/>
      <protection locked="true" hidden="false"/>
    </xf>
    <xf numFmtId="170" fontId="53" fillId="0" borderId="2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4" fillId="13" borderId="13" xfId="0" applyFont="true" applyBorder="true" applyAlignment="true" applyProtection="true">
      <alignment horizontal="general" vertical="bottom" textRotation="0" wrapText="false" indent="0" shrinkToFit="false"/>
      <protection locked="true" hidden="false"/>
    </xf>
    <xf numFmtId="164" fontId="57" fillId="13" borderId="13" xfId="0" applyFont="true" applyBorder="true" applyAlignment="true" applyProtection="true">
      <alignment horizontal="general" vertical="bottom" textRotation="0" wrapText="false" indent="0" shrinkToFit="false"/>
      <protection locked="true" hidden="false"/>
    </xf>
    <xf numFmtId="164" fontId="45" fillId="13" borderId="25" xfId="0" applyFont="true" applyBorder="true" applyAlignment="true" applyProtection="true">
      <alignment horizontal="center" vertical="bottom" textRotation="0" wrapText="false" indent="0" shrinkToFit="false"/>
      <protection locked="true" hidden="false"/>
    </xf>
    <xf numFmtId="164" fontId="45" fillId="13" borderId="26" xfId="0" applyFont="true" applyBorder="true" applyAlignment="true" applyProtection="true">
      <alignment horizontal="center" vertical="bottom" textRotation="0" wrapText="false" indent="0" shrinkToFit="false"/>
      <protection locked="true" hidden="false"/>
    </xf>
    <xf numFmtId="164" fontId="45" fillId="13" borderId="27" xfId="0" applyFont="true" applyBorder="true" applyAlignment="true" applyProtection="true">
      <alignment horizontal="center" vertical="bottom" textRotation="0" wrapText="false" indent="0" shrinkToFit="false"/>
      <protection locked="true" hidden="false"/>
    </xf>
    <xf numFmtId="164" fontId="45" fillId="13" borderId="27" xfId="0" applyFont="true" applyBorder="true" applyAlignment="true" applyProtection="true">
      <alignment horizontal="center" vertical="bottom" textRotation="0" wrapText="true" indent="0" shrinkToFit="false"/>
      <protection locked="true" hidden="false"/>
    </xf>
    <xf numFmtId="164" fontId="45" fillId="13" borderId="28" xfId="0" applyFont="true" applyBorder="true" applyAlignment="true" applyProtection="true">
      <alignment horizontal="center" vertical="bottom" textRotation="0" wrapText="false" indent="0" shrinkToFit="false"/>
      <protection locked="true" hidden="false"/>
    </xf>
    <xf numFmtId="164" fontId="57" fillId="13" borderId="0" xfId="0" applyFont="true" applyBorder="true" applyAlignment="true" applyProtection="true">
      <alignment horizontal="general" vertical="bottom" textRotation="0" wrapText="false" indent="0" shrinkToFit="false"/>
      <protection locked="true" hidden="false"/>
    </xf>
    <xf numFmtId="164" fontId="45" fillId="13" borderId="29" xfId="0" applyFont="true" applyBorder="true" applyAlignment="true" applyProtection="true">
      <alignment horizontal="center" vertical="bottom" textRotation="0" wrapText="true" indent="0" shrinkToFit="false"/>
      <protection locked="true" hidden="false"/>
    </xf>
    <xf numFmtId="164" fontId="44" fillId="13" borderId="29" xfId="0" applyFont="true" applyBorder="true" applyAlignment="true" applyProtection="true">
      <alignment horizontal="general" vertical="bottom" textRotation="0" wrapText="false" indent="0" shrinkToFit="false"/>
      <protection locked="true" hidden="false"/>
    </xf>
    <xf numFmtId="164" fontId="45" fillId="13" borderId="30" xfId="0" applyFont="true" applyBorder="true" applyAlignment="true" applyProtection="true">
      <alignment horizontal="center" vertical="bottom" textRotation="0" wrapText="true" indent="0" shrinkToFit="false"/>
      <protection locked="true" hidden="false"/>
    </xf>
    <xf numFmtId="164" fontId="44" fillId="13" borderId="31" xfId="0" applyFont="true" applyBorder="true" applyAlignment="true" applyProtection="true">
      <alignment horizontal="general" vertical="bottom" textRotation="0" wrapText="false" indent="0" shrinkToFit="false"/>
      <protection locked="true" hidden="false"/>
    </xf>
    <xf numFmtId="164" fontId="50" fillId="13" borderId="16" xfId="0" applyFont="true" applyBorder="true" applyAlignment="true" applyProtection="true">
      <alignment horizontal="general" vertical="bottom" textRotation="0" wrapText="true" indent="0" shrinkToFit="false"/>
      <protection locked="true" hidden="false"/>
    </xf>
    <xf numFmtId="164" fontId="45" fillId="13" borderId="32" xfId="0" applyFont="true" applyBorder="true" applyAlignment="true" applyProtection="true">
      <alignment horizontal="center" vertical="bottom" textRotation="0" wrapText="true" indent="0" shrinkToFit="false"/>
      <protection locked="true" hidden="false"/>
    </xf>
    <xf numFmtId="164" fontId="45" fillId="13" borderId="33" xfId="0" applyFont="true" applyBorder="true" applyAlignment="true" applyProtection="true">
      <alignment horizontal="center" vertical="bottom" textRotation="0" wrapText="true" indent="0" shrinkToFit="false"/>
      <protection locked="true" hidden="false"/>
    </xf>
    <xf numFmtId="164" fontId="45" fillId="13" borderId="34" xfId="0" applyFont="true" applyBorder="true" applyAlignment="true" applyProtection="true">
      <alignment horizontal="center" vertical="bottom" textRotation="0" wrapText="true" indent="0" shrinkToFit="false"/>
      <protection locked="true" hidden="false"/>
    </xf>
    <xf numFmtId="170" fontId="35" fillId="0" borderId="35" xfId="17"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true">
      <alignment horizontal="general" vertical="bottom" textRotation="0" wrapText="false" indent="0" shrinkToFit="false"/>
      <protection locked="true" hidden="false"/>
    </xf>
    <xf numFmtId="170" fontId="35" fillId="0" borderId="36" xfId="17"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11"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13" borderId="10" xfId="0" applyFont="true" applyBorder="true" applyAlignment="true" applyProtection="true">
      <alignment horizontal="general" vertical="bottom" textRotation="0" wrapText="false" indent="0" shrinkToFit="false"/>
      <protection locked="true" hidden="false"/>
    </xf>
    <xf numFmtId="164" fontId="58" fillId="13" borderId="11" xfId="0" applyFont="true" applyBorder="true" applyAlignment="true" applyProtection="true">
      <alignment horizontal="general" vertical="bottom" textRotation="0" wrapText="false" indent="0" shrinkToFit="false"/>
      <protection locked="true" hidden="false"/>
    </xf>
    <xf numFmtId="164" fontId="58" fillId="13" borderId="11" xfId="0" applyFont="true" applyBorder="true" applyAlignment="true" applyProtection="true">
      <alignment horizontal="center" vertical="bottom" textRotation="0" wrapText="false" indent="0" shrinkToFit="false"/>
      <protection locked="true" hidden="false"/>
    </xf>
    <xf numFmtId="164" fontId="58" fillId="13" borderId="12" xfId="0" applyFont="true" applyBorder="true" applyAlignment="true" applyProtection="true">
      <alignment horizontal="general" vertical="bottom" textRotation="0" wrapText="false" indent="0" shrinkToFit="false"/>
      <protection locked="true" hidden="false"/>
    </xf>
    <xf numFmtId="164" fontId="58" fillId="13" borderId="0" xfId="0" applyFont="true" applyBorder="true" applyAlignment="true" applyProtection="true">
      <alignment horizontal="general" vertical="bottom" textRotation="0" wrapText="false" indent="0" shrinkToFit="false"/>
      <protection locked="true" hidden="false"/>
    </xf>
    <xf numFmtId="164" fontId="58" fillId="13" borderId="0" xfId="0" applyFont="true" applyBorder="true" applyAlignment="true" applyProtection="true">
      <alignment horizontal="center" vertical="bottom" textRotation="0" wrapText="false" indent="0" shrinkToFit="false"/>
      <protection locked="true" hidden="false"/>
    </xf>
    <xf numFmtId="170" fontId="58" fillId="13" borderId="0" xfId="0" applyFont="true" applyBorder="true" applyAlignment="true" applyProtection="true">
      <alignment horizontal="general" vertical="bottom" textRotation="0" wrapText="false" indent="0" shrinkToFit="false"/>
      <protection locked="true" hidden="false"/>
    </xf>
    <xf numFmtId="164" fontId="58" fillId="13" borderId="14" xfId="0" applyFont="tru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left" vertical="bottom" textRotation="0" wrapText="false" indent="0" shrinkToFit="false"/>
      <protection locked="true" hidden="false"/>
    </xf>
    <xf numFmtId="164" fontId="34" fillId="13" borderId="14" xfId="0" applyFont="true" applyBorder="true" applyAlignment="true" applyProtection="true">
      <alignment horizontal="left" vertical="bottom" textRotation="0" wrapText="false" indent="0" shrinkToFit="false"/>
      <protection locked="true" hidden="false"/>
    </xf>
    <xf numFmtId="164" fontId="45" fillId="13" borderId="27" xfId="0" applyFont="true" applyBorder="true" applyAlignment="true" applyProtection="true">
      <alignment horizontal="general" vertical="bottom" textRotation="0" wrapText="false" indent="0" shrinkToFit="false"/>
      <protection locked="true" hidden="false"/>
    </xf>
    <xf numFmtId="164" fontId="45" fillId="13" borderId="37" xfId="0" applyFont="true" applyBorder="true" applyAlignment="true" applyProtection="true">
      <alignment horizontal="center" vertical="bottom" textRotation="0" wrapText="false" indent="0" shrinkToFit="false"/>
      <protection locked="true" hidden="false"/>
    </xf>
    <xf numFmtId="164" fontId="45" fillId="13" borderId="28" xfId="0" applyFont="true" applyBorder="true" applyAlignment="true" applyProtection="true">
      <alignment horizontal="general" vertical="bottom" textRotation="0" wrapText="false" indent="0" shrinkToFit="false"/>
      <protection locked="true" hidden="false"/>
    </xf>
    <xf numFmtId="164" fontId="45" fillId="13" borderId="29" xfId="0" applyFont="true" applyBorder="true" applyAlignment="true" applyProtection="true">
      <alignment horizontal="center" vertical="bottom" textRotation="0" wrapText="false" indent="0" shrinkToFit="false"/>
      <protection locked="true" hidden="false"/>
    </xf>
    <xf numFmtId="164" fontId="45" fillId="13" borderId="29" xfId="0" applyFont="true" applyBorder="true" applyAlignment="true" applyProtection="true">
      <alignment horizontal="general" vertical="bottom" textRotation="0" wrapText="false" indent="0" shrinkToFit="false"/>
      <protection locked="true" hidden="false"/>
    </xf>
    <xf numFmtId="164" fontId="45" fillId="13" borderId="38" xfId="0" applyFont="true" applyBorder="true" applyAlignment="true" applyProtection="true">
      <alignment horizontal="center" vertical="bottom" textRotation="0" wrapText="true" indent="0" shrinkToFit="false"/>
      <protection locked="true" hidden="false"/>
    </xf>
    <xf numFmtId="164" fontId="45" fillId="13" borderId="31" xfId="0" applyFont="true" applyBorder="true" applyAlignment="true" applyProtection="true">
      <alignment horizontal="general" vertical="bottom" textRotation="0" wrapText="false" indent="0" shrinkToFit="false"/>
      <protection locked="true" hidden="false"/>
    </xf>
    <xf numFmtId="164" fontId="46" fillId="13" borderId="15" xfId="0" applyFont="true" applyBorder="true" applyAlignment="true" applyProtection="true">
      <alignment horizontal="general" vertical="center" textRotation="0" wrapText="false" indent="0" shrinkToFit="false"/>
      <protection locked="true" hidden="false"/>
    </xf>
    <xf numFmtId="164" fontId="44" fillId="13" borderId="16" xfId="0" applyFont="true" applyBorder="true" applyAlignment="true" applyProtection="true">
      <alignment horizontal="general" vertical="center" textRotation="0" wrapText="false" indent="0" shrinkToFit="false"/>
      <protection locked="true" hidden="false"/>
    </xf>
    <xf numFmtId="164" fontId="44" fillId="13" borderId="33" xfId="0" applyFont="true" applyBorder="true" applyAlignment="true" applyProtection="true">
      <alignment horizontal="center" vertical="center" textRotation="0" wrapText="false" indent="0" shrinkToFit="false"/>
      <protection locked="true" hidden="false"/>
    </xf>
    <xf numFmtId="164" fontId="45" fillId="13" borderId="32" xfId="0" applyFont="true" applyBorder="true" applyAlignment="true" applyProtection="true">
      <alignment horizontal="center" vertical="center" textRotation="0" wrapText="true" indent="0" shrinkToFit="false"/>
      <protection locked="true" hidden="false"/>
    </xf>
    <xf numFmtId="164" fontId="45" fillId="13" borderId="39" xfId="0" applyFont="true" applyBorder="true" applyAlignment="true" applyProtection="true">
      <alignment horizontal="center" vertical="center" textRotation="0" wrapText="true" indent="0" shrinkToFit="false"/>
      <protection locked="true" hidden="false"/>
    </xf>
    <xf numFmtId="164" fontId="45" fillId="13" borderId="34"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70" fontId="35" fillId="0" borderId="40" xfId="17" applyFont="true" applyBorder="true" applyAlignment="true" applyProtection="true">
      <alignment horizontal="right" vertical="bottom" textRotation="0" wrapText="false" indent="0" shrinkToFit="false"/>
      <protection locked="true" hidden="false"/>
    </xf>
    <xf numFmtId="164" fontId="44" fillId="0" borderId="16"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44" fillId="0" borderId="22" xfId="0" applyFont="true" applyBorder="true" applyAlignment="true" applyProtection="true">
      <alignment horizontal="left" vertical="bottom" textRotation="0" wrapText="false" indent="0" shrinkToFit="false"/>
      <protection locked="true" hidden="false"/>
    </xf>
    <xf numFmtId="170" fontId="35" fillId="0" borderId="41" xfId="17" applyFont="true" applyBorder="true" applyAlignment="true" applyProtection="true">
      <alignment horizontal="right" vertical="bottom" textRotation="0" wrapText="false" indent="0" shrinkToFit="false"/>
      <protection locked="true" hidden="false"/>
    </xf>
    <xf numFmtId="164" fontId="44" fillId="0" borderId="11"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left" vertical="bottom" textRotation="0" wrapText="false" indent="0" shrinkToFit="false"/>
      <protection locked="true" hidden="false"/>
    </xf>
    <xf numFmtId="164" fontId="35" fillId="0" borderId="23"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70" fontId="58" fillId="0" borderId="0" xfId="0" applyFont="true" applyBorder="true" applyAlignment="true" applyProtection="true">
      <alignment horizontal="right" vertical="center" textRotation="0" wrapText="false" indent="0" shrinkToFit="false"/>
      <protection locked="true" hidden="false"/>
    </xf>
    <xf numFmtId="170" fontId="5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8" fillId="13" borderId="13" xfId="0" applyFont="true" applyBorder="true" applyAlignment="true" applyProtection="true">
      <alignment horizontal="general" vertical="bottom" textRotation="0" wrapText="false" indent="0" shrinkToFit="false"/>
      <protection locked="true" hidden="false"/>
    </xf>
    <xf numFmtId="168" fontId="34" fillId="13"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70" fontId="58" fillId="0" borderId="0" xfId="0" applyFont="true" applyBorder="true" applyAlignment="true" applyProtection="true">
      <alignment horizontal="right" vertical="bottom" textRotation="0" wrapText="false" indent="0" shrinkToFit="false"/>
      <protection locked="true" hidden="false"/>
    </xf>
    <xf numFmtId="170" fontId="58" fillId="0" borderId="0"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true" applyProtection="true">
      <alignment horizontal="left" vertical="bottom" textRotation="0" wrapText="false" indent="0" shrinkToFit="false"/>
      <protection locked="true" hidden="false"/>
    </xf>
    <xf numFmtId="170" fontId="58"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64" fontId="36" fillId="0" borderId="19" xfId="0" applyFont="true" applyBorder="true" applyAlignment="true" applyProtection="true">
      <alignment horizontal="right" vertical="bottom" textRotation="0" wrapText="false" indent="0" shrinkToFit="false"/>
      <protection locked="true" hidden="false"/>
    </xf>
    <xf numFmtId="164" fontId="55" fillId="0" borderId="11" xfId="0" applyFont="true" applyBorder="true" applyAlignment="true" applyProtection="true">
      <alignment horizontal="right" vertical="bottom" textRotation="0" wrapText="false" indent="0" shrinkToFit="false"/>
      <protection locked="true" hidden="false"/>
    </xf>
    <xf numFmtId="164" fontId="55" fillId="0" borderId="12" xfId="0" applyFont="true" applyBorder="true" applyAlignment="true" applyProtection="true">
      <alignment horizontal="right" vertical="bottom" textRotation="0" wrapText="false" indent="0" shrinkToFit="false"/>
      <protection locked="true" hidden="false"/>
    </xf>
    <xf numFmtId="170" fontId="49"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9" fillId="0" borderId="14"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9" fillId="0" borderId="14"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true">
      <alignment horizontal="right" vertical="bottom" textRotation="0" wrapText="false" indent="0" shrinkToFit="false"/>
      <protection locked="true" hidden="false"/>
    </xf>
    <xf numFmtId="170" fontId="53" fillId="0" borderId="11" xfId="0" applyFont="true" applyBorder="true" applyAlignment="true" applyProtection="true">
      <alignment horizontal="right" vertical="bottom" textRotation="0" wrapText="false" indent="0" shrinkToFit="false"/>
      <protection locked="true" hidden="false"/>
    </xf>
    <xf numFmtId="170" fontId="53" fillId="0" borderId="12" xfId="0" applyFont="true" applyBorder="true" applyAlignment="true" applyProtection="true">
      <alignment horizontal="right" vertical="bottom" textRotation="0" wrapText="false" indent="0" shrinkToFit="false"/>
      <protection locked="true" hidden="false"/>
    </xf>
    <xf numFmtId="174" fontId="53" fillId="0" borderId="14" xfId="19" applyFont="true" applyBorder="true" applyAlignment="true" applyProtection="true">
      <alignment horizontal="right" vertical="bottom" textRotation="0" wrapText="false" indent="0" shrinkToFit="false"/>
      <protection locked="true" hidden="false"/>
    </xf>
    <xf numFmtId="174" fontId="49" fillId="0" borderId="0" xfId="19" applyFont="true" applyBorder="true" applyAlignment="true" applyProtection="true">
      <alignment horizontal="general" vertical="bottom" textRotation="0" wrapText="false" indent="0" shrinkToFit="false"/>
      <protection locked="true" hidden="false"/>
    </xf>
    <xf numFmtId="174" fontId="53" fillId="0" borderId="0" xfId="19" applyFont="true" applyBorder="true" applyAlignment="true" applyProtection="true">
      <alignment horizontal="right" vertical="bottom" textRotation="0" wrapText="false" indent="0" shrinkToFit="false"/>
      <protection locked="true" hidden="false"/>
    </xf>
    <xf numFmtId="174" fontId="49" fillId="0" borderId="18" xfId="0" applyFont="true" applyBorder="true" applyAlignment="true" applyProtection="true">
      <alignment horizontal="general" vertical="bottom" textRotation="0" wrapText="false" indent="0" shrinkToFit="false"/>
      <protection locked="true" hidden="false"/>
    </xf>
    <xf numFmtId="170" fontId="44" fillId="0" borderId="18" xfId="17" applyFont="true" applyBorder="true" applyAlignment="true" applyProtection="true">
      <alignment horizontal="right" vertical="bottom" textRotation="0" wrapText="false" indent="0" shrinkToFit="false"/>
      <protection locked="true" hidden="false"/>
    </xf>
    <xf numFmtId="170" fontId="53" fillId="0" borderId="0" xfId="17" applyFont="true" applyBorder="true" applyAlignment="true" applyProtection="true">
      <alignment horizontal="right" vertical="bottom" textRotation="0" wrapText="false" indent="0" shrinkToFit="false"/>
      <protection locked="true" hidden="false"/>
    </xf>
    <xf numFmtId="170" fontId="53" fillId="0" borderId="14" xfId="17" applyFont="true" applyBorder="true" applyAlignment="true" applyProtection="true">
      <alignment horizontal="right" vertical="bottom" textRotation="0" wrapText="false" indent="0" shrinkToFit="false"/>
      <protection locked="true" hidden="false"/>
    </xf>
    <xf numFmtId="170" fontId="44" fillId="0" borderId="13" xfId="17" applyFont="true" applyBorder="true" applyAlignment="true" applyProtection="true">
      <alignment horizontal="right" vertical="bottom" textRotation="0" wrapText="false" indent="0" shrinkToFit="false"/>
      <protection locked="true" hidden="false"/>
    </xf>
    <xf numFmtId="175" fontId="53" fillId="0" borderId="16" xfId="19" applyFont="true" applyBorder="true" applyAlignment="true" applyProtection="true">
      <alignment horizontal="right" vertical="bottom" textRotation="0" wrapText="false" indent="0" shrinkToFit="false"/>
      <protection locked="true" hidden="false"/>
    </xf>
    <xf numFmtId="175" fontId="53" fillId="0" borderId="17" xfId="19" applyFont="true" applyBorder="true" applyAlignment="true" applyProtection="true">
      <alignment horizontal="right" vertical="bottom" textRotation="0" wrapText="false" indent="0" shrinkToFit="false"/>
      <protection locked="true" hidden="false"/>
    </xf>
    <xf numFmtId="174" fontId="49" fillId="0" borderId="14" xfId="0" applyFont="true" applyBorder="true" applyAlignment="true" applyProtection="true">
      <alignment horizontal="general" vertical="bottom" textRotation="0" wrapText="false" indent="0" shrinkToFit="false"/>
      <protection locked="true" hidden="false"/>
    </xf>
    <xf numFmtId="174" fontId="53" fillId="0" borderId="0" xfId="0" applyFont="true" applyBorder="true" applyAlignment="true" applyProtection="true">
      <alignment horizontal="right" vertical="bottom" textRotation="0" wrapText="false" indent="0" shrinkToFit="false"/>
      <protection locked="true" hidden="false"/>
    </xf>
    <xf numFmtId="174" fontId="35" fillId="0" borderId="0" xfId="0" applyFont="true" applyBorder="true" applyAlignment="true" applyProtection="true">
      <alignment horizontal="right" vertical="bottom" textRotation="0" wrapText="false" indent="0" shrinkToFit="false"/>
      <protection locked="true" hidden="false"/>
    </xf>
    <xf numFmtId="190" fontId="35" fillId="0" borderId="0" xfId="0" applyFont="true" applyBorder="true" applyAlignment="true" applyProtection="true">
      <alignment horizontal="right" vertical="bottom" textRotation="0" wrapText="false" indent="0" shrinkToFit="false"/>
      <protection locked="true" hidden="false"/>
    </xf>
    <xf numFmtId="164" fontId="49" fillId="0" borderId="16" xfId="0" applyFont="true" applyBorder="true" applyAlignment="true" applyProtection="true">
      <alignment horizontal="general" vertical="bottom" textRotation="0" wrapText="false" indent="0" shrinkToFit="false"/>
      <protection locked="true" hidden="false"/>
    </xf>
    <xf numFmtId="170" fontId="49" fillId="0" borderId="16" xfId="0" applyFont="true" applyBorder="true" applyAlignment="true" applyProtection="true">
      <alignment horizontal="general" vertical="bottom" textRotation="0" wrapText="false" indent="0" shrinkToFit="false"/>
      <protection locked="true" hidden="false"/>
    </xf>
    <xf numFmtId="175" fontId="35" fillId="0" borderId="18" xfId="19" applyFont="true" applyBorder="true" applyAlignment="true" applyProtection="true">
      <alignment horizontal="general" vertical="bottom"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75" fontId="35" fillId="0" borderId="12" xfId="19" applyFont="true" applyBorder="true" applyAlignment="true" applyProtection="true">
      <alignment horizontal="general" vertical="bottom" textRotation="0" wrapText="false" indent="0" shrinkToFit="false"/>
      <protection locked="true" hidden="false"/>
    </xf>
    <xf numFmtId="175" fontId="53" fillId="0" borderId="14" xfId="19"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53" fillId="0" borderId="14" xfId="0" applyFont="true" applyBorder="true" applyAlignment="true" applyProtection="true">
      <alignment horizontal="general" vertical="bottom" textRotation="0" wrapText="false" indent="0" shrinkToFit="false"/>
      <protection locked="true" hidden="false"/>
    </xf>
    <xf numFmtId="175" fontId="53" fillId="0" borderId="0" xfId="19" applyFont="true" applyBorder="true" applyAlignment="true" applyProtection="true">
      <alignment horizontal="right" vertical="bottom" textRotation="0" wrapText="false" indent="0" shrinkToFit="false"/>
      <protection locked="true" hidden="false"/>
    </xf>
    <xf numFmtId="175" fontId="53" fillId="0" borderId="14" xfId="19"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16" xfId="0" applyFont="true" applyBorder="true" applyAlignment="true" applyProtection="true">
      <alignment horizontal="general" vertical="bottom" textRotation="0" wrapText="false" indent="0" shrinkToFit="false"/>
      <protection locked="true" hidden="false"/>
    </xf>
    <xf numFmtId="175" fontId="35" fillId="0" borderId="19" xfId="19" applyFont="true" applyBorder="true" applyAlignment="true" applyProtection="true">
      <alignment horizontal="general" vertical="bottom" textRotation="0" wrapText="false" indent="0" shrinkToFit="false"/>
      <protection locked="true" hidden="false"/>
    </xf>
    <xf numFmtId="175" fontId="35" fillId="0" borderId="11" xfId="19" applyFont="true" applyBorder="true" applyAlignment="true" applyProtection="true">
      <alignment horizontal="general" vertical="bottom" textRotation="0" wrapText="false" indent="0" shrinkToFit="false"/>
      <protection locked="true" hidden="false"/>
    </xf>
    <xf numFmtId="175" fontId="53" fillId="0" borderId="11" xfId="19" applyFont="true" applyBorder="true" applyAlignment="true" applyProtection="true">
      <alignment horizontal="general" vertical="bottom" textRotation="0" wrapText="false" indent="0" shrinkToFit="false"/>
      <protection locked="true" hidden="false"/>
    </xf>
    <xf numFmtId="175" fontId="53" fillId="0" borderId="12" xfId="19" applyFont="true" applyBorder="true" applyAlignment="true" applyProtection="true">
      <alignment horizontal="general" vertical="bottom" textRotation="0" wrapText="false" indent="0" shrinkToFit="false"/>
      <protection locked="true" hidden="false"/>
    </xf>
    <xf numFmtId="175" fontId="53" fillId="0" borderId="0" xfId="19" applyFont="true" applyBorder="true" applyAlignment="true" applyProtection="true">
      <alignment horizontal="general" vertical="bottom" textRotation="0" wrapText="false" indent="0" shrinkToFit="false"/>
      <protection locked="true" hidden="false"/>
    </xf>
    <xf numFmtId="175" fontId="35" fillId="0" borderId="20" xfId="19" applyFont="true" applyBorder="true" applyAlignment="true" applyProtection="true">
      <alignment horizontal="general" vertical="bottom" textRotation="0" wrapText="false" indent="0" shrinkToFit="false"/>
      <protection locked="true" hidden="false"/>
    </xf>
    <xf numFmtId="175" fontId="35" fillId="0" borderId="16" xfId="19" applyFont="true" applyBorder="true" applyAlignment="true" applyProtection="true">
      <alignment horizontal="general" vertical="bottom" textRotation="0" wrapText="false" indent="0" shrinkToFit="false"/>
      <protection locked="true" hidden="false"/>
    </xf>
    <xf numFmtId="175" fontId="53" fillId="0" borderId="16" xfId="19" applyFont="true" applyBorder="true" applyAlignment="true" applyProtection="true">
      <alignment horizontal="general" vertical="bottom" textRotation="0" wrapText="false" indent="0" shrinkToFit="false"/>
      <protection locked="true" hidden="false"/>
    </xf>
    <xf numFmtId="175" fontId="53" fillId="0" borderId="17" xfId="19" applyFont="true" applyBorder="true" applyAlignment="true" applyProtection="true">
      <alignment horizontal="general" vertical="bottom" textRotation="0" wrapText="false" indent="0" shrinkToFit="false"/>
      <protection locked="true" hidden="false"/>
    </xf>
    <xf numFmtId="170" fontId="49"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75" fontId="35" fillId="0" borderId="18" xfId="19" applyFont="true" applyBorder="true" applyAlignment="true" applyProtection="true">
      <alignment horizontal="right" vertical="center" textRotation="0" wrapText="false" indent="0" shrinkToFit="false"/>
      <protection locked="true" hidden="false"/>
    </xf>
    <xf numFmtId="175" fontId="35" fillId="0" borderId="0" xfId="19" applyFont="true" applyBorder="true" applyAlignment="true" applyProtection="true">
      <alignment horizontal="right" vertical="center" textRotation="0" wrapText="false" indent="0" shrinkToFit="false"/>
      <protection locked="true" hidden="false"/>
    </xf>
    <xf numFmtId="175" fontId="53" fillId="0" borderId="0" xfId="19" applyFont="true" applyBorder="true" applyAlignment="true" applyProtection="true">
      <alignment horizontal="right" vertical="center" textRotation="0" wrapText="false" indent="0" shrinkToFit="false"/>
      <protection locked="true" hidden="false"/>
    </xf>
    <xf numFmtId="175" fontId="53" fillId="0" borderId="14" xfId="19"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8" fontId="35" fillId="0" borderId="0" xfId="0" applyFont="true" applyBorder="false" applyAlignment="true" applyProtection="true">
      <alignment horizontal="general" vertical="bottom" textRotation="0" wrapText="false" indent="0" shrinkToFit="false"/>
      <protection locked="true" hidden="false"/>
    </xf>
    <xf numFmtId="164" fontId="50" fillId="13" borderId="11" xfId="0" applyFont="true" applyBorder="true" applyAlignment="true" applyProtection="true">
      <alignment horizontal="general" vertical="bottom" textRotation="0" wrapText="false" indent="0" shrinkToFit="false"/>
      <protection locked="true" hidden="false"/>
    </xf>
    <xf numFmtId="175" fontId="35" fillId="0" borderId="19" xfId="19" applyFont="true" applyBorder="true" applyAlignment="true" applyProtection="true">
      <alignment horizontal="right" vertical="bottom" textRotation="0" wrapText="false" indent="0" shrinkToFit="false"/>
      <protection locked="true" hidden="false"/>
    </xf>
    <xf numFmtId="175" fontId="35" fillId="0" borderId="11" xfId="19" applyFont="true" applyBorder="true" applyAlignment="true" applyProtection="true">
      <alignment horizontal="right" vertical="bottom" textRotation="0" wrapText="false" indent="0" shrinkToFit="false"/>
      <protection locked="true" hidden="false"/>
    </xf>
    <xf numFmtId="175" fontId="35" fillId="0" borderId="12"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35" fillId="0" borderId="10" xfId="19" applyFont="true" applyBorder="true" applyAlignment="true" applyProtection="true">
      <alignment horizontal="right" vertical="bottom" textRotation="0" wrapText="false" indent="0" shrinkToFit="false"/>
      <protection locked="true" hidden="false"/>
    </xf>
    <xf numFmtId="175" fontId="46" fillId="0" borderId="18" xfId="0" applyFont="true" applyBorder="true" applyAlignment="true" applyProtection="true">
      <alignment horizontal="general" vertical="bottom" textRotation="0" wrapText="false" indent="0" shrinkToFit="false"/>
      <protection locked="true" hidden="false"/>
    </xf>
    <xf numFmtId="175" fontId="35" fillId="0" borderId="0" xfId="0" applyFont="true" applyBorder="true" applyAlignment="true" applyProtection="true">
      <alignment horizontal="right" vertical="bottom" textRotation="0" wrapText="false" indent="0" shrinkToFit="false"/>
      <protection locked="true" hidden="false"/>
    </xf>
    <xf numFmtId="175" fontId="35" fillId="0" borderId="14" xfId="0"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75" fontId="35" fillId="0" borderId="13" xfId="0" applyFont="true" applyBorder="true" applyAlignment="true" applyProtection="true">
      <alignment horizontal="right" vertical="bottom" textRotation="0" wrapText="false" indent="0" shrinkToFit="false"/>
      <protection locked="true" hidden="false"/>
    </xf>
    <xf numFmtId="175" fontId="44" fillId="0" borderId="13" xfId="0" applyFont="true" applyBorder="true" applyAlignment="true" applyProtection="true">
      <alignment horizontal="right" vertical="bottom" textRotation="0" wrapText="false" indent="0" shrinkToFit="false"/>
      <protection locked="true" hidden="false"/>
    </xf>
    <xf numFmtId="175" fontId="0" fillId="0" borderId="18"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70" fontId="61"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70" fontId="45" fillId="0" borderId="0" xfId="0" applyFont="true" applyBorder="true" applyAlignment="true" applyProtection="true">
      <alignment horizontal="right" vertical="bottom" textRotation="0" wrapText="false" indent="0" shrinkToFit="false"/>
      <protection locked="true" hidden="false"/>
    </xf>
    <xf numFmtId="170" fontId="36" fillId="0" borderId="16" xfId="0" applyFont="true" applyBorder="true" applyAlignment="true" applyProtection="true">
      <alignment horizontal="right" vertical="bottom" textRotation="0" wrapText="false" indent="0" shrinkToFit="false"/>
      <protection locked="true" hidden="false"/>
    </xf>
    <xf numFmtId="170" fontId="45" fillId="0" borderId="16"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70" fontId="53" fillId="0" borderId="22" xfId="17" applyFont="true" applyBorder="true" applyAlignment="true" applyProtection="true">
      <alignment horizontal="right"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76" fontId="53" fillId="0" borderId="0" xfId="19" applyFont="true" applyBorder="true" applyAlignment="true" applyProtection="true">
      <alignment horizontal="right" vertical="bottom" textRotation="0" wrapText="false" indent="0" shrinkToFit="false"/>
      <protection locked="true" hidden="false"/>
    </xf>
    <xf numFmtId="170" fontId="35" fillId="13" borderId="11" xfId="17" applyFont="true" applyBorder="true" applyAlignment="true" applyProtection="true">
      <alignment horizontal="right" vertical="bottom" textRotation="0" wrapText="false" indent="0" shrinkToFit="false"/>
      <protection locked="true" hidden="false"/>
    </xf>
    <xf numFmtId="170" fontId="53" fillId="13" borderId="11" xfId="17" applyFont="true" applyBorder="true" applyAlignment="true" applyProtection="true">
      <alignment horizontal="right" vertical="bottom" textRotation="0" wrapText="false" indent="0" shrinkToFit="false"/>
      <protection locked="true" hidden="false"/>
    </xf>
    <xf numFmtId="164" fontId="49" fillId="13" borderId="10" xfId="0" applyFont="true" applyBorder="true" applyAlignment="true" applyProtection="true">
      <alignment horizontal="general" vertical="bottom" textRotation="0" wrapText="false" indent="0" shrinkToFit="false"/>
      <protection locked="true" hidden="false"/>
    </xf>
    <xf numFmtId="164" fontId="49" fillId="13" borderId="0" xfId="0" applyFont="true" applyBorder="true" applyAlignment="true" applyProtection="true">
      <alignment horizontal="general" vertical="bottom" textRotation="0" wrapText="false" indent="0" shrinkToFit="false"/>
      <protection locked="true" hidden="false"/>
    </xf>
    <xf numFmtId="164" fontId="49" fillId="13" borderId="14" xfId="0" applyFont="true" applyBorder="true" applyAlignment="true" applyProtection="true">
      <alignment horizontal="general" vertical="bottom" textRotation="0" wrapText="false" indent="0" shrinkToFit="false"/>
      <protection locked="true" hidden="false"/>
    </xf>
    <xf numFmtId="164" fontId="49" fillId="13" borderId="13" xfId="0" applyFont="true" applyBorder="true" applyAlignment="true" applyProtection="true">
      <alignment horizontal="general" vertical="bottom" textRotation="0" wrapText="false" indent="0" shrinkToFit="false"/>
      <protection locked="true" hidden="false"/>
    </xf>
    <xf numFmtId="168" fontId="45" fillId="13" borderId="14" xfId="0" applyFont="true" applyBorder="true" applyAlignment="true" applyProtection="true">
      <alignment horizontal="right" vertical="bottom" textRotation="0" wrapText="false" indent="0" shrinkToFit="false"/>
      <protection locked="true" hidden="false"/>
    </xf>
    <xf numFmtId="168" fontId="45" fillId="13" borderId="13" xfId="0" applyFont="true" applyBorder="true" applyAlignment="true" applyProtection="true">
      <alignment horizontal="right" vertical="bottom" textRotation="0" wrapText="false" indent="0" shrinkToFit="false"/>
      <protection locked="true" hidden="false"/>
    </xf>
    <xf numFmtId="172" fontId="45" fillId="13" borderId="16" xfId="0" applyFont="true" applyBorder="true" applyAlignment="true" applyProtection="true">
      <alignment horizontal="right" vertical="bottom" textRotation="0" wrapText="false" indent="0" shrinkToFit="false"/>
      <protection locked="true" hidden="false"/>
    </xf>
    <xf numFmtId="172" fontId="45" fillId="13" borderId="17" xfId="0" applyFont="true" applyBorder="true" applyAlignment="true" applyProtection="true">
      <alignment horizontal="right" vertical="bottom" textRotation="0" wrapText="false" indent="0" shrinkToFit="false"/>
      <protection locked="true" hidden="false"/>
    </xf>
    <xf numFmtId="172" fontId="45" fillId="13" borderId="15"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70" fontId="44" fillId="0" borderId="19" xfId="15" applyFont="true" applyBorder="true" applyAlignment="true" applyProtection="true">
      <alignment horizontal="right" vertical="bottom" textRotation="0" wrapText="false" indent="0" shrinkToFit="false"/>
      <protection locked="true" hidden="false"/>
    </xf>
    <xf numFmtId="170" fontId="53" fillId="0" borderId="11" xfId="0" applyFont="true" applyBorder="true" applyAlignment="true" applyProtection="true">
      <alignment horizontal="general" vertical="bottom" textRotation="0" wrapText="false" indent="0" shrinkToFit="false"/>
      <protection locked="true" hidden="false"/>
    </xf>
    <xf numFmtId="170" fontId="53" fillId="0" borderId="12" xfId="0"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true" applyProtection="true">
      <alignment horizontal="general" vertical="bottom" textRotation="0" wrapText="false" indent="0" shrinkToFit="false"/>
      <protection locked="true" hidden="false"/>
    </xf>
    <xf numFmtId="170" fontId="53"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45" fillId="0" borderId="11" xfId="0" applyFont="true" applyBorder="true" applyAlignment="true" applyProtection="true">
      <alignment horizontal="right" vertical="bottom" textRotation="0" wrapText="false" indent="0" shrinkToFit="false"/>
      <protection locked="true" hidden="false"/>
    </xf>
    <xf numFmtId="185" fontId="35" fillId="0" borderId="13" xfId="0" applyFont="true" applyBorder="true" applyAlignment="true" applyProtection="true">
      <alignment horizontal="right" vertical="center" textRotation="0" wrapText="false" indent="0" shrinkToFit="false"/>
      <protection locked="true" hidden="false"/>
    </xf>
    <xf numFmtId="174" fontId="35" fillId="0" borderId="0" xfId="19" applyFont="true" applyBorder="true" applyAlignment="false" applyProtection="true">
      <alignment horizontal="general" vertical="bottom" textRotation="0" wrapText="false" indent="0" shrinkToFit="false"/>
      <protection locked="true" hidden="false"/>
    </xf>
    <xf numFmtId="174" fontId="35" fillId="0" borderId="14" xfId="19" applyFont="true" applyBorder="true" applyAlignment="false" applyProtection="true">
      <alignment horizontal="general" vertical="bottom" textRotation="0" wrapText="false" indent="0" shrinkToFit="false"/>
      <protection locked="true" hidden="false"/>
    </xf>
    <xf numFmtId="185" fontId="35" fillId="0" borderId="21" xfId="0" applyFont="true" applyBorder="true" applyAlignment="true" applyProtection="true">
      <alignment horizontal="right" vertical="center" textRotation="0" wrapText="false" indent="0" shrinkToFit="false"/>
      <protection locked="true" hidden="false"/>
    </xf>
    <xf numFmtId="174" fontId="35" fillId="0" borderId="22" xfId="19" applyFont="true" applyBorder="true" applyAlignment="false" applyProtection="true">
      <alignment horizontal="general" vertical="bottom" textRotation="0" wrapText="false" indent="0" shrinkToFit="false"/>
      <protection locked="true" hidden="false"/>
    </xf>
    <xf numFmtId="174" fontId="35" fillId="0" borderId="23" xfId="19"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45" fillId="0" borderId="0" xfId="19" applyFont="true" applyBorder="true" applyAlignment="false" applyProtection="true">
      <alignment horizontal="general" vertical="bottom" textRotation="0" wrapText="false" indent="0" shrinkToFit="false"/>
      <protection locked="true" hidden="false"/>
    </xf>
    <xf numFmtId="185" fontId="35" fillId="0" borderId="0" xfId="0" applyFont="true" applyBorder="true" applyAlignment="true" applyProtection="true">
      <alignment horizontal="general" vertical="center" textRotation="0" wrapText="false" indent="0" shrinkToFit="false"/>
      <protection locked="true" hidden="false"/>
    </xf>
    <xf numFmtId="185" fontId="35" fillId="0" borderId="0" xfId="0"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true" applyProtection="true">
      <alignment horizontal="general" vertical="center" textRotation="0" wrapText="false" indent="0" shrinkToFit="false"/>
      <protection locked="true" hidden="false"/>
    </xf>
    <xf numFmtId="184" fontId="0" fillId="0" borderId="0" xfId="0" applyFont="true" applyBorder="false" applyAlignment="true" applyProtection="true">
      <alignment horizontal="general" vertical="bottom" textRotation="0" wrapText="false" indent="0" shrinkToFit="false"/>
      <protection locked="true" hidden="false"/>
    </xf>
    <xf numFmtId="172" fontId="45" fillId="13" borderId="0" xfId="0" applyFont="true" applyBorder="true" applyAlignment="true" applyProtection="true">
      <alignment horizontal="right" vertical="bottom" textRotation="0" wrapText="false" indent="0" shrinkToFit="false"/>
      <protection locked="true" hidden="false"/>
    </xf>
    <xf numFmtId="170" fontId="35" fillId="0" borderId="13" xfId="0" applyFont="true" applyBorder="true" applyAlignment="true" applyProtection="true">
      <alignment horizontal="general" vertical="bottom" textRotation="0" wrapText="false" indent="0" shrinkToFit="false"/>
      <protection locked="true" hidden="false"/>
    </xf>
    <xf numFmtId="184" fontId="35" fillId="0" borderId="0" xfId="15" applyFont="true" applyBorder="true" applyAlignment="true" applyProtection="true">
      <alignment horizontal="right" vertical="bottom" textRotation="0" wrapText="false" indent="0" shrinkToFit="false"/>
      <protection locked="true" hidden="false"/>
    </xf>
    <xf numFmtId="185" fontId="34" fillId="13" borderId="13" xfId="17" applyFont="true" applyBorder="true" applyAlignment="true" applyProtection="true">
      <alignment horizontal="left" vertical="bottom" textRotation="0" wrapText="false" indent="0" shrinkToFit="false"/>
      <protection locked="true" hidden="false"/>
    </xf>
    <xf numFmtId="185" fontId="34" fillId="13" borderId="0" xfId="17" applyFont="true" applyBorder="true" applyAlignment="true" applyProtection="true">
      <alignment horizontal="center" vertical="bottom" textRotation="0" wrapText="false" indent="0" shrinkToFit="false"/>
      <protection locked="true" hidden="false"/>
    </xf>
    <xf numFmtId="164" fontId="46" fillId="13" borderId="16"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6" fontId="44" fillId="0" borderId="19" xfId="19" applyFont="true" applyBorder="true" applyAlignment="true" applyProtection="true">
      <alignment horizontal="right" vertical="bottom" textRotation="0" wrapText="false" indent="0" shrinkToFit="false"/>
      <protection locked="true" hidden="false"/>
    </xf>
    <xf numFmtId="170" fontId="53" fillId="0" borderId="16" xfId="17" applyFont="true" applyBorder="true" applyAlignment="true" applyProtection="true">
      <alignment horizontal="right" vertical="bottom" textRotation="0" wrapText="false" indent="0" shrinkToFit="false"/>
      <protection locked="true" hidden="false"/>
    </xf>
    <xf numFmtId="170" fontId="53" fillId="0" borderId="14" xfId="0" applyFont="true" applyBorder="true" applyAlignment="true" applyProtection="true">
      <alignment horizontal="right" vertical="bottom" textRotation="0" wrapText="false" indent="0" shrinkToFit="false"/>
      <protection locked="true" hidden="false"/>
    </xf>
    <xf numFmtId="170" fontId="53" fillId="0" borderId="18" xfId="0"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0" fillId="0" borderId="18"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4" fontId="0" fillId="0" borderId="18" xfId="19" applyFont="true" applyBorder="true" applyAlignment="true" applyProtection="true">
      <alignment horizontal="right" vertical="bottom" textRotation="0" wrapText="false" indent="0" shrinkToFit="false"/>
      <protection locked="true" hidden="false"/>
    </xf>
    <xf numFmtId="170" fontId="36" fillId="0" borderId="18" xfId="0" applyFont="true" applyBorder="true" applyAlignment="true" applyProtection="true">
      <alignment horizontal="general" vertical="bottom" textRotation="0" wrapText="false" indent="0" shrinkToFit="false"/>
      <protection locked="true" hidden="false"/>
    </xf>
    <xf numFmtId="164" fontId="53" fillId="0" borderId="18" xfId="0" applyFont="true" applyBorder="true" applyAlignment="true" applyProtection="true">
      <alignment horizontal="general" vertical="bottom" textRotation="0" wrapText="false" indent="0" shrinkToFit="false"/>
      <protection locked="true" hidden="false"/>
    </xf>
    <xf numFmtId="170" fontId="44" fillId="0" borderId="19" xfId="17" applyFont="true" applyBorder="true" applyAlignment="true" applyProtection="true">
      <alignment horizontal="right" vertical="bottom" textRotation="0" wrapText="false" indent="0" shrinkToFit="false"/>
      <protection locked="true" hidden="false"/>
    </xf>
    <xf numFmtId="176" fontId="35" fillId="0" borderId="19" xfId="19" applyFont="true" applyBorder="true" applyAlignment="true" applyProtection="true">
      <alignment horizontal="right" vertical="bottom" textRotation="0" wrapText="false" indent="0" shrinkToFit="false"/>
      <protection locked="true" hidden="false"/>
    </xf>
    <xf numFmtId="170" fontId="0" fillId="0" borderId="18"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4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35" fillId="0" borderId="24" xfId="0" applyFont="true" applyBorder="true" applyAlignment="true" applyProtection="true">
      <alignment horizontal="general" vertical="bottom" textRotation="0" wrapText="false" indent="0" shrinkToFit="false"/>
      <protection locked="true" hidden="false"/>
    </xf>
    <xf numFmtId="170" fontId="3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4" fontId="35" fillId="0" borderId="20" xfId="19" applyFont="true" applyBorder="true" applyAlignment="true" applyProtection="true">
      <alignment horizontal="general" vertical="bottom" textRotation="0" wrapText="false" indent="0" shrinkToFit="false"/>
      <protection locked="true" hidden="false"/>
    </xf>
    <xf numFmtId="174" fontId="35"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46" fillId="0" borderId="16" xfId="0"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4" fontId="0" fillId="0" borderId="18" xfId="17"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70" fontId="0" fillId="0" borderId="20" xfId="17" applyFont="true" applyBorder="true" applyAlignment="true" applyProtection="true">
      <alignment horizontal="right"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0" fillId="0" borderId="17" xfId="17" applyFont="true" applyBorder="true" applyAlignment="true" applyProtection="true">
      <alignment horizontal="right" vertical="bottom" textRotation="0" wrapText="false" indent="0" shrinkToFit="false"/>
      <protection locked="true" hidden="false"/>
    </xf>
    <xf numFmtId="174" fontId="36" fillId="0" borderId="0" xfId="19" applyFont="true" applyBorder="true" applyAlignment="true" applyProtection="true">
      <alignment horizontal="right" vertical="bottom" textRotation="0" wrapText="false" indent="0" shrinkToFit="false"/>
      <protection locked="true" hidden="false"/>
    </xf>
    <xf numFmtId="164" fontId="42" fillId="0" borderId="16" xfId="0" applyFont="true" applyBorder="true" applyAlignment="true" applyProtection="true">
      <alignment horizontal="general" vertical="bottom" textRotation="0" wrapText="false" indent="0" shrinkToFit="false"/>
      <protection locked="true" hidden="false"/>
    </xf>
    <xf numFmtId="164" fontId="42" fillId="0" borderId="16" xfId="0" applyFont="true" applyBorder="true" applyAlignment="true" applyProtection="true">
      <alignment horizontal="center" vertical="bottom" textRotation="0" wrapText="false" indent="0" shrinkToFit="false"/>
      <protection locked="true" hidden="false"/>
    </xf>
    <xf numFmtId="170" fontId="0" fillId="0" borderId="16" xfId="0" applyFont="true" applyBorder="true" applyAlignment="true" applyProtection="true">
      <alignment horizontal="general" vertical="bottom" textRotation="0" wrapText="false" indent="0" shrinkToFit="false"/>
      <protection locked="true" hidden="false"/>
    </xf>
    <xf numFmtId="170" fontId="36" fillId="0" borderId="16" xfId="17" applyFont="true" applyBorder="true" applyAlignment="true" applyProtection="true">
      <alignment horizontal="right" vertical="bottom" textRotation="0" wrapText="false" indent="0" shrinkToFit="false"/>
      <protection locked="true" hidden="false"/>
    </xf>
    <xf numFmtId="170" fontId="36" fillId="0" borderId="0" xfId="0" applyFont="true" applyBorder="true" applyAlignment="true" applyProtection="true">
      <alignment horizontal="right" vertical="bottom" textRotation="0" wrapText="false" indent="0" shrinkToFit="false"/>
      <protection locked="true" hidden="false"/>
    </xf>
    <xf numFmtId="170" fontId="35" fillId="0" borderId="16" xfId="0" applyFont="true" applyBorder="true" applyAlignment="true" applyProtection="true">
      <alignment horizontal="center" vertical="bottom" textRotation="0" wrapText="false" indent="0" shrinkToFit="false"/>
      <protection locked="true" hidden="false"/>
    </xf>
    <xf numFmtId="170" fontId="51" fillId="0" borderId="0" xfId="0" applyFont="true" applyBorder="true" applyAlignment="true" applyProtection="true">
      <alignment horizontal="right" vertical="bottom" textRotation="0" wrapText="false" indent="0" shrinkToFit="false"/>
      <protection locked="true" hidden="false"/>
    </xf>
    <xf numFmtId="174" fontId="45"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0" fillId="0" borderId="13" xfId="0" applyFont="true" applyBorder="true" applyAlignment="tru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bottom" textRotation="0" wrapText="false" indent="12"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12"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true" applyProtection="true">
      <alignment horizontal="general" vertical="bottom" textRotation="0" wrapText="false" indent="0" shrinkToFit="false"/>
      <protection locked="true" hidden="false"/>
    </xf>
    <xf numFmtId="164" fontId="50" fillId="13" borderId="11" xfId="0" applyFont="true" applyBorder="true" applyAlignment="true" applyProtection="true">
      <alignment horizontal="center" vertical="bottom" textRotation="0" wrapText="false" indent="0" shrinkToFit="false"/>
      <protection locked="true" hidden="false"/>
    </xf>
    <xf numFmtId="164" fontId="0" fillId="13" borderId="11" xfId="0" applyFont="true" applyBorder="true" applyAlignment="true" applyProtection="true">
      <alignment horizontal="general" vertical="bottom" textRotation="0" wrapText="false" indent="0" shrinkToFit="false"/>
      <protection locked="true" hidden="false"/>
    </xf>
    <xf numFmtId="170" fontId="34" fillId="13"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8" fillId="13" borderId="10" xfId="0" applyFont="true" applyBorder="true" applyAlignment="true" applyProtection="true">
      <alignment horizontal="center" vertical="bottom" textRotation="0" wrapText="false" indent="0" shrinkToFit="false"/>
      <protection locked="true" hidden="false"/>
    </xf>
    <xf numFmtId="164" fontId="0" fillId="13" borderId="11" xfId="0" applyFont="false" applyBorder="true" applyAlignment="true" applyProtection="true">
      <alignment horizontal="general" vertical="center" textRotation="0" wrapText="false" indent="0" shrinkToFit="false"/>
      <protection locked="true" hidden="false"/>
    </xf>
    <xf numFmtId="164" fontId="58" fillId="4" borderId="0" xfId="0" applyFont="true" applyBorder="true" applyAlignment="true" applyProtection="true">
      <alignment horizontal="general" vertical="bottom" textRotation="0" wrapText="false" indent="0" shrinkToFit="false"/>
      <protection locked="true" hidden="false"/>
    </xf>
    <xf numFmtId="164" fontId="57" fillId="13" borderId="10" xfId="0" applyFont="true" applyBorder="true" applyAlignment="true" applyProtection="true">
      <alignment horizontal="general" vertical="bottom" textRotation="0" wrapText="false" indent="0" shrinkToFit="false"/>
      <protection locked="true" hidden="false"/>
    </xf>
    <xf numFmtId="164" fontId="57" fillId="13" borderId="10" xfId="0" applyFont="tru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4" fontId="34" fillId="13" borderId="10" xfId="0" applyFont="true" applyBorder="true" applyAlignment="true" applyProtection="true">
      <alignment horizontal="center" vertical="bottom" textRotation="0" wrapText="false" indent="0" shrinkToFit="false"/>
      <protection locked="true" hidden="false"/>
    </xf>
    <xf numFmtId="164" fontId="46" fillId="13" borderId="13" xfId="0" applyFont="true" applyBorder="true" applyAlignment="true" applyProtection="true">
      <alignment horizontal="general" vertical="bottom" textRotation="0" wrapText="false" indent="0" shrinkToFit="false"/>
      <protection locked="true" hidden="false"/>
    </xf>
    <xf numFmtId="168" fontId="34" fillId="13" borderId="25" xfId="0" applyFont="true" applyBorder="true" applyAlignment="true" applyProtection="true">
      <alignment horizontal="center" vertical="bottom" textRotation="0" wrapText="false" indent="0" shrinkToFit="false"/>
      <protection locked="true" hidden="false"/>
    </xf>
    <xf numFmtId="164" fontId="34" fillId="13" borderId="25" xfId="0" applyFont="true" applyBorder="true" applyAlignment="true" applyProtection="true">
      <alignment horizontal="center" vertical="bottom" textRotation="0" wrapText="false" indent="0" shrinkToFit="false"/>
      <protection locked="true" hidden="false"/>
    </xf>
    <xf numFmtId="164" fontId="34" fillId="13" borderId="26" xfId="0" applyFont="true" applyBorder="true" applyAlignment="true" applyProtection="true">
      <alignment horizontal="center" vertical="bottom" textRotation="0" wrapText="false" indent="0" shrinkToFit="false"/>
      <protection locked="true" hidden="false"/>
    </xf>
    <xf numFmtId="164" fontId="35" fillId="13" borderId="21" xfId="0" applyFont="true" applyBorder="true" applyAlignment="true" applyProtection="true">
      <alignment horizontal="general" vertical="bottom" textRotation="0" wrapText="false" indent="0" shrinkToFit="false"/>
      <protection locked="true" hidden="false"/>
    </xf>
    <xf numFmtId="168" fontId="45" fillId="13" borderId="42" xfId="0" applyFont="true" applyBorder="true" applyAlignment="true" applyProtection="true">
      <alignment horizontal="center" vertical="bottom" textRotation="0" wrapText="false" indent="0" shrinkToFit="false"/>
      <protection locked="true" hidden="false"/>
    </xf>
    <xf numFmtId="164" fontId="45" fillId="13" borderId="42" xfId="0" applyFont="true" applyBorder="true" applyAlignment="true" applyProtection="true">
      <alignment horizontal="center" vertical="bottom" textRotation="0" wrapText="false" indent="0" shrinkToFit="false"/>
      <protection locked="true" hidden="false"/>
    </xf>
    <xf numFmtId="168" fontId="45" fillId="13" borderId="43"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35" fillId="4" borderId="13" xfId="0" applyFont="true" applyBorder="true" applyAlignment="true" applyProtection="true">
      <alignment horizontal="left" vertical="bottom" textRotation="0" wrapText="false" indent="0" shrinkToFit="false"/>
      <protection locked="true" hidden="false"/>
    </xf>
    <xf numFmtId="164" fontId="35" fillId="4" borderId="0" xfId="0" applyFont="true" applyBorder="true" applyAlignment="true" applyProtection="true">
      <alignment horizontal="center" vertical="bottom" textRotation="0" wrapText="false" indent="0" shrinkToFit="false"/>
      <protection locked="true" hidden="false"/>
    </xf>
    <xf numFmtId="170" fontId="35" fillId="4" borderId="19" xfId="15" applyFont="true" applyBorder="true" applyAlignment="true" applyProtection="true">
      <alignment horizontal="right" vertical="bottom" textRotation="0" wrapText="false" indent="0" shrinkToFit="false"/>
      <protection locked="true" hidden="false"/>
    </xf>
    <xf numFmtId="170" fontId="35" fillId="4" borderId="45" xfId="15" applyFont="true" applyBorder="true" applyAlignment="true" applyProtection="true">
      <alignment horizontal="right" vertical="bottom" textRotation="0" wrapText="false" indent="0" shrinkToFit="false"/>
      <protection locked="true" hidden="false"/>
    </xf>
    <xf numFmtId="170" fontId="35" fillId="4" borderId="12" xfId="15" applyFont="true" applyBorder="true" applyAlignment="true" applyProtection="true">
      <alignment horizontal="right" vertical="bottom" textRotation="0" wrapText="false" indent="0" shrinkToFit="false"/>
      <protection locked="true" hidden="false"/>
    </xf>
    <xf numFmtId="170" fontId="35" fillId="4" borderId="45" xfId="15" applyFont="true" applyBorder="true" applyAlignment="true" applyProtection="true">
      <alignment horizontal="general" vertical="bottom" textRotation="0" wrapText="false" indent="0" shrinkToFit="false"/>
      <protection locked="true" hidden="false"/>
    </xf>
    <xf numFmtId="170" fontId="35" fillId="4" borderId="19" xfId="15"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70" fontId="35" fillId="4" borderId="18" xfId="15" applyFont="true" applyBorder="true" applyAlignment="true" applyProtection="true">
      <alignment horizontal="right" vertical="bottom" textRotation="0" wrapText="false" indent="0" shrinkToFit="false"/>
      <protection locked="true" hidden="false"/>
    </xf>
    <xf numFmtId="170" fontId="35" fillId="4" borderId="35" xfId="15" applyFont="true" applyBorder="true" applyAlignment="true" applyProtection="true">
      <alignment horizontal="right" vertical="bottom" textRotation="0" wrapText="false" indent="0" shrinkToFit="false"/>
      <protection locked="true" hidden="false"/>
    </xf>
    <xf numFmtId="170" fontId="35" fillId="4" borderId="14" xfId="15" applyFont="true" applyBorder="true" applyAlignment="true" applyProtection="true">
      <alignment horizontal="right" vertical="bottom" textRotation="0" wrapText="false" indent="0" shrinkToFit="false"/>
      <protection locked="true" hidden="false"/>
    </xf>
    <xf numFmtId="170" fontId="35" fillId="4" borderId="35" xfId="15" applyFont="true" applyBorder="true" applyAlignment="true" applyProtection="true">
      <alignment horizontal="general" vertical="bottom" textRotation="0" wrapText="false" indent="0" shrinkToFit="false"/>
      <protection locked="true" hidden="false"/>
    </xf>
    <xf numFmtId="170" fontId="35" fillId="4" borderId="18" xfId="15" applyFont="true" applyBorder="true" applyAlignment="true" applyProtection="true">
      <alignment horizontal="general" vertical="bottom" textRotation="0" wrapText="false" indent="0" shrinkToFit="false"/>
      <protection locked="true" hidden="false"/>
    </xf>
    <xf numFmtId="164" fontId="35" fillId="4" borderId="21" xfId="0" applyFont="true" applyBorder="true" applyAlignment="true" applyProtection="true">
      <alignment horizontal="general" vertical="bottom" textRotation="0" wrapText="false" indent="0" shrinkToFit="false"/>
      <protection locked="true" hidden="false"/>
    </xf>
    <xf numFmtId="164" fontId="35" fillId="4" borderId="22" xfId="0" applyFont="true" applyBorder="true" applyAlignment="true" applyProtection="true">
      <alignment horizontal="center" vertical="bottom" textRotation="0" wrapText="false" indent="0" shrinkToFit="false"/>
      <protection locked="true" hidden="false"/>
    </xf>
    <xf numFmtId="170" fontId="35" fillId="4" borderId="24" xfId="15" applyFont="true" applyBorder="true" applyAlignment="true" applyProtection="true">
      <alignment horizontal="right" vertical="bottom" textRotation="0" wrapText="false" indent="0" shrinkToFit="false"/>
      <protection locked="true" hidden="false"/>
    </xf>
    <xf numFmtId="170" fontId="35" fillId="4" borderId="36" xfId="15" applyFont="true" applyBorder="true" applyAlignment="true" applyProtection="true">
      <alignment horizontal="right" vertical="bottom" textRotation="0" wrapText="false" indent="0" shrinkToFit="false"/>
      <protection locked="true" hidden="false"/>
    </xf>
    <xf numFmtId="170" fontId="35" fillId="4" borderId="23" xfId="15" applyFont="true" applyBorder="true" applyAlignment="true" applyProtection="true">
      <alignment horizontal="right" vertical="bottom" textRotation="0" wrapText="false" indent="0" shrinkToFit="false"/>
      <protection locked="true" hidden="false"/>
    </xf>
    <xf numFmtId="170" fontId="35" fillId="4" borderId="36" xfId="15" applyFont="true" applyBorder="true" applyAlignment="true" applyProtection="true">
      <alignment horizontal="left" vertical="bottom" textRotation="0" wrapText="false" indent="0" shrinkToFit="false"/>
      <protection locked="true" hidden="false"/>
    </xf>
    <xf numFmtId="170" fontId="35" fillId="4" borderId="23" xfId="15" applyFont="true" applyBorder="true" applyAlignment="true" applyProtection="true">
      <alignment horizontal="left" vertical="bottom" textRotation="0" wrapText="false" indent="0" shrinkToFit="false"/>
      <protection locked="true" hidden="false"/>
    </xf>
    <xf numFmtId="170" fontId="35" fillId="4" borderId="24" xfId="15" applyFont="true" applyBorder="true" applyAlignment="true" applyProtection="true">
      <alignment horizontal="left" vertical="bottom" textRotation="0" wrapText="false" indent="0" shrinkToFit="false"/>
      <protection locked="true" hidden="false"/>
    </xf>
    <xf numFmtId="164" fontId="35" fillId="4" borderId="0" xfId="0" applyFont="true" applyBorder="true" applyAlignment="true" applyProtection="true">
      <alignment horizontal="general" vertical="bottom" textRotation="0" wrapText="false" indent="0" shrinkToFit="false"/>
      <protection locked="true" hidden="false"/>
    </xf>
    <xf numFmtId="184" fontId="35" fillId="4" borderId="0" xfId="15" applyFont="true" applyBorder="true" applyAlignment="true" applyProtection="true">
      <alignment horizontal="left" vertical="bottom" textRotation="0" wrapText="false" indent="0" shrinkToFit="false"/>
      <protection locked="true" hidden="false"/>
    </xf>
    <xf numFmtId="164" fontId="57" fillId="4" borderId="0" xfId="0" applyFont="true" applyBorder="true" applyAlignment="true" applyProtection="true">
      <alignment horizontal="general" vertical="bottom" textRotation="0" wrapText="false" indent="0" shrinkToFit="false"/>
      <protection locked="true" hidden="false"/>
    </xf>
    <xf numFmtId="164" fontId="57" fillId="4" borderId="0" xfId="0" applyFont="true" applyBorder="true" applyAlignment="true" applyProtection="true">
      <alignment horizontal="center" vertical="bottom" textRotation="0" wrapText="false" indent="0" shrinkToFit="false"/>
      <protection locked="true" hidden="false"/>
    </xf>
    <xf numFmtId="164" fontId="57" fillId="13" borderId="11" xfId="0" applyFont="true" applyBorder="true" applyAlignment="true" applyProtection="true">
      <alignment horizontal="center" vertical="bottom" textRotation="0" wrapText="false" indent="0" shrinkToFit="false"/>
      <protection locked="true" hidden="false"/>
    </xf>
    <xf numFmtId="164" fontId="34" fillId="13" borderId="13" xfId="0" applyFont="true" applyBorder="true" applyAlignment="true" applyProtection="true">
      <alignment horizontal="center" vertical="bottom" textRotation="0" wrapText="false" indent="0" shrinkToFit="false"/>
      <protection locked="true" hidden="false"/>
    </xf>
    <xf numFmtId="191" fontId="35" fillId="13" borderId="13" xfId="0" applyFont="true" applyBorder="true" applyAlignment="true" applyProtection="true">
      <alignment horizontal="general" vertical="top" textRotation="0" wrapText="false" indent="0" shrinkToFit="false"/>
      <protection locked="true" hidden="false"/>
    </xf>
    <xf numFmtId="191" fontId="35" fillId="13" borderId="0" xfId="0" applyFont="true" applyBorder="true" applyAlignment="true" applyProtection="true">
      <alignment horizontal="center" vertical="top" textRotation="0" wrapText="false" indent="0" shrinkToFit="false"/>
      <protection locked="true" hidden="false"/>
    </xf>
    <xf numFmtId="164" fontId="45" fillId="13" borderId="25" xfId="0" applyFont="true" applyBorder="true" applyAlignment="true" applyProtection="true">
      <alignment horizontal="center" vertical="center" textRotation="0" wrapText="false" indent="0" shrinkToFit="false"/>
      <protection locked="true" hidden="false"/>
    </xf>
    <xf numFmtId="172" fontId="45" fillId="13" borderId="26"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91" fontId="45" fillId="13" borderId="25" xfId="0" applyFont="true" applyBorder="true" applyAlignment="true" applyProtection="true">
      <alignment horizontal="center" vertical="center" textRotation="0" wrapText="false" indent="0" shrinkToFit="false"/>
      <protection locked="true" hidden="false"/>
    </xf>
    <xf numFmtId="164" fontId="45" fillId="13" borderId="47" xfId="0" applyFont="true" applyBorder="true" applyAlignment="true" applyProtection="true">
      <alignment horizontal="center" vertical="center" textRotation="0" wrapText="true" indent="0" shrinkToFit="false"/>
      <protection locked="true" hidden="false"/>
    </xf>
    <xf numFmtId="164" fontId="45" fillId="13" borderId="26" xfId="0" applyFont="true" applyBorder="true" applyAlignment="true" applyProtection="true">
      <alignment horizontal="center" vertical="center" textRotation="0" wrapText="true" indent="0" shrinkToFit="false"/>
      <protection locked="true" hidden="false"/>
    </xf>
    <xf numFmtId="191" fontId="45" fillId="13" borderId="21" xfId="0" applyFont="true" applyBorder="true" applyAlignment="true" applyProtection="true">
      <alignment horizontal="left" vertical="center" textRotation="0" wrapText="false" indent="0" shrinkToFit="false"/>
      <protection locked="true" hidden="false"/>
    </xf>
    <xf numFmtId="191" fontId="45" fillId="13" borderId="16" xfId="0" applyFont="true" applyBorder="true" applyAlignment="true" applyProtection="true">
      <alignment horizontal="center" vertical="center" textRotation="0" wrapText="false" indent="0" shrinkToFit="false"/>
      <protection locked="true" hidden="false"/>
    </xf>
    <xf numFmtId="164" fontId="45" fillId="13" borderId="42" xfId="0" applyFont="true" applyBorder="true" applyAlignment="true" applyProtection="true">
      <alignment horizontal="center" vertical="center" textRotation="0" wrapText="false" indent="0" shrinkToFit="false"/>
      <protection locked="true" hidden="false"/>
    </xf>
    <xf numFmtId="164" fontId="45" fillId="13" borderId="42" xfId="0" applyFont="true" applyBorder="true" applyAlignment="true" applyProtection="true">
      <alignment horizontal="center" vertical="center" textRotation="0" wrapText="true" indent="0" shrinkToFit="false"/>
      <protection locked="true" hidden="false"/>
    </xf>
    <xf numFmtId="164" fontId="45" fillId="13" borderId="43" xfId="0" applyFont="true" applyBorder="true" applyAlignment="true" applyProtection="true">
      <alignment horizontal="center" vertical="center" textRotation="0" wrapText="true" indent="0" shrinkToFit="false"/>
      <protection locked="true" hidden="false"/>
    </xf>
    <xf numFmtId="164" fontId="53" fillId="4" borderId="13" xfId="0" applyFont="true" applyBorder="true" applyAlignment="true" applyProtection="true">
      <alignment horizontal="left" vertical="center" textRotation="0" wrapText="true" indent="0" shrinkToFit="false" readingOrder="1"/>
      <protection locked="true" hidden="false"/>
    </xf>
    <xf numFmtId="164" fontId="53" fillId="4" borderId="12" xfId="0" applyFont="true" applyBorder="true" applyAlignment="true" applyProtection="true">
      <alignment horizontal="center" vertical="center" textRotation="0" wrapText="true" indent="0" shrinkToFit="false"/>
      <protection locked="true" hidden="false"/>
    </xf>
    <xf numFmtId="170" fontId="35" fillId="4" borderId="18" xfId="0" applyFont="true" applyBorder="true" applyAlignment="true" applyProtection="true">
      <alignment horizontal="right" vertical="top" textRotation="0" wrapText="false" indent="0" shrinkToFit="false"/>
      <protection locked="true" hidden="false"/>
    </xf>
    <xf numFmtId="176" fontId="53" fillId="4" borderId="14" xfId="0" applyFont="true" applyBorder="true" applyAlignment="true" applyProtection="true">
      <alignment horizontal="right" vertical="center" textRotation="0" wrapText="true" indent="0" shrinkToFit="false" readingOrder="1"/>
      <protection locked="true" hidden="false"/>
    </xf>
    <xf numFmtId="167" fontId="53" fillId="4" borderId="35" xfId="0" applyFont="true" applyBorder="true" applyAlignment="true" applyProtection="true">
      <alignment horizontal="right" vertical="center" textRotation="0" wrapText="true" indent="0" shrinkToFit="false" readingOrder="1"/>
      <protection locked="true" hidden="false"/>
    </xf>
    <xf numFmtId="167" fontId="53" fillId="4" borderId="18" xfId="0" applyFont="true" applyBorder="true" applyAlignment="true" applyProtection="true">
      <alignment horizontal="right" vertical="center" textRotation="0" wrapText="true" indent="0" shrinkToFit="false" readingOrder="1"/>
      <protection locked="true" hidden="false"/>
    </xf>
    <xf numFmtId="191" fontId="0" fillId="4" borderId="0" xfId="0" applyFont="false" applyBorder="false" applyAlignment="true" applyProtection="true">
      <alignment horizontal="general" vertical="bottom" textRotation="0" wrapText="false" indent="0" shrinkToFit="false"/>
      <protection locked="true" hidden="false"/>
    </xf>
    <xf numFmtId="191" fontId="0" fillId="4" borderId="0" xfId="0" applyFont="false" applyBorder="true" applyAlignment="true" applyProtection="true">
      <alignment horizontal="general" vertical="bottom" textRotation="0" wrapText="false" indent="0" shrinkToFit="false"/>
      <protection locked="true" hidden="false"/>
    </xf>
    <xf numFmtId="164" fontId="53" fillId="4" borderId="14" xfId="0" applyFont="true" applyBorder="true" applyAlignment="true" applyProtection="true">
      <alignment horizontal="center" vertical="center" textRotation="0" wrapText="true" indent="0" shrinkToFit="false"/>
      <protection locked="true" hidden="false"/>
    </xf>
    <xf numFmtId="192" fontId="0" fillId="4" borderId="0" xfId="0" applyFont="false" applyBorder="false" applyAlignment="true" applyProtection="true">
      <alignment horizontal="general" vertical="bottom" textRotation="0" wrapText="false" indent="0" shrinkToFit="false"/>
      <protection locked="true" hidden="false"/>
    </xf>
    <xf numFmtId="164" fontId="55" fillId="4" borderId="15" xfId="0" applyFont="true" applyBorder="true" applyAlignment="true" applyProtection="true">
      <alignment horizontal="left" vertical="center" textRotation="0" wrapText="true" indent="0" shrinkToFit="false" readingOrder="1"/>
      <protection locked="true" hidden="false"/>
    </xf>
    <xf numFmtId="170" fontId="35" fillId="0" borderId="18" xfId="0" applyFont="true" applyBorder="true" applyAlignment="true" applyProtection="true">
      <alignment horizontal="right" vertical="top" textRotation="0" wrapText="false" indent="0" shrinkToFit="false"/>
      <protection locked="true" hidden="false"/>
    </xf>
    <xf numFmtId="167" fontId="53" fillId="4" borderId="48" xfId="0" applyFont="true" applyBorder="true" applyAlignment="true" applyProtection="true">
      <alignment horizontal="right" vertical="center" textRotation="0" wrapText="true" indent="0" shrinkToFit="false" readingOrder="1"/>
      <protection locked="true" hidden="false"/>
    </xf>
    <xf numFmtId="167" fontId="53" fillId="4" borderId="20" xfId="0" applyFont="true" applyBorder="true" applyAlignment="true" applyProtection="true">
      <alignment horizontal="right" vertical="center" textRotation="0" wrapText="true" indent="0" shrinkToFit="false" readingOrder="1"/>
      <protection locked="true" hidden="false"/>
    </xf>
    <xf numFmtId="164" fontId="53" fillId="4" borderId="23" xfId="0" applyFont="true" applyBorder="true" applyAlignment="true" applyProtection="true">
      <alignment horizontal="center" vertical="center" textRotation="0" wrapText="true" indent="0" shrinkToFit="false"/>
      <protection locked="true" hidden="false"/>
    </xf>
    <xf numFmtId="170" fontId="35" fillId="0" borderId="24" xfId="0" applyFont="true" applyBorder="true" applyAlignment="true" applyProtection="true">
      <alignment horizontal="right" vertical="top" textRotation="0" wrapText="false" indent="0" shrinkToFit="false"/>
      <protection locked="true" hidden="false"/>
    </xf>
    <xf numFmtId="176" fontId="53" fillId="4" borderId="23" xfId="0" applyFont="true" applyBorder="true" applyAlignment="true" applyProtection="true">
      <alignment horizontal="right" vertical="center" textRotation="0" wrapText="true" indent="0" shrinkToFit="false" readingOrder="1"/>
      <protection locked="true" hidden="false"/>
    </xf>
    <xf numFmtId="167" fontId="35" fillId="4" borderId="48" xfId="0" applyFont="true" applyBorder="true" applyAlignment="true" applyProtection="true">
      <alignment horizontal="right" vertical="center" textRotation="0" wrapText="false" indent="0" shrinkToFit="false" readingOrder="1"/>
      <protection locked="true" hidden="false"/>
    </xf>
    <xf numFmtId="167" fontId="35" fillId="4" borderId="20" xfId="0" applyFont="true" applyBorder="true" applyAlignment="true" applyProtection="true">
      <alignment horizontal="right" vertical="center" textRotation="0" wrapText="false" indent="0" shrinkToFit="false" readingOrder="1"/>
      <protection locked="true" hidden="false"/>
    </xf>
    <xf numFmtId="164" fontId="53" fillId="4" borderId="17" xfId="0" applyFont="true" applyBorder="true" applyAlignment="true" applyProtection="true">
      <alignment horizontal="center" vertical="center" textRotation="0" wrapText="true" indent="0" shrinkToFit="false"/>
      <protection locked="true" hidden="false"/>
    </xf>
    <xf numFmtId="176" fontId="35" fillId="4" borderId="23" xfId="0" applyFont="true" applyBorder="true" applyAlignment="true" applyProtection="true">
      <alignment horizontal="right" vertical="center" textRotation="0" wrapText="false" indent="0" shrinkToFit="false" readingOrder="1"/>
      <protection locked="true" hidden="false"/>
    </xf>
    <xf numFmtId="164" fontId="65" fillId="4" borderId="0" xfId="0" applyFont="true" applyBorder="true" applyAlignment="true" applyProtection="true">
      <alignment horizontal="general" vertical="top" textRotation="0" wrapText="false" indent="0" shrinkToFit="false"/>
      <protection locked="true" hidden="false"/>
    </xf>
    <xf numFmtId="164" fontId="65" fillId="4" borderId="0" xfId="0" applyFont="true" applyBorder="true" applyAlignment="true" applyProtection="true">
      <alignment horizontal="center" vertical="top" textRotation="0" wrapText="false" indent="0" shrinkToFit="false"/>
      <protection locked="true" hidden="false"/>
    </xf>
    <xf numFmtId="164" fontId="66" fillId="4" borderId="0" xfId="0" applyFont="true" applyBorder="false" applyAlignment="true" applyProtection="true">
      <alignment horizontal="general" vertical="top" textRotation="0" wrapText="false" indent="0" shrinkToFit="false"/>
      <protection locked="true" hidden="false"/>
    </xf>
    <xf numFmtId="193" fontId="0" fillId="4" borderId="0" xfId="15" applyFont="true" applyBorder="true" applyAlignment="true" applyProtection="true">
      <alignment horizontal="general" vertical="bottom" textRotation="0" wrapText="false" indent="0" shrinkToFit="false"/>
      <protection locked="true" hidden="false"/>
    </xf>
    <xf numFmtId="164" fontId="66" fillId="4" borderId="0" xfId="0" applyFont="true" applyBorder="false" applyAlignment="true" applyProtection="true">
      <alignment horizontal="left" vertical="bottom" textRotation="0" wrapText="true" indent="0" shrinkToFit="false"/>
      <protection locked="true" hidden="false"/>
    </xf>
    <xf numFmtId="164" fontId="66" fillId="4" borderId="0" xfId="0" applyFont="true" applyBorder="false" applyAlignment="true" applyProtection="true">
      <alignment horizontal="center" vertical="bottom" textRotation="0" wrapText="true" indent="0" shrinkToFit="false"/>
      <protection locked="true" hidden="false"/>
    </xf>
    <xf numFmtId="164" fontId="66" fillId="4" borderId="0" xfId="0" applyFont="true" applyBorder="true" applyAlignment="true" applyProtection="true">
      <alignment horizontal="left" vertical="bottom" textRotation="0" wrapText="true" indent="0" shrinkToFit="false"/>
      <protection locked="true" hidden="false"/>
    </xf>
    <xf numFmtId="164" fontId="58" fillId="13" borderId="11" xfId="0" applyFont="true" applyBorder="true" applyAlignment="true" applyProtection="true">
      <alignment horizontal="general" vertical="top" textRotation="0" wrapText="false" indent="0" shrinkToFit="false"/>
      <protection locked="true" hidden="false"/>
    </xf>
    <xf numFmtId="164" fontId="58" fillId="13" borderId="12" xfId="0" applyFont="true" applyBorder="true" applyAlignment="true" applyProtection="true">
      <alignment horizontal="general" vertical="top" textRotation="0" wrapText="false" indent="0" shrinkToFit="false"/>
      <protection locked="true" hidden="false"/>
    </xf>
    <xf numFmtId="164" fontId="58" fillId="4" borderId="0" xfId="0" applyFont="true" applyBorder="true" applyAlignment="true" applyProtection="true">
      <alignment horizontal="general" vertical="top" textRotation="0" wrapText="false" indent="0" shrinkToFit="false"/>
      <protection locked="true" hidden="false"/>
    </xf>
    <xf numFmtId="191" fontId="34" fillId="13" borderId="13" xfId="0" applyFont="true" applyBorder="true" applyAlignment="true" applyProtection="true">
      <alignment horizontal="general" vertical="bottom" textRotation="0" wrapText="false" indent="0" shrinkToFit="false"/>
      <protection locked="true" hidden="false"/>
    </xf>
    <xf numFmtId="191" fontId="34" fillId="13" borderId="0" xfId="0" applyFont="true" applyBorder="true" applyAlignment="true" applyProtection="true">
      <alignment horizontal="center" vertical="bottom" textRotation="0" wrapText="false" indent="0" shrinkToFit="false"/>
      <protection locked="true" hidden="false"/>
    </xf>
    <xf numFmtId="164" fontId="57" fillId="13" borderId="0" xfId="0" applyFont="true" applyBorder="true" applyAlignment="true" applyProtection="true">
      <alignment horizontal="general" vertical="top" textRotation="0" wrapText="false" indent="0" shrinkToFit="false"/>
      <protection locked="true" hidden="false"/>
    </xf>
    <xf numFmtId="170" fontId="57" fillId="13" borderId="0" xfId="0" applyFont="true" applyBorder="true" applyAlignment="true" applyProtection="true">
      <alignment horizontal="general" vertical="top" textRotation="0" wrapText="false" indent="0" shrinkToFit="false"/>
      <protection locked="true" hidden="false"/>
    </xf>
    <xf numFmtId="164" fontId="57" fillId="13" borderId="14" xfId="0" applyFont="true" applyBorder="true" applyAlignment="true" applyProtection="true">
      <alignment horizontal="general" vertical="top" textRotation="0" wrapText="false" indent="0" shrinkToFit="false"/>
      <protection locked="true" hidden="false"/>
    </xf>
    <xf numFmtId="191" fontId="44" fillId="13" borderId="13" xfId="0" applyFont="true" applyBorder="true" applyAlignment="true" applyProtection="true">
      <alignment horizontal="general" vertical="top" textRotation="0" wrapText="false" indent="0" shrinkToFit="false"/>
      <protection locked="true" hidden="false"/>
    </xf>
    <xf numFmtId="191" fontId="44" fillId="13" borderId="0" xfId="0" applyFont="true" applyBorder="true" applyAlignment="true" applyProtection="true">
      <alignment horizontal="center" vertical="top" textRotation="0" wrapText="false" indent="0" shrinkToFit="false"/>
      <protection locked="true" hidden="false"/>
    </xf>
    <xf numFmtId="164" fontId="45" fillId="13" borderId="26" xfId="0" applyFont="true" applyBorder="true" applyAlignment="true" applyProtection="true">
      <alignment horizontal="center" vertical="center" textRotation="0" wrapText="false" indent="0" shrinkToFit="false"/>
      <protection locked="true" hidden="false"/>
    </xf>
    <xf numFmtId="191" fontId="46" fillId="13" borderId="21" xfId="0" applyFont="true" applyBorder="true" applyAlignment="true" applyProtection="true">
      <alignment horizontal="left" vertical="bottom" textRotation="0" wrapText="false" indent="0" shrinkToFit="false"/>
      <protection locked="true" hidden="false"/>
    </xf>
    <xf numFmtId="191" fontId="46" fillId="13" borderId="0" xfId="0" applyFont="true" applyBorder="true" applyAlignment="true" applyProtection="true">
      <alignment horizontal="center" vertical="center" textRotation="0" wrapText="false" indent="0" shrinkToFit="false"/>
      <protection locked="true" hidden="false"/>
    </xf>
    <xf numFmtId="191" fontId="45" fillId="13" borderId="27" xfId="0" applyFont="true" applyBorder="true" applyAlignment="true" applyProtection="true">
      <alignment horizontal="center" vertical="center" textRotation="0" wrapText="false" indent="0" shrinkToFit="false"/>
      <protection locked="true" hidden="false"/>
    </xf>
    <xf numFmtId="170" fontId="45" fillId="13" borderId="47" xfId="0" applyFont="true" applyBorder="true" applyAlignment="true" applyProtection="true">
      <alignment horizontal="center" vertical="center" textRotation="0" wrapText="true" indent="0" shrinkToFit="false"/>
      <protection locked="true" hidden="false"/>
    </xf>
    <xf numFmtId="164" fontId="45" fillId="13" borderId="49" xfId="0" applyFont="true" applyBorder="true" applyAlignment="true" applyProtection="true">
      <alignment horizontal="center" vertical="center" textRotation="0" wrapText="true" indent="0" shrinkToFit="false"/>
      <protection locked="true" hidden="false"/>
    </xf>
    <xf numFmtId="164" fontId="45" fillId="13" borderId="50" xfId="0" applyFont="true" applyBorder="true" applyAlignment="true" applyProtection="true">
      <alignment horizontal="center" vertical="center" textRotation="0" wrapText="false" indent="0" shrinkToFit="false"/>
      <protection locked="true" hidden="false"/>
    </xf>
    <xf numFmtId="176" fontId="53" fillId="4" borderId="18" xfId="0" applyFont="true" applyBorder="true" applyAlignment="true" applyProtection="true">
      <alignment horizontal="right" vertical="bottom" textRotation="0" wrapText="true" indent="0" shrinkToFit="false" readingOrder="1"/>
      <protection locked="true" hidden="false"/>
    </xf>
    <xf numFmtId="176" fontId="53" fillId="4" borderId="14" xfId="0" applyFont="true" applyBorder="true" applyAlignment="true" applyProtection="true">
      <alignment horizontal="right" vertical="bottom" textRotation="0" wrapText="true" indent="0" shrinkToFit="false" readingOrder="1"/>
      <protection locked="true" hidden="false"/>
    </xf>
    <xf numFmtId="167" fontId="53" fillId="4" borderId="35" xfId="0" applyFont="true" applyBorder="true" applyAlignment="true" applyProtection="true">
      <alignment horizontal="right" vertical="bottom" textRotation="0" wrapText="true" indent="0" shrinkToFit="false" readingOrder="1"/>
      <protection locked="true" hidden="false"/>
    </xf>
    <xf numFmtId="170" fontId="35" fillId="4" borderId="14" xfId="0" applyFont="true" applyBorder="true" applyAlignment="true" applyProtection="true">
      <alignment horizontal="right" vertical="top" textRotation="0" wrapText="false" indent="0" shrinkToFit="false"/>
      <protection locked="true" hidden="false"/>
    </xf>
    <xf numFmtId="167" fontId="53" fillId="4" borderId="18" xfId="0" applyFont="true" applyBorder="true" applyAlignment="true" applyProtection="true">
      <alignment horizontal="right" vertical="bottom" textRotation="0" wrapText="true" indent="0" shrinkToFit="false" readingOrder="1"/>
      <protection locked="true" hidden="false"/>
    </xf>
    <xf numFmtId="167" fontId="53" fillId="4" borderId="48" xfId="0" applyFont="true" applyBorder="true" applyAlignment="true" applyProtection="true">
      <alignment horizontal="right" vertical="bottom" textRotation="0" wrapText="true" indent="0" shrinkToFit="false" readingOrder="1"/>
      <protection locked="true" hidden="false"/>
    </xf>
    <xf numFmtId="176" fontId="53" fillId="4" borderId="19" xfId="0" applyFont="true" applyBorder="true" applyAlignment="true" applyProtection="true">
      <alignment horizontal="right" vertical="bottom" textRotation="0" wrapText="true" indent="0" shrinkToFit="false" readingOrder="1"/>
      <protection locked="true" hidden="false"/>
    </xf>
    <xf numFmtId="176" fontId="53" fillId="4" borderId="12" xfId="0" applyFont="true" applyBorder="true" applyAlignment="true" applyProtection="true">
      <alignment horizontal="right" vertical="bottom" textRotation="0" wrapText="true" indent="0" shrinkToFit="false" readingOrder="1"/>
      <protection locked="true" hidden="false"/>
    </xf>
    <xf numFmtId="167" fontId="35" fillId="4" borderId="36" xfId="0" applyFont="true" applyBorder="true" applyAlignment="true" applyProtection="true">
      <alignment horizontal="right" vertical="top" textRotation="0" wrapText="false" indent="0" shrinkToFit="false"/>
      <protection locked="true" hidden="false"/>
    </xf>
    <xf numFmtId="170" fontId="35" fillId="4" borderId="24" xfId="0" applyFont="true" applyBorder="true" applyAlignment="true" applyProtection="true">
      <alignment horizontal="right" vertical="top" textRotation="0" wrapText="false" indent="0" shrinkToFit="false"/>
      <protection locked="true" hidden="false"/>
    </xf>
    <xf numFmtId="167" fontId="35" fillId="4" borderId="24" xfId="0" applyFont="true" applyBorder="true" applyAlignment="true" applyProtection="true">
      <alignment horizontal="right" vertical="top" textRotation="0" wrapText="false" indent="0" shrinkToFit="false"/>
      <protection locked="true" hidden="false"/>
    </xf>
    <xf numFmtId="176" fontId="53" fillId="4" borderId="24" xfId="0" applyFont="true" applyBorder="true" applyAlignment="true" applyProtection="true">
      <alignment horizontal="right" vertical="bottom" textRotation="0" wrapText="true" indent="0" shrinkToFit="false" readingOrder="1"/>
      <protection locked="true" hidden="false"/>
    </xf>
    <xf numFmtId="176" fontId="53" fillId="4" borderId="23" xfId="0" applyFont="true" applyBorder="true" applyAlignment="true" applyProtection="true">
      <alignment horizontal="right" vertical="bottom" textRotation="0" wrapText="true" indent="0" shrinkToFit="false" readingOrder="1"/>
      <protection locked="true" hidden="false"/>
    </xf>
    <xf numFmtId="167" fontId="53" fillId="4" borderId="36" xfId="0" applyFont="true" applyBorder="true" applyAlignment="true" applyProtection="true">
      <alignment horizontal="right" vertical="bottom" textRotation="0" wrapText="true" indent="0" shrinkToFit="false" readingOrder="1"/>
      <protection locked="true" hidden="false"/>
    </xf>
    <xf numFmtId="167" fontId="53" fillId="4" borderId="20" xfId="0" applyFont="true" applyBorder="true" applyAlignment="true" applyProtection="true">
      <alignment horizontal="right" vertical="bottom" textRotation="0" wrapText="true" indent="0" shrinkToFit="false" readingOrder="1"/>
      <protection locked="true" hidden="false"/>
    </xf>
    <xf numFmtId="164" fontId="58" fillId="4" borderId="0" xfId="0" applyFont="true" applyBorder="false" applyAlignment="true" applyProtection="tru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bottom" textRotation="0" wrapText="false" indent="0" shrinkToFit="false"/>
      <protection locked="true" hidden="false"/>
    </xf>
    <xf numFmtId="164" fontId="57" fillId="13" borderId="11" xfId="0" applyFont="true" applyBorder="true" applyAlignment="true" applyProtection="true">
      <alignment horizontal="general" vertical="top" textRotation="0" wrapText="false" indent="0" shrinkToFit="false"/>
      <protection locked="true" hidden="false"/>
    </xf>
    <xf numFmtId="164" fontId="57" fillId="13" borderId="11" xfId="0" applyFont="true" applyBorder="true" applyAlignment="true" applyProtection="true">
      <alignment horizontal="general" vertical="bottom" textRotation="0" wrapText="false" indent="0" shrinkToFit="false"/>
      <protection locked="true" hidden="false"/>
    </xf>
    <xf numFmtId="164" fontId="57" fillId="13" borderId="12" xfId="0" applyFont="true" applyBorder="true" applyAlignment="true" applyProtection="true">
      <alignment horizontal="general" vertical="bottom" textRotation="0" wrapText="false" indent="0" shrinkToFit="false"/>
      <protection locked="true" hidden="false"/>
    </xf>
    <xf numFmtId="164" fontId="57" fillId="13" borderId="0" xfId="0" applyFont="true" applyBorder="true" applyAlignment="true" applyProtection="true">
      <alignment horizontal="center" vertical="bottom" textRotation="0" wrapText="false" indent="0" shrinkToFit="false"/>
      <protection locked="true" hidden="false"/>
    </xf>
    <xf numFmtId="164" fontId="57" fillId="13" borderId="14" xfId="0" applyFont="true" applyBorder="true" applyAlignment="true" applyProtection="true">
      <alignment horizontal="general" vertical="bottom" textRotation="0" wrapText="false" indent="0" shrinkToFit="false"/>
      <protection locked="true" hidden="false"/>
    </xf>
    <xf numFmtId="191" fontId="46" fillId="13" borderId="21" xfId="0" applyFont="true" applyBorder="true" applyAlignment="true" applyProtection="true">
      <alignment horizontal="left" vertical="center" textRotation="0" wrapText="false" indent="0" shrinkToFit="false"/>
      <protection locked="true" hidden="false"/>
    </xf>
    <xf numFmtId="191" fontId="45" fillId="13" borderId="26" xfId="0" applyFont="true" applyBorder="true" applyAlignment="true" applyProtection="true">
      <alignment horizontal="center" vertical="center" textRotation="0" wrapText="false" indent="0" shrinkToFit="false"/>
      <protection locked="true" hidden="false"/>
    </xf>
    <xf numFmtId="164" fontId="35" fillId="13" borderId="21" xfId="0" applyFont="true" applyBorder="true" applyAlignment="true" applyProtection="true">
      <alignment horizontal="general" vertical="top" textRotation="0" wrapText="false" indent="0" shrinkToFit="false"/>
      <protection locked="true" hidden="false"/>
    </xf>
    <xf numFmtId="164" fontId="35" fillId="13" borderId="16" xfId="0" applyFont="true" applyBorder="true" applyAlignment="true" applyProtection="true">
      <alignment horizontal="center" vertical="top" textRotation="0" wrapText="false" indent="0" shrinkToFit="false"/>
      <protection locked="true" hidden="false"/>
    </xf>
    <xf numFmtId="164" fontId="45" fillId="13" borderId="50" xfId="0" applyFont="true" applyBorder="true" applyAlignment="true" applyProtection="true">
      <alignment horizontal="center" vertical="center" textRotation="0" wrapText="true" indent="0" shrinkToFit="false"/>
      <protection locked="true" hidden="false"/>
    </xf>
    <xf numFmtId="164" fontId="55" fillId="4" borderId="13" xfId="0" applyFont="true" applyBorder="true" applyAlignment="true" applyProtection="true">
      <alignment horizontal="left" vertical="bottom" textRotation="0" wrapText="false" indent="0" shrinkToFit="false" readingOrder="1"/>
      <protection locked="true" hidden="false"/>
    </xf>
    <xf numFmtId="164" fontId="53" fillId="4" borderId="12" xfId="0" applyFont="true" applyBorder="true" applyAlignment="true" applyProtection="true">
      <alignment horizontal="center" vertical="bottom" textRotation="0" wrapText="true" indent="0" shrinkToFit="false"/>
      <protection locked="true" hidden="false"/>
    </xf>
    <xf numFmtId="176" fontId="53" fillId="4" borderId="18" xfId="0" applyFont="true" applyBorder="true" applyAlignment="true" applyProtection="true">
      <alignment horizontal="right" vertical="bottom" textRotation="0" wrapText="false" indent="0" shrinkToFit="false" readingOrder="1"/>
      <protection locked="true" hidden="false"/>
    </xf>
    <xf numFmtId="176" fontId="53" fillId="4" borderId="35" xfId="0" applyFont="true" applyBorder="true" applyAlignment="true" applyProtection="true">
      <alignment horizontal="right" vertical="bottom" textRotation="0" wrapText="false" indent="0" shrinkToFit="false" readingOrder="1"/>
      <protection locked="true" hidden="false"/>
    </xf>
    <xf numFmtId="176" fontId="53" fillId="4" borderId="14" xfId="0" applyFont="true" applyBorder="true" applyAlignment="true" applyProtection="true">
      <alignment horizontal="right" vertical="bottom" textRotation="0" wrapText="false" indent="0" shrinkToFit="false" readingOrder="1"/>
      <protection locked="true" hidden="false"/>
    </xf>
    <xf numFmtId="164" fontId="53" fillId="4" borderId="14" xfId="0" applyFont="true" applyBorder="true" applyAlignment="true" applyProtection="true">
      <alignment horizontal="center" vertical="bottom" textRotation="0" wrapText="false" indent="0" shrinkToFit="false"/>
      <protection locked="true" hidden="false"/>
    </xf>
    <xf numFmtId="176" fontId="35" fillId="4" borderId="20" xfId="0" applyFont="true" applyBorder="true" applyAlignment="true" applyProtection="true">
      <alignment horizontal="right" vertical="bottom" textRotation="0" wrapText="false" indent="0" shrinkToFit="false" readingOrder="1"/>
      <protection locked="true" hidden="false"/>
    </xf>
    <xf numFmtId="176" fontId="35" fillId="4" borderId="18" xfId="0" applyFont="true" applyBorder="true" applyAlignment="true" applyProtection="true">
      <alignment horizontal="right" vertical="bottom" textRotation="0" wrapText="false" indent="0" shrinkToFit="false" readingOrder="1"/>
      <protection locked="true" hidden="false"/>
    </xf>
    <xf numFmtId="164" fontId="55" fillId="4" borderId="21" xfId="0" applyFont="true" applyBorder="true" applyAlignment="true" applyProtection="true">
      <alignment horizontal="left" vertical="bottom" textRotation="0" wrapText="true" indent="0" shrinkToFit="false" readingOrder="1"/>
      <protection locked="true" hidden="false"/>
    </xf>
    <xf numFmtId="164" fontId="53" fillId="4" borderId="23" xfId="0" applyFont="true" applyBorder="true" applyAlignment="true" applyProtection="true">
      <alignment horizontal="center" vertical="bottom" textRotation="0" wrapText="false" indent="0" shrinkToFit="false"/>
      <protection locked="true" hidden="false"/>
    </xf>
    <xf numFmtId="176" fontId="35" fillId="4" borderId="20" xfId="19" applyFont="true" applyBorder="true" applyAlignment="true" applyProtection="true">
      <alignment horizontal="right" vertical="bottom" textRotation="0" wrapText="false" indent="0" shrinkToFit="false" readingOrder="1"/>
      <protection locked="true" hidden="false"/>
    </xf>
    <xf numFmtId="176" fontId="35" fillId="4" borderId="24" xfId="19" applyFont="true" applyBorder="true" applyAlignment="true" applyProtection="true">
      <alignment horizontal="right" vertical="bottom" textRotation="0" wrapText="false" indent="0" shrinkToFit="false" readingOrder="1"/>
      <protection locked="true" hidden="false"/>
    </xf>
    <xf numFmtId="176" fontId="35" fillId="4" borderId="36" xfId="19" applyFont="true" applyBorder="true" applyAlignment="true" applyProtection="true">
      <alignment horizontal="right" vertical="bottom" textRotation="0" wrapText="false" indent="0" shrinkToFit="false" readingOrder="1"/>
      <protection locked="true" hidden="false"/>
    </xf>
    <xf numFmtId="176" fontId="35" fillId="4" borderId="23" xfId="19" applyFont="true" applyBorder="true" applyAlignment="true" applyProtection="true">
      <alignment horizontal="right" vertical="bottom" textRotation="0" wrapText="false" indent="0" shrinkToFit="false" readingOrder="1"/>
      <protection locked="true" hidden="false"/>
    </xf>
    <xf numFmtId="164" fontId="58" fillId="4" borderId="11" xfId="0" applyFont="true" applyBorder="true" applyAlignment="true" applyProtection="true">
      <alignment horizontal="general" vertical="bottom" textRotation="0" wrapText="false" indent="0" shrinkToFit="false"/>
      <protection locked="true" hidden="false"/>
    </xf>
    <xf numFmtId="164" fontId="58" fillId="4" borderId="11" xfId="0" applyFont="true" applyBorder="true" applyAlignment="true" applyProtection="true">
      <alignment horizontal="center" vertical="bottom" textRotation="0" wrapText="false" indent="0" shrinkToFit="false"/>
      <protection locked="true" hidden="false"/>
    </xf>
    <xf numFmtId="164" fontId="58" fillId="4" borderId="0" xfId="0" applyFont="true" applyBorder="false" applyAlignment="true" applyProtection="true">
      <alignment horizontal="left" vertical="bottom" textRotation="0" wrapText="false" indent="0" shrinkToFit="false"/>
      <protection locked="true" hidden="false"/>
    </xf>
    <xf numFmtId="164" fontId="58" fillId="4" borderId="0" xfId="0" applyFont="true" applyBorder="false" applyAlignment="true" applyProtection="true">
      <alignment horizontal="general" vertical="top"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4" fontId="35" fillId="4" borderId="0" xfId="0" applyFont="true" applyBorder="false" applyAlignment="true" applyProtection="true">
      <alignment horizontal="center" vertical="bottom" textRotation="0" wrapText="false" indent="0" shrinkToFit="false"/>
      <protection locked="true" hidden="false"/>
    </xf>
    <xf numFmtId="164" fontId="34" fillId="13" borderId="51" xfId="0" applyFont="true" applyBorder="true" applyAlignment="true" applyProtection="true">
      <alignment horizontal="general" vertical="bottom" textRotation="0" wrapText="false" indent="0" shrinkToFit="false"/>
      <protection locked="true" hidden="false"/>
    </xf>
    <xf numFmtId="164" fontId="45" fillId="13" borderId="25" xfId="0" applyFont="true" applyBorder="true" applyAlignment="true" applyProtection="true">
      <alignment horizontal="center" vertical="top" textRotation="0" wrapText="false" indent="0" shrinkToFit="false"/>
      <protection locked="true" hidden="false"/>
    </xf>
    <xf numFmtId="164" fontId="45" fillId="13" borderId="26" xfId="0" applyFont="true" applyBorder="true" applyAlignment="true" applyProtection="true">
      <alignment horizontal="center" vertical="top" textRotation="0" wrapText="false" indent="0" shrinkToFit="false"/>
      <protection locked="true" hidden="false"/>
    </xf>
    <xf numFmtId="168" fontId="0" fillId="13" borderId="27" xfId="0" applyFont="false" applyBorder="true" applyAlignment="true" applyProtection="true">
      <alignment horizontal="general" vertical="bottom" textRotation="0" wrapText="false" indent="0" shrinkToFit="false"/>
      <protection locked="true" hidden="false"/>
    </xf>
    <xf numFmtId="164" fontId="0" fillId="13" borderId="27" xfId="0" applyFont="false" applyBorder="true" applyAlignment="true" applyProtection="true">
      <alignment horizontal="general" vertical="bottom" textRotation="0" wrapText="false" indent="0" shrinkToFit="false"/>
      <protection locked="true" hidden="false"/>
    </xf>
    <xf numFmtId="164" fontId="34" fillId="13" borderId="15" xfId="0" applyFont="true" applyBorder="true" applyAlignment="true" applyProtection="true">
      <alignment horizontal="general" vertical="bottom" textRotation="0" wrapText="false" indent="0" shrinkToFit="false"/>
      <protection locked="true" hidden="false"/>
    </xf>
    <xf numFmtId="164" fontId="45" fillId="13" borderId="31" xfId="0" applyFont="true" applyBorder="true" applyAlignment="true" applyProtection="true">
      <alignment horizontal="center" vertical="bottom" textRotation="0" wrapText="false" indent="0" shrinkToFit="false"/>
      <protection locked="true" hidden="false"/>
    </xf>
    <xf numFmtId="164" fontId="45" fillId="13" borderId="32" xfId="0" applyFont="true" applyBorder="true" applyAlignment="true" applyProtection="true">
      <alignment horizontal="center" vertical="bottom" textRotation="0" wrapText="false" indent="0" shrinkToFit="false"/>
      <protection locked="true" hidden="false"/>
    </xf>
    <xf numFmtId="164" fontId="45" fillId="13" borderId="34"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70" fontId="44" fillId="5" borderId="19" xfId="0" applyFont="true" applyBorder="true" applyAlignment="true" applyProtection="true">
      <alignment horizontal="right" vertical="bottom" textRotation="0" wrapText="false" indent="0" shrinkToFit="false"/>
      <protection locked="true" hidden="false"/>
    </xf>
    <xf numFmtId="170" fontId="44" fillId="5" borderId="11" xfId="0" applyFont="true" applyBorder="true" applyAlignment="true" applyProtection="true">
      <alignment horizontal="right" vertical="bottom" textRotation="0" wrapText="false" indent="0" shrinkToFit="false"/>
      <protection locked="true" hidden="false"/>
    </xf>
    <xf numFmtId="170" fontId="53" fillId="5" borderId="18" xfId="0" applyFont="true" applyBorder="true" applyAlignment="true" applyProtection="true">
      <alignment horizontal="right" vertical="bottom" textRotation="0" wrapText="false" indent="0" shrinkToFit="false"/>
      <protection locked="true" hidden="false"/>
    </xf>
    <xf numFmtId="170" fontId="53" fillId="5" borderId="13" xfId="0" applyFont="true" applyBorder="true" applyAlignment="true" applyProtection="true">
      <alignment horizontal="right" vertical="bottom" textRotation="0" wrapText="false" indent="0" shrinkToFit="false"/>
      <protection locked="true" hidden="false"/>
    </xf>
    <xf numFmtId="170" fontId="53" fillId="0" borderId="13" xfId="17" applyFont="true" applyBorder="true" applyAlignment="true" applyProtection="true">
      <alignment horizontal="right" vertical="bottom" textRotation="0" wrapText="false" indent="0" shrinkToFit="false"/>
      <protection locked="true" hidden="false"/>
    </xf>
    <xf numFmtId="170" fontId="35" fillId="5" borderId="24" xfId="0" applyFont="true" applyBorder="true" applyAlignment="true" applyProtection="true">
      <alignment horizontal="right" vertical="bottom" textRotation="0" wrapText="false" indent="0" shrinkToFit="false"/>
      <protection locked="true" hidden="false"/>
    </xf>
    <xf numFmtId="170" fontId="35" fillId="5" borderId="2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70" fontId="35" fillId="5" borderId="24" xfId="0" applyFont="true" applyBorder="true" applyAlignment="true" applyProtection="true">
      <alignment horizontal="general" vertical="bottom" textRotation="0" wrapText="false" indent="0" shrinkToFit="false"/>
      <protection locked="true" hidden="false"/>
    </xf>
    <xf numFmtId="170" fontId="35" fillId="5" borderId="21" xfId="0" applyFont="true" applyBorder="true" applyAlignment="true" applyProtection="true">
      <alignment horizontal="general" vertical="bottom" textRotation="0" wrapText="false" indent="0" shrinkToFit="false"/>
      <protection locked="true" hidden="false"/>
    </xf>
    <xf numFmtId="170" fontId="35" fillId="0" borderId="21" xfId="19" applyFont="true" applyBorder="true" applyAlignment="true" applyProtection="true">
      <alignment horizontal="general" vertical="bottom" textRotation="0" wrapText="false" indent="0" shrinkToFit="false"/>
      <protection locked="true" hidden="false"/>
    </xf>
    <xf numFmtId="170" fontId="35" fillId="0" borderId="22" xfId="19" applyFont="true" applyBorder="true" applyAlignment="true" applyProtection="true">
      <alignment horizontal="general" vertical="bottom" textRotation="0" wrapText="false" indent="0" shrinkToFit="false"/>
      <protection locked="true" hidden="false"/>
    </xf>
    <xf numFmtId="170" fontId="35" fillId="0" borderId="23" xfId="19" applyFont="true" applyBorder="true" applyAlignment="true" applyProtection="true">
      <alignment horizontal="general" vertical="bottom" textRotation="0" wrapText="false" indent="0" shrinkToFit="false"/>
      <protection locked="true" hidden="false"/>
    </xf>
    <xf numFmtId="170" fontId="53" fillId="0" borderId="13" xfId="19" applyFont="true" applyBorder="true" applyAlignment="true" applyProtection="true">
      <alignment horizontal="general" vertical="bottom" textRotation="0" wrapText="false" indent="0" shrinkToFit="false"/>
      <protection locked="true" hidden="false"/>
    </xf>
    <xf numFmtId="170" fontId="53" fillId="0" borderId="0" xfId="19" applyFont="true" applyBorder="true" applyAlignment="true" applyProtection="true">
      <alignment horizontal="general" vertical="bottom" textRotation="0" wrapText="false" indent="0" shrinkToFit="false"/>
      <protection locked="true" hidden="false"/>
    </xf>
    <xf numFmtId="170" fontId="53" fillId="0" borderId="14" xfId="19" applyFont="true" applyBorder="true" applyAlignment="true" applyProtection="true">
      <alignment horizontal="general" vertical="bottom" textRotation="0" wrapText="false" indent="0" shrinkToFit="false"/>
      <protection locked="true" hidden="false"/>
    </xf>
    <xf numFmtId="170" fontId="53" fillId="5" borderId="18" xfId="17" applyFont="true" applyBorder="true" applyAlignment="true" applyProtection="true">
      <alignment horizontal="right" vertical="bottom" textRotation="0" wrapText="false" indent="0" shrinkToFit="false"/>
      <protection locked="true" hidden="false"/>
    </xf>
    <xf numFmtId="170" fontId="53" fillId="5" borderId="13" xfId="17" applyFont="true" applyBorder="true" applyAlignment="true" applyProtection="true">
      <alignment horizontal="right" vertical="bottom" textRotation="0" wrapText="false" indent="0" shrinkToFit="false"/>
      <protection locked="true" hidden="false"/>
    </xf>
    <xf numFmtId="170" fontId="53" fillId="5" borderId="20" xfId="0" applyFont="true" applyBorder="true" applyAlignment="true" applyProtection="true">
      <alignment horizontal="right" vertical="bottom" textRotation="0" wrapText="false" indent="0" shrinkToFit="false"/>
      <protection locked="true" hidden="false"/>
    </xf>
    <xf numFmtId="170" fontId="53" fillId="5" borderId="15" xfId="0" applyFont="true" applyBorder="true" applyAlignment="true" applyProtection="true">
      <alignment horizontal="right" vertical="bottom" textRotation="0" wrapText="false" indent="0" shrinkToFit="false"/>
      <protection locked="true" hidden="false"/>
    </xf>
    <xf numFmtId="170" fontId="35" fillId="0" borderId="24" xfId="19"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0" fontId="53" fillId="0" borderId="10" xfId="19" applyFont="true" applyBorder="true" applyAlignment="true" applyProtection="true">
      <alignment horizontal="right" vertical="bottom" textRotation="0" wrapText="false" indent="0" shrinkToFit="false"/>
      <protection locked="true" hidden="false"/>
    </xf>
    <xf numFmtId="170" fontId="53" fillId="0" borderId="11" xfId="19" applyFont="true" applyBorder="true" applyAlignment="true" applyProtection="true">
      <alignment horizontal="right" vertical="bottom" textRotation="0" wrapText="false" indent="0" shrinkToFit="false"/>
      <protection locked="true" hidden="false"/>
    </xf>
    <xf numFmtId="170" fontId="53" fillId="0" borderId="12" xfId="19" applyFont="true" applyBorder="true" applyAlignment="true" applyProtection="true">
      <alignment horizontal="right" vertical="bottom" textRotation="0" wrapText="false" indent="0" shrinkToFit="false"/>
      <protection locked="true" hidden="false"/>
    </xf>
    <xf numFmtId="170" fontId="53" fillId="0" borderId="15" xfId="17" applyFont="true" applyBorder="true" applyAlignment="true" applyProtection="true">
      <alignment horizontal="right" vertical="bottom" textRotation="0" wrapText="false" indent="0" shrinkToFit="false"/>
      <protection locked="true" hidden="false"/>
    </xf>
    <xf numFmtId="170" fontId="53" fillId="0" borderId="18" xfId="0" applyFont="true" applyBorder="true" applyAlignment="true" applyProtection="true">
      <alignment horizontal="right" vertical="bottom" textRotation="0" wrapText="false" indent="0" shrinkToFit="false"/>
      <protection locked="true" hidden="false"/>
    </xf>
    <xf numFmtId="170" fontId="53" fillId="0" borderId="13" xfId="0" applyFont="true" applyBorder="true" applyAlignment="true" applyProtection="true">
      <alignment horizontal="right" vertical="bottom" textRotation="0" wrapText="false" indent="0" shrinkToFit="false"/>
      <protection locked="true" hidden="false"/>
    </xf>
    <xf numFmtId="170" fontId="53" fillId="0" borderId="22" xfId="19" applyFont="true" applyBorder="true" applyAlignment="true" applyProtection="true">
      <alignment horizontal="right" vertical="bottom" textRotation="0" wrapText="false" indent="0" shrinkToFit="false"/>
      <protection locked="true" hidden="false"/>
    </xf>
    <xf numFmtId="170" fontId="53" fillId="5" borderId="24" xfId="19" applyFont="true" applyBorder="true" applyAlignment="true" applyProtection="true">
      <alignment horizontal="right" vertical="bottom" textRotation="0" wrapText="false" indent="0" shrinkToFit="false"/>
      <protection locked="true" hidden="false"/>
    </xf>
    <xf numFmtId="170" fontId="53" fillId="5" borderId="21" xfId="19" applyFont="true" applyBorder="true" applyAlignment="true" applyProtection="true">
      <alignment horizontal="right" vertical="bottom" textRotation="0" wrapText="false" indent="0" shrinkToFit="false"/>
      <protection locked="true" hidden="false"/>
    </xf>
    <xf numFmtId="170" fontId="35" fillId="0" borderId="16"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69" fillId="13" borderId="10" xfId="0" applyFont="true" applyBorder="true" applyAlignment="true" applyProtection="true">
      <alignment horizontal="general" vertical="bottom" textRotation="0" wrapText="false" indent="0" shrinkToFit="false"/>
      <protection locked="true" hidden="false"/>
    </xf>
    <xf numFmtId="164" fontId="69" fillId="13" borderId="11" xfId="0" applyFont="true" applyBorder="true" applyAlignment="true" applyProtection="true">
      <alignment horizontal="center" vertical="bottom" textRotation="0" wrapText="false" indent="0" shrinkToFit="false"/>
      <protection locked="true" hidden="false"/>
    </xf>
    <xf numFmtId="164" fontId="69" fillId="13" borderId="11" xfId="0" applyFont="true" applyBorder="true" applyAlignment="true" applyProtection="true">
      <alignment horizontal="general" vertical="bottom" textRotation="0" wrapText="false" indent="0" shrinkToFit="false"/>
      <protection locked="true" hidden="false"/>
    </xf>
    <xf numFmtId="164" fontId="70" fillId="13" borderId="11" xfId="0" applyFont="true" applyBorder="true" applyAlignment="true" applyProtection="true">
      <alignment horizontal="general" vertical="bottom" textRotation="0" wrapText="false" indent="0" shrinkToFit="false"/>
      <protection locked="true" hidden="false"/>
    </xf>
    <xf numFmtId="164" fontId="70" fillId="13" borderId="12" xfId="0" applyFont="true" applyBorder="true" applyAlignment="true" applyProtection="true">
      <alignment horizontal="general" vertical="bottom" textRotation="0" wrapText="false" indent="0" shrinkToFit="false"/>
      <protection locked="true" hidden="false"/>
    </xf>
    <xf numFmtId="164" fontId="69" fillId="13" borderId="13" xfId="0" applyFont="true" applyBorder="true" applyAlignment="true" applyProtection="true">
      <alignment horizontal="general" vertical="bottom" textRotation="0" wrapText="false" indent="0" shrinkToFit="false"/>
      <protection locked="true" hidden="false"/>
    </xf>
    <xf numFmtId="164" fontId="69" fillId="13" borderId="0" xfId="0" applyFont="true" applyBorder="true" applyAlignment="true" applyProtection="true">
      <alignment horizontal="center" vertical="bottom" textRotation="0" wrapText="false" indent="0" shrinkToFit="false"/>
      <protection locked="true" hidden="false"/>
    </xf>
    <xf numFmtId="164" fontId="69" fillId="13" borderId="0" xfId="0" applyFont="true" applyBorder="true" applyAlignment="true" applyProtection="true">
      <alignment horizontal="general" vertical="bottom" textRotation="0" wrapText="false" indent="0" shrinkToFit="false"/>
      <protection locked="true" hidden="false"/>
    </xf>
    <xf numFmtId="164" fontId="70" fillId="13" borderId="0" xfId="0" applyFont="true" applyBorder="true" applyAlignment="true" applyProtection="true">
      <alignment horizontal="general" vertical="bottom" textRotation="0" wrapText="false" indent="0" shrinkToFit="false"/>
      <protection locked="true" hidden="false"/>
    </xf>
    <xf numFmtId="164" fontId="70" fillId="13" borderId="14" xfId="0" applyFont="true" applyBorder="true" applyAlignment="true" applyProtection="true">
      <alignment horizontal="general" vertical="bottom" textRotation="0" wrapText="false" indent="0" shrinkToFit="false"/>
      <protection locked="true" hidden="false"/>
    </xf>
    <xf numFmtId="164" fontId="70" fillId="13" borderId="13" xfId="0" applyFont="true" applyBorder="true" applyAlignment="true" applyProtection="true">
      <alignment horizontal="general" vertical="bottom" textRotation="0" wrapText="false" indent="0" shrinkToFit="false"/>
      <protection locked="true" hidden="false"/>
    </xf>
    <xf numFmtId="164" fontId="70" fillId="13" borderId="0" xfId="0" applyFont="true" applyBorder="true" applyAlignment="true" applyProtection="true">
      <alignment horizontal="center" vertical="bottom" textRotation="0" wrapText="false" indent="0" shrinkToFit="false"/>
      <protection locked="true" hidden="false"/>
    </xf>
    <xf numFmtId="164" fontId="71" fillId="13" borderId="0" xfId="0" applyFont="true" applyBorder="true" applyAlignment="true" applyProtection="true">
      <alignment horizontal="general" vertical="bottom" textRotation="0" wrapText="false" indent="0" shrinkToFit="false"/>
      <protection locked="true" hidden="false"/>
    </xf>
    <xf numFmtId="164" fontId="71" fillId="13" borderId="14" xfId="0" applyFont="true" applyBorder="true" applyAlignment="true" applyProtection="true">
      <alignment horizontal="general" vertical="bottom" textRotation="0" wrapText="false" indent="0" shrinkToFit="false"/>
      <protection locked="true" hidden="false"/>
    </xf>
    <xf numFmtId="168" fontId="34" fillId="13" borderId="0" xfId="0" applyFont="true" applyBorder="true" applyAlignment="true" applyProtection="true">
      <alignment horizontal="general" vertical="bottom" textRotation="0" wrapText="false" indent="0" shrinkToFit="false"/>
      <protection locked="true" hidden="false"/>
    </xf>
    <xf numFmtId="164" fontId="45" fillId="13" borderId="52" xfId="0" applyFont="true" applyBorder="true" applyAlignment="true" applyProtection="true">
      <alignment horizontal="center" vertical="bottom" textRotation="0" wrapText="false" indent="0" shrinkToFit="false"/>
      <protection locked="true" hidden="false"/>
    </xf>
    <xf numFmtId="164" fontId="72" fillId="0" borderId="16" xfId="0" applyFont="true" applyBorder="true" applyAlignment="true" applyProtection="true">
      <alignment horizontal="general" vertical="bottom" textRotation="0" wrapText="false" indent="0" shrinkToFit="false"/>
      <protection locked="true" hidden="false"/>
    </xf>
    <xf numFmtId="164" fontId="72" fillId="0" borderId="16" xfId="0" applyFont="true" applyBorder="true" applyAlignment="true" applyProtection="true">
      <alignment horizontal="center" vertical="bottom" textRotation="0" wrapText="false" indent="0" shrinkToFit="false"/>
      <protection locked="true" hidden="false"/>
    </xf>
    <xf numFmtId="164" fontId="72" fillId="0" borderId="22" xfId="0" applyFont="true" applyBorder="true" applyAlignment="tru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64" fontId="35" fillId="0" borderId="23"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true" indent="0" shrinkToFit="true"/>
      <protection locked="true" hidden="false"/>
    </xf>
    <xf numFmtId="164" fontId="35" fillId="0" borderId="12" xfId="0" applyFont="true" applyBorder="true" applyAlignment="true" applyProtection="true">
      <alignment horizontal="center" vertical="bottom" textRotation="0" wrapText="false" indent="0" shrinkToFit="true"/>
      <protection locked="true" hidden="false"/>
    </xf>
    <xf numFmtId="164" fontId="0" fillId="13" borderId="12" xfId="0" applyFont="false" applyBorder="true" applyAlignment="true" applyProtection="true">
      <alignment horizontal="general" vertical="center" textRotation="0" wrapText="false" indent="0" shrinkToFit="false"/>
      <protection locked="true" hidden="false"/>
    </xf>
    <xf numFmtId="164" fontId="45" fillId="13" borderId="53" xfId="0" applyFont="true" applyBorder="true" applyAlignment="true" applyProtection="true">
      <alignment horizontal="general" vertical="bottom" textRotation="0" wrapText="true" indent="0" shrinkToFit="false"/>
      <protection locked="true" hidden="false"/>
    </xf>
    <xf numFmtId="164" fontId="45" fillId="13" borderId="54" xfId="0" applyFont="true" applyBorder="true" applyAlignment="true" applyProtection="true">
      <alignment horizontal="general" vertical="bottom" textRotation="0" wrapText="true" indent="0" shrinkToFit="false"/>
      <protection locked="true" hidden="false"/>
    </xf>
    <xf numFmtId="164" fontId="45" fillId="13" borderId="55" xfId="0" applyFont="true" applyBorder="true" applyAlignment="true" applyProtection="true">
      <alignment horizontal="right" vertical="bottom" textRotation="0" wrapText="tru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45" fillId="13" borderId="13" xfId="0" applyFont="true" applyBorder="true" applyAlignment="true" applyProtection="true">
      <alignment horizontal="general" vertical="bottom" textRotation="0" wrapText="true" indent="0" shrinkToFit="false"/>
      <protection locked="true" hidden="false"/>
    </xf>
    <xf numFmtId="164" fontId="45" fillId="13" borderId="0" xfId="0" applyFont="true" applyBorder="true" applyAlignment="true" applyProtection="true">
      <alignment horizontal="center" vertical="bottom" textRotation="0" wrapText="true" indent="0" shrinkToFit="false"/>
      <protection locked="true" hidden="false"/>
    </xf>
    <xf numFmtId="164" fontId="45" fillId="13" borderId="0" xfId="0" applyFont="true" applyBorder="true" applyAlignment="true" applyProtection="true">
      <alignment horizontal="general" vertical="bottom" textRotation="0" wrapText="true" indent="0" shrinkToFit="false"/>
      <protection locked="true" hidden="false"/>
    </xf>
    <xf numFmtId="164" fontId="45" fillId="13" borderId="14" xfId="0" applyFont="true" applyBorder="true" applyAlignment="true" applyProtection="true">
      <alignment horizontal="general" vertical="bottom" textRotation="0" wrapText="true" indent="0" shrinkToFit="false"/>
      <protection locked="true" hidden="false"/>
    </xf>
    <xf numFmtId="172" fontId="45" fillId="13" borderId="25" xfId="0" applyFont="true" applyBorder="true" applyAlignment="true" applyProtection="true">
      <alignment horizontal="center" vertical="bottom" textRotation="0" wrapText="true" indent="0" shrinkToFit="false"/>
      <protection locked="true" hidden="false"/>
    </xf>
    <xf numFmtId="164" fontId="45" fillId="13" borderId="25" xfId="0" applyFont="true" applyBorder="true" applyAlignment="true" applyProtection="true">
      <alignment horizontal="center" vertical="bottom" textRotation="0" wrapText="true" indent="0" shrinkToFit="false"/>
      <protection locked="true" hidden="false"/>
    </xf>
    <xf numFmtId="164" fontId="45" fillId="13" borderId="26" xfId="0" applyFont="true" applyBorder="true" applyAlignment="true" applyProtection="true">
      <alignment horizontal="center" vertical="bottom" textRotation="0" wrapText="true" indent="0" shrinkToFit="false"/>
      <protection locked="true" hidden="false"/>
    </xf>
    <xf numFmtId="164" fontId="46" fillId="13" borderId="15" xfId="0" applyFont="true" applyBorder="true" applyAlignment="true" applyProtection="true">
      <alignment horizontal="general" vertical="bottom" textRotation="0" wrapText="true" indent="0" shrinkToFit="false"/>
      <protection locked="true" hidden="false"/>
    </xf>
    <xf numFmtId="164" fontId="45" fillId="13" borderId="16" xfId="0" applyFont="true" applyBorder="true" applyAlignment="true" applyProtection="true">
      <alignment horizontal="center" vertical="bottom" textRotation="0" wrapText="true" indent="0" shrinkToFit="false"/>
      <protection locked="true" hidden="false"/>
    </xf>
    <xf numFmtId="164" fontId="45" fillId="13" borderId="49" xfId="0" applyFont="true" applyBorder="true" applyAlignment="true" applyProtection="true">
      <alignment horizontal="center" vertical="bottom" textRotation="0" wrapText="true" indent="0" shrinkToFit="false"/>
      <protection locked="true" hidden="false"/>
    </xf>
    <xf numFmtId="164" fontId="45" fillId="13" borderId="42" xfId="0" applyFont="true" applyBorder="true" applyAlignment="true" applyProtection="true">
      <alignment horizontal="center" vertical="bottom" textRotation="0" wrapText="true" indent="0" shrinkToFit="false"/>
      <protection locked="true" hidden="false"/>
    </xf>
    <xf numFmtId="164" fontId="45" fillId="13" borderId="43" xfId="0" applyFont="true" applyBorder="true" applyAlignment="true" applyProtection="true">
      <alignment horizontal="center" vertical="bottom" textRotation="0" wrapText="true" indent="0" shrinkToFit="false"/>
      <protection locked="true" hidden="false"/>
    </xf>
    <xf numFmtId="164" fontId="45" fillId="0" borderId="22" xfId="0" applyFont="true" applyBorder="true" applyAlignment="true" applyProtection="true">
      <alignment horizontal="general" vertical="bottom" textRotation="0" wrapText="true" indent="0" shrinkToFit="false"/>
      <protection locked="true" hidden="false"/>
    </xf>
    <xf numFmtId="164" fontId="45" fillId="0" borderId="22" xfId="0" applyFont="true" applyBorder="true" applyAlignment="true" applyProtection="true">
      <alignment horizontal="center" vertical="bottom" textRotation="0" wrapText="true" indent="0" shrinkToFit="false"/>
      <protection locked="true" hidden="false"/>
    </xf>
    <xf numFmtId="164" fontId="55" fillId="0" borderId="13" xfId="0" applyFont="true" applyBorder="true" applyAlignment="true" applyProtection="true">
      <alignment horizontal="general" vertical="bottom" textRotation="0" wrapText="true" indent="0" shrinkToFit="false"/>
      <protection locked="true" hidden="false"/>
    </xf>
    <xf numFmtId="164" fontId="55" fillId="0" borderId="12" xfId="0" applyFont="true" applyBorder="true" applyAlignment="true" applyProtection="true">
      <alignment horizontal="center" vertical="bottom" textRotation="0" wrapText="true" indent="0" shrinkToFit="false"/>
      <protection locked="true" hidden="false"/>
    </xf>
    <xf numFmtId="164" fontId="53" fillId="0" borderId="13" xfId="0" applyFont="true" applyBorder="true" applyAlignment="true" applyProtection="true">
      <alignment horizontal="right" vertical="bottom" textRotation="0" wrapText="true" indent="0" shrinkToFit="false"/>
      <protection locked="true" hidden="false"/>
    </xf>
    <xf numFmtId="164" fontId="53" fillId="0" borderId="0" xfId="0" applyFont="true" applyBorder="true" applyAlignment="true" applyProtection="true">
      <alignment horizontal="right" vertical="bottom" textRotation="0" wrapText="true" indent="0" shrinkToFit="false"/>
      <protection locked="true" hidden="false"/>
    </xf>
    <xf numFmtId="164" fontId="53" fillId="0" borderId="14" xfId="0" applyFont="true" applyBorder="true" applyAlignment="true" applyProtection="true">
      <alignment horizontal="right" vertical="bottom" textRotation="0" wrapText="true" indent="0" shrinkToFit="false"/>
      <protection locked="true" hidden="false"/>
    </xf>
    <xf numFmtId="164" fontId="53" fillId="0" borderId="10" xfId="0" applyFont="true" applyBorder="true" applyAlignment="true" applyProtection="true">
      <alignment horizontal="right" vertical="bottom" textRotation="0" wrapText="true" indent="0" shrinkToFit="false"/>
      <protection locked="true" hidden="false"/>
    </xf>
    <xf numFmtId="164" fontId="53" fillId="0" borderId="11" xfId="0" applyFont="true" applyBorder="true" applyAlignment="true" applyProtection="true">
      <alignment horizontal="right" vertical="bottom" textRotation="0" wrapText="true" indent="0" shrinkToFit="false"/>
      <protection locked="true" hidden="false"/>
    </xf>
    <xf numFmtId="164" fontId="53" fillId="0" borderId="12" xfId="0" applyFont="true" applyBorder="true" applyAlignment="true" applyProtection="true">
      <alignment horizontal="right" vertical="bottom" textRotation="0" wrapText="true" indent="0" shrinkToFit="false"/>
      <protection locked="true" hidden="false"/>
    </xf>
    <xf numFmtId="164" fontId="53" fillId="0" borderId="13" xfId="0" applyFont="true" applyBorder="true" applyAlignment="true" applyProtection="true">
      <alignment horizontal="left" vertical="bottom" textRotation="0" wrapText="true" indent="1" shrinkToFit="false"/>
      <protection locked="true" hidden="false"/>
    </xf>
    <xf numFmtId="164" fontId="53" fillId="0" borderId="14" xfId="0" applyFont="true" applyBorder="true" applyAlignment="true" applyProtection="true">
      <alignment horizontal="center" vertical="bottom" textRotation="0" wrapText="false" indent="0" shrinkToFit="false"/>
      <protection locked="true" hidden="false"/>
    </xf>
    <xf numFmtId="164" fontId="53" fillId="0" borderId="21" xfId="0" applyFont="true" applyBorder="true" applyAlignment="true" applyProtection="true">
      <alignment horizontal="general" vertical="bottom" textRotation="0" wrapText="true" indent="0" shrinkToFit="false"/>
      <protection locked="true" hidden="false"/>
    </xf>
    <xf numFmtId="164" fontId="53" fillId="0" borderId="23" xfId="0" applyFont="true" applyBorder="true" applyAlignment="true" applyProtection="true">
      <alignment horizontal="center" vertical="bottom" textRotation="0" wrapText="false" indent="0" shrinkToFit="false"/>
      <protection locked="true" hidden="false"/>
    </xf>
    <xf numFmtId="170" fontId="53" fillId="0" borderId="21" xfId="0" applyFont="true" applyBorder="true" applyAlignment="true" applyProtection="true">
      <alignment horizontal="right" vertical="bottom" textRotation="0" wrapText="false" indent="0" shrinkToFit="false"/>
      <protection locked="true" hidden="false"/>
    </xf>
    <xf numFmtId="170" fontId="53" fillId="0" borderId="22" xfId="0" applyFont="true" applyBorder="true" applyAlignment="true" applyProtection="true">
      <alignment horizontal="right" vertical="bottom" textRotation="0" wrapText="false" indent="0" shrinkToFit="false"/>
      <protection locked="true" hidden="false"/>
    </xf>
    <xf numFmtId="170" fontId="53" fillId="0" borderId="23" xfId="0" applyFont="true" applyBorder="true" applyAlignment="true" applyProtection="true">
      <alignment horizontal="right" vertical="bottom" textRotation="0" wrapText="false" indent="0" shrinkToFit="false"/>
      <protection locked="true" hidden="false"/>
    </xf>
    <xf numFmtId="164" fontId="55" fillId="0" borderId="14" xfId="0" applyFont="true" applyBorder="true" applyAlignment="true" applyProtection="true">
      <alignment horizontal="center" vertical="bottom" textRotation="0" wrapText="false" indent="0" shrinkToFit="false"/>
      <protection locked="true" hidden="false"/>
    </xf>
    <xf numFmtId="170" fontId="53" fillId="0" borderId="13" xfId="0" applyFont="true" applyBorder="true" applyAlignment="true" applyProtection="true">
      <alignment horizontal="right" vertical="bottom" textRotation="0" wrapText="true" indent="0" shrinkToFit="false"/>
      <protection locked="true" hidden="false"/>
    </xf>
    <xf numFmtId="170" fontId="53" fillId="0" borderId="0" xfId="0" applyFont="true" applyBorder="true" applyAlignment="true" applyProtection="true">
      <alignment horizontal="right" vertical="bottom" textRotation="0" wrapText="true" indent="0" shrinkToFit="false"/>
      <protection locked="true" hidden="false"/>
    </xf>
    <xf numFmtId="170" fontId="53" fillId="0" borderId="14" xfId="0" applyFont="true" applyBorder="true" applyAlignment="true" applyProtection="true">
      <alignment horizontal="right" vertical="bottom" textRotation="0" wrapText="true" indent="0" shrinkToFit="false"/>
      <protection locked="true" hidden="false"/>
    </xf>
    <xf numFmtId="164" fontId="55" fillId="0" borderId="21" xfId="0" applyFont="true" applyBorder="true" applyAlignment="true" applyProtection="true">
      <alignment horizontal="general" vertical="bottom" textRotation="0" wrapText="true" indent="0" shrinkToFit="false"/>
      <protection locked="true" hidden="false"/>
    </xf>
    <xf numFmtId="164" fontId="53" fillId="0" borderId="23"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5" fillId="13" borderId="47" xfId="0" applyFont="true" applyBorder="true" applyAlignment="true" applyProtection="true">
      <alignment horizontal="center" vertical="bottom" textRotation="0" wrapText="false" indent="0" shrinkToFit="false"/>
      <protection locked="true" hidden="false"/>
    </xf>
    <xf numFmtId="164" fontId="74" fillId="13" borderId="25" xfId="0" applyFont="true" applyBorder="true" applyAlignment="true" applyProtection="true">
      <alignment horizontal="center" vertical="bottom" textRotation="0" wrapText="true" indent="0" shrinkToFit="false"/>
      <protection locked="true" hidden="false"/>
    </xf>
    <xf numFmtId="164" fontId="74" fillId="13" borderId="47" xfId="0" applyFont="true" applyBorder="true" applyAlignment="true" applyProtection="true">
      <alignment horizontal="center" vertical="bottom" textRotation="0" wrapText="true" indent="0" shrinkToFit="false"/>
      <protection locked="true" hidden="false"/>
    </xf>
    <xf numFmtId="164" fontId="74" fillId="13" borderId="37" xfId="0" applyFont="true" applyBorder="true" applyAlignment="true" applyProtection="true">
      <alignment horizontal="center" vertical="bottom" textRotation="0" wrapText="true" indent="0" shrinkToFit="false"/>
      <protection locked="true" hidden="false"/>
    </xf>
    <xf numFmtId="164" fontId="74" fillId="13" borderId="25" xfId="0" applyFont="true" applyBorder="true" applyAlignment="true" applyProtection="true">
      <alignment horizontal="center" vertical="bottom" textRotation="0" wrapText="false" indent="0" shrinkToFit="false"/>
      <protection locked="true" hidden="false"/>
    </xf>
    <xf numFmtId="164" fontId="74" fillId="13" borderId="26" xfId="0" applyFont="true" applyBorder="true" applyAlignment="true" applyProtection="true">
      <alignment horizontal="center" vertical="bottom" textRotation="0" wrapText="true" indent="0" shrinkToFit="false"/>
      <protection locked="true" hidden="false"/>
    </xf>
    <xf numFmtId="164" fontId="74" fillId="13" borderId="42" xfId="0" applyFont="true" applyBorder="true" applyAlignment="true" applyProtection="true">
      <alignment horizontal="center" vertical="bottom" textRotation="0" wrapText="true" indent="0" shrinkToFit="false"/>
      <protection locked="true" hidden="false"/>
    </xf>
    <xf numFmtId="164" fontId="74" fillId="13" borderId="32" xfId="0" applyFont="true" applyBorder="true" applyAlignment="true" applyProtection="true">
      <alignment horizontal="center" vertical="bottom" textRotation="0" wrapText="true" indent="0" shrinkToFit="false"/>
      <protection locked="true" hidden="false"/>
    </xf>
    <xf numFmtId="164" fontId="74" fillId="13" borderId="39" xfId="0" applyFont="true" applyBorder="true" applyAlignment="true" applyProtection="true">
      <alignment horizontal="center" vertical="bottom" textRotation="0" wrapText="true" indent="0" shrinkToFit="false"/>
      <protection locked="true" hidden="false"/>
    </xf>
    <xf numFmtId="164" fontId="61" fillId="13" borderId="42" xfId="0" applyFont="true" applyBorder="true" applyAlignment="true" applyProtection="true">
      <alignment horizontal="center" vertical="bottom" textRotation="0" wrapText="true" indent="0" shrinkToFit="false"/>
      <protection locked="true" hidden="false"/>
    </xf>
    <xf numFmtId="164" fontId="74" fillId="13" borderId="50" xfId="0" applyFont="true" applyBorder="true" applyAlignment="true" applyProtection="true">
      <alignment horizontal="center" vertical="bottom" textRotation="0" wrapText="true" indent="0" shrinkToFit="false"/>
      <protection locked="true" hidden="false"/>
    </xf>
    <xf numFmtId="164" fontId="61" fillId="13" borderId="43" xfId="0" applyFont="true" applyBorder="true" applyAlignment="true" applyProtection="true">
      <alignment horizontal="center" vertical="bottom" textRotation="0" wrapText="true" indent="0" shrinkToFit="false"/>
      <protection locked="true" hidden="false"/>
    </xf>
    <xf numFmtId="164" fontId="45" fillId="0" borderId="11"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16" xfId="0" applyFont="tru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true">
      <alignment horizontal="general" vertical="bottom" textRotation="0" wrapText="false" indent="0" shrinkToFit="false"/>
      <protection locked="true" hidden="false"/>
    </xf>
    <xf numFmtId="170" fontId="44" fillId="0" borderId="10" xfId="17" applyFont="true" applyBorder="true" applyAlignment="true" applyProtection="true">
      <alignment horizontal="right" vertical="bottom" textRotation="0" wrapText="false" indent="0" shrinkToFit="false"/>
      <protection locked="true" hidden="false"/>
    </xf>
    <xf numFmtId="170" fontId="36" fillId="0" borderId="13" xfId="0" applyFont="true" applyBorder="true" applyAlignment="true" applyProtection="true">
      <alignment horizontal="right" vertical="bottom" textRotation="0" wrapText="false" indent="0" shrinkToFit="false"/>
      <protection locked="true" hidden="false"/>
    </xf>
    <xf numFmtId="170" fontId="36" fillId="0" borderId="14" xfId="0" applyFont="true" applyBorder="true" applyAlignment="true" applyProtection="true">
      <alignment horizontal="right" vertical="bottom" textRotation="0" wrapText="false" indent="0" shrinkToFit="false"/>
      <protection locked="true" hidden="false"/>
    </xf>
    <xf numFmtId="170" fontId="36" fillId="0" borderId="13" xfId="15" applyFont="true" applyBorder="true" applyAlignment="true" applyProtection="true">
      <alignment horizontal="right" vertical="bottom" textRotation="0" wrapText="false" indent="0" shrinkToFit="false"/>
      <protection locked="true" hidden="false"/>
    </xf>
    <xf numFmtId="164" fontId="45" fillId="13" borderId="13" xfId="0" applyFont="true" applyBorder="true" applyAlignment="true" applyProtection="true">
      <alignment horizontal="right" vertical="bottom" textRotation="0" wrapText="false" indent="0" shrinkToFit="false"/>
      <protection locked="true" hidden="false"/>
    </xf>
    <xf numFmtId="168" fontId="45" fillId="13" borderId="15" xfId="0" applyFont="true" applyBorder="true" applyAlignment="true" applyProtection="true">
      <alignment horizontal="right" vertical="bottom" textRotation="0" wrapText="false" indent="0" shrinkToFit="false"/>
      <protection locked="true" hidden="false"/>
    </xf>
    <xf numFmtId="174" fontId="45" fillId="0" borderId="0" xfId="17" applyFont="true" applyBorder="true" applyAlignment="true" applyProtection="true">
      <alignment horizontal="right" vertical="bottom" textRotation="0" wrapText="false" indent="0" shrinkToFit="false"/>
      <protection locked="true" hidden="false"/>
    </xf>
    <xf numFmtId="174" fontId="36" fillId="0" borderId="0" xfId="17" applyFont="true" applyBorder="true" applyAlignment="true" applyProtection="true">
      <alignment horizontal="right" vertical="bottom" textRotation="0" wrapText="false" indent="0" shrinkToFit="false"/>
      <protection locked="true" hidden="false"/>
    </xf>
    <xf numFmtId="174" fontId="44" fillId="0" borderId="0" xfId="17" applyFont="true" applyBorder="true" applyAlignment="true" applyProtection="true">
      <alignment horizontal="right" vertical="bottom" textRotation="0" wrapText="false" indent="0" shrinkToFit="false"/>
      <protection locked="true" hidden="false"/>
    </xf>
    <xf numFmtId="164" fontId="36" fillId="13" borderId="0" xfId="0" applyFont="true" applyBorder="true" applyAlignment="true" applyProtection="true">
      <alignment horizontal="right" vertical="bottom" textRotation="0" wrapText="false" indent="0" shrinkToFit="false"/>
      <protection locked="true" hidden="false"/>
    </xf>
    <xf numFmtId="164" fontId="36" fillId="13" borderId="16" xfId="0" applyFont="true" applyBorder="true" applyAlignment="true" applyProtection="true">
      <alignment horizontal="right" vertical="bottom" textRotation="0" wrapText="false" indent="0" shrinkToFit="false"/>
      <protection locked="true" hidden="false"/>
    </xf>
    <xf numFmtId="164" fontId="46" fillId="0" borderId="22" xfId="0"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true" applyProtection="true">
      <alignment horizontal="center" vertical="bottom" textRotation="0" wrapText="false" indent="0" shrinkToFit="false"/>
      <protection locked="true" hidden="false"/>
    </xf>
    <xf numFmtId="174" fontId="44" fillId="0" borderId="19" xfId="17" applyFont="true" applyBorder="true" applyAlignment="true" applyProtection="true">
      <alignment horizontal="right" vertical="bottom" textRotation="0" wrapText="false" indent="0" shrinkToFit="false"/>
      <protection locked="true" hidden="false"/>
    </xf>
    <xf numFmtId="194" fontId="53" fillId="0" borderId="10" xfId="0" applyFont="true" applyBorder="true" applyAlignment="true" applyProtection="true">
      <alignment horizontal="right" vertical="bottom" textRotation="0" wrapText="false" indent="0" shrinkToFit="false"/>
      <protection locked="true" hidden="false"/>
    </xf>
    <xf numFmtId="174" fontId="44" fillId="0" borderId="14" xfId="17" applyFont="true" applyBorder="true" applyAlignment="true" applyProtection="true">
      <alignment horizontal="right" vertical="bottom" textRotation="0" wrapText="false" indent="0" shrinkToFit="false"/>
      <protection locked="true" hidden="false"/>
    </xf>
    <xf numFmtId="170" fontId="46" fillId="0" borderId="13" xfId="0" applyFont="true" applyBorder="true" applyAlignment="true" applyProtection="true">
      <alignment horizontal="general" vertical="center" textRotation="0" wrapText="false" indent="0" shrinkToFit="false"/>
      <protection locked="true" hidden="false"/>
    </xf>
    <xf numFmtId="170" fontId="44" fillId="0" borderId="14" xfId="17" applyFont="true" applyBorder="true" applyAlignment="true" applyProtection="true">
      <alignment horizontal="right" vertical="bottom" textRotation="0" wrapText="false" indent="0" shrinkToFit="false"/>
      <protection locked="true" hidden="false"/>
    </xf>
    <xf numFmtId="194" fontId="35" fillId="0" borderId="13" xfId="17" applyFont="true" applyBorder="true" applyAlignment="true" applyProtection="true">
      <alignment horizontal="right" vertical="bottom" textRotation="0" wrapText="false" indent="0" shrinkToFit="false"/>
      <protection locked="true" hidden="false"/>
    </xf>
    <xf numFmtId="181" fontId="35" fillId="0" borderId="0" xfId="17" applyFont="true" applyBorder="true" applyAlignment="true" applyProtection="true">
      <alignment horizontal="right" vertical="bottom" textRotation="0" wrapText="false" indent="0" shrinkToFit="false"/>
      <protection locked="true" hidden="false"/>
    </xf>
    <xf numFmtId="194" fontId="35" fillId="0" borderId="0" xfId="17" applyFont="true" applyBorder="true" applyAlignment="true" applyProtection="true">
      <alignment horizontal="right" vertical="bottom" textRotation="0" wrapText="false" indent="0" shrinkToFit="false"/>
      <protection locked="true" hidden="false"/>
    </xf>
    <xf numFmtId="164" fontId="0" fillId="13" borderId="19" xfId="0" applyFont="false" applyBorder="true" applyAlignment="true" applyProtection="true">
      <alignment horizontal="general" vertical="bottom" textRotation="0" wrapText="false" indent="0" shrinkToFit="false"/>
      <protection locked="true" hidden="false"/>
    </xf>
    <xf numFmtId="164" fontId="0" fillId="13" borderId="18" xfId="0" applyFont="false" applyBorder="true" applyAlignment="true" applyProtection="true">
      <alignment horizontal="general" vertical="bottom" textRotation="0" wrapText="false" indent="0" shrinkToFit="false"/>
      <protection locked="true" hidden="false"/>
    </xf>
    <xf numFmtId="164" fontId="45" fillId="13" borderId="0" xfId="0" applyFont="true" applyBorder="true" applyAlignment="true" applyProtection="true">
      <alignment horizontal="right" vertical="bottom" textRotation="0" wrapText="true" indent="0" shrinkToFit="false"/>
      <protection locked="true" hidden="false"/>
    </xf>
    <xf numFmtId="164" fontId="45" fillId="13" borderId="24" xfId="0" applyFont="true" applyBorder="true" applyAlignment="true" applyProtection="true">
      <alignment horizontal="right" vertical="bottom" textRotation="0" wrapText="false" indent="0" shrinkToFit="false"/>
      <protection locked="true" hidden="false"/>
    </xf>
    <xf numFmtId="168" fontId="45" fillId="13" borderId="16" xfId="0" applyFont="true" applyBorder="true" applyAlignment="true" applyProtection="true">
      <alignment horizontal="center" vertical="bottom" textRotation="0" wrapText="true" indent="0" shrinkToFit="false"/>
      <protection locked="true" hidden="false"/>
    </xf>
    <xf numFmtId="164" fontId="45" fillId="13" borderId="16" xfId="0" applyFont="true" applyBorder="true" applyAlignment="true" applyProtection="true">
      <alignment horizontal="right" vertical="bottom" textRotation="0" wrapText="true" indent="0" shrinkToFit="false"/>
      <protection locked="true" hidden="false"/>
    </xf>
    <xf numFmtId="164" fontId="45" fillId="13" borderId="20" xfId="0" applyFont="true" applyBorder="true" applyAlignment="true" applyProtection="true">
      <alignment horizontal="right" vertical="bottom" textRotation="0" wrapText="false" indent="0" shrinkToFit="false"/>
      <protection locked="true" hidden="false"/>
    </xf>
    <xf numFmtId="164" fontId="44" fillId="0" borderId="19"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top" textRotation="0" wrapText="false" indent="0" shrinkToFit="false"/>
      <protection locked="true" hidden="false"/>
    </xf>
    <xf numFmtId="164" fontId="35" fillId="0" borderId="19" xfId="0" applyFont="true" applyBorder="true" applyAlignment="true" applyProtection="true">
      <alignment horizontal="left" vertical="top" textRotation="0" wrapText="false" indent="0" shrinkToFit="false"/>
      <protection locked="true" hidden="false"/>
    </xf>
    <xf numFmtId="164" fontId="35" fillId="0" borderId="12"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71" fontId="53" fillId="0" borderId="18"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8" fontId="53" fillId="0" borderId="18" xfId="0" applyFont="true" applyBorder="true" applyAlignment="true" applyProtection="true">
      <alignment horizontal="center" vertical="bottom" textRotation="0" wrapText="false" indent="0" shrinkToFit="false"/>
      <protection locked="true" hidden="false"/>
    </xf>
    <xf numFmtId="170" fontId="53" fillId="0" borderId="18" xfId="0" applyFont="true" applyBorder="true" applyAlignment="true" applyProtection="true">
      <alignment horizontal="left" vertical="bottom" textRotation="0" wrapText="false" indent="0" shrinkToFit="false"/>
      <protection locked="true" hidden="false"/>
    </xf>
    <xf numFmtId="195" fontId="53" fillId="0" borderId="0" xfId="0" applyFont="true" applyBorder="true" applyAlignment="true" applyProtection="true">
      <alignment horizontal="right" vertical="bottom" textRotation="0" wrapText="false" indent="0" shrinkToFit="false"/>
      <protection locked="true" hidden="false"/>
    </xf>
    <xf numFmtId="171" fontId="53" fillId="0" borderId="24" xfId="0" applyFont="true" applyBorder="true" applyAlignment="true" applyProtection="true">
      <alignment horizontal="general" vertical="top" textRotation="0" wrapText="false" indent="0" shrinkToFit="false"/>
      <protection locked="true" hidden="false"/>
    </xf>
    <xf numFmtId="164" fontId="36" fillId="0" borderId="22" xfId="0" applyFont="true" applyBorder="true" applyAlignment="true" applyProtection="true">
      <alignment horizontal="left" vertical="top" textRotation="0" wrapText="true" indent="0" shrinkToFit="false"/>
      <protection locked="true" hidden="false"/>
    </xf>
    <xf numFmtId="168" fontId="53" fillId="0" borderId="24" xfId="0" applyFont="true" applyBorder="true" applyAlignment="true" applyProtection="true">
      <alignment horizontal="center" vertical="bottom" textRotation="0" wrapText="false" indent="0" shrinkToFit="false"/>
      <protection locked="true" hidden="false"/>
    </xf>
    <xf numFmtId="170" fontId="53" fillId="0" borderId="24"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8" fontId="53" fillId="0" borderId="0" xfId="0" applyFont="true" applyBorder="true" applyAlignment="true" applyProtection="true">
      <alignment horizontal="left" vertical="bottom" textRotation="0" wrapText="false" indent="0" shrinkToFit="false"/>
      <protection locked="true" hidden="false"/>
    </xf>
    <xf numFmtId="164" fontId="53" fillId="0" borderId="20" xfId="0" applyFont="true" applyBorder="true" applyAlignment="true" applyProtection="true">
      <alignment horizontal="general" vertical="top" textRotation="0" wrapText="false" indent="0" shrinkToFit="false"/>
      <protection locked="true" hidden="false"/>
    </xf>
    <xf numFmtId="164" fontId="36" fillId="0" borderId="16" xfId="0" applyFont="true" applyBorder="true" applyAlignment="true" applyProtection="true">
      <alignment horizontal="left" vertical="top" textRotation="0" wrapText="false" indent="0" shrinkToFit="false"/>
      <protection locked="true" hidden="false"/>
    </xf>
    <xf numFmtId="168" fontId="53" fillId="0" borderId="20" xfId="0" applyFont="true" applyBorder="true" applyAlignment="true" applyProtection="true">
      <alignment horizontal="center" vertical="bottom" textRotation="0" wrapText="false" indent="0" shrinkToFit="false"/>
      <protection locked="true" hidden="false"/>
    </xf>
    <xf numFmtId="164" fontId="53" fillId="0" borderId="24" xfId="0" applyFont="true" applyBorder="true" applyAlignment="true" applyProtection="true">
      <alignment horizontal="general" vertical="top" textRotation="0" wrapText="false" indent="0" shrinkToFit="false"/>
      <protection locked="true" hidden="false"/>
    </xf>
    <xf numFmtId="164" fontId="36" fillId="0" borderId="22" xfId="0" applyFont="true" applyBorder="true" applyAlignment="true" applyProtection="true">
      <alignment horizontal="left" vertical="top" textRotation="0" wrapText="false" indent="0" shrinkToFit="false"/>
      <protection locked="true" hidden="false"/>
    </xf>
    <xf numFmtId="164" fontId="53" fillId="0" borderId="19" xfId="0" applyFont="true" applyBorder="true" applyAlignment="true" applyProtection="true">
      <alignment horizontal="general" vertical="top" textRotation="0" wrapText="false" indent="0" shrinkToFit="false"/>
      <protection locked="true" hidden="false"/>
    </xf>
    <xf numFmtId="168" fontId="53" fillId="0" borderId="19" xfId="0" applyFont="true" applyBorder="true" applyAlignment="true" applyProtection="true">
      <alignment horizontal="center" vertical="bottom" textRotation="0" wrapText="false" indent="0" shrinkToFit="false"/>
      <protection locked="true" hidden="false"/>
    </xf>
    <xf numFmtId="164" fontId="53" fillId="0" borderId="18"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70" fontId="73" fillId="0" borderId="18" xfId="0" applyFont="true" applyBorder="true" applyAlignment="true" applyProtection="true">
      <alignment horizontal="left" vertical="bottom" textRotation="0" wrapText="false" indent="0" shrinkToFit="false"/>
      <protection locked="true" hidden="false"/>
    </xf>
    <xf numFmtId="170" fontId="42" fillId="0" borderId="18" xfId="17" applyFont="true" applyBorder="true" applyAlignment="true" applyProtection="true">
      <alignment horizontal="right" vertical="bottom" textRotation="0" wrapText="false" indent="0" shrinkToFit="false"/>
      <protection locked="true" hidden="false"/>
    </xf>
    <xf numFmtId="164" fontId="42" fillId="0" borderId="22" xfId="0" applyFont="true" applyBorder="true" applyAlignment="true" applyProtection="true">
      <alignment horizontal="left" vertical="top" textRotation="0" wrapText="false" indent="0" shrinkToFit="false"/>
      <protection locked="true" hidden="false"/>
    </xf>
    <xf numFmtId="164" fontId="53" fillId="0" borderId="18" xfId="0" applyFont="true" applyBorder="true" applyAlignment="true" applyProtection="true">
      <alignment horizontal="righ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70" fontId="53" fillId="0" borderId="24" xfId="0" applyFont="true" applyBorder="true" applyAlignment="true" applyProtection="true">
      <alignment horizontal="right" vertical="bottom" textRotation="0" wrapText="false" indent="0" shrinkToFit="false"/>
      <protection locked="true" hidden="false"/>
    </xf>
    <xf numFmtId="164" fontId="36" fillId="0" borderId="16" xfId="0" applyFont="true" applyBorder="true" applyAlignment="true" applyProtection="true">
      <alignment horizontal="left" vertical="top" textRotation="0" wrapText="false" indent="0" shrinkToFit="false"/>
      <protection locked="true" hidden="false"/>
    </xf>
    <xf numFmtId="170" fontId="53" fillId="0" borderId="20" xfId="0" applyFont="true" applyBorder="true" applyAlignment="true" applyProtection="true">
      <alignment horizontal="left" vertical="bottom" textRotation="0" wrapText="false" indent="0" shrinkToFit="false"/>
      <protection locked="true" hidden="false"/>
    </xf>
    <xf numFmtId="164" fontId="35" fillId="0" borderId="22" xfId="0" applyFont="true" applyBorder="true" applyAlignment="true" applyProtection="true">
      <alignment horizontal="left" vertical="bottom" textRotation="0" wrapText="false" indent="0" shrinkToFit="false"/>
      <protection locked="true" hidden="false"/>
    </xf>
    <xf numFmtId="176" fontId="53" fillId="0" borderId="18" xfId="0" applyFont="true" applyBorder="true" applyAlignment="true" applyProtection="true">
      <alignment horizontal="right" vertical="bottom" textRotation="0" wrapText="false" indent="0" shrinkToFit="false"/>
      <protection locked="true" hidden="false"/>
    </xf>
    <xf numFmtId="176" fontId="35" fillId="0" borderId="18" xfId="19" applyFont="true" applyBorder="true" applyAlignment="true" applyProtection="true">
      <alignment horizontal="right" vertical="bottom" textRotation="0" wrapText="false" indent="0" shrinkToFit="false"/>
      <protection locked="true" hidden="false"/>
    </xf>
    <xf numFmtId="178" fontId="53" fillId="0" borderId="0" xfId="0" applyFont="true" applyBorder="true" applyAlignment="true" applyProtection="true">
      <alignment horizontal="right" vertical="bottom" textRotation="0" wrapText="false" indent="0" shrinkToFit="false"/>
      <protection locked="true" hidden="false"/>
    </xf>
    <xf numFmtId="196" fontId="53" fillId="0" borderId="0" xfId="0" applyFont="true" applyBorder="true" applyAlignment="true" applyProtection="true">
      <alignment horizontal="right" vertical="bottom" textRotation="0" wrapText="false" indent="0" shrinkToFit="false"/>
      <protection locked="true" hidden="false"/>
    </xf>
    <xf numFmtId="176" fontId="53" fillId="0" borderId="20" xfId="0" applyFont="true" applyBorder="true" applyAlignment="true" applyProtection="true">
      <alignment horizontal="right" vertical="bottom" textRotation="0" wrapText="false" indent="0" shrinkToFit="false"/>
      <protection locked="true" hidden="false"/>
    </xf>
    <xf numFmtId="176" fontId="35" fillId="0" borderId="20" xfId="19" applyFont="true" applyBorder="true" applyAlignment="true" applyProtection="true">
      <alignment horizontal="right" vertical="bottom" textRotation="0" wrapText="false" indent="0" shrinkToFit="false"/>
      <protection locked="true" hidden="false"/>
    </xf>
    <xf numFmtId="164" fontId="53" fillId="0" borderId="19" xfId="0"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bottom" textRotation="0" wrapText="false" indent="0" shrinkToFit="false"/>
      <protection locked="true" hidden="false"/>
    </xf>
    <xf numFmtId="176" fontId="35" fillId="0" borderId="18" xfId="19"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5"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13" borderId="19" xfId="0" applyFont="true" applyBorder="true" applyAlignment="true" applyProtection="true">
      <alignment horizontal="general" vertical="top" textRotation="0" wrapText="true" indent="0" shrinkToFit="false"/>
      <protection locked="true" hidden="false"/>
    </xf>
    <xf numFmtId="164" fontId="45" fillId="13" borderId="19" xfId="0" applyFont="true" applyBorder="true" applyAlignment="true" applyProtection="true">
      <alignment horizontal="center" vertical="bottom" textRotation="0" wrapText="true" indent="0" shrinkToFit="false"/>
      <protection locked="true" hidden="false"/>
    </xf>
    <xf numFmtId="164" fontId="45" fillId="13" borderId="19" xfId="0" applyFont="true" applyBorder="true" applyAlignment="true" applyProtection="true">
      <alignment horizontal="right" vertical="top" textRotation="0" wrapText="true" indent="0" shrinkToFit="false"/>
      <protection locked="true" hidden="false"/>
    </xf>
    <xf numFmtId="164" fontId="77" fillId="13" borderId="24" xfId="0" applyFont="true" applyBorder="true" applyAlignment="true" applyProtection="true">
      <alignment horizontal="right" vertical="top" textRotation="0" wrapText="true" indent="0" shrinkToFit="false"/>
      <protection locked="true" hidden="false"/>
    </xf>
    <xf numFmtId="164" fontId="77" fillId="13" borderId="24" xfId="0" applyFont="true" applyBorder="true" applyAlignment="true" applyProtection="true">
      <alignment horizontal="center" vertical="top" textRotation="0" wrapText="true" indent="0" shrinkToFit="false"/>
      <protection locked="true" hidden="false"/>
    </xf>
    <xf numFmtId="164" fontId="45" fillId="13" borderId="19" xfId="0" applyFont="true" applyBorder="true" applyAlignment="true" applyProtection="true">
      <alignment horizontal="center" vertical="bottom" textRotation="0" wrapText="false" indent="0" shrinkToFit="false"/>
      <protection locked="true" hidden="false"/>
    </xf>
    <xf numFmtId="164" fontId="46" fillId="13" borderId="24" xfId="0" applyFont="true" applyBorder="true" applyAlignment="true" applyProtection="true">
      <alignment horizontal="general" vertical="bottom" textRotation="0" wrapText="false" indent="0" shrinkToFit="false"/>
      <protection locked="true" hidden="false"/>
    </xf>
    <xf numFmtId="164" fontId="46" fillId="13" borderId="24" xfId="0" applyFont="true" applyBorder="true" applyAlignment="true" applyProtection="true">
      <alignment horizontal="center" vertical="bottom" textRotation="0" wrapText="false" indent="0" shrinkToFit="false"/>
      <protection locked="true" hidden="false"/>
    </xf>
    <xf numFmtId="164" fontId="45" fillId="13" borderId="24" xfId="0" applyFont="true" applyBorder="true" applyAlignment="true" applyProtection="true">
      <alignment horizontal="right" vertical="top" textRotation="0" wrapText="false" indent="0" shrinkToFit="false"/>
      <protection locked="true" hidden="false"/>
    </xf>
    <xf numFmtId="164" fontId="45" fillId="13" borderId="24" xfId="0" applyFont="true" applyBorder="true" applyAlignment="true" applyProtection="true">
      <alignment horizontal="center" vertical="top" textRotation="0" wrapText="true" indent="0" shrinkToFit="false"/>
      <protection locked="true" hidden="false"/>
    </xf>
    <xf numFmtId="164" fontId="79" fillId="13" borderId="17" xfId="0" applyFont="true" applyBorder="true" applyAlignment="true" applyProtection="true">
      <alignment horizontal="center" vertical="bottom" textRotation="0" wrapText="false" indent="0" shrinkToFit="false"/>
      <protection locked="true" hidden="false"/>
    </xf>
    <xf numFmtId="168" fontId="55" fillId="0" borderId="13" xfId="0" applyFont="true" applyBorder="true" applyAlignment="true" applyProtection="true">
      <alignment horizontal="left" vertical="bottom" textRotation="0" wrapText="false" indent="0" shrinkToFit="false"/>
      <protection locked="true" hidden="false"/>
    </xf>
    <xf numFmtId="168" fontId="55" fillId="0" borderId="12"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4" fontId="80" fillId="0" borderId="14" xfId="0" applyFont="true" applyBorder="true" applyAlignment="true" applyProtection="true">
      <alignment horizontal="right" vertical="top" textRotation="0" wrapText="true" indent="0" shrinkToFit="false"/>
      <protection locked="true" hidden="false"/>
    </xf>
    <xf numFmtId="164" fontId="80" fillId="0" borderId="18" xfId="0" applyFont="true" applyBorder="true" applyAlignment="true" applyProtection="true">
      <alignment horizontal="center" vertical="bottom" textRotation="0" wrapText="false" indent="0" shrinkToFit="false"/>
      <protection locked="true" hidden="false"/>
    </xf>
    <xf numFmtId="191" fontId="53" fillId="0" borderId="18" xfId="0" applyFont="true" applyBorder="true" applyAlignment="true" applyProtection="true">
      <alignment horizontal="general" vertical="bottom" textRotation="0" wrapText="false" indent="0" shrinkToFit="false"/>
      <protection locked="true" hidden="false"/>
    </xf>
    <xf numFmtId="168" fontId="55" fillId="0" borderId="13" xfId="0" applyFont="true" applyBorder="true" applyAlignment="true" applyProtection="true">
      <alignment horizontal="left" vertical="bottom" textRotation="0" wrapText="true" indent="0" shrinkToFit="false"/>
      <protection locked="true" hidden="false"/>
    </xf>
    <xf numFmtId="168" fontId="53" fillId="0" borderId="14" xfId="0" applyFont="true" applyBorder="true" applyAlignment="true" applyProtection="true">
      <alignment horizontal="center" vertical="bottom" textRotation="0" wrapText="false" indent="0" shrinkToFit="false"/>
      <protection locked="true" hidden="false"/>
    </xf>
    <xf numFmtId="170" fontId="53" fillId="0" borderId="18" xfId="15" applyFont="true" applyBorder="true" applyAlignment="true" applyProtection="true">
      <alignment horizontal="right" vertical="bottom" textRotation="0" wrapText="false" indent="0" shrinkToFit="false"/>
      <protection locked="true" hidden="false"/>
    </xf>
    <xf numFmtId="168" fontId="55" fillId="0" borderId="14" xfId="0" applyFont="true" applyBorder="true" applyAlignment="true" applyProtection="true">
      <alignment horizontal="left" vertical="bottom" textRotation="0" wrapText="false" indent="0" shrinkToFit="false"/>
      <protection locked="true" hidden="false"/>
    </xf>
    <xf numFmtId="168" fontId="53" fillId="0" borderId="13" xfId="0" applyFont="true" applyBorder="true" applyAlignment="true" applyProtection="true">
      <alignment horizontal="left" vertical="bottom" textRotation="0" wrapText="false" indent="0" shrinkToFit="false"/>
      <protection locked="true" hidden="false"/>
    </xf>
    <xf numFmtId="164" fontId="53" fillId="0" borderId="14" xfId="0" applyFont="true" applyBorder="true" applyAlignment="true" applyProtection="true">
      <alignment horizontal="center" vertical="bottom" textRotation="0" wrapText="false" indent="0" shrinkToFit="false"/>
      <protection locked="true" hidden="false"/>
    </xf>
    <xf numFmtId="170" fontId="53" fillId="0" borderId="18" xfId="0" applyFont="true" applyBorder="true" applyAlignment="true" applyProtection="true">
      <alignment horizontal="general" vertical="bottom" textRotation="0" wrapText="false" indent="0" shrinkToFit="false"/>
      <protection locked="true" hidden="false"/>
    </xf>
    <xf numFmtId="168" fontId="53" fillId="0" borderId="15" xfId="0" applyFont="true" applyBorder="true" applyAlignment="true" applyProtection="true">
      <alignment horizontal="left" vertical="bottom" textRotation="0" wrapText="false" indent="0" shrinkToFit="false"/>
      <protection locked="true" hidden="false"/>
    </xf>
    <xf numFmtId="164" fontId="53" fillId="0" borderId="17" xfId="0" applyFont="true" applyBorder="true" applyAlignment="true" applyProtection="true">
      <alignment horizontal="center" vertical="bottom" textRotation="0" wrapText="false" indent="0" shrinkToFit="false"/>
      <protection locked="true" hidden="false"/>
    </xf>
    <xf numFmtId="170" fontId="53" fillId="0" borderId="20" xfId="0" applyFont="true" applyBorder="true" applyAlignment="true" applyProtection="true">
      <alignment horizontal="general" vertical="bottom" textRotation="0" wrapText="false" indent="0" shrinkToFit="false"/>
      <protection locked="true" hidden="false"/>
    </xf>
    <xf numFmtId="191" fontId="53" fillId="0" borderId="20" xfId="0" applyFont="true" applyBorder="true" applyAlignment="true" applyProtection="true">
      <alignment horizontal="general" vertical="bottom" textRotation="0" wrapText="false" indent="0" shrinkToFit="false"/>
      <protection locked="true" hidden="false"/>
    </xf>
    <xf numFmtId="168" fontId="55" fillId="0" borderId="10" xfId="0" applyFont="true" applyBorder="true" applyAlignment="true" applyProtection="true">
      <alignment horizontal="left" vertical="bottom" textRotation="0" wrapText="false" indent="0" shrinkToFit="false"/>
      <protection locked="true" hidden="false"/>
    </xf>
    <xf numFmtId="164" fontId="55" fillId="0" borderId="12" xfId="0" applyFont="true" applyBorder="true" applyAlignment="true" applyProtection="true">
      <alignment horizontal="center" vertical="bottom" textRotation="0" wrapText="false" indent="0" shrinkToFit="false"/>
      <protection locked="true" hidden="false"/>
    </xf>
    <xf numFmtId="170" fontId="53" fillId="0" borderId="19" xfId="0" applyFont="true" applyBorder="true" applyAlignment="true" applyProtection="true">
      <alignment horizontal="general" vertical="bottom" textRotation="0" wrapText="false" indent="0" shrinkToFit="false"/>
      <protection locked="true" hidden="false"/>
    </xf>
    <xf numFmtId="170" fontId="53" fillId="0" borderId="19" xfId="0" applyFont="true" applyBorder="true" applyAlignment="true" applyProtection="true">
      <alignment horizontal="right" vertical="bottom" textRotation="0" wrapText="false" indent="0" shrinkToFit="false"/>
      <protection locked="true" hidden="false"/>
    </xf>
    <xf numFmtId="168" fontId="53" fillId="0" borderId="19" xfId="0" applyFont="true" applyBorder="true" applyAlignment="true" applyProtection="true">
      <alignment horizontal="general" vertical="bottom" textRotation="0" wrapText="false" indent="0" shrinkToFit="false"/>
      <protection locked="true" hidden="false"/>
    </xf>
    <xf numFmtId="168" fontId="53" fillId="0" borderId="13" xfId="0" applyFont="true" applyBorder="true" applyAlignment="true" applyProtection="true">
      <alignment horizontal="left" vertical="bottom" textRotation="0" wrapText="true" indent="0" shrinkToFit="false"/>
      <protection locked="true" hidden="false"/>
    </xf>
    <xf numFmtId="170" fontId="0" fillId="0" borderId="18" xfId="0" applyFont="false" applyBorder="true" applyAlignment="true" applyProtection="true">
      <alignment horizontal="general" vertical="bottom" textRotation="0" wrapText="false" indent="0" shrinkToFit="false"/>
      <protection locked="true" hidden="false"/>
    </xf>
    <xf numFmtId="170" fontId="35" fillId="0" borderId="18" xfId="17" applyFont="true" applyBorder="true" applyAlignment="true" applyProtection="true">
      <alignment horizontal="center" vertical="bottom" textRotation="0" wrapText="false" indent="0" shrinkToFit="false"/>
      <protection locked="true" hidden="false"/>
    </xf>
    <xf numFmtId="191" fontId="53" fillId="0" borderId="18" xfId="0" applyFont="true" applyBorder="true" applyAlignment="true" applyProtection="true">
      <alignment horizontal="center" vertical="bottom" textRotation="0" wrapText="false" indent="0" shrinkToFit="false"/>
      <protection locked="true" hidden="false"/>
    </xf>
    <xf numFmtId="168" fontId="53" fillId="0" borderId="13" xfId="0" applyFont="true" applyBorder="true" applyAlignment="true" applyProtection="true">
      <alignment horizontal="left" vertical="bottom" textRotation="0" wrapText="false" indent="4" shrinkToFit="false"/>
      <protection locked="true" hidden="false"/>
    </xf>
    <xf numFmtId="168" fontId="53" fillId="0" borderId="13" xfId="0" applyFont="true" applyBorder="true" applyAlignment="true" applyProtection="true">
      <alignment horizontal="left" vertical="bottom" textRotation="0" wrapText="false" indent="2" shrinkToFit="false"/>
      <protection locked="true" hidden="false"/>
    </xf>
    <xf numFmtId="164" fontId="53" fillId="0" borderId="13" xfId="0" applyFont="true" applyBorder="true" applyAlignment="true" applyProtection="true">
      <alignment horizontal="left" vertical="bottom" textRotation="0" wrapText="true" indent="1" shrinkToFit="false"/>
      <protection locked="true" hidden="false"/>
    </xf>
    <xf numFmtId="170" fontId="53" fillId="0" borderId="13" xfId="0" applyFont="true" applyBorder="true" applyAlignment="true" applyProtection="true">
      <alignment horizontal="left" vertical="bottom" textRotation="0" wrapText="false" indent="4" shrinkToFit="false"/>
      <protection locked="true" hidden="false"/>
    </xf>
    <xf numFmtId="168" fontId="53" fillId="0" borderId="21" xfId="0" applyFont="true" applyBorder="true" applyAlignment="true" applyProtection="true">
      <alignment horizontal="left" vertical="bottom" textRotation="0" wrapText="false" indent="0" shrinkToFit="false"/>
      <protection locked="true" hidden="false"/>
    </xf>
    <xf numFmtId="168" fontId="53" fillId="0" borderId="23" xfId="0" applyFont="true" applyBorder="true" applyAlignment="true" applyProtection="true">
      <alignment horizontal="center" vertical="bottom" textRotation="0" wrapText="false" indent="0" shrinkToFit="false"/>
      <protection locked="true" hidden="false"/>
    </xf>
    <xf numFmtId="170" fontId="55" fillId="0" borderId="18" xfId="0" applyFont="true" applyBorder="true" applyAlignment="true" applyProtection="true">
      <alignment horizontal="left" vertical="bottom" textRotation="0" wrapText="false" indent="0" shrinkToFit="false"/>
      <protection locked="true" hidden="false"/>
    </xf>
    <xf numFmtId="191" fontId="53" fillId="0" borderId="20" xfId="0" applyFont="true" applyBorder="true" applyAlignment="true" applyProtection="true">
      <alignment horizontal="center" vertical="bottom" textRotation="0" wrapText="false" indent="0" shrinkToFit="false"/>
      <protection locked="true" hidden="false"/>
    </xf>
    <xf numFmtId="164" fontId="55" fillId="0" borderId="14" xfId="0" applyFont="true" applyBorder="true" applyAlignment="true" applyProtection="true">
      <alignment horizontal="center" vertical="bottom" textRotation="0" wrapText="false" indent="0" shrinkToFit="false"/>
      <protection locked="true" hidden="false"/>
    </xf>
    <xf numFmtId="170" fontId="53" fillId="0" borderId="18" xfId="15" applyFont="true" applyBorder="true" applyAlignment="true" applyProtection="true">
      <alignment horizontal="left" vertical="bottom" textRotation="0" wrapText="false" indent="2" shrinkToFit="false"/>
      <protection locked="true" hidden="false"/>
    </xf>
    <xf numFmtId="168" fontId="53" fillId="0" borderId="13" xfId="0" applyFont="true" applyBorder="true" applyAlignment="true" applyProtection="true">
      <alignment horizontal="left" vertical="bottom" textRotation="0" wrapText="false" indent="1" shrinkToFit="false"/>
      <protection locked="true" hidden="false"/>
    </xf>
    <xf numFmtId="191" fontId="53" fillId="0" borderId="19" xfId="0" applyFont="true" applyBorder="true" applyAlignment="true" applyProtection="true">
      <alignment horizontal="center" vertical="bottom" textRotation="0" wrapText="false" indent="0" shrinkToFit="false"/>
      <protection locked="true" hidden="false"/>
    </xf>
    <xf numFmtId="170" fontId="53" fillId="0" borderId="18" xfId="15" applyFont="true" applyBorder="true" applyAlignment="true" applyProtection="true">
      <alignment horizontal="left" vertical="bottom" textRotation="0" wrapText="false" indent="0" shrinkToFit="false"/>
      <protection locked="true" hidden="false"/>
    </xf>
    <xf numFmtId="168" fontId="53" fillId="0" borderId="15" xfId="0" applyFont="true" applyBorder="true" applyAlignment="true" applyProtection="true">
      <alignment horizontal="left" vertical="bottom" textRotation="0" wrapText="false" indent="1" shrinkToFit="false"/>
      <protection locked="true" hidden="false"/>
    </xf>
    <xf numFmtId="170" fontId="0" fillId="0" borderId="20" xfId="0" applyFont="false" applyBorder="true" applyAlignment="true" applyProtection="true">
      <alignment horizontal="general" vertical="bottom" textRotation="0" wrapText="false" indent="0" shrinkToFit="false"/>
      <protection locked="true" hidden="false"/>
    </xf>
    <xf numFmtId="168" fontId="55" fillId="0" borderId="21" xfId="0" applyFont="true" applyBorder="true" applyAlignment="true" applyProtection="true">
      <alignment horizontal="left" vertical="bottom" textRotation="0" wrapText="false" indent="0" shrinkToFit="false"/>
      <protection locked="true" hidden="false"/>
    </xf>
    <xf numFmtId="164" fontId="53" fillId="0" borderId="23" xfId="0" applyFont="true" applyBorder="true" applyAlignment="true" applyProtection="true">
      <alignment horizontal="center" vertical="bottom" textRotation="0" wrapText="false" indent="0" shrinkToFit="false"/>
      <protection locked="true" hidden="false"/>
    </xf>
    <xf numFmtId="170" fontId="55" fillId="0" borderId="24" xfId="0" applyFont="true" applyBorder="true" applyAlignment="true" applyProtection="true">
      <alignment horizontal="right" vertical="bottom" textRotation="0" wrapText="false" indent="0" shrinkToFit="false"/>
      <protection locked="true" hidden="false"/>
    </xf>
    <xf numFmtId="170" fontId="55" fillId="0" borderId="23" xfId="0" applyFont="true" applyBorder="true" applyAlignment="true" applyProtection="true">
      <alignment horizontal="right" vertical="bottom" textRotation="0" wrapText="false" indent="0" shrinkToFit="false"/>
      <protection locked="true" hidden="false"/>
    </xf>
    <xf numFmtId="168" fontId="55" fillId="0" borderId="24"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left" vertical="bottom" textRotation="0" wrapText="false" indent="0" shrinkToFit="false"/>
      <protection locked="true" hidden="false"/>
    </xf>
    <xf numFmtId="168" fontId="53" fillId="0" borderId="56"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xf numFmtId="168" fontId="53" fillId="0" borderId="13" xfId="0" applyFont="true" applyBorder="true" applyAlignment="true" applyProtection="true">
      <alignment horizontal="left" vertical="bottom" textRotation="0" wrapText="false" indent="6"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70" fontId="55" fillId="0" borderId="24" xfId="0" applyFont="true" applyBorder="true" applyAlignment="true" applyProtection="true">
      <alignment horizontal="general" vertical="bottom" textRotation="0" wrapText="false" indent="0" shrinkToFit="false"/>
      <protection locked="true" hidden="false"/>
    </xf>
    <xf numFmtId="170" fontId="36" fillId="0" borderId="24" xfId="17" applyFont="true" applyBorder="true" applyAlignment="true" applyProtection="true">
      <alignment horizontal="right" vertical="bottom" textRotation="0" wrapText="false" indent="0" shrinkToFit="false"/>
      <protection locked="true" hidden="false"/>
    </xf>
    <xf numFmtId="191" fontId="55" fillId="0" borderId="24" xfId="0"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right" vertical="bottom" textRotation="0" wrapText="false" indent="0" shrinkToFit="false"/>
      <protection locked="true" hidden="false"/>
    </xf>
    <xf numFmtId="164" fontId="80" fillId="0"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true">
      <alignment horizontal="right" vertical="top" textRotation="0" wrapText="true" indent="0" shrinkToFit="false"/>
      <protection locked="true" hidden="false"/>
    </xf>
    <xf numFmtId="164" fontId="0" fillId="0" borderId="0" xfId="88" applyFont="false" applyBorder="false" applyAlignment="false" applyProtection="false">
      <alignment horizontal="general" vertical="bottom" textRotation="0" wrapText="false" indent="0" shrinkToFit="false"/>
      <protection locked="true" hidden="false"/>
    </xf>
    <xf numFmtId="164" fontId="34" fillId="13" borderId="10" xfId="84" applyFont="true" applyBorder="true" applyAlignment="false" applyProtection="true">
      <alignment horizontal="general" vertical="bottom" textRotation="0" wrapText="false" indent="0" shrinkToFit="false"/>
      <protection locked="true" hidden="false"/>
    </xf>
    <xf numFmtId="164" fontId="34" fillId="13" borderId="11" xfId="84" applyFont="true" applyBorder="true" applyAlignment="false" applyProtection="true">
      <alignment horizontal="general" vertical="bottom" textRotation="0" wrapText="false" indent="0" shrinkToFit="false"/>
      <protection locked="true" hidden="false"/>
    </xf>
    <xf numFmtId="164" fontId="34" fillId="13" borderId="12" xfId="84" applyFont="true" applyBorder="true" applyAlignment="false" applyProtection="true">
      <alignment horizontal="general" vertical="bottom" textRotation="0" wrapText="false" indent="0" shrinkToFit="false"/>
      <protection locked="true" hidden="false"/>
    </xf>
    <xf numFmtId="164" fontId="34" fillId="13" borderId="13" xfId="84" applyFont="true" applyBorder="true" applyAlignment="true" applyProtection="true">
      <alignment horizontal="general" vertical="bottom" textRotation="0" wrapText="false" indent="0" shrinkToFit="false"/>
      <protection locked="true" hidden="false"/>
    </xf>
    <xf numFmtId="164" fontId="45" fillId="13" borderId="0" xfId="84" applyFont="true" applyBorder="true" applyAlignment="true" applyProtection="true">
      <alignment horizontal="general" vertical="bottom" textRotation="0" wrapText="true" indent="0" shrinkToFit="false"/>
      <protection locked="true" hidden="false"/>
    </xf>
    <xf numFmtId="164" fontId="45" fillId="13" borderId="14" xfId="84" applyFont="true" applyBorder="true" applyAlignment="true" applyProtection="true">
      <alignment horizontal="general" vertical="bottom" textRotation="0" wrapText="true" indent="0" shrinkToFit="false"/>
      <protection locked="true" hidden="false"/>
    </xf>
    <xf numFmtId="164" fontId="46" fillId="13" borderId="13" xfId="84" applyFont="true" applyBorder="true" applyAlignment="true" applyProtection="true">
      <alignment horizontal="general" vertical="bottom" textRotation="0" wrapText="false" indent="0" shrinkToFit="false"/>
      <protection locked="true" hidden="false"/>
    </xf>
    <xf numFmtId="164" fontId="45" fillId="13" borderId="13" xfId="84" applyFont="true" applyBorder="true" applyAlignment="true" applyProtection="true">
      <alignment horizontal="general" vertical="bottom" textRotation="0" wrapText="false" indent="0" shrinkToFit="false"/>
      <protection locked="true" hidden="false"/>
    </xf>
    <xf numFmtId="164" fontId="45" fillId="13" borderId="15" xfId="84" applyFont="true" applyBorder="true" applyAlignment="true" applyProtection="true">
      <alignment horizontal="general" vertical="bottom" textRotation="0" wrapText="false" indent="0" shrinkToFit="false"/>
      <protection locked="true" hidden="false"/>
    </xf>
    <xf numFmtId="164" fontId="45" fillId="13" borderId="16" xfId="84" applyFont="true" applyBorder="true" applyAlignment="true" applyProtection="true">
      <alignment horizontal="general" vertical="bottom" textRotation="0" wrapText="false" indent="0" shrinkToFit="false"/>
      <protection locked="true" hidden="false"/>
    </xf>
    <xf numFmtId="164" fontId="45" fillId="13" borderId="16" xfId="84" applyFont="true" applyBorder="true" applyAlignment="true" applyProtection="true">
      <alignment horizontal="center" vertical="bottom" textRotation="0" wrapText="true" indent="0" shrinkToFit="false"/>
      <protection locked="true" hidden="false"/>
    </xf>
    <xf numFmtId="168" fontId="53" fillId="4" borderId="19" xfId="88" applyFont="true" applyBorder="true" applyAlignment="true" applyProtection="true">
      <alignment horizontal="center" vertical="center" textRotation="0" wrapText="false" indent="0" shrinkToFit="false"/>
      <protection locked="true" hidden="false"/>
    </xf>
    <xf numFmtId="168" fontId="53" fillId="4" borderId="11" xfId="88" applyFont="true" applyBorder="true" applyAlignment="true" applyProtection="true">
      <alignment horizontal="left" vertical="center" textRotation="0" wrapText="false" indent="0" shrinkToFit="false"/>
      <protection locked="true" hidden="false"/>
    </xf>
    <xf numFmtId="170" fontId="53" fillId="4" borderId="19" xfId="88" applyFont="true" applyBorder="true" applyAlignment="true" applyProtection="true">
      <alignment horizontal="right" vertical="center" textRotation="0" wrapText="false" indent="0" shrinkToFit="false"/>
      <protection locked="true" hidden="false"/>
    </xf>
    <xf numFmtId="168" fontId="53" fillId="4" borderId="18" xfId="88" applyFont="true" applyBorder="true" applyAlignment="true" applyProtection="true">
      <alignment horizontal="center" vertical="center" textRotation="0" wrapText="false" indent="0" shrinkToFit="false"/>
      <protection locked="true" hidden="false"/>
    </xf>
    <xf numFmtId="168" fontId="53" fillId="4" borderId="0" xfId="88" applyFont="true" applyBorder="true" applyAlignment="true" applyProtection="true">
      <alignment horizontal="left" vertical="center" textRotation="0" wrapText="false" indent="0" shrinkToFit="false"/>
      <protection locked="true" hidden="false"/>
    </xf>
    <xf numFmtId="170" fontId="53" fillId="4" borderId="18" xfId="88" applyFont="true" applyBorder="true" applyAlignment="true" applyProtection="true">
      <alignment horizontal="right" vertical="center" textRotation="0" wrapText="false" indent="0" shrinkToFit="false"/>
      <protection locked="true" hidden="false"/>
    </xf>
    <xf numFmtId="168" fontId="35" fillId="4" borderId="0" xfId="88" applyFont="true" applyBorder="true" applyAlignment="true" applyProtection="true">
      <alignment horizontal="left" vertical="center" textRotation="0" wrapText="false" indent="0" shrinkToFit="false"/>
      <protection locked="true" hidden="false"/>
    </xf>
    <xf numFmtId="168" fontId="53" fillId="4" borderId="20" xfId="88" applyFont="true" applyBorder="true" applyAlignment="true" applyProtection="true">
      <alignment horizontal="center" vertical="center" textRotation="0" wrapText="false" indent="0" shrinkToFit="false"/>
      <protection locked="true" hidden="false"/>
    </xf>
    <xf numFmtId="168" fontId="53" fillId="4" borderId="16" xfId="88" applyFont="true" applyBorder="true" applyAlignment="true" applyProtection="true">
      <alignment horizontal="left" vertical="center" textRotation="0" wrapText="false" indent="0" shrinkToFit="false"/>
      <protection locked="true" hidden="false"/>
    </xf>
    <xf numFmtId="170" fontId="53" fillId="4" borderId="20" xfId="88" applyFont="true" applyBorder="true" applyAlignment="true" applyProtection="true">
      <alignment horizontal="right" vertical="center" textRotation="0" wrapText="false" indent="0" shrinkToFit="false"/>
      <protection locked="true" hidden="false"/>
    </xf>
    <xf numFmtId="168" fontId="55" fillId="5" borderId="24" xfId="88" applyFont="true" applyBorder="true" applyAlignment="true" applyProtection="true">
      <alignment horizontal="center" vertical="center" textRotation="0" wrapText="false" indent="0" shrinkToFit="false"/>
      <protection locked="true" hidden="false"/>
    </xf>
    <xf numFmtId="168" fontId="36" fillId="5" borderId="22" xfId="88" applyFont="true" applyBorder="true" applyAlignment="true" applyProtection="true">
      <alignment horizontal="left" vertical="center" textRotation="0" wrapText="false" indent="0" shrinkToFit="false"/>
      <protection locked="true" hidden="false"/>
    </xf>
    <xf numFmtId="170" fontId="55" fillId="5" borderId="24" xfId="88" applyFont="true" applyBorder="true" applyAlignment="true" applyProtection="true">
      <alignment horizontal="right" vertical="bottom" textRotation="0" wrapText="false" indent="0" shrinkToFit="false"/>
      <protection locked="true" hidden="false"/>
    </xf>
    <xf numFmtId="164" fontId="0" fillId="0" borderId="0" xfId="88" applyFont="false" applyBorder="false" applyAlignment="false" applyProtection="true">
      <alignment horizontal="general" vertical="bottom" textRotation="0" wrapText="false" indent="0" shrinkToFit="false"/>
      <protection locked="true" hidden="false"/>
    </xf>
    <xf numFmtId="164" fontId="45" fillId="13" borderId="0" xfId="84" applyFont="true" applyBorder="true" applyAlignment="true" applyProtection="true">
      <alignment horizontal="general" vertical="bottom" textRotation="0" wrapText="false" indent="0" shrinkToFit="false"/>
      <protection locked="true" hidden="false"/>
    </xf>
    <xf numFmtId="164" fontId="45" fillId="13" borderId="0" xfId="84" applyFont="true" applyBorder="true" applyAlignment="true" applyProtection="true">
      <alignment horizontal="center" vertical="bottom" textRotation="0" wrapText="false" indent="0" shrinkToFit="false"/>
      <protection locked="true" hidden="false"/>
    </xf>
    <xf numFmtId="164" fontId="45" fillId="13" borderId="0" xfId="84" applyFont="true" applyBorder="true" applyAlignment="true" applyProtection="true">
      <alignment horizontal="center" vertical="bottom" textRotation="0" wrapText="true" indent="0" shrinkToFit="false"/>
      <protection locked="true" hidden="false"/>
    </xf>
    <xf numFmtId="168" fontId="55" fillId="0" borderId="21" xfId="88" applyFont="true" applyBorder="true" applyAlignment="true" applyProtection="true">
      <alignment horizontal="general" vertical="center" textRotation="0" wrapText="false" indent="0" shrinkToFit="false"/>
      <protection locked="true" hidden="false"/>
    </xf>
    <xf numFmtId="168" fontId="55" fillId="0" borderId="22" xfId="88" applyFont="true" applyBorder="true" applyAlignment="true" applyProtection="true">
      <alignment horizontal="general" vertical="center" textRotation="0" wrapText="false" indent="0" shrinkToFit="false"/>
      <protection locked="true" hidden="false"/>
    </xf>
    <xf numFmtId="168" fontId="53" fillId="4" borderId="10" xfId="88" applyFont="true" applyBorder="true" applyAlignment="true" applyProtection="true">
      <alignment horizontal="center" vertical="center" textRotation="0" wrapText="false" indent="0" shrinkToFit="false"/>
      <protection locked="true" hidden="false"/>
    </xf>
    <xf numFmtId="168" fontId="35" fillId="4" borderId="10" xfId="88" applyFont="true" applyBorder="true" applyAlignment="true" applyProtection="true">
      <alignment horizontal="left" vertical="center" textRotation="0" wrapText="false" indent="0" shrinkToFit="false"/>
      <protection locked="true" hidden="false"/>
    </xf>
    <xf numFmtId="168" fontId="53" fillId="4" borderId="13" xfId="88" applyFont="true" applyBorder="true" applyAlignment="true" applyProtection="true">
      <alignment horizontal="center" vertical="center" textRotation="0" wrapText="false" indent="0" shrinkToFit="false"/>
      <protection locked="true" hidden="false"/>
    </xf>
    <xf numFmtId="168" fontId="53" fillId="4" borderId="13" xfId="88" applyFont="true" applyBorder="true" applyAlignment="true" applyProtection="true">
      <alignment horizontal="left" vertical="center" textRotation="0" wrapText="true" indent="0" shrinkToFit="false"/>
      <protection locked="true" hidden="false"/>
    </xf>
    <xf numFmtId="168" fontId="55" fillId="5" borderId="15" xfId="88" applyFont="true" applyBorder="true" applyAlignment="true" applyProtection="true">
      <alignment horizontal="center" vertical="center" textRotation="0" wrapText="false" indent="0" shrinkToFit="false"/>
      <protection locked="true" hidden="false"/>
    </xf>
    <xf numFmtId="168" fontId="55" fillId="5" borderId="15" xfId="88" applyFont="true" applyBorder="true" applyAlignment="true" applyProtection="true">
      <alignment horizontal="left" vertical="center" textRotation="0" wrapText="true" indent="0" shrinkToFit="false"/>
      <protection locked="true" hidden="false"/>
    </xf>
    <xf numFmtId="170" fontId="55" fillId="5" borderId="20" xfId="88" applyFont="true" applyBorder="true" applyAlignment="true" applyProtection="true">
      <alignment horizontal="right" vertical="center" textRotation="0" wrapText="false" indent="0" shrinkToFit="false"/>
      <protection locked="true" hidden="false"/>
    </xf>
    <xf numFmtId="170" fontId="55" fillId="0" borderId="22" xfId="88" applyFont="true" applyBorder="true" applyAlignment="true" applyProtection="true">
      <alignment horizontal="general" vertical="center" textRotation="0" wrapText="false" indent="0" shrinkToFit="false"/>
      <protection locked="true" hidden="false"/>
    </xf>
    <xf numFmtId="168" fontId="53" fillId="4" borderId="10" xfId="88" applyFont="true" applyBorder="true" applyAlignment="true" applyProtection="true">
      <alignment horizontal="left" vertical="center" textRotation="0" wrapText="false" indent="0" shrinkToFit="false"/>
      <protection locked="true" hidden="false"/>
    </xf>
    <xf numFmtId="168" fontId="53" fillId="4" borderId="13" xfId="88" applyFont="true" applyBorder="true" applyAlignment="true" applyProtection="true">
      <alignment horizontal="left" vertical="center" textRotation="0" wrapText="false" indent="0" shrinkToFit="false"/>
      <protection locked="true" hidden="false"/>
    </xf>
    <xf numFmtId="168" fontId="55" fillId="5" borderId="15" xfId="88" applyFont="true" applyBorder="true" applyAlignment="true" applyProtection="true">
      <alignment horizontal="left" vertical="center" textRotation="0" wrapText="false" indent="0" shrinkToFit="false"/>
      <protection locked="true" hidden="false"/>
    </xf>
    <xf numFmtId="164" fontId="0" fillId="0" borderId="0" xfId="88" applyFont="false" applyBorder="false" applyAlignment="false" applyProtection="false">
      <alignment horizontal="general" vertical="bottom" textRotation="0" wrapText="false" indent="0" shrinkToFit="false"/>
      <protection locked="true" hidden="false"/>
    </xf>
    <xf numFmtId="168" fontId="36" fillId="0" borderId="21" xfId="88" applyFont="true" applyBorder="true" applyAlignment="true" applyProtection="true">
      <alignment horizontal="general" vertical="center" textRotation="0" wrapText="false" indent="0" shrinkToFit="false"/>
      <protection locked="true" hidden="false"/>
    </xf>
    <xf numFmtId="170" fontId="36" fillId="0" borderId="22" xfId="88" applyFont="true" applyBorder="true" applyAlignment="true" applyProtection="true">
      <alignment horizontal="general" vertical="center" textRotation="0" wrapText="false" indent="0" shrinkToFit="false"/>
      <protection locked="true" hidden="false"/>
    </xf>
    <xf numFmtId="168" fontId="55" fillId="5" borderId="10" xfId="88" applyFont="true" applyBorder="true" applyAlignment="true" applyProtection="true">
      <alignment horizontal="center" vertical="center" textRotation="0" wrapText="false" indent="0" shrinkToFit="false"/>
      <protection locked="true" hidden="false"/>
    </xf>
    <xf numFmtId="168" fontId="55" fillId="5" borderId="10" xfId="88" applyFont="true" applyBorder="true" applyAlignment="true" applyProtection="true">
      <alignment horizontal="left" vertical="center" textRotation="0" wrapText="false" indent="0" shrinkToFit="false"/>
      <protection locked="true" hidden="false"/>
    </xf>
    <xf numFmtId="170" fontId="55" fillId="5" borderId="19" xfId="88" applyFont="true" applyBorder="true" applyAlignment="true" applyProtection="true">
      <alignment horizontal="right" vertical="center" textRotation="0" wrapText="false" indent="0" shrinkToFit="false"/>
      <protection locked="true" hidden="false"/>
    </xf>
    <xf numFmtId="168" fontId="55" fillId="5" borderId="13" xfId="88" applyFont="true" applyBorder="true" applyAlignment="true" applyProtection="true">
      <alignment horizontal="left" vertical="center" textRotation="0" wrapText="false" indent="0" shrinkToFit="false"/>
      <protection locked="true" hidden="false"/>
    </xf>
    <xf numFmtId="168" fontId="36" fillId="0" borderId="22" xfId="88" applyFont="true" applyBorder="true" applyAlignment="true" applyProtection="true">
      <alignment horizontal="general" vertical="center" textRotation="0" wrapText="false" indent="0" shrinkToFit="false"/>
      <protection locked="true" hidden="false"/>
    </xf>
    <xf numFmtId="168" fontId="55" fillId="5" borderId="21" xfId="88" applyFont="true" applyBorder="true" applyAlignment="true" applyProtection="true">
      <alignment horizontal="center" vertical="center" textRotation="0" wrapText="false" indent="0" shrinkToFit="false"/>
      <protection locked="true" hidden="false"/>
    </xf>
    <xf numFmtId="197" fontId="55" fillId="5" borderId="24" xfId="88" applyFont="true" applyBorder="true" applyAlignment="true" applyProtection="true">
      <alignment horizontal="right" vertical="center" textRotation="0" wrapText="false" indent="0" shrinkToFit="false"/>
      <protection locked="true" hidden="false"/>
    </xf>
    <xf numFmtId="168" fontId="55" fillId="5" borderId="13" xfId="88" applyFont="true" applyBorder="true" applyAlignment="true" applyProtection="true">
      <alignment horizontal="center" vertical="center" textRotation="0" wrapText="false" indent="0" shrinkToFit="false"/>
      <protection locked="true" hidden="false"/>
    </xf>
    <xf numFmtId="170" fontId="55" fillId="5" borderId="18" xfId="88" applyFont="true" applyBorder="true" applyAlignment="true" applyProtection="true">
      <alignment horizontal="right" vertical="center" textRotation="0" wrapText="false" indent="0" shrinkToFit="false"/>
      <protection locked="true" hidden="false"/>
    </xf>
    <xf numFmtId="197" fontId="55" fillId="5" borderId="20" xfId="88" applyFont="true" applyBorder="true" applyAlignment="true" applyProtection="true">
      <alignment horizontal="right" vertical="center" textRotation="0" wrapText="false" indent="0" shrinkToFit="false"/>
      <protection locked="true" hidden="false"/>
    </xf>
    <xf numFmtId="168" fontId="35"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0" fillId="0" borderId="0" xfId="88"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13" borderId="10" xfId="0" applyFont="true" applyBorder="true" applyAlignment="true" applyProtection="true">
      <alignment horizontal="general" vertical="bottom" textRotation="0" wrapText="false" indent="0" shrinkToFit="false"/>
      <protection locked="true" hidden="false"/>
    </xf>
    <xf numFmtId="164" fontId="46" fillId="13" borderId="12" xfId="0" applyFont="true" applyBorder="true" applyAlignment="true" applyProtection="true">
      <alignment horizontal="general" vertical="bottom" textRotation="0" wrapText="false" indent="0" shrinkToFit="false"/>
      <protection locked="true" hidden="false"/>
    </xf>
    <xf numFmtId="164" fontId="46" fillId="13" borderId="13" xfId="0" applyFont="true" applyBorder="true" applyAlignment="true" applyProtection="true">
      <alignment horizontal="left" vertical="top" textRotation="0" wrapText="false" indent="0" shrinkToFit="false"/>
      <protection locked="true" hidden="false"/>
    </xf>
    <xf numFmtId="164" fontId="45" fillId="13" borderId="13" xfId="0" applyFont="true" applyBorder="true" applyAlignment="true" applyProtection="true">
      <alignment horizontal="center" vertical="bottom" textRotation="0" wrapText="true" indent="0" shrinkToFit="false"/>
      <protection locked="true" hidden="false"/>
    </xf>
    <xf numFmtId="164" fontId="45" fillId="13" borderId="57" xfId="0" applyFont="true" applyBorder="true" applyAlignment="true" applyProtection="true">
      <alignment horizontal="center" vertical="bottom" textRotation="0" wrapText="true" indent="0" shrinkToFit="false"/>
      <protection locked="true" hidden="false"/>
    </xf>
    <xf numFmtId="164" fontId="45" fillId="13" borderId="31" xfId="0" applyFont="true" applyBorder="true" applyAlignment="true" applyProtection="true">
      <alignment horizontal="center" vertical="bottom" textRotation="0" wrapText="true" indent="0" shrinkToFit="false"/>
      <protection locked="true" hidden="false"/>
    </xf>
    <xf numFmtId="164" fontId="45" fillId="13" borderId="15" xfId="0" applyFont="true" applyBorder="true" applyAlignment="true" applyProtection="true">
      <alignment horizontal="center" vertical="bottom" textRotation="0" wrapText="true" indent="0" shrinkToFit="false"/>
      <protection locked="true" hidden="false"/>
    </xf>
    <xf numFmtId="164" fontId="45" fillId="13" borderId="50" xfId="0" applyFont="true" applyBorder="true" applyAlignment="true" applyProtection="true">
      <alignment horizontal="center" vertical="bottom" textRotation="0" wrapText="true" indent="0" shrinkToFit="false"/>
      <protection locked="true" hidden="false"/>
    </xf>
    <xf numFmtId="170" fontId="35" fillId="0" borderId="18"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general" vertical="bottom" textRotation="0" wrapText="false" indent="0" shrinkToFit="false"/>
      <protection locked="true" hidden="false"/>
    </xf>
    <xf numFmtId="170" fontId="35" fillId="0" borderId="21" xfId="0" applyFont="true" applyBorder="tru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center" vertical="bottom" textRotation="0" wrapText="false" indent="0" shrinkToFit="false"/>
      <protection locked="true" hidden="false"/>
    </xf>
    <xf numFmtId="170" fontId="35" fillId="0" borderId="19" xfId="0" applyFont="true" applyBorder="true" applyAlignment="true" applyProtection="true">
      <alignment horizontal="general" vertical="bottom" textRotation="0" wrapText="false" indent="0" shrinkToFit="false"/>
      <protection locked="true" hidden="false"/>
    </xf>
    <xf numFmtId="170" fontId="35" fillId="0" borderId="12"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0" fillId="13" borderId="12" xfId="0" applyFont="true" applyBorder="true" applyAlignment="true" applyProtection="true">
      <alignment horizontal="general" vertical="bottom" textRotation="0" wrapText="false" indent="0" shrinkToFit="false"/>
      <protection locked="true" hidden="false"/>
    </xf>
    <xf numFmtId="164" fontId="34" fillId="13" borderId="13" xfId="0" applyFont="true" applyBorder="true" applyAlignment="true" applyProtection="true">
      <alignment horizontal="left" vertical="bottom" textRotation="0" wrapText="false" indent="0" shrinkToFit="false"/>
      <protection locked="true" hidden="false"/>
    </xf>
    <xf numFmtId="164" fontId="0" fillId="13" borderId="14" xfId="0" applyFont="tru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true">
      <alignment horizontal="general" vertical="bottom" textRotation="0" wrapText="false" indent="0" shrinkToFit="false"/>
      <protection locked="true" hidden="false"/>
    </xf>
    <xf numFmtId="168" fontId="45" fillId="13" borderId="37" xfId="0" applyFont="true" applyBorder="true" applyAlignment="true" applyProtection="true">
      <alignment horizontal="center" vertical="bottom" textRotation="0" wrapText="false" indent="0" shrinkToFit="false"/>
      <protection locked="true" hidden="false"/>
    </xf>
    <xf numFmtId="164" fontId="45" fillId="13" borderId="56" xfId="0" applyFont="true" applyBorder="true" applyAlignment="true" applyProtection="true">
      <alignment horizontal="center" vertical="bottom" textRotation="0" wrapText="false" indent="0" shrinkToFit="false"/>
      <protection locked="true" hidden="false"/>
    </xf>
    <xf numFmtId="164" fontId="45" fillId="13" borderId="58" xfId="0" applyFont="true" applyBorder="true" applyAlignment="true" applyProtection="true">
      <alignment horizontal="center" vertical="bottom" textRotation="0" wrapText="false" indent="0" shrinkToFit="false"/>
      <protection locked="true" hidden="false"/>
    </xf>
    <xf numFmtId="164" fontId="45" fillId="13" borderId="58" xfId="0" applyFont="true" applyBorder="true" applyAlignment="true" applyProtection="true">
      <alignment horizontal="center" vertical="center" textRotation="0" wrapText="false" indent="0" shrinkToFit="false"/>
      <protection locked="true" hidden="false"/>
    </xf>
    <xf numFmtId="164" fontId="45" fillId="13" borderId="44" xfId="0" applyFont="true" applyBorder="true" applyAlignment="true" applyProtection="true">
      <alignment horizontal="center" vertical="bottom" textRotation="0" wrapText="false" indent="0" shrinkToFit="false"/>
      <protection locked="true" hidden="false"/>
    </xf>
    <xf numFmtId="164" fontId="45" fillId="13" borderId="59"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45" fillId="13" borderId="57" xfId="0" applyFont="true" applyBorder="true" applyAlignment="true" applyProtection="true">
      <alignment horizontal="center" vertical="center" textRotation="0" wrapText="true" indent="0" shrinkToFit="false"/>
      <protection locked="true" hidden="false"/>
    </xf>
    <xf numFmtId="164" fontId="45" fillId="13" borderId="56" xfId="0" applyFont="true" applyBorder="true" applyAlignment="true" applyProtection="true">
      <alignment horizontal="center" vertical="center" textRotation="0" wrapText="false" indent="0" shrinkToFit="false"/>
      <protection locked="true" hidden="false"/>
    </xf>
    <xf numFmtId="164" fontId="45" fillId="13" borderId="44" xfId="0" applyFont="true" applyBorder="true" applyAlignment="true" applyProtection="true">
      <alignment horizontal="center" vertical="center" textRotation="0" wrapText="false" indent="0" shrinkToFit="false"/>
      <protection locked="true" hidden="false"/>
    </xf>
    <xf numFmtId="164" fontId="45" fillId="13" borderId="59"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45" fillId="13" borderId="27" xfId="0" applyFont="true" applyBorder="true" applyAlignment="true" applyProtection="true">
      <alignment horizontal="center" vertical="center" textRotation="0" wrapText="true" indent="0" shrinkToFit="false"/>
      <protection locked="true" hidden="false"/>
    </xf>
    <xf numFmtId="164" fontId="45" fillId="13" borderId="37" xfId="0" applyFont="true" applyBorder="true" applyAlignment="true" applyProtection="true">
      <alignment horizontal="center" vertical="center" textRotation="0" wrapText="true" indent="0" shrinkToFit="false"/>
      <protection locked="true" hidden="false"/>
    </xf>
    <xf numFmtId="164" fontId="45" fillId="13" borderId="38" xfId="0" applyFont="true" applyBorder="true" applyAlignment="true" applyProtection="true">
      <alignment horizontal="center" vertical="center" textRotation="0" wrapText="false" indent="0" shrinkToFit="false"/>
      <protection locked="true" hidden="false"/>
    </xf>
    <xf numFmtId="164" fontId="45" fillId="13" borderId="0" xfId="0" applyFont="true" applyBorder="true" applyAlignment="true" applyProtection="true">
      <alignment horizontal="center" vertical="center" textRotation="0" wrapText="false" indent="0" shrinkToFit="false"/>
      <protection locked="true" hidden="false"/>
    </xf>
    <xf numFmtId="164" fontId="45" fillId="13" borderId="60" xfId="0" applyFont="true" applyBorder="true" applyAlignment="true" applyProtection="true">
      <alignment horizontal="center" vertical="center" textRotation="0" wrapText="false" indent="0" shrinkToFit="false"/>
      <protection locked="true" hidden="false"/>
    </xf>
    <xf numFmtId="164" fontId="45" fillId="13" borderId="14" xfId="0" applyFont="true" applyBorder="true" applyAlignment="true" applyProtection="true">
      <alignment horizontal="center" vertical="center" textRotation="0" wrapText="false" indent="0" shrinkToFit="false"/>
      <protection locked="true" hidden="false"/>
    </xf>
    <xf numFmtId="164" fontId="45" fillId="13" borderId="32" xfId="0" applyFont="true" applyBorder="true" applyAlignment="true" applyProtection="true">
      <alignment horizontal="center" vertical="top" textRotation="0" wrapText="true" indent="0" shrinkToFit="false"/>
      <protection locked="true" hidden="false"/>
    </xf>
    <xf numFmtId="164" fontId="45" fillId="13" borderId="16" xfId="0" applyFont="true" applyBorder="true" applyAlignment="true" applyProtection="true">
      <alignment horizontal="center" vertical="center" textRotation="0" wrapText="false" indent="0" shrinkToFit="false"/>
      <protection locked="true" hidden="false"/>
    </xf>
    <xf numFmtId="164" fontId="45" fillId="13" borderId="16" xfId="0" applyFont="true" applyBorder="true" applyAlignment="true" applyProtection="true">
      <alignment horizontal="center" vertical="center" textRotation="0" wrapText="true" indent="0" shrinkToFit="false"/>
      <protection locked="true" hidden="false"/>
    </xf>
    <xf numFmtId="164" fontId="45" fillId="13" borderId="17"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84" fontId="35" fillId="0" borderId="18" xfId="15" applyFont="true" applyBorder="true" applyAlignment="true" applyProtection="true">
      <alignment horizontal="general" vertical="center" textRotation="0" wrapText="false" indent="0" shrinkToFit="false"/>
      <protection locked="true" hidden="false"/>
    </xf>
    <xf numFmtId="184" fontId="35" fillId="0" borderId="0" xfId="15" applyFont="true" applyBorder="true" applyAlignment="true" applyProtection="true">
      <alignment horizontal="general" vertical="center" textRotation="0" wrapText="false" indent="0" shrinkToFit="false"/>
      <protection locked="true" hidden="false"/>
    </xf>
    <xf numFmtId="184" fontId="53" fillId="0" borderId="18" xfId="15" applyFont="true" applyBorder="true" applyAlignment="true" applyProtection="true">
      <alignment horizontal="right" vertical="center" textRotation="0" wrapText="false" indent="0" shrinkToFit="false"/>
      <protection locked="true" hidden="false"/>
    </xf>
    <xf numFmtId="170" fontId="35" fillId="0" borderId="18"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70" fontId="35" fillId="0" borderId="18" xfId="15" applyFont="true" applyBorder="true" applyAlignment="true" applyProtection="true">
      <alignment horizontal="general" vertical="center" textRotation="0" wrapText="false" indent="0" shrinkToFit="false"/>
      <protection locked="true" hidden="false"/>
    </xf>
    <xf numFmtId="170" fontId="35" fillId="0" borderId="0" xfId="15" applyFont="true" applyBorder="true" applyAlignment="true" applyProtection="true">
      <alignment horizontal="general" vertical="center" textRotation="0" wrapText="false" indent="0" shrinkToFit="false"/>
      <protection locked="true" hidden="false"/>
    </xf>
    <xf numFmtId="170" fontId="53" fillId="0" borderId="18" xfId="15" applyFont="true" applyBorder="true" applyAlignment="true" applyProtection="true">
      <alignment horizontal="right" vertical="center"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1" shrinkToFit="false"/>
      <protection locked="true" hidden="false"/>
    </xf>
    <xf numFmtId="170" fontId="35" fillId="0" borderId="18" xfId="17" applyFont="true" applyBorder="true" applyAlignment="true" applyProtection="true">
      <alignment horizontal="right" vertical="center" textRotation="0" wrapText="false" indent="0" shrinkToFit="false"/>
      <protection locked="true" hidden="false"/>
    </xf>
    <xf numFmtId="170" fontId="35" fillId="0" borderId="18" xfId="15" applyFont="true" applyBorder="true" applyAlignment="true" applyProtection="true">
      <alignment horizontal="right" vertical="center" textRotation="0" wrapText="false" indent="0" shrinkToFit="false"/>
      <protection locked="true" hidden="false"/>
    </xf>
    <xf numFmtId="184" fontId="53"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0" shrinkToFit="false"/>
      <protection locked="true" hidden="false"/>
    </xf>
    <xf numFmtId="170" fontId="35" fillId="0" borderId="20" xfId="17" applyFont="true" applyBorder="true" applyAlignment="true" applyProtection="true">
      <alignment horizontal="right" vertical="center" textRotation="0" wrapText="false" indent="0" shrinkToFit="false"/>
      <protection locked="true" hidden="false"/>
    </xf>
    <xf numFmtId="170" fontId="35" fillId="0" borderId="20" xfId="15" applyFont="true" applyBorder="true" applyAlignment="true" applyProtection="true">
      <alignment horizontal="right" vertical="center" textRotation="0" wrapText="false" indent="0" shrinkToFit="false"/>
      <protection locked="true" hidden="false"/>
    </xf>
    <xf numFmtId="170" fontId="53" fillId="0" borderId="20" xfId="15" applyFont="true" applyBorder="true" applyAlignment="true" applyProtection="true">
      <alignment horizontal="right"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70" fontId="35" fillId="0" borderId="23" xfId="17" applyFont="true" applyBorder="true" applyAlignment="true" applyProtection="true">
      <alignment horizontal="right" vertical="center" textRotation="0" wrapText="false" indent="0" shrinkToFit="false"/>
      <protection locked="true" hidden="false"/>
    </xf>
    <xf numFmtId="170" fontId="35" fillId="0" borderId="24" xfId="17" applyFont="true" applyBorder="true" applyAlignment="true" applyProtection="true">
      <alignment horizontal="right" vertical="center" textRotation="0" wrapText="false" indent="0" shrinkToFit="false"/>
      <protection locked="true" hidden="false"/>
    </xf>
    <xf numFmtId="170" fontId="35" fillId="0" borderId="19" xfId="17" applyFont="true" applyBorder="true" applyAlignment="true" applyProtection="true">
      <alignment horizontal="right" vertical="center" textRotation="0" wrapText="false" indent="0" shrinkToFit="false"/>
      <protection locked="true" hidden="false"/>
    </xf>
    <xf numFmtId="170" fontId="35" fillId="0" borderId="19" xfId="15" applyFont="true" applyBorder="true" applyAlignment="true" applyProtection="true">
      <alignment horizontal="right" vertical="center" textRotation="0" wrapText="false" indent="0" shrinkToFit="false"/>
      <protection locked="true" hidden="false"/>
    </xf>
    <xf numFmtId="170" fontId="35" fillId="0" borderId="14" xfId="15" applyFont="true" applyBorder="true" applyAlignment="true" applyProtection="true">
      <alignment horizontal="righ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70" fontId="35" fillId="0" borderId="24" xfId="15" applyFont="true" applyBorder="true" applyAlignment="true" applyProtection="true">
      <alignment horizontal="right"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6" fillId="13" borderId="11" xfId="0" applyFont="true" applyBorder="true" applyAlignment="true" applyProtection="true">
      <alignment horizontal="general" vertical="bottom" textRotation="0" wrapText="false" indent="0" shrinkToFit="false"/>
      <protection locked="true" hidden="false"/>
    </xf>
    <xf numFmtId="164" fontId="36" fillId="13" borderId="11" xfId="0" applyFont="true" applyBorder="true" applyAlignment="true" applyProtection="true">
      <alignment horizontal="center" vertical="bottom" textRotation="0" wrapText="false" indent="0" shrinkToFit="false"/>
      <protection locked="true" hidden="false"/>
    </xf>
    <xf numFmtId="184" fontId="35" fillId="13" borderId="11" xfId="15" applyFont="true" applyBorder="true" applyAlignment="true" applyProtection="true">
      <alignment horizontal="right" vertical="bottom" textRotation="0" wrapText="false" indent="0" shrinkToFit="false"/>
      <protection locked="true" hidden="false"/>
    </xf>
    <xf numFmtId="184" fontId="35" fillId="13" borderId="12" xfId="15" applyFont="true" applyBorder="true" applyAlignment="true" applyProtection="true">
      <alignment horizontal="right" vertical="bottom" textRotation="0" wrapText="false" indent="0" shrinkToFit="false"/>
      <protection locked="true" hidden="false"/>
    </xf>
    <xf numFmtId="164" fontId="36" fillId="13" borderId="0" xfId="0" applyFont="true" applyBorder="true" applyAlignment="true" applyProtection="true">
      <alignment horizontal="general" vertical="bottom" textRotation="0" wrapText="false" indent="0" shrinkToFit="false"/>
      <protection locked="true" hidden="false"/>
    </xf>
    <xf numFmtId="170" fontId="45" fillId="13" borderId="26" xfId="17" applyFont="true" applyBorder="true" applyAlignment="true" applyProtection="true">
      <alignment horizontal="center" vertical="bottom" textRotation="0" wrapText="false" indent="0" shrinkToFit="false"/>
      <protection locked="true" hidden="false"/>
    </xf>
    <xf numFmtId="164" fontId="34" fillId="13" borderId="13" xfId="0" applyFont="true" applyBorder="true" applyAlignment="true" applyProtection="true">
      <alignment horizontal="general" vertical="center" textRotation="0" wrapText="false" indent="0" shrinkToFit="false"/>
      <protection locked="true" hidden="false"/>
    </xf>
    <xf numFmtId="164" fontId="34" fillId="13" borderId="0" xfId="0" applyFont="true" applyBorder="true" applyAlignment="true" applyProtection="true">
      <alignment horizontal="general" vertical="center" textRotation="0" wrapText="false" indent="0" shrinkToFit="false"/>
      <protection locked="true" hidden="false"/>
    </xf>
    <xf numFmtId="164" fontId="34" fillId="13" borderId="0" xfId="0" applyFont="true" applyBorder="true" applyAlignment="true" applyProtection="true">
      <alignment horizontal="center" vertical="center" textRotation="0" wrapText="false" indent="0" shrinkToFit="false"/>
      <protection locked="true" hidden="false"/>
    </xf>
    <xf numFmtId="170" fontId="45" fillId="13" borderId="27" xfId="17" applyFont="true" applyBorder="true" applyAlignment="true" applyProtection="true">
      <alignment horizontal="center" vertical="bottom" textRotation="0" wrapText="false" indent="0" shrinkToFit="false"/>
      <protection locked="true" hidden="false"/>
    </xf>
    <xf numFmtId="170" fontId="45" fillId="13" borderId="28" xfId="17" applyFont="true" applyBorder="true" applyAlignment="true" applyProtection="true">
      <alignment horizontal="center" vertical="bottom" textRotation="0" wrapText="false" indent="0" shrinkToFit="false"/>
      <protection locked="true" hidden="false"/>
    </xf>
    <xf numFmtId="170" fontId="45" fillId="13" borderId="29" xfId="17" applyFont="true" applyBorder="true" applyAlignment="true" applyProtection="true">
      <alignment horizontal="center" vertical="bottom" textRotation="0" wrapText="false" indent="0" shrinkToFit="false"/>
      <protection locked="true" hidden="false"/>
    </xf>
    <xf numFmtId="170" fontId="45" fillId="13" borderId="31" xfId="17" applyFont="true" applyBorder="true" applyAlignment="true" applyProtection="true">
      <alignment horizontal="center" vertical="bottom" textRotation="0" wrapText="false" indent="0" shrinkToFit="false"/>
      <protection locked="true" hidden="false"/>
    </xf>
    <xf numFmtId="164" fontId="34" fillId="13" borderId="15" xfId="0" applyFont="true" applyBorder="true" applyAlignment="true" applyProtection="true">
      <alignment horizontal="general" vertical="center" textRotation="0" wrapText="false" indent="0" shrinkToFit="false"/>
      <protection locked="true" hidden="false"/>
    </xf>
    <xf numFmtId="164" fontId="34" fillId="13" borderId="16" xfId="0" applyFont="true" applyBorder="true" applyAlignment="true" applyProtection="true">
      <alignment horizontal="general" vertical="center" textRotation="0" wrapText="false" indent="0" shrinkToFit="false"/>
      <protection locked="true" hidden="false"/>
    </xf>
    <xf numFmtId="164" fontId="34" fillId="13" borderId="16" xfId="0" applyFont="true" applyBorder="true" applyAlignment="true" applyProtection="true">
      <alignment horizontal="center" vertical="center" textRotation="0" wrapText="false" indent="0" shrinkToFit="false"/>
      <protection locked="true" hidden="false"/>
    </xf>
    <xf numFmtId="170" fontId="45" fillId="13" borderId="32" xfId="17" applyFont="true" applyBorder="true" applyAlignment="true" applyProtection="true">
      <alignment horizontal="center" vertical="bottom" textRotation="0" wrapText="false" indent="0" shrinkToFit="false"/>
      <protection locked="true" hidden="false"/>
    </xf>
    <xf numFmtId="170" fontId="45" fillId="13" borderId="34" xfId="17" applyFont="true" applyBorder="true" applyAlignment="true" applyProtection="true">
      <alignment horizontal="center" vertical="bottom" textRotation="0" wrapText="false" indent="0" shrinkToFit="false"/>
      <protection locked="true" hidden="false"/>
    </xf>
    <xf numFmtId="167" fontId="35" fillId="0" borderId="19" xfId="98" applyFont="true" applyBorder="true" applyAlignment="true" applyProtection="true">
      <alignment horizontal="right" vertical="bottom" textRotation="0" wrapText="false" indent="0" shrinkToFit="false"/>
      <protection locked="true" hidden="false"/>
    </xf>
    <xf numFmtId="167" fontId="35" fillId="0" borderId="18" xfId="98" applyFont="true" applyBorder="true" applyAlignment="true" applyProtection="true">
      <alignment horizontal="right" vertical="bottom" textRotation="0" wrapText="false" indent="0" shrinkToFit="false"/>
      <protection locked="true" hidden="false"/>
    </xf>
    <xf numFmtId="167" fontId="35" fillId="0" borderId="20" xfId="98" applyFont="true" applyBorder="true" applyAlignment="true" applyProtection="true">
      <alignment horizontal="right" vertical="bottom" textRotation="0" wrapText="false" indent="0" shrinkToFit="false"/>
      <protection locked="true" hidden="false"/>
    </xf>
    <xf numFmtId="164" fontId="74" fillId="13" borderId="19" xfId="0" applyFont="true" applyBorder="true" applyAlignment="true" applyProtection="true">
      <alignment horizontal="right" vertical="bottom" textRotation="0" wrapText="false" indent="0" shrinkToFit="false"/>
      <protection locked="true" hidden="false"/>
    </xf>
    <xf numFmtId="164" fontId="45" fillId="13" borderId="18" xfId="0" applyFont="true" applyBorder="true" applyAlignment="true" applyProtection="true">
      <alignment horizontal="right" vertical="bottom" textRotation="0" wrapText="false" indent="0" shrinkToFit="false"/>
      <protection locked="true" hidden="false"/>
    </xf>
    <xf numFmtId="164" fontId="45" fillId="13" borderId="0" xfId="0" applyFont="true" applyBorder="true" applyAlignment="true" applyProtection="true">
      <alignment horizontal="left" vertical="bottom" textRotation="0" wrapText="false" indent="6" shrinkToFit="false"/>
      <protection locked="true" hidden="false"/>
    </xf>
    <xf numFmtId="164" fontId="45" fillId="13" borderId="16" xfId="0" applyFont="true" applyBorder="true" applyAlignment="true" applyProtection="true">
      <alignment horizontal="left" vertical="bottom" textRotation="0" wrapText="false" indent="6"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61" fillId="0" borderId="19"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6" shrinkToFit="false"/>
      <protection locked="true" hidden="false"/>
    </xf>
    <xf numFmtId="164" fontId="35" fillId="0" borderId="13" xfId="0" applyFont="true" applyBorder="true" applyAlignment="true" applyProtection="true">
      <alignment horizontal="left" vertical="bottom" textRotation="0" wrapText="false" indent="1" shrinkToFit="false"/>
      <protection locked="true" hidden="false"/>
    </xf>
    <xf numFmtId="170" fontId="35" fillId="0" borderId="18" xfId="0" applyFont="true" applyBorder="true" applyAlignment="true" applyProtection="true">
      <alignment horizontal="right"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7" shrinkToFit="false"/>
      <protection locked="true" hidden="false"/>
    </xf>
    <xf numFmtId="170" fontId="35" fillId="0" borderId="14" xfId="0" applyFont="true" applyBorder="true" applyAlignment="true" applyProtection="true">
      <alignment horizontal="right" vertical="bottom" textRotation="0" wrapText="false" indent="0" shrinkToFit="false"/>
      <protection locked="true" hidden="true"/>
    </xf>
    <xf numFmtId="164" fontId="35" fillId="0" borderId="15"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6" fontId="0" fillId="0" borderId="18"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1" shrinkToFit="false"/>
      <protection locked="true" hidden="false"/>
    </xf>
    <xf numFmtId="164" fontId="35" fillId="0" borderId="16" xfId="0" applyFont="true" applyBorder="true" applyAlignment="true" applyProtection="true">
      <alignment horizontal="left" vertical="bottom" textRotation="0" wrapText="false" indent="7"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4" borderId="0" xfId="0" applyFont="true" applyBorder="true" applyAlignment="true" applyProtection="true">
      <alignment horizontal="general" vertical="top"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0" shrinkToFit="false"/>
      <protection locked="true" hidden="false"/>
    </xf>
    <xf numFmtId="164" fontId="35" fillId="0" borderId="15" xfId="0" applyFont="true" applyBorder="true" applyAlignment="true" applyProtection="true">
      <alignment horizontal="left" vertical="top" textRotation="0" wrapText="false" indent="0" shrinkToFit="false"/>
      <protection locked="true" hidden="false"/>
    </xf>
    <xf numFmtId="164" fontId="35" fillId="0" borderId="16"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6" fillId="0" borderId="15" xfId="0" applyFont="true" applyBorder="tru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5" fillId="13" borderId="11"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0" shrinkToFit="false"/>
      <protection locked="true" hidden="false"/>
    </xf>
    <xf numFmtId="164" fontId="35" fillId="0" borderId="18" xfId="0" applyFont="true" applyBorder="true" applyAlignment="true" applyProtection="true">
      <alignment horizontal="left" vertical="top"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2" shrinkToFit="false"/>
      <protection locked="true" hidden="false"/>
    </xf>
    <xf numFmtId="164" fontId="35" fillId="0" borderId="13" xfId="0" applyFont="true" applyBorder="true" applyAlignment="true" applyProtection="true">
      <alignment horizontal="left" vertical="top" textRotation="0" wrapText="true" indent="2" shrinkToFit="false"/>
      <protection locked="true" hidden="false"/>
    </xf>
    <xf numFmtId="164" fontId="35" fillId="0" borderId="13" xfId="0" applyFont="true" applyBorder="true" applyAlignment="true" applyProtection="true">
      <alignment horizontal="left" vertical="top" textRotation="0" wrapText="false" indent="4" shrinkToFit="false"/>
      <protection locked="true" hidden="false"/>
    </xf>
    <xf numFmtId="164" fontId="36" fillId="0" borderId="21" xfId="0" applyFont="true" applyBorder="true" applyAlignment="true" applyProtection="true">
      <alignment horizontal="left" vertical="top"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1" shrinkToFit="false"/>
      <protection locked="true" hidden="false"/>
    </xf>
    <xf numFmtId="164" fontId="36" fillId="0" borderId="1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2" shrinkToFit="false"/>
      <protection locked="true" hidden="false"/>
    </xf>
    <xf numFmtId="164" fontId="34" fillId="13" borderId="13" xfId="0" applyFont="true" applyBorder="true" applyAlignment="true" applyProtection="true">
      <alignment horizontal="general" vertical="top" textRotation="0" wrapText="false" indent="0" shrinkToFit="false"/>
      <protection locked="true" hidden="false"/>
    </xf>
    <xf numFmtId="164" fontId="44" fillId="13" borderId="15" xfId="0" applyFont="true" applyBorder="true" applyAlignment="true" applyProtection="true">
      <alignment horizontal="general" vertical="bottom" textRotation="0" wrapText="false" indent="0" shrinkToFit="false"/>
      <protection locked="true" hidden="false"/>
    </xf>
    <xf numFmtId="164" fontId="57" fillId="13" borderId="16" xfId="0" applyFont="true" applyBorder="true" applyAlignment="true" applyProtection="true">
      <alignment horizontal="general" vertical="bottom" textRotation="0" wrapText="false" indent="0" shrinkToFit="false"/>
      <protection locked="true" hidden="false"/>
    </xf>
    <xf numFmtId="168" fontId="45" fillId="13" borderId="29" xfId="0" applyFont="true" applyBorder="true" applyAlignment="true" applyProtection="true">
      <alignment horizontal="center" vertical="bottom" textRotation="0" wrapText="false" indent="0" shrinkToFit="false"/>
      <protection locked="true" hidden="false"/>
    </xf>
    <xf numFmtId="164" fontId="45" fillId="13" borderId="29" xfId="0" applyFont="true" applyBorder="true" applyAlignment="true" applyProtection="true">
      <alignment horizontal="center" vertical="bottom" textRotation="0" wrapText="false" indent="0" shrinkToFit="false"/>
      <protection locked="true" hidden="false"/>
    </xf>
    <xf numFmtId="164" fontId="45" fillId="13" borderId="38" xfId="0" applyFont="true" applyBorder="true" applyAlignment="true" applyProtection="true">
      <alignment horizontal="center" vertical="bottom" textRotation="0" wrapText="false" indent="0" shrinkToFit="false"/>
      <protection locked="true" hidden="false"/>
    </xf>
    <xf numFmtId="164" fontId="45" fillId="13" borderId="31" xfId="0" applyFont="true" applyBorder="true" applyAlignment="true" applyProtection="true">
      <alignment horizontal="center" vertical="bottom" textRotation="0" wrapText="false" indent="0" shrinkToFit="false"/>
      <protection locked="true" hidden="false"/>
    </xf>
    <xf numFmtId="164" fontId="57" fillId="13" borderId="22" xfId="0" applyFont="true" applyBorder="true" applyAlignment="true" applyProtection="true">
      <alignment horizontal="general" vertical="bottom" textRotation="0" wrapText="false" indent="0" shrinkToFit="false"/>
      <protection locked="true" hidden="false"/>
    </xf>
    <xf numFmtId="164" fontId="45" fillId="13" borderId="42" xfId="0" applyFont="true" applyBorder="true" applyAlignment="true" applyProtection="true">
      <alignment horizontal="right" vertical="bottom" textRotation="0" wrapText="false" indent="0" shrinkToFit="false"/>
      <protection locked="true" hidden="false"/>
    </xf>
    <xf numFmtId="164" fontId="45" fillId="13" borderId="42" xfId="0" applyFont="true" applyBorder="true" applyAlignment="true" applyProtection="true">
      <alignment horizontal="right" vertical="bottom" textRotation="0" wrapText="true" indent="0" shrinkToFit="false"/>
      <protection locked="true" hidden="false"/>
    </xf>
    <xf numFmtId="164" fontId="45" fillId="13" borderId="43" xfId="0" applyFont="true" applyBorder="true" applyAlignment="true" applyProtection="true">
      <alignment horizontal="right" vertical="bottom" textRotation="0" wrapText="false" indent="0" shrinkToFit="false"/>
      <protection locked="tru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74" fontId="58" fillId="0" borderId="0" xfId="19" applyFont="true" applyBorder="true" applyAlignment="true" applyProtection="true">
      <alignment horizontal="right" vertical="bottom" textRotation="0" wrapText="false" indent="0" shrinkToFit="false"/>
      <protection locked="tru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70" fontId="35" fillId="0" borderId="24" xfId="0" applyFont="true" applyBorder="true" applyAlignment="true" applyProtection="true">
      <alignment horizontal="right" vertical="center" textRotation="0" wrapText="false" indent="0" shrinkToFit="false"/>
      <protection locked="true" hidden="false"/>
    </xf>
    <xf numFmtId="168" fontId="53" fillId="0" borderId="0" xfId="0" applyFont="true" applyBorder="false" applyAlignment="true" applyProtection="true">
      <alignment horizontal="general" vertical="bottom" textRotation="0" wrapText="false" indent="0" shrinkToFit="false"/>
      <protection locked="true" hidden="false"/>
    </xf>
    <xf numFmtId="168" fontId="53"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77" fontId="45" fillId="0" borderId="0" xfId="0" applyFont="true" applyBorder="true" applyAlignment="true" applyProtection="true">
      <alignment horizontal="center" vertical="bottom" textRotation="0" wrapText="false" indent="0" shrinkToFit="false"/>
      <protection locked="true" hidden="false"/>
    </xf>
    <xf numFmtId="164" fontId="57" fillId="13" borderId="15" xfId="0" applyFont="true" applyBorder="true" applyAlignment="true" applyProtection="true">
      <alignment horizontal="general" vertical="bottom" textRotation="0" wrapText="false" indent="0" shrinkToFit="false"/>
      <protection locked="true" hidden="false"/>
    </xf>
    <xf numFmtId="164" fontId="57" fillId="13" borderId="16" xfId="0" applyFont="true" applyBorder="true" applyAlignment="true" applyProtection="true">
      <alignment horizontal="center" vertical="bottom" textRotation="0" wrapText="false" indent="0" shrinkToFit="false"/>
      <protection locked="true" hidden="false"/>
    </xf>
    <xf numFmtId="164" fontId="45" fillId="13" borderId="32" xfId="0" applyFont="true" applyBorder="true" applyAlignment="true" applyProtection="true">
      <alignment horizontal="center" vertical="bottom" textRotation="0" wrapText="false" indent="0" shrinkToFit="false"/>
      <protection locked="true" hidden="false"/>
    </xf>
    <xf numFmtId="164" fontId="45" fillId="13" borderId="39" xfId="0" applyFont="true" applyBorder="true" applyAlignment="true" applyProtection="true">
      <alignment horizontal="center" vertical="bottom" textRotation="0" wrapText="false" indent="0" shrinkToFit="false"/>
      <protection locked="true" hidden="false"/>
    </xf>
    <xf numFmtId="164" fontId="45" fillId="13" borderId="34" xfId="0" applyFont="true" applyBorder="true" applyAlignment="true" applyProtection="true">
      <alignment horizontal="center" vertical="bottom" textRotation="0" wrapText="false" indent="0" shrinkToFit="false"/>
      <protection locked="true" hidden="false"/>
    </xf>
    <xf numFmtId="164" fontId="36" fillId="0" borderId="22"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2" shrinkToFit="false"/>
      <protection locked="true" hidden="false"/>
    </xf>
    <xf numFmtId="168"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82"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0" fontId="58" fillId="0" borderId="0" xfId="17" applyFont="true" applyBorder="true" applyAlignment="true" applyProtection="true">
      <alignment horizontal="right" vertical="bottom" textRotation="0" wrapText="false" indent="0" shrinkToFit="false"/>
      <protection locked="true" hidden="false"/>
    </xf>
    <xf numFmtId="191" fontId="58" fillId="0" borderId="0" xfId="0" applyFont="true" applyBorder="true" applyAlignment="true" applyProtection="true">
      <alignment horizontal="general" vertical="bottom" textRotation="0" wrapText="false" indent="0" shrinkToFit="false"/>
      <protection locked="true" hidden="false"/>
    </xf>
    <xf numFmtId="174" fontId="58" fillId="0" borderId="0" xfId="19" applyFont="true" applyBorder="true" applyAlignment="true" applyProtection="true">
      <alignment horizontal="center" vertical="bottom" textRotation="0" wrapText="false" indent="0" shrinkToFit="false"/>
      <protection locked="true" hidden="false"/>
    </xf>
    <xf numFmtId="174" fontId="58" fillId="0" borderId="0" xfId="19" applyFont="true" applyBorder="true" applyAlignment="true" applyProtection="true">
      <alignment horizontal="general" vertical="bottom" textRotation="0" wrapText="false" indent="0" shrinkToFit="false"/>
      <protection locked="true" hidden="false"/>
    </xf>
    <xf numFmtId="177" fontId="45" fillId="13" borderId="25" xfId="0" applyFont="true" applyBorder="true" applyAlignment="true" applyProtection="true">
      <alignment horizontal="center" vertical="bottom" textRotation="0" wrapText="false" indent="0" shrinkToFit="false"/>
      <protection locked="true" hidden="false"/>
    </xf>
    <xf numFmtId="184" fontId="35" fillId="0" borderId="18" xfId="0" applyFont="true" applyBorder="true" applyAlignment="true" applyProtection="true">
      <alignment horizontal="general" vertical="bottom" textRotation="0" wrapText="false" indent="0" shrinkToFit="false"/>
      <protection locked="true" hidden="false"/>
    </xf>
    <xf numFmtId="184" fontId="35" fillId="0" borderId="35" xfId="0" applyFont="true" applyBorder="true" applyAlignment="true" applyProtection="true">
      <alignment horizontal="right" vertical="bottom" textRotation="0" wrapText="false" indent="0" shrinkToFit="false"/>
      <protection locked="true" hidden="false"/>
    </xf>
    <xf numFmtId="184" fontId="35" fillId="0" borderId="18" xfId="0" applyFont="true" applyBorder="true" applyAlignment="true" applyProtection="true">
      <alignment horizontal="right" vertical="bottom" textRotation="0" wrapText="false" indent="0" shrinkToFit="false"/>
      <protection locked="true" hidden="false"/>
    </xf>
    <xf numFmtId="170" fontId="35" fillId="0" borderId="35" xfId="0" applyFont="true" applyBorder="true" applyAlignment="true" applyProtection="true">
      <alignment horizontal="right" vertical="bottom" textRotation="0" wrapText="false" indent="0" shrinkToFit="false"/>
      <protection locked="true" hidden="false"/>
    </xf>
    <xf numFmtId="170" fontId="35" fillId="0" borderId="48" xfId="0"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true">
      <alignment horizontal="left" vertical="bottom" textRotation="0" wrapText="false" indent="0" shrinkToFit="false"/>
      <protection locked="true" hidden="false"/>
    </xf>
    <xf numFmtId="170" fontId="35" fillId="0" borderId="36" xfId="0" applyFont="true" applyBorder="true" applyAlignment="true" applyProtection="true">
      <alignment horizontal="right" vertical="bottom" textRotation="0" wrapText="false" indent="0" shrinkToFit="false"/>
      <protection locked="true" hidden="false"/>
    </xf>
    <xf numFmtId="170" fontId="35" fillId="0" borderId="35" xfId="15" applyFont="true" applyBorder="true" applyAlignment="true" applyProtection="true">
      <alignment horizontal="right" vertical="bottom" textRotation="0" wrapText="false" indent="0" shrinkToFit="false"/>
      <protection locked="true" hidden="false"/>
    </xf>
    <xf numFmtId="170" fontId="35" fillId="0" borderId="36" xfId="15" applyFont="true" applyBorder="true" applyAlignment="true" applyProtection="true">
      <alignment horizontal="right" vertical="bottom" textRotation="0" wrapText="false" indent="0" shrinkToFit="false"/>
      <protection locked="true" hidden="false"/>
    </xf>
    <xf numFmtId="164" fontId="35" fillId="5" borderId="21" xfId="0" applyFont="true" applyBorder="true" applyAlignment="true" applyProtection="true">
      <alignment horizontal="left" vertical="bottom" textRotation="0" wrapText="true" indent="0" shrinkToFit="false"/>
      <protection locked="true" hidden="false"/>
    </xf>
    <xf numFmtId="164" fontId="35" fillId="5" borderId="23" xfId="0" applyFont="true" applyBorder="true" applyAlignment="true" applyProtection="true">
      <alignment horizontal="center" vertical="bottom" textRotation="0" wrapText="false" indent="0" shrinkToFit="false"/>
      <protection locked="true" hidden="false"/>
    </xf>
    <xf numFmtId="170" fontId="82" fillId="5" borderId="21" xfId="0" applyFont="true" applyBorder="true" applyAlignment="true" applyProtection="true">
      <alignment horizontal="general" vertical="bottom" textRotation="0" wrapText="false" indent="0" shrinkToFit="false"/>
      <protection locked="true" hidden="false"/>
    </xf>
    <xf numFmtId="170" fontId="82" fillId="5" borderId="23"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70" fontId="59" fillId="0" borderId="0" xfId="0" applyFont="true" applyBorder="true" applyAlignment="true" applyProtection="true">
      <alignment horizontal="general" vertical="bottom" textRotation="0" wrapText="false" indent="0" shrinkToFit="false"/>
      <protection locked="true" hidden="false"/>
    </xf>
    <xf numFmtId="164" fontId="50" fillId="13" borderId="10" xfId="0" applyFont="true" applyBorder="true" applyAlignment="true" applyProtection="true">
      <alignment horizontal="general" vertical="bottom" textRotation="0" wrapText="false" indent="0" shrinkToFit="false"/>
      <protection locked="true" hidden="false"/>
    </xf>
    <xf numFmtId="164" fontId="50" fillId="13" borderId="12" xfId="0" applyFont="true" applyBorder="true" applyAlignment="true" applyProtection="true">
      <alignment horizontal="general" vertical="bottom" textRotation="0" wrapText="false" indent="0" shrinkToFit="false"/>
      <protection locked="true" hidden="false"/>
    </xf>
    <xf numFmtId="168" fontId="34" fillId="13" borderId="11" xfId="0" applyFont="true" applyBorder="true" applyAlignment="true" applyProtection="true">
      <alignment horizontal="general" vertical="bottom" textRotation="0" wrapText="false" indent="0" shrinkToFit="false"/>
      <protection locked="true" hidden="false"/>
    </xf>
    <xf numFmtId="164" fontId="46" fillId="13" borderId="13" xfId="0" applyFont="true" applyBorder="true" applyAlignment="true" applyProtection="true">
      <alignment horizontal="left" vertical="bottom" textRotation="0" wrapText="false" indent="0" shrinkToFit="false"/>
      <protection locked="true" hidden="false"/>
    </xf>
    <xf numFmtId="170" fontId="53" fillId="0" borderId="18" xfId="17" applyFont="true" applyBorder="true" applyAlignment="true" applyProtection="true">
      <alignment horizontal="right" vertical="bottom" textRotation="0" wrapText="false" indent="0" shrinkToFit="false"/>
      <protection locked="true" hidden="false"/>
    </xf>
    <xf numFmtId="170" fontId="53" fillId="0" borderId="35" xfId="17" applyFont="true" applyBorder="true" applyAlignment="true" applyProtection="true">
      <alignment horizontal="right" vertical="bottom" textRotation="0" wrapText="false" indent="0" shrinkToFit="false"/>
      <protection locked="true" hidden="false"/>
    </xf>
    <xf numFmtId="170" fontId="53" fillId="0" borderId="19" xfId="17" applyFont="true" applyBorder="true" applyAlignment="true" applyProtection="true">
      <alignment horizontal="right" vertical="bottom" textRotation="0" wrapText="false" indent="0" shrinkToFit="false"/>
      <protection locked="true" hidden="false"/>
    </xf>
    <xf numFmtId="170" fontId="84" fillId="0" borderId="0" xfId="17" applyFont="true" applyBorder="true" applyAlignment="true" applyProtection="true">
      <alignment horizontal="right" vertical="bottom" textRotation="0" wrapText="false" indent="0" shrinkToFit="false"/>
      <protection locked="true" hidden="false"/>
    </xf>
    <xf numFmtId="170" fontId="53" fillId="0" borderId="40" xfId="17" applyFont="true" applyBorder="true" applyAlignment="true" applyProtection="true">
      <alignment horizontal="right" vertical="bottom" textRotation="0" wrapText="false" indent="0" shrinkToFit="false"/>
      <protection locked="true" hidden="false"/>
    </xf>
    <xf numFmtId="170" fontId="53" fillId="0" borderId="24" xfId="17" applyFont="true" applyBorder="true" applyAlignment="true" applyProtection="true">
      <alignment horizontal="right" vertical="bottom" textRotation="0" wrapText="false" indent="0" shrinkToFit="false"/>
      <protection locked="true" hidden="false"/>
    </xf>
    <xf numFmtId="170" fontId="53" fillId="0" borderId="20" xfId="17" applyFont="true" applyBorder="true" applyAlignment="true" applyProtection="true">
      <alignment horizontal="right" vertical="bottom" textRotation="0" wrapText="false" indent="0" shrinkToFit="false"/>
      <protection locked="true" hidden="false"/>
    </xf>
    <xf numFmtId="170" fontId="53" fillId="0" borderId="48" xfId="17" applyFont="true" applyBorder="true" applyAlignment="true" applyProtection="true">
      <alignment horizontal="right" vertical="bottom" textRotation="0" wrapText="false" indent="0" shrinkToFit="false"/>
      <protection locked="true" hidden="false"/>
    </xf>
    <xf numFmtId="170" fontId="53" fillId="0" borderId="36" xfId="17"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0" fillId="13" borderId="10" xfId="0" applyFont="true" applyBorder="true" applyAlignment="true" applyProtection="true">
      <alignment horizontal="general" vertical="bottom" textRotation="0" wrapText="false" indent="0" shrinkToFit="false"/>
      <protection locked="true" hidden="false"/>
    </xf>
    <xf numFmtId="164" fontId="0" fillId="13" borderId="11" xfId="0" applyFont="true" applyBorder="true" applyAlignment="true" applyProtection="true">
      <alignment horizontal="center" vertical="bottom" textRotation="0" wrapText="false" indent="0" shrinkToFit="false"/>
      <protection locked="true" hidden="false"/>
    </xf>
    <xf numFmtId="164" fontId="0" fillId="13" borderId="0" xfId="0" applyFont="true" applyBorder="true" applyAlignment="true" applyProtection="true">
      <alignment horizontal="center" vertical="bottom" textRotation="0" wrapText="false" indent="0" shrinkToFit="false"/>
      <protection locked="true" hidden="false"/>
    </xf>
    <xf numFmtId="170" fontId="50" fillId="13" borderId="0" xfId="0" applyFont="true" applyBorder="true" applyAlignment="true" applyProtection="true">
      <alignment horizontal="general" vertical="bottom" textRotation="0" wrapText="false" indent="0" shrinkToFit="false"/>
      <protection locked="true" hidden="false"/>
    </xf>
    <xf numFmtId="164" fontId="50" fillId="13" borderId="14" xfId="0" applyFont="true" applyBorder="true" applyAlignment="true" applyProtection="true">
      <alignment horizontal="general" vertical="bottom" textRotation="0" wrapText="false" indent="0" shrinkToFit="false"/>
      <protection locked="true" hidden="false"/>
    </xf>
    <xf numFmtId="170" fontId="45" fillId="13" borderId="25" xfId="0" applyFont="true" applyBorder="true" applyAlignment="true" applyProtection="true">
      <alignment horizontal="center" vertical="bottom" textRotation="0" wrapText="false" indent="0" shrinkToFit="false"/>
      <protection locked="true" hidden="false"/>
    </xf>
    <xf numFmtId="164" fontId="0" fillId="13" borderId="16" xfId="0" applyFont="false" applyBorder="true" applyAlignment="true" applyProtection="true">
      <alignment horizontal="center" vertical="bottom" textRotation="0" wrapText="false" indent="0" shrinkToFit="false"/>
      <protection locked="true" hidden="false"/>
    </xf>
    <xf numFmtId="164" fontId="45" fillId="13" borderId="42" xfId="0" applyFont="true" applyBorder="true" applyAlignment="true" applyProtection="true">
      <alignment horizontal="center" vertical="bottom" textRotation="0" wrapText="false" indent="0" shrinkToFit="false"/>
      <protection locked="true" hidden="false"/>
    </xf>
    <xf numFmtId="164" fontId="45" fillId="13" borderId="4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98" fontId="58" fillId="13" borderId="11" xfId="0" applyFont="true" applyBorder="true" applyAlignment="true" applyProtection="true">
      <alignment horizontal="general" vertical="bottom" textRotation="0" wrapText="false" indent="0" shrinkToFit="false"/>
      <protection locked="true" hidden="false"/>
    </xf>
    <xf numFmtId="198" fontId="58" fillId="13" borderId="12" xfId="0" applyFont="true" applyBorder="true" applyAlignment="true" applyProtection="true">
      <alignment horizontal="general" vertical="bottom" textRotation="0" wrapText="false" indent="0" shrinkToFit="false"/>
      <protection locked="true" hidden="false"/>
    </xf>
    <xf numFmtId="164" fontId="44" fillId="13" borderId="13" xfId="0" applyFont="true" applyBorder="true" applyAlignment="true" applyProtection="true">
      <alignment horizontal="left" vertical="bottom" textRotation="0" wrapText="false" indent="0" shrinkToFit="false"/>
      <protection locked="true" hidden="false"/>
    </xf>
    <xf numFmtId="164" fontId="45" fillId="13" borderId="47" xfId="0" applyFont="true" applyBorder="true" applyAlignment="true" applyProtection="true">
      <alignment horizontal="center" vertical="bottom" textRotation="0" wrapText="false" indent="0" shrinkToFit="false"/>
      <protection locked="true" hidden="false"/>
    </xf>
    <xf numFmtId="164" fontId="35" fillId="13" borderId="27" xfId="0" applyFont="true" applyBorder="true" applyAlignment="true" applyProtection="true">
      <alignment horizontal="general" vertical="bottom" textRotation="0" wrapText="false" indent="0" shrinkToFit="false"/>
      <protection locked="true" hidden="false"/>
    </xf>
    <xf numFmtId="164" fontId="35" fillId="13" borderId="37" xfId="0" applyFont="true" applyBorder="true" applyAlignment="true" applyProtection="true">
      <alignment horizontal="general" vertical="bottom" textRotation="0" wrapText="false" indent="0" shrinkToFit="false"/>
      <protection locked="true" hidden="false"/>
    </xf>
    <xf numFmtId="164" fontId="35" fillId="13" borderId="52" xfId="0" applyFont="true" applyBorder="true" applyAlignment="true" applyProtection="true">
      <alignment horizontal="general" vertical="bottom" textRotation="0" wrapText="false" indent="0" shrinkToFit="false"/>
      <protection locked="true" hidden="false"/>
    </xf>
    <xf numFmtId="164" fontId="45" fillId="13" borderId="38" xfId="0" applyFont="true" applyBorder="true" applyAlignment="true" applyProtection="true">
      <alignment horizontal="center" vertical="bottom" textRotation="0" wrapText="false" indent="0" shrinkToFit="false"/>
      <protection locked="true" hidden="false"/>
    </xf>
    <xf numFmtId="164" fontId="45" fillId="13" borderId="39" xfId="0" applyFont="true" applyBorder="true" applyAlignment="true" applyProtection="true">
      <alignment horizontal="center" vertical="bottom" textRotation="0" wrapText="false" indent="0" shrinkToFit="false"/>
      <protection locked="true" hidden="false"/>
    </xf>
    <xf numFmtId="170" fontId="53" fillId="0" borderId="41" xfId="17" applyFont="true" applyBorder="true" applyAlignment="true" applyProtection="true">
      <alignment horizontal="right" vertical="bottom" textRotation="0" wrapText="false" indent="0" shrinkToFit="false"/>
      <protection locked="true" hidden="false"/>
    </xf>
    <xf numFmtId="164" fontId="45" fillId="13" borderId="37" xfId="0" applyFont="true" applyBorder="true" applyAlignment="true" applyProtection="true">
      <alignment horizontal="general" vertical="bottom" textRotation="0" wrapText="false" indent="0" shrinkToFit="false"/>
      <protection locked="true" hidden="false"/>
    </xf>
    <xf numFmtId="164" fontId="35" fillId="13" borderId="29" xfId="0" applyFont="true" applyBorder="true" applyAlignment="tru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5" fillId="0" borderId="35" xfId="0" applyFont="true" applyBorder="true" applyAlignment="true" applyProtection="true">
      <alignment horizontal="center" vertical="bottom" textRotation="0" wrapText="false" indent="0" shrinkToFit="false"/>
      <protection locked="true" hidden="false"/>
    </xf>
    <xf numFmtId="164" fontId="45" fillId="0" borderId="61" xfId="0" applyFont="true" applyBorder="true" applyAlignment="true" applyProtection="true">
      <alignment horizontal="center" vertical="bottom" textRotation="0" wrapText="false" indent="0" shrinkToFit="false"/>
      <protection locked="true" hidden="false"/>
    </xf>
    <xf numFmtId="170" fontId="53" fillId="0" borderId="61" xfId="17" applyFont="true" applyBorder="true" applyAlignment="true" applyProtection="true">
      <alignment horizontal="right" vertical="bottom" textRotation="0" wrapText="false" indent="0" shrinkToFit="false"/>
      <protection locked="true" hidden="false"/>
    </xf>
    <xf numFmtId="170" fontId="53" fillId="0" borderId="62" xfId="17" applyFont="true" applyBorder="true" applyAlignment="true" applyProtection="true">
      <alignment horizontal="right" vertical="bottom" textRotation="0" wrapText="false" indent="0" shrinkToFit="false"/>
      <protection locked="true" hidden="false"/>
    </xf>
    <xf numFmtId="170" fontId="55" fillId="0" borderId="11" xfId="17" applyFont="true" applyBorder="true" applyAlignment="true" applyProtection="true">
      <alignment horizontal="right" vertical="bottom" textRotation="0" wrapText="false" indent="0" shrinkToFit="false"/>
      <protection locked="true" hidden="false"/>
    </xf>
    <xf numFmtId="191" fontId="37"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70" fontId="45" fillId="13" borderId="32" xfId="0" applyFont="true" applyBorder="true" applyAlignment="true" applyProtection="true">
      <alignment horizontal="center" vertical="bottom" textRotation="0" wrapText="false" indent="0" shrinkToFit="false"/>
      <protection locked="true" hidden="false"/>
    </xf>
    <xf numFmtId="198" fontId="58" fillId="0" borderId="0" xfId="0" applyFont="true" applyBorder="true" applyAlignment="true" applyProtection="true">
      <alignment horizontal="general" vertical="bottom" textRotation="0" wrapText="false" indent="0" shrinkToFit="false"/>
      <protection locked="true" hidden="false"/>
    </xf>
    <xf numFmtId="198" fontId="58" fillId="0" borderId="11" xfId="0" applyFont="true" applyBorder="true" applyAlignment="true" applyProtection="true">
      <alignment horizontal="general" vertical="bottom" textRotation="0" wrapText="false" indent="0" shrinkToFit="false"/>
      <protection locked="true" hidden="false"/>
    </xf>
    <xf numFmtId="170" fontId="84" fillId="0" borderId="13" xfId="17" applyFont="true" applyBorder="true" applyAlignment="true" applyProtection="true">
      <alignment horizontal="right" vertical="bottom" textRotation="0" wrapText="false" indent="0" shrinkToFit="false"/>
      <protection locked="true" hidden="false"/>
    </xf>
    <xf numFmtId="170" fontId="53" fillId="0" borderId="21"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5" fillId="13" borderId="18" xfId="0" applyFont="true" applyBorder="true" applyAlignment="true" applyProtection="true">
      <alignment horizontal="general" vertical="bottom" textRotation="0" wrapText="true" indent="0" shrinkToFit="false"/>
      <protection locked="true" hidden="false"/>
    </xf>
    <xf numFmtId="164" fontId="46" fillId="13" borderId="13"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61" fillId="13" borderId="16" xfId="0" applyFont="true" applyBorder="true" applyAlignment="true" applyProtection="true">
      <alignment horizontal="center" vertical="bottom" textRotation="0" wrapText="true" indent="0" shrinkToFit="false"/>
      <protection locked="true" hidden="false"/>
    </xf>
    <xf numFmtId="164" fontId="61" fillId="13" borderId="63" xfId="0" applyFont="true" applyBorder="true" applyAlignment="true" applyProtection="true">
      <alignment horizontal="center" vertical="bottom" textRotation="0" wrapText="false" indent="0" shrinkToFit="false"/>
      <protection locked="true" hidden="false"/>
    </xf>
    <xf numFmtId="164" fontId="45" fillId="13" borderId="15" xfId="0" applyFont="true" applyBorder="true" applyAlignment="true" applyProtection="true">
      <alignment horizontal="general" vertical="bottom" textRotation="0" wrapText="false" indent="0" shrinkToFit="false"/>
      <protection locked="true" hidden="false"/>
    </xf>
    <xf numFmtId="167" fontId="61" fillId="13" borderId="16" xfId="0" applyFont="true" applyBorder="true" applyAlignment="true" applyProtection="true">
      <alignment horizontal="general" vertical="bottom" textRotation="0" wrapText="true" indent="0" shrinkToFit="false"/>
      <protection locked="true" hidden="false"/>
    </xf>
    <xf numFmtId="167" fontId="61" fillId="13" borderId="64" xfId="0" applyFont="true" applyBorder="true" applyAlignment="true" applyProtection="true">
      <alignment horizontal="general" vertical="bottom" textRotation="0" wrapText="true" indent="0" shrinkToFit="false"/>
      <protection locked="true" hidden="false"/>
    </xf>
    <xf numFmtId="167" fontId="61" fillId="13" borderId="65" xfId="0" applyFont="true" applyBorder="true" applyAlignment="true" applyProtection="true">
      <alignment horizontal="general" vertical="bottom" textRotation="0" wrapText="true" indent="0" shrinkToFit="false"/>
      <protection locked="true" hidden="false"/>
    </xf>
    <xf numFmtId="164" fontId="61" fillId="13" borderId="66" xfId="0" applyFont="true" applyBorder="true" applyAlignment="true" applyProtection="true">
      <alignment horizontal="right" vertical="bottom" textRotation="0" wrapText="true" indent="0" shrinkToFit="false"/>
      <protection locked="true" hidden="false"/>
    </xf>
    <xf numFmtId="167" fontId="61" fillId="0" borderId="18" xfId="0" applyFont="true" applyBorder="true" applyAlignment="true" applyProtection="true">
      <alignment horizontal="center" vertical="bottom" textRotation="0" wrapText="true" indent="0" shrinkToFit="false"/>
      <protection locked="true" hidden="false"/>
    </xf>
    <xf numFmtId="167" fontId="61" fillId="0" borderId="18" xfId="0" applyFont="true" applyBorder="true" applyAlignment="true" applyProtection="true">
      <alignment horizontal="right" vertical="bottom" textRotation="0" wrapText="true" indent="0" shrinkToFit="false"/>
      <protection locked="true" hidden="false"/>
    </xf>
    <xf numFmtId="164" fontId="61" fillId="0" borderId="18" xfId="0" applyFont="true" applyBorder="true" applyAlignment="true" applyProtection="true">
      <alignment horizontal="right"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70" fontId="49" fillId="0" borderId="18" xfId="17"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70" fontId="0" fillId="0" borderId="24" xfId="17" applyFont="true" applyBorder="true" applyAlignment="true" applyProtection="true">
      <alignment horizontal="right"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70" fontId="0" fillId="0" borderId="19"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51" fillId="0" borderId="22" xfId="0"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5" fillId="0" borderId="11" xfId="0" applyFont="true" applyBorder="true" applyAlignment="true" applyProtection="true">
      <alignment horizontal="center" vertical="bottom" textRotation="0" wrapText="true" indent="0" shrinkToFit="false"/>
      <protection locked="true" hidden="false"/>
    </xf>
    <xf numFmtId="164" fontId="46" fillId="13" borderId="10" xfId="0" applyFont="true" applyBorder="true" applyAlignment="true" applyProtection="true">
      <alignment horizontal="general" vertical="bottom" textRotation="0" wrapText="true" indent="0" shrinkToFit="false"/>
      <protection locked="true" hidden="false"/>
    </xf>
    <xf numFmtId="164" fontId="0" fillId="13" borderId="11" xfId="0" applyFont="fals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center" vertical="bottom" textRotation="0" wrapText="true" indent="0" shrinkToFit="false"/>
      <protection locked="true" hidden="false"/>
    </xf>
    <xf numFmtId="164" fontId="61" fillId="13" borderId="67" xfId="0" applyFont="true" applyBorder="true" applyAlignment="true" applyProtection="true">
      <alignment horizontal="center" vertical="bottom" textRotation="0" wrapText="false" indent="0" shrinkToFit="false"/>
      <protection locked="true" hidden="false"/>
    </xf>
    <xf numFmtId="164" fontId="0" fillId="13" borderId="16"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center" vertical="bottom" textRotation="0" wrapText="true" indent="0" shrinkToFit="false"/>
      <protection locked="true" hidden="false"/>
    </xf>
    <xf numFmtId="164" fontId="51" fillId="0" borderId="11" xfId="0" applyFont="tru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45" fillId="13" borderId="15" xfId="0" applyFont="true" applyBorder="true" applyAlignment="true" applyProtection="true">
      <alignment horizontal="center" vertical="bottom" textRotation="0" wrapText="false" indent="0" shrinkToFit="false"/>
      <protection locked="true" hidden="false"/>
    </xf>
    <xf numFmtId="164" fontId="45" fillId="13" borderId="33" xfId="0" applyFont="true" applyBorder="true" applyAlignment="true" applyProtection="true">
      <alignment horizontal="center" vertical="bottom" textRotation="0" wrapText="false" indent="0" shrinkToFit="false"/>
      <protection locked="true" hidden="false"/>
    </xf>
    <xf numFmtId="164" fontId="45" fillId="13" borderId="39" xfId="0" applyFont="true" applyBorder="true" applyAlignment="true" applyProtection="true">
      <alignment horizontal="center" vertical="bottom" textRotation="0" wrapText="true" indent="0" shrinkToFit="false"/>
      <protection locked="true" hidden="false"/>
    </xf>
    <xf numFmtId="177" fontId="35" fillId="0" borderId="18" xfId="19" applyFont="true" applyBorder="true" applyAlignment="true" applyProtection="true">
      <alignment horizontal="general" vertical="bottom" textRotation="0" wrapText="false" indent="0" shrinkToFit="false"/>
      <protection locked="true" hidden="false"/>
    </xf>
    <xf numFmtId="177" fontId="35" fillId="0" borderId="35" xfId="19" applyFont="true" applyBorder="true" applyAlignment="true" applyProtection="true">
      <alignment horizontal="general" vertical="bottom" textRotation="0" wrapText="false" indent="0" shrinkToFit="false"/>
      <protection locked="true" hidden="false"/>
    </xf>
    <xf numFmtId="177" fontId="53" fillId="0" borderId="40" xfId="19" applyFont="true" applyBorder="true" applyAlignment="true" applyProtection="true">
      <alignment horizontal="right" vertical="bottom" textRotation="0" wrapText="false" indent="0" shrinkToFit="false"/>
      <protection locked="true" hidden="false"/>
    </xf>
    <xf numFmtId="177" fontId="53" fillId="0" borderId="18" xfId="19" applyFont="true" applyBorder="true" applyAlignment="true" applyProtection="true">
      <alignment horizontal="right" vertical="bottom" textRotation="0" wrapText="false" indent="0" shrinkToFit="false"/>
      <protection locked="true" hidden="false"/>
    </xf>
    <xf numFmtId="177" fontId="53" fillId="0" borderId="0" xfId="19" applyFont="true" applyBorder="true" applyAlignment="true" applyProtection="true">
      <alignment horizontal="right" vertical="bottom" textRotation="0" wrapText="false" indent="0" shrinkToFit="false"/>
      <protection locked="true" hidden="false"/>
    </xf>
    <xf numFmtId="170" fontId="53" fillId="0" borderId="66" xfId="17" applyFont="true" applyBorder="true" applyAlignment="true" applyProtection="true">
      <alignment horizontal="right" vertical="bottom" textRotation="0" wrapText="false" indent="0" shrinkToFit="false"/>
      <protection locked="true" hidden="false"/>
    </xf>
    <xf numFmtId="191" fontId="53" fillId="0" borderId="24" xfId="17" applyFont="true" applyBorder="true" applyAlignment="true" applyProtection="true">
      <alignment horizontal="right" vertical="bottom" textRotation="0" wrapText="false" indent="0" shrinkToFit="false"/>
      <protection locked="true" hidden="false"/>
    </xf>
    <xf numFmtId="191" fontId="53" fillId="0" borderId="36" xfId="17"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70" fontId="65"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5" fillId="0" borderId="11" xfId="0" applyFont="true" applyBorder="true" applyAlignment="true" applyProtection="true">
      <alignment horizontal="general" vertical="bottom" textRotation="0" wrapText="false" indent="0" shrinkToFit="false"/>
      <protection locked="true" hidden="false"/>
    </xf>
    <xf numFmtId="164" fontId="45" fillId="13" borderId="12" xfId="0" applyFont="true" applyBorder="true" applyAlignment="true" applyProtection="true">
      <alignment horizontal="general" vertical="bottom" textRotation="0" wrapText="false" indent="0" shrinkToFit="false"/>
      <protection locked="true" hidden="false"/>
    </xf>
    <xf numFmtId="164" fontId="36" fillId="13" borderId="12" xfId="0" applyFont="true" applyBorder="true" applyAlignment="true" applyProtection="true">
      <alignment horizontal="general" vertical="bottom" textRotation="0" wrapText="false" indent="0" shrinkToFit="false"/>
      <protection locked="true" hidden="false"/>
    </xf>
    <xf numFmtId="164" fontId="45" fillId="13" borderId="13" xfId="0" applyFont="true" applyBorder="true" applyAlignment="true" applyProtection="true">
      <alignment horizontal="general" vertical="bottom" textRotation="0" wrapText="false" indent="0" shrinkToFit="false"/>
      <protection locked="true" hidden="false"/>
    </xf>
    <xf numFmtId="164" fontId="87" fillId="0" borderId="21" xfId="0" applyFont="true" applyBorder="true" applyAlignment="true" applyProtection="true">
      <alignment horizontal="general" vertical="bottom" textRotation="0" wrapText="false" indent="0" shrinkToFit="false"/>
      <protection locked="true" hidden="false"/>
    </xf>
    <xf numFmtId="164" fontId="87" fillId="0" borderId="22" xfId="0" applyFont="true" applyBorder="true" applyAlignment="true" applyProtection="true">
      <alignment horizontal="center" vertical="bottom" textRotation="0" wrapText="false" indent="0" shrinkToFit="false"/>
      <protection locked="true" hidden="false"/>
    </xf>
    <xf numFmtId="164" fontId="45" fillId="0" borderId="69" xfId="0" applyFont="true" applyBorder="true" applyAlignment="true" applyProtection="true">
      <alignment horizontal="center" vertical="bottom" textRotation="0" wrapText="false" indent="0" shrinkToFit="false"/>
      <protection locked="true" hidden="false"/>
    </xf>
    <xf numFmtId="164" fontId="45" fillId="0" borderId="70" xfId="0" applyFont="true" applyBorder="true" applyAlignment="true" applyProtection="true">
      <alignment horizontal="center" vertical="bottom" textRotation="0" wrapText="false" indent="0" shrinkToFit="false"/>
      <protection locked="true" hidden="false"/>
    </xf>
    <xf numFmtId="164" fontId="45" fillId="0" borderId="71" xfId="0" applyFont="true" applyBorder="true" applyAlignment="true" applyProtection="true">
      <alignment horizontal="center"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91" fontId="35" fillId="0" borderId="14" xfId="0" applyFont="true" applyBorder="true" applyAlignment="true" applyProtection="true">
      <alignment horizontal="general" vertical="bottom" textRotation="0" wrapText="false" indent="0" shrinkToFit="false"/>
      <protection locked="true" hidden="false"/>
    </xf>
    <xf numFmtId="191" fontId="35" fillId="0" borderId="35" xfId="0" applyFont="true" applyBorder="true" applyAlignment="true" applyProtection="true">
      <alignment horizontal="general" vertical="bottom" textRotation="0" wrapText="false" indent="0" shrinkToFit="false"/>
      <protection locked="true" hidden="false"/>
    </xf>
    <xf numFmtId="191" fontId="35" fillId="0" borderId="18" xfId="0" applyFont="true" applyBorder="true" applyAlignment="true" applyProtection="true">
      <alignment horizontal="general" vertical="bottom" textRotation="0" wrapText="false" indent="0" shrinkToFit="false"/>
      <protection locked="true" hidden="false"/>
    </xf>
    <xf numFmtId="177" fontId="35" fillId="0" borderId="14" xfId="19" applyFont="true" applyBorder="true" applyAlignment="true" applyProtection="true">
      <alignment horizontal="general" vertical="bottom" textRotation="0" wrapText="false" indent="0" shrinkToFit="false"/>
      <protection locked="true" hidden="false"/>
    </xf>
    <xf numFmtId="170" fontId="35" fillId="0" borderId="35" xfId="19" applyFont="true" applyBorder="true" applyAlignment="true" applyProtection="true">
      <alignment horizontal="general" vertical="bottom" textRotation="0" wrapText="false" indent="0" shrinkToFit="false"/>
      <protection locked="true" hidden="false"/>
    </xf>
    <xf numFmtId="191" fontId="53" fillId="0" borderId="23" xfId="17" applyFont="true" applyBorder="true" applyAlignment="true" applyProtection="true">
      <alignment horizontal="right" vertical="bottom" textRotation="0" wrapText="false" indent="0" shrinkToFit="false"/>
      <protection locked="true" hidden="false"/>
    </xf>
    <xf numFmtId="170" fontId="53" fillId="0" borderId="72" xfId="17" applyFont="true" applyBorder="true" applyAlignment="true" applyProtection="true">
      <alignment horizontal="right" vertical="bottom" textRotation="0" wrapText="false" indent="0" shrinkToFit="false"/>
      <protection locked="true" hidden="false"/>
    </xf>
    <xf numFmtId="170" fontId="45" fillId="0" borderId="70" xfId="0" applyFont="true" applyBorder="true" applyAlignment="true" applyProtection="true">
      <alignment horizontal="general" vertical="bottom" textRotation="0" wrapText="false" indent="0" shrinkToFit="false"/>
      <protection locked="true" hidden="false"/>
    </xf>
    <xf numFmtId="170" fontId="45" fillId="0" borderId="22" xfId="0"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true" applyProtection="true">
      <alignment horizontal="general" vertical="bottom" textRotation="0" wrapText="false" indent="0" shrinkToFit="false"/>
      <protection locked="true" hidden="false"/>
    </xf>
    <xf numFmtId="164" fontId="45" fillId="0" borderId="71" xfId="0" applyFont="true" applyBorder="true" applyAlignment="true" applyProtection="true">
      <alignment horizontal="general" vertical="bottom" textRotation="0" wrapText="false" indent="0" shrinkToFit="false"/>
      <protection locked="true" hidden="false"/>
    </xf>
    <xf numFmtId="170" fontId="45" fillId="0" borderId="70" xfId="0" applyFont="true" applyBorder="true" applyAlignment="true" applyProtection="true">
      <alignment horizontal="center" vertical="bottom" textRotation="0" wrapText="false" indent="0" shrinkToFit="false"/>
      <protection locked="true" hidden="false"/>
    </xf>
    <xf numFmtId="170" fontId="45" fillId="0" borderId="22" xfId="0" applyFont="true" applyBorder="true" applyAlignment="true" applyProtection="true">
      <alignment horizontal="center" vertical="bottom" textRotation="0" wrapText="false" indent="0" shrinkToFit="false"/>
      <protection locked="true" hidden="false"/>
    </xf>
    <xf numFmtId="170" fontId="35" fillId="0" borderId="61" xfId="0" applyFont="true" applyBorder="true" applyAlignment="true" applyProtection="true">
      <alignment horizontal="general" vertical="bottom" textRotation="0" wrapText="false" indent="0" shrinkToFit="false"/>
      <protection locked="true" hidden="false"/>
    </xf>
    <xf numFmtId="177" fontId="53" fillId="0" borderId="35" xfId="19" applyFont="true" applyBorder="true" applyAlignment="true" applyProtection="true">
      <alignment horizontal="right" vertical="bottom" textRotation="0" wrapText="false" indent="0" shrinkToFit="false"/>
      <protection locked="true" hidden="false"/>
    </xf>
    <xf numFmtId="177" fontId="35" fillId="0" borderId="48" xfId="19" applyFont="true" applyBorder="true" applyAlignment="true" applyProtection="true">
      <alignment horizontal="general" vertical="bottom" textRotation="0" wrapText="false" indent="0" shrinkToFit="false"/>
      <protection locked="true" hidden="false"/>
    </xf>
    <xf numFmtId="191" fontId="53" fillId="0" borderId="22" xfId="17" applyFont="true" applyBorder="true" applyAlignment="true" applyProtection="true">
      <alignment horizontal="right" vertical="bottom" textRotation="0" wrapText="false" indent="0" shrinkToFit="false"/>
      <protection locked="true" hidden="false"/>
    </xf>
    <xf numFmtId="170" fontId="35" fillId="0" borderId="0" xfId="0" applyFont="true" applyBorder="fals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tru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91" fontId="35" fillId="0" borderId="40" xfId="0" applyFont="true" applyBorder="true" applyAlignment="true" applyProtection="true">
      <alignment horizontal="general" vertical="center" textRotation="0" wrapText="false" indent="0" shrinkToFit="false"/>
      <protection locked="true" hidden="false"/>
    </xf>
    <xf numFmtId="191" fontId="35" fillId="0" borderId="14" xfId="0" applyFont="true" applyBorder="true" applyAlignment="true" applyProtection="true">
      <alignment horizontal="general" vertical="center" textRotation="0" wrapText="false" indent="0" shrinkToFit="false"/>
      <protection locked="true" hidden="false"/>
    </xf>
    <xf numFmtId="177" fontId="53" fillId="0" borderId="14" xfId="19" applyFont="true" applyBorder="true" applyAlignment="true" applyProtection="true">
      <alignment horizontal="right" vertical="bottom" textRotation="0" wrapText="false" indent="0" shrinkToFit="false"/>
      <protection locked="true" hidden="false"/>
    </xf>
    <xf numFmtId="170" fontId="35" fillId="0" borderId="22" xfId="0" applyFont="true" applyBorder="true" applyAlignment="true" applyProtection="true">
      <alignment horizontal="general" vertical="bottom" textRotation="0" wrapText="false" indent="0" shrinkToFit="false"/>
      <protection locked="true" hidden="false"/>
    </xf>
    <xf numFmtId="177" fontId="53" fillId="0" borderId="41" xfId="19" applyFont="true" applyBorder="true" applyAlignment="true" applyProtection="true">
      <alignment horizontal="right" vertical="bottom" textRotation="0" wrapText="false" indent="0" shrinkToFit="false"/>
      <protection locked="true" hidden="false"/>
    </xf>
    <xf numFmtId="177" fontId="53" fillId="0" borderId="23" xfId="19" applyFont="true" applyBorder="true" applyAlignment="true" applyProtection="true">
      <alignment horizontal="right" vertical="bottom" textRotation="0" wrapText="false" indent="0" shrinkToFit="false"/>
      <protection locked="true" hidden="false"/>
    </xf>
    <xf numFmtId="168" fontId="45" fillId="13" borderId="0" xfId="0" applyFont="true" applyBorder="true" applyAlignment="true" applyProtection="true">
      <alignment horizontal="general" vertical="bottom" textRotation="0" wrapText="false" indent="0" shrinkToFit="false"/>
      <protection locked="true" hidden="false"/>
    </xf>
    <xf numFmtId="164" fontId="45" fillId="13" borderId="73" xfId="0" applyFont="true" applyBorder="true" applyAlignment="true" applyProtection="true">
      <alignment horizontal="center" vertical="bottom" textRotation="0" wrapText="false" indent="0" shrinkToFit="false"/>
      <protection locked="true" hidden="false"/>
    </xf>
    <xf numFmtId="164" fontId="45" fillId="13" borderId="74" xfId="0" applyFont="true" applyBorder="true" applyAlignment="true" applyProtection="true">
      <alignment horizontal="center" vertical="bottom" textRotation="0" wrapText="false" indent="0" shrinkToFit="false"/>
      <protection locked="true" hidden="false"/>
    </xf>
    <xf numFmtId="164" fontId="45" fillId="13" borderId="15" xfId="0" applyFont="true" applyBorder="true" applyAlignment="true" applyProtection="true">
      <alignment horizontal="general" vertical="bottom" textRotation="0" wrapText="true" indent="0" shrinkToFit="false"/>
      <protection locked="true" hidden="false"/>
    </xf>
    <xf numFmtId="164" fontId="87" fillId="0" borderId="10" xfId="0" applyFont="true" applyBorder="true" applyAlignment="true" applyProtection="true">
      <alignment horizontal="general" vertical="bottom" textRotation="0" wrapText="false" indent="0" shrinkToFit="false"/>
      <protection locked="true" hidden="false"/>
    </xf>
    <xf numFmtId="164" fontId="87" fillId="0" borderId="12"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general" vertical="bottom" textRotation="0" wrapText="false" indent="0" shrinkToFit="false"/>
      <protection locked="true" hidden="false"/>
    </xf>
    <xf numFmtId="164" fontId="45" fillId="0" borderId="11" xfId="0" applyFont="true" applyBorder="true" applyAlignment="true" applyProtection="true">
      <alignment horizontal="general" vertical="bottom" textRotation="0" wrapText="false" indent="0" shrinkToFit="false"/>
      <protection locked="true" hidden="false"/>
    </xf>
    <xf numFmtId="164" fontId="45" fillId="0" borderId="12" xfId="0" applyFont="true" applyBorder="true" applyAlignment="true" applyProtection="true">
      <alignment horizontal="general" vertical="bottom" textRotation="0" wrapText="false" indent="0" shrinkToFit="false"/>
      <protection locked="true" hidden="false"/>
    </xf>
    <xf numFmtId="191" fontId="35" fillId="0" borderId="0" xfId="0" applyFont="true" applyBorder="true" applyAlignment="true" applyProtection="true">
      <alignment horizontal="general" vertical="bottom" textRotation="0" wrapText="false" indent="0" shrinkToFit="false"/>
      <protection locked="true" hidden="false"/>
    </xf>
    <xf numFmtId="170" fontId="35" fillId="0" borderId="18" xfId="19" applyFont="true" applyBorder="true" applyAlignment="true" applyProtection="true">
      <alignment horizontal="general" vertical="bottom" textRotation="0" wrapText="false" indent="0" shrinkToFit="false"/>
      <protection locked="true" hidden="false"/>
    </xf>
    <xf numFmtId="177" fontId="35" fillId="0" borderId="0" xfId="19" applyFont="true" applyBorder="true" applyAlignment="true" applyProtection="true">
      <alignment horizontal="general" vertical="bottom" textRotation="0" wrapText="false" indent="0" shrinkToFit="false"/>
      <protection locked="true" hidden="false"/>
    </xf>
    <xf numFmtId="177" fontId="35" fillId="0" borderId="20" xfId="19" applyFont="true" applyBorder="true" applyAlignment="true" applyProtection="true">
      <alignment horizontal="general" vertical="bottom" textRotation="0" wrapText="false" indent="0" shrinkToFit="false"/>
      <protection locked="true" hidden="false"/>
    </xf>
    <xf numFmtId="177" fontId="35" fillId="0" borderId="16" xfId="19" applyFont="true" applyBorder="true" applyAlignment="true" applyProtection="true">
      <alignment horizontal="general" vertical="bottom" textRotation="0" wrapText="false" indent="0" shrinkToFit="false"/>
      <protection locked="true" hidden="false"/>
    </xf>
    <xf numFmtId="170" fontId="35" fillId="0" borderId="20" xfId="19" applyFont="true" applyBorder="true" applyAlignment="true" applyProtection="true">
      <alignment horizontal="general" vertical="bottom" textRotation="0" wrapText="false" indent="0" shrinkToFit="false"/>
      <protection locked="true" hidden="false"/>
    </xf>
    <xf numFmtId="177" fontId="35" fillId="0" borderId="17" xfId="19" applyFont="true" applyBorder="true" applyAlignment="true" applyProtection="true">
      <alignment horizontal="general" vertical="bottom" textRotation="0" wrapText="false" indent="0" shrinkToFit="false"/>
      <protection locked="true" hidden="false"/>
    </xf>
    <xf numFmtId="164" fontId="35" fillId="5" borderId="15" xfId="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true">
      <alignment horizontal="center" vertical="bottom" textRotation="0" wrapText="false" indent="0" shrinkToFit="false"/>
      <protection locked="true" hidden="false"/>
    </xf>
    <xf numFmtId="170" fontId="53" fillId="5" borderId="20" xfId="17" applyFont="true" applyBorder="true" applyAlignment="true" applyProtection="true">
      <alignment horizontal="right" vertical="bottom" textRotation="0" wrapText="false" indent="0" shrinkToFit="false"/>
      <protection locked="true" hidden="false"/>
    </xf>
    <xf numFmtId="170" fontId="53" fillId="5" borderId="16" xfId="17" applyFont="true" applyBorder="true" applyAlignment="true" applyProtection="true">
      <alignment horizontal="right" vertical="bottom" textRotation="0" wrapText="false" indent="0" shrinkToFit="false"/>
      <protection locked="true" hidden="false"/>
    </xf>
    <xf numFmtId="170" fontId="53" fillId="5" borderId="24" xfId="17" applyFont="true" applyBorder="true" applyAlignment="true" applyProtection="true">
      <alignment horizontal="right" vertical="bottom" textRotation="0" wrapText="false" indent="0" shrinkToFit="false"/>
      <protection locked="true" hidden="false"/>
    </xf>
    <xf numFmtId="191" fontId="53" fillId="5" borderId="23" xfId="17" applyFont="true" applyBorder="true" applyAlignment="true" applyProtection="true">
      <alignment horizontal="right" vertical="bottom" textRotation="0" wrapText="false" indent="0" shrinkToFit="false"/>
      <protection locked="true" hidden="false"/>
    </xf>
    <xf numFmtId="170" fontId="53" fillId="5" borderId="23" xfId="17" applyFont="true" applyBorder="true" applyAlignment="true" applyProtection="true">
      <alignment horizontal="right" vertical="bottom" textRotation="0" wrapText="false" indent="0" shrinkToFit="false"/>
      <protection locked="true" hidden="false"/>
    </xf>
    <xf numFmtId="191" fontId="53" fillId="5" borderId="17" xfId="17" applyFont="true" applyBorder="true" applyAlignment="true" applyProtection="true">
      <alignment horizontal="right" vertical="bottom" textRotation="0" wrapText="false" indent="0" shrinkToFit="false"/>
      <protection locked="true" hidden="false"/>
    </xf>
    <xf numFmtId="170" fontId="53" fillId="5" borderId="17" xfId="17" applyFont="true" applyBorder="true" applyAlignment="true" applyProtection="true">
      <alignment horizontal="right" vertical="bottom" textRotation="0" wrapText="false" indent="0" shrinkToFit="false"/>
      <protection locked="true" hidden="false"/>
    </xf>
    <xf numFmtId="170" fontId="45" fillId="0" borderId="19" xfId="0" applyFont="true" applyBorder="true" applyAlignment="true" applyProtection="true">
      <alignment horizontal="general" vertical="bottom" textRotation="0" wrapText="false" indent="0" shrinkToFit="false"/>
      <protection locked="true" hidden="false"/>
    </xf>
    <xf numFmtId="170" fontId="45" fillId="0" borderId="12" xfId="0" applyFont="true" applyBorder="true" applyAlignment="true" applyProtection="true">
      <alignment horizontal="general" vertical="bottom" textRotation="0" wrapText="false" indent="0" shrinkToFit="false"/>
      <protection locked="true" hidden="false"/>
    </xf>
    <xf numFmtId="177" fontId="53" fillId="0" borderId="17" xfId="19" applyFont="true" applyBorder="true" applyAlignment="true" applyProtection="true">
      <alignment horizontal="right" vertical="bottom" textRotation="0" wrapText="false" indent="0" shrinkToFit="false"/>
      <protection locked="true" hidden="false"/>
    </xf>
    <xf numFmtId="177" fontId="53" fillId="0" borderId="20" xfId="19" applyFont="true" applyBorder="true" applyAlignment="true" applyProtection="true">
      <alignment horizontal="right" vertical="bottom" textRotation="0" wrapText="false" indent="0" shrinkToFit="false"/>
      <protection locked="true" hidden="false"/>
    </xf>
    <xf numFmtId="177" fontId="35" fillId="5" borderId="17" xfId="19" applyFont="true" applyBorder="true" applyAlignment="true" applyProtection="true">
      <alignment horizontal="general" vertical="bottom" textRotation="0" wrapText="false" indent="0" shrinkToFit="false"/>
      <protection locked="true" hidden="false"/>
    </xf>
    <xf numFmtId="177" fontId="53" fillId="5" borderId="17" xfId="19" applyFont="true" applyBorder="true" applyAlignment="true" applyProtection="true">
      <alignment horizontal="right" vertical="bottom" textRotation="0" wrapText="false" indent="0" shrinkToFit="false"/>
      <protection locked="true" hidden="false"/>
    </xf>
    <xf numFmtId="191" fontId="35" fillId="0" borderId="20" xfId="0" applyFont="true" applyBorder="true" applyAlignment="true" applyProtection="true">
      <alignment horizontal="general" vertical="bottom" textRotation="0" wrapText="false" indent="0" shrinkToFit="false"/>
      <protection locked="true" hidden="false"/>
    </xf>
    <xf numFmtId="191" fontId="35" fillId="0" borderId="16" xfId="0" applyFont="true" applyBorder="true" applyAlignment="true" applyProtection="true">
      <alignment horizontal="general" vertical="bottom" textRotation="0" wrapText="false" indent="0" shrinkToFit="false"/>
      <protection locked="true" hidden="false"/>
    </xf>
    <xf numFmtId="191" fontId="35" fillId="0" borderId="17" xfId="0" applyFont="true" applyBorder="true" applyAlignment="true" applyProtection="true">
      <alignment horizontal="general" vertical="bottom" textRotation="0" wrapText="false" indent="0" shrinkToFit="false"/>
      <protection locked="true" hidden="false"/>
    </xf>
    <xf numFmtId="191" fontId="35" fillId="5" borderId="20" xfId="0" applyFont="true" applyBorder="true" applyAlignment="true" applyProtection="true">
      <alignment horizontal="general" vertical="bottom" textRotation="0" wrapText="false" indent="0" shrinkToFit="false"/>
      <protection locked="true" hidden="false"/>
    </xf>
    <xf numFmtId="191" fontId="35" fillId="5" borderId="16" xfId="0" applyFont="true" applyBorder="true" applyAlignment="true" applyProtection="true">
      <alignment horizontal="general" vertical="bottom" textRotation="0" wrapText="false" indent="0" shrinkToFit="false"/>
      <protection locked="true" hidden="false"/>
    </xf>
    <xf numFmtId="191" fontId="35" fillId="5" borderId="17" xfId="0" applyFont="true" applyBorder="true" applyAlignment="true" applyProtection="true">
      <alignment horizontal="general" vertical="bottom" textRotation="0" wrapText="false" indent="0" shrinkToFit="false"/>
      <protection locked="true" hidden="false"/>
    </xf>
    <xf numFmtId="191" fontId="35" fillId="0" borderId="19" xfId="0" applyFont="true" applyBorder="true" applyAlignment="true" applyProtection="true">
      <alignment horizontal="general" vertical="bottom" textRotation="0" wrapText="false" indent="0" shrinkToFit="false"/>
      <protection locked="true" hidden="false"/>
    </xf>
    <xf numFmtId="191" fontId="35" fillId="0" borderId="11" xfId="0" applyFont="true" applyBorder="true" applyAlignment="true" applyProtection="true">
      <alignment horizontal="general" vertical="bottom" textRotation="0" wrapText="false" indent="0" shrinkToFit="false"/>
      <protection locked="true" hidden="false"/>
    </xf>
    <xf numFmtId="177" fontId="35" fillId="0" borderId="12" xfId="19" applyFont="true" applyBorder="true" applyAlignment="true" applyProtection="true">
      <alignment horizontal="general" vertical="bottom" textRotation="0" wrapText="false" indent="0" shrinkToFit="false"/>
      <protection locked="true" hidden="false"/>
    </xf>
    <xf numFmtId="170" fontId="35" fillId="0" borderId="19" xfId="19" applyFont="true" applyBorder="true" applyAlignment="true" applyProtection="true">
      <alignment horizontal="general" vertical="bottom" textRotation="0" wrapText="false" indent="0" shrinkToFit="false"/>
      <protection locked="true" hidden="false"/>
    </xf>
    <xf numFmtId="191" fontId="35" fillId="0" borderId="12" xfId="0" applyFont="true" applyBorder="true" applyAlignment="true" applyProtection="true">
      <alignment horizontal="general" vertical="bottom" textRotation="0" wrapText="false" indent="0" shrinkToFit="false"/>
      <protection locked="true" hidden="false"/>
    </xf>
    <xf numFmtId="168" fontId="35" fillId="0" borderId="16" xfId="0" applyFont="true" applyBorder="true" applyAlignment="true" applyProtection="true">
      <alignment horizontal="general" vertical="bottom" textRotation="0" wrapText="false" indent="0" shrinkToFit="false"/>
      <protection locked="true" hidden="false"/>
    </xf>
    <xf numFmtId="191" fontId="53" fillId="0" borderId="17" xfId="17" applyFont="true" applyBorder="true" applyAlignment="true" applyProtection="true">
      <alignment horizontal="right" vertical="bottom" textRotation="0" wrapText="false" indent="0" shrinkToFit="false"/>
      <protection locked="true" hidden="false"/>
    </xf>
    <xf numFmtId="164" fontId="35" fillId="5" borderId="20" xfId="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0" fontId="65" fillId="0" borderId="0" xfId="0" applyFont="true" applyBorder="true" applyAlignment="true" applyProtection="true">
      <alignment horizontal="general" vertical="bottom" textRotation="0" wrapText="false" indent="0" shrinkToFit="false"/>
      <protection locked="true" hidden="false"/>
    </xf>
    <xf numFmtId="164" fontId="45" fillId="13" borderId="15" xfId="0" applyFont="true" applyBorder="true" applyAlignment="true" applyProtection="true">
      <alignment horizontal="left" vertical="bottom" textRotation="0" wrapText="true" indent="0" shrinkToFit="false"/>
      <protection locked="true" hidden="false"/>
    </xf>
    <xf numFmtId="164" fontId="44" fillId="13" borderId="33" xfId="0" applyFont="true" applyBorder="true" applyAlignment="true" applyProtection="true">
      <alignment horizontal="left" vertical="bottom" textRotation="0" wrapText="tru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64" fontId="87" fillId="0" borderId="11" xfId="0" applyFont="true" applyBorder="true" applyAlignment="true" applyProtection="true">
      <alignment horizontal="center" vertical="bottom" textRotation="0" wrapText="false" indent="0" shrinkToFit="false"/>
      <protection locked="true" hidden="false"/>
    </xf>
    <xf numFmtId="164" fontId="35" fillId="5" borderId="21" xfId="0" applyFont="true" applyBorder="true" applyAlignment="true" applyProtection="true">
      <alignment horizontal="general" vertical="bottom" textRotation="0" wrapText="false" indent="0" shrinkToFit="false"/>
      <protection locked="true" hidden="false"/>
    </xf>
    <xf numFmtId="164" fontId="35" fillId="5" borderId="22" xfId="0" applyFont="true" applyBorder="true" applyAlignment="true" applyProtection="true">
      <alignment horizontal="center" vertical="bottom" textRotation="0" wrapText="false" indent="0" shrinkToFit="false"/>
      <protection locked="true" hidden="false"/>
    </xf>
    <xf numFmtId="177" fontId="35" fillId="5" borderId="23" xfId="19" applyFont="true" applyBorder="true" applyAlignment="true" applyProtection="true">
      <alignment horizontal="general" vertical="bottom" textRotation="0" wrapText="false" indent="0" shrinkToFit="false"/>
      <protection locked="true" hidden="false"/>
    </xf>
    <xf numFmtId="164" fontId="87" fillId="0" borderId="13" xfId="0"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77" fontId="35" fillId="5" borderId="22" xfId="19" applyFont="true" applyBorder="true" applyAlignment="true" applyProtection="true">
      <alignment horizontal="general" vertical="bottom" textRotation="0" wrapText="false" indent="0" shrinkToFit="false"/>
      <protection locked="true" hidden="false"/>
    </xf>
    <xf numFmtId="177" fontId="35" fillId="5" borderId="24" xfId="19" applyFont="true" applyBorder="true" applyAlignment="true" applyProtection="true">
      <alignment horizontal="general" vertical="bottom" textRotation="0" wrapText="false" indent="0" shrinkToFit="false"/>
      <protection locked="true" hidden="false"/>
    </xf>
    <xf numFmtId="177" fontId="35" fillId="0" borderId="13" xfId="19" applyFont="true" applyBorder="true" applyAlignment="true" applyProtection="true">
      <alignment horizontal="general" vertical="bottom" textRotation="0" wrapText="false" indent="0" shrinkToFit="false"/>
      <protection locked="true" hidden="false"/>
    </xf>
    <xf numFmtId="170" fontId="53" fillId="5" borderId="14" xfId="17" applyFont="true" applyBorder="true" applyAlignment="true" applyProtection="true">
      <alignment horizontal="right" vertical="bottom" textRotation="0" wrapText="false" indent="0" shrinkToFit="false"/>
      <protection locked="true" hidden="false"/>
    </xf>
    <xf numFmtId="170" fontId="53" fillId="5" borderId="23" xfId="19" applyFont="true" applyBorder="true" applyAlignment="true" applyProtection="true">
      <alignment horizontal="right" vertical="bottom" textRotation="0" wrapText="false" indent="0" shrinkToFit="false"/>
      <protection locked="true" hidden="false"/>
    </xf>
    <xf numFmtId="177" fontId="53" fillId="5" borderId="23" xfId="19" applyFont="true" applyBorder="true" applyAlignment="true" applyProtection="true">
      <alignment horizontal="right" vertical="bottom" textRotation="0" wrapText="false" indent="0" shrinkToFit="false"/>
      <protection locked="true" hidden="false"/>
    </xf>
    <xf numFmtId="177" fontId="35" fillId="0" borderId="22" xfId="19" applyFont="true" applyBorder="true" applyAlignment="true" applyProtection="true">
      <alignment horizontal="general" vertical="bottom" textRotation="0" wrapText="false" indent="0" shrinkToFit="false"/>
      <protection locked="true" hidden="false"/>
    </xf>
    <xf numFmtId="170" fontId="0" fillId="0" borderId="22" xfId="0" applyFont="fals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65" fillId="0" borderId="22" xfId="0" applyFont="true" applyBorder="true" applyAlignment="true" applyProtection="true">
      <alignment horizontal="general" vertical="bottom" textRotation="0" wrapText="false" indent="0" shrinkToFit="false"/>
      <protection locked="true" hidden="false"/>
    </xf>
    <xf numFmtId="164" fontId="65" fillId="0" borderId="23" xfId="0" applyFont="true" applyBorder="true" applyAlignment="true" applyProtection="true">
      <alignment horizontal="general" vertical="bottom" textRotation="0" wrapText="false" indent="0" shrinkToFit="false"/>
      <protection locked="true" hidden="false"/>
    </xf>
    <xf numFmtId="164" fontId="0" fillId="5" borderId="23" xfId="0" applyFont="false" applyBorder="true" applyAlignment="true" applyProtection="true">
      <alignment horizontal="general" vertical="bottom" textRotation="0" wrapText="false" indent="0" shrinkToFit="false"/>
      <protection locked="true" hidden="false"/>
    </xf>
    <xf numFmtId="164" fontId="46" fillId="13" borderId="10" xfId="0" applyFont="true" applyBorder="true" applyAlignment="true" applyProtection="true">
      <alignment horizontal="left" vertical="bottom" textRotation="0" wrapText="false" indent="1" shrinkToFit="false"/>
      <protection locked="true" hidden="false"/>
    </xf>
    <xf numFmtId="164" fontId="46" fillId="13" borderId="11" xfId="0" applyFont="true" applyBorder="true" applyAlignment="true" applyProtection="true">
      <alignment horizontal="left" vertical="bottom" textRotation="0" wrapText="false" indent="1" shrinkToFit="false"/>
      <protection locked="true" hidden="false"/>
    </xf>
    <xf numFmtId="164" fontId="61" fillId="13" borderId="0" xfId="0" applyFont="true" applyBorder="true" applyAlignment="true" applyProtection="true">
      <alignment horizontal="general" vertical="bottom" textRotation="0" wrapText="false" indent="0" shrinkToFit="false"/>
      <protection locked="true" hidden="false"/>
    </xf>
    <xf numFmtId="168" fontId="46" fillId="13" borderId="0" xfId="0" applyFont="true" applyBorder="true" applyAlignment="true" applyProtection="true">
      <alignment horizontal="general" vertical="bottom" textRotation="0" wrapText="false" indent="0" shrinkToFit="false"/>
      <protection locked="true" hidden="false"/>
    </xf>
    <xf numFmtId="164" fontId="61" fillId="13" borderId="13" xfId="0" applyFont="true" applyBorder="true" applyAlignment="true" applyProtection="true">
      <alignment horizontal="general" vertical="bottom" textRotation="0" wrapText="false" indent="0" shrinkToFit="false"/>
      <protection locked="true" hidden="false"/>
    </xf>
    <xf numFmtId="164" fontId="61" fillId="13" borderId="25" xfId="0" applyFont="true" applyBorder="true" applyAlignment="true" applyProtection="true">
      <alignment horizontal="center" vertical="bottom" textRotation="0" wrapText="false" indent="0" shrinkToFit="false"/>
      <protection locked="true" hidden="false"/>
    </xf>
    <xf numFmtId="164" fontId="61" fillId="13" borderId="26" xfId="0" applyFont="true" applyBorder="true" applyAlignment="true" applyProtection="true">
      <alignment horizontal="center" vertical="bottom" textRotation="0" wrapText="false" indent="0" shrinkToFit="false"/>
      <protection locked="true" hidden="false"/>
    </xf>
    <xf numFmtId="164" fontId="61" fillId="13" borderId="0" xfId="0" applyFont="true" applyBorder="true" applyAlignment="true" applyProtection="true">
      <alignment horizontal="center" vertical="bottom" textRotation="0" wrapText="false" indent="0" shrinkToFit="false"/>
      <protection locked="true" hidden="false"/>
    </xf>
    <xf numFmtId="164" fontId="61" fillId="13" borderId="37" xfId="0" applyFont="true" applyBorder="true" applyAlignment="true" applyProtection="true">
      <alignment horizontal="center" vertical="bottom" textRotation="0" wrapText="false" indent="0" shrinkToFit="false"/>
      <protection locked="true" hidden="false"/>
    </xf>
    <xf numFmtId="164" fontId="61" fillId="13" borderId="28" xfId="0" applyFont="true" applyBorder="true" applyAlignment="true" applyProtection="true">
      <alignment horizontal="center" vertical="bottom" textRotation="0" wrapText="false" indent="0" shrinkToFit="false"/>
      <protection locked="true" hidden="false"/>
    </xf>
    <xf numFmtId="164" fontId="61" fillId="13" borderId="16" xfId="0" applyFont="true" applyBorder="true" applyAlignment="true" applyProtection="true">
      <alignment horizontal="center" vertical="bottom" textRotation="0" wrapText="false" indent="0" shrinkToFit="false"/>
      <protection locked="true" hidden="false"/>
    </xf>
    <xf numFmtId="164" fontId="61" fillId="13" borderId="42" xfId="0" applyFont="true" applyBorder="true" applyAlignment="true" applyProtection="true">
      <alignment horizontal="center" vertical="bottom" textRotation="0" wrapText="false" indent="0" shrinkToFit="false"/>
      <protection locked="true" hidden="false"/>
    </xf>
    <xf numFmtId="164" fontId="61" fillId="13" borderId="32" xfId="0" applyFont="true" applyBorder="true" applyAlignment="true" applyProtection="true">
      <alignment horizontal="center" vertical="bottom" textRotation="0" wrapText="false" indent="0" shrinkToFit="false"/>
      <protection locked="true" hidden="false"/>
    </xf>
    <xf numFmtId="164" fontId="61" fillId="13" borderId="34" xfId="0" applyFont="true" applyBorder="true" applyAlignment="true" applyProtection="true">
      <alignment horizontal="center"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70" fontId="49" fillId="0" borderId="24" xfId="17" applyFont="true" applyBorder="true" applyAlignment="true" applyProtection="true">
      <alignment horizontal="right"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64" fontId="45" fillId="13" borderId="10" xfId="0" applyFont="true" applyBorder="true" applyAlignment="true" applyProtection="true">
      <alignment horizontal="general" vertical="bottom" textRotation="0" wrapText="false" indent="0" shrinkToFit="false"/>
      <protection locked="true" hidden="false"/>
    </xf>
    <xf numFmtId="164" fontId="61" fillId="13" borderId="11" xfId="0" applyFont="true" applyBorder="true" applyAlignment="true" applyProtection="true">
      <alignment horizontal="center" vertical="bottom" textRotation="0" wrapText="false" indent="0" shrinkToFit="false"/>
      <protection locked="true" hidden="false"/>
    </xf>
    <xf numFmtId="164" fontId="61" fillId="13" borderId="15" xfId="0" applyFont="true" applyBorder="true" applyAlignment="true" applyProtection="true">
      <alignment horizontal="general" vertical="bottom" textRotation="0" wrapText="false" indent="0" shrinkToFit="false"/>
      <protection locked="true" hidden="false"/>
    </xf>
    <xf numFmtId="164" fontId="45" fillId="13" borderId="15" xfId="0" applyFont="true" applyBorder="true" applyAlignment="true" applyProtection="tru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true" indent="0" shrinkToFit="false"/>
      <protection locked="true" hidden="false"/>
    </xf>
    <xf numFmtId="164" fontId="81" fillId="0" borderId="14"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true">
      <alignment horizontal="general" vertical="bottom" textRotation="0" wrapText="false" indent="0" shrinkToFit="false"/>
      <protection locked="true" hidden="false"/>
    </xf>
    <xf numFmtId="177" fontId="35" fillId="0" borderId="19" xfId="19" applyFont="true" applyBorder="true" applyAlignment="true" applyProtection="true">
      <alignment horizontal="general" vertical="bottom" textRotation="0" wrapText="false" indent="0" shrinkToFit="false"/>
      <protection locked="true" hidden="false"/>
    </xf>
    <xf numFmtId="177" fontId="35" fillId="0" borderId="11" xfId="19"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left" vertical="bottom" textRotation="0" wrapText="false" indent="1" shrinkToFit="false"/>
      <protection locked="true" hidden="false"/>
    </xf>
    <xf numFmtId="164" fontId="35" fillId="0" borderId="10" xfId="0" applyFont="true" applyBorder="true" applyAlignment="true" applyProtection="true">
      <alignment horizontal="left" vertical="bottom" textRotation="0" wrapText="false" indent="1" shrinkToFit="false"/>
      <protection locked="true" hidden="false"/>
    </xf>
    <xf numFmtId="177" fontId="35" fillId="0" borderId="11" xfId="0" applyFont="true" applyBorder="true" applyAlignment="true" applyProtection="true">
      <alignment horizontal="general" vertical="bottom" textRotation="0" wrapText="false" indent="0" shrinkToFit="false"/>
      <protection locked="true" hidden="false"/>
    </xf>
    <xf numFmtId="177" fontId="35" fillId="0" borderId="19" xfId="0" applyFont="true" applyBorder="true" applyAlignment="true" applyProtection="true">
      <alignment horizontal="general" vertical="bottom" textRotation="0" wrapText="false" indent="0" shrinkToFit="false"/>
      <protection locked="true" hidden="false"/>
    </xf>
    <xf numFmtId="177" fontId="35" fillId="0" borderId="0" xfId="0" applyFont="true" applyBorder="true" applyAlignment="true" applyProtection="true">
      <alignment horizontal="general" vertical="bottom" textRotation="0" wrapText="false" indent="0" shrinkToFit="false"/>
      <protection locked="true" hidden="false"/>
    </xf>
    <xf numFmtId="177" fontId="35" fillId="0" borderId="18" xfId="0" applyFont="true" applyBorder="true" applyAlignment="tru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77" fontId="35" fillId="0" borderId="16" xfId="0" applyFont="true" applyBorder="true" applyAlignment="true" applyProtection="true">
      <alignment horizontal="general" vertical="bottom" textRotation="0" wrapText="false" indent="0" shrinkToFit="false"/>
      <protection locked="true" hidden="false"/>
    </xf>
    <xf numFmtId="177" fontId="35" fillId="0" borderId="20" xfId="0" applyFont="true" applyBorder="true" applyAlignment="true" applyProtection="true">
      <alignment horizontal="general" vertical="bottom" textRotation="0" wrapText="false" indent="0" shrinkToFit="false"/>
      <protection locked="true" hidden="false"/>
    </xf>
    <xf numFmtId="177" fontId="35" fillId="0" borderId="14" xfId="0" applyFont="true" applyBorder="true" applyAlignment="true" applyProtection="true">
      <alignment horizontal="general" vertical="bottom" textRotation="0" wrapText="false" indent="0" shrinkToFit="false"/>
      <protection locked="true" hidden="false"/>
    </xf>
    <xf numFmtId="164" fontId="90" fillId="0" borderId="13"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false" indent="1" shrinkToFit="false"/>
      <protection locked="true" hidden="false"/>
    </xf>
    <xf numFmtId="164" fontId="35" fillId="0" borderId="0" xfId="0" applyFont="true" applyBorder="true" applyAlignment="true" applyProtection="true">
      <alignment horizontal="left" vertical="top" textRotation="0" wrapText="true" indent="1" shrinkToFit="false"/>
      <protection locked="true" hidden="false"/>
    </xf>
    <xf numFmtId="164" fontId="35" fillId="0" borderId="14" xfId="0" applyFont="true" applyBorder="true" applyAlignment="true" applyProtection="true">
      <alignment horizontal="left" vertical="top" textRotation="0" wrapText="true" indent="1"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35" fillId="0" borderId="14" xfId="0" applyFont="true" applyBorder="true" applyAlignment="true" applyProtection="true">
      <alignment horizontal="left" vertical="bottom" textRotation="0" wrapText="false" indent="1" shrinkToFit="false"/>
      <protection locked="true" hidden="false"/>
    </xf>
    <xf numFmtId="164" fontId="91" fillId="0" borderId="13" xfId="0" applyFont="true" applyBorder="true" applyAlignment="true" applyProtection="true">
      <alignment horizontal="left" vertical="bottom" textRotation="0" wrapText="false" indent="4" shrinkToFit="false"/>
      <protection locked="true" hidden="false"/>
    </xf>
    <xf numFmtId="164" fontId="91" fillId="0" borderId="0" xfId="0" applyFont="true" applyBorder="true" applyAlignment="true" applyProtection="true">
      <alignment horizontal="left" vertical="bottom" textRotation="0" wrapText="false" indent="4"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5" fillId="0" borderId="14" xfId="0" applyFont="true" applyBorder="true" applyAlignment="true" applyProtection="true">
      <alignment horizontal="general" vertical="top" textRotation="0" wrapText="true" indent="0" shrinkToFit="false"/>
      <protection locked="true" hidden="false"/>
    </xf>
    <xf numFmtId="164" fontId="36" fillId="0" borderId="13" xfId="0" applyFont="true" applyBorder="tru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36" fillId="0" borderId="13" xfId="0" applyFont="true" applyBorder="true" applyAlignment="true" applyProtection="true">
      <alignment horizontal="left" vertical="top" textRotation="0" wrapText="fals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true" hidden="false"/>
    </xf>
    <xf numFmtId="164" fontId="36" fillId="0" borderId="13" xfId="0" applyFont="true" applyBorder="true" applyAlignment="true" applyProtection="true">
      <alignment horizontal="left" vertical="top" textRotation="0" wrapText="false" indent="1" shrinkToFit="false"/>
      <protection locked="true" hidden="false"/>
    </xf>
    <xf numFmtId="164" fontId="36" fillId="0" borderId="0" xfId="0" applyFont="true" applyBorder="true" applyAlignment="true" applyProtection="true">
      <alignment horizontal="left" vertical="top" textRotation="0" wrapText="false" indent="1" shrinkToFit="false"/>
      <protection locked="true" hidden="false"/>
    </xf>
    <xf numFmtId="164" fontId="35" fillId="0" borderId="13" xfId="0" applyFont="true" applyBorder="true" applyAlignment="true" applyProtection="true">
      <alignment horizontal="left" vertical="center" textRotation="0" wrapText="false" indent="1"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50" fillId="0" borderId="15" xfId="0" applyFont="true" applyBorder="true" applyAlignment="true" applyProtection="true">
      <alignment horizontal="general" vertical="bottom" textRotation="0" wrapText="false" indent="0" shrinkToFit="false"/>
      <protection locked="true" hidden="false"/>
    </xf>
    <xf numFmtId="164" fontId="50" fillId="0" borderId="16" xfId="0" applyFont="true" applyBorder="true" applyAlignment="true" applyProtection="true">
      <alignment horizontal="general" vertical="bottom" textRotation="0" wrapText="false" indent="0" shrinkToFit="false"/>
      <protection locked="true" hidden="false"/>
    </xf>
    <xf numFmtId="164" fontId="92" fillId="0" borderId="16" xfId="0" applyFont="true" applyBorder="true" applyAlignment="true" applyProtection="true">
      <alignment horizontal="general" vertical="bottom" textRotation="0" wrapText="false" indent="0" shrinkToFit="false"/>
      <protection locked="true" hidden="false"/>
    </xf>
    <xf numFmtId="164" fontId="50" fillId="0" borderId="17" xfId="0" applyFont="true" applyBorder="true" applyAlignment="true" applyProtection="true">
      <alignment horizontal="general" vertical="bottom" textRotation="0" wrapText="false" indent="0" shrinkToFit="false"/>
      <protection locked="true" hidden="false"/>
    </xf>
    <xf numFmtId="164" fontId="87" fillId="0" borderId="14" xfId="0" applyFont="true" applyBorder="true" applyAlignment="true" applyProtection="true">
      <alignment horizontal="center" vertical="bottom" textRotation="0" wrapText="false" indent="0" shrinkToFit="false"/>
      <protection locked="true" hidden="false"/>
    </xf>
    <xf numFmtId="170" fontId="35" fillId="0" borderId="14"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70" fontId="53" fillId="0" borderId="18" xfId="19" applyFont="true" applyBorder="true" applyAlignment="true" applyProtection="true">
      <alignment horizontal="right" vertical="bottom" textRotation="0" wrapText="false" indent="0" shrinkToFit="false"/>
      <protection locked="true" hidden="false"/>
    </xf>
    <xf numFmtId="177" fontId="35" fillId="0" borderId="14" xfId="19" applyFont="true" applyBorder="true" applyAlignment="true" applyProtection="true">
      <alignment horizontal="right" vertical="bottom" textRotation="0" wrapText="false" indent="0" shrinkToFit="false"/>
      <protection locked="true" hidden="false"/>
    </xf>
    <xf numFmtId="170" fontId="35" fillId="0" borderId="17" xfId="19" applyFont="true" applyBorder="true" applyAlignment="true" applyProtection="true">
      <alignment horizontal="general" vertical="bottom" textRotation="0" wrapText="false" indent="0" shrinkToFit="false"/>
      <protection locked="true" hidden="false"/>
    </xf>
    <xf numFmtId="164" fontId="45" fillId="13" borderId="28" xfId="0" applyFont="true" applyBorder="true" applyAlignment="true" applyProtection="true">
      <alignment horizontal="center" vertical="bottom" textRotation="0" wrapText="true" indent="0" shrinkToFit="false"/>
      <protection locked="true" hidden="false"/>
    </xf>
    <xf numFmtId="164" fontId="45" fillId="13" borderId="15"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bottom" textRotation="0" wrapText="true" indent="0" shrinkToFit="false"/>
      <protection locked="true" hidden="false"/>
    </xf>
    <xf numFmtId="164" fontId="45" fillId="0" borderId="13" xfId="0" applyFont="true" applyBorder="true" applyAlignment="true" applyProtection="true">
      <alignment horizontal="general" vertical="bottom" textRotation="0" wrapText="true" indent="0" shrinkToFit="false"/>
      <protection locked="true" hidden="false"/>
    </xf>
    <xf numFmtId="164" fontId="36" fillId="0" borderId="13" xfId="0" applyFont="true" applyBorder="true" applyAlignment="true" applyProtection="true">
      <alignment horizontal="general" vertical="bottom" textRotation="0" wrapText="true" indent="0" shrinkToFit="false"/>
      <protection locked="true" hidden="false"/>
    </xf>
    <xf numFmtId="164" fontId="45" fillId="0" borderId="18" xfId="0" applyFont="true" applyBorder="true" applyAlignment="true" applyProtection="true">
      <alignment horizontal="general" vertical="bottom" textRotation="0" wrapText="true" indent="0" shrinkToFit="false"/>
      <protection locked="true" hidden="false"/>
    </xf>
    <xf numFmtId="164" fontId="45" fillId="0" borderId="14" xfId="0" applyFont="true" applyBorder="true" applyAlignment="true" applyProtection="true">
      <alignment horizontal="general" vertical="bottom" textRotation="0" wrapText="true" indent="0" shrinkToFit="false"/>
      <protection locked="true" hidden="false"/>
    </xf>
    <xf numFmtId="164" fontId="36" fillId="0" borderId="19" xfId="0" applyFont="true" applyBorder="true" applyAlignment="true" applyProtection="true">
      <alignment horizontal="general" vertical="bottom" textRotation="0" wrapText="true" indent="0" shrinkToFit="false"/>
      <protection locked="true" hidden="false"/>
    </xf>
    <xf numFmtId="168" fontId="35" fillId="0" borderId="13" xfId="0" applyFont="true" applyBorder="true" applyAlignment="true" applyProtection="true">
      <alignment horizontal="left" vertical="center" textRotation="0" wrapText="false" indent="0" shrinkToFit="false"/>
      <protection locked="true" hidden="false"/>
    </xf>
    <xf numFmtId="168" fontId="35" fillId="0" borderId="0"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70" fontId="35" fillId="0" borderId="24" xfId="15" applyFont="true" applyBorder="true" applyAlignment="true" applyProtection="true">
      <alignment horizontal="general" vertical="bottom" textRotation="0" wrapText="false" indent="0" shrinkToFit="false"/>
      <protection locked="true" hidden="false"/>
    </xf>
    <xf numFmtId="170" fontId="35" fillId="0" borderId="18" xfId="15" applyFont="true" applyBorder="true" applyAlignment="true" applyProtection="true">
      <alignment horizontal="general" vertical="bottom" textRotation="0" wrapText="false" indent="0" shrinkToFit="false"/>
      <protection locked="true" hidden="false"/>
    </xf>
    <xf numFmtId="170" fontId="35" fillId="0" borderId="13" xfId="15" applyFont="true" applyBorder="true" applyAlignment="true" applyProtection="true">
      <alignment horizontal="general" vertical="bottom" textRotation="0" wrapText="false" indent="0" shrinkToFit="false"/>
      <protection locked="true" hidden="false"/>
    </xf>
    <xf numFmtId="168" fontId="35" fillId="0" borderId="13"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0" fontId="35" fillId="0" borderId="19" xfId="15" applyFont="true" applyBorder="true" applyAlignment="true" applyProtection="true">
      <alignment horizontal="general" vertical="bottom" textRotation="0" wrapText="false" indent="0" shrinkToFit="false"/>
      <protection locked="true" hidden="false"/>
    </xf>
    <xf numFmtId="170" fontId="35" fillId="0" borderId="10" xfId="15" applyFont="true" applyBorder="true" applyAlignment="tru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general" vertical="bottom" textRotation="0" wrapText="false" indent="0" shrinkToFit="false"/>
      <protection locked="true" hidden="false"/>
    </xf>
    <xf numFmtId="164" fontId="45" fillId="13" borderId="27" xfId="0" applyFont="true" applyBorder="true" applyAlignment="true" applyProtection="true">
      <alignment horizontal="general" vertical="bottom" textRotation="0" wrapText="true" indent="0" shrinkToFit="false"/>
      <protection locked="true" hidden="false"/>
    </xf>
    <xf numFmtId="164" fontId="45" fillId="13" borderId="28" xfId="0" applyFont="true" applyBorder="true" applyAlignment="true" applyProtection="true">
      <alignment horizontal="general"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4" fontId="45" fillId="0" borderId="61" xfId="0" applyFont="true" applyBorder="true" applyAlignment="true" applyProtection="true">
      <alignment horizontal="general" vertical="bottom" textRotation="0" wrapText="true" indent="0" shrinkToFit="false"/>
      <protection locked="true" hidden="false"/>
    </xf>
    <xf numFmtId="170" fontId="35" fillId="0" borderId="61" xfId="15" applyFont="true" applyBorder="true" applyAlignment="true" applyProtection="true">
      <alignment horizontal="general" vertical="bottom" textRotation="0" wrapText="false" indent="0" shrinkToFit="false"/>
      <protection locked="true" hidden="false"/>
    </xf>
    <xf numFmtId="170" fontId="35" fillId="0" borderId="61" xfId="17" applyFont="true" applyBorder="true" applyAlignment="true" applyProtection="true">
      <alignment horizontal="right" vertical="bottom" textRotation="0" wrapText="false" indent="0" shrinkToFit="false"/>
      <protection locked="true" hidden="false"/>
    </xf>
    <xf numFmtId="170" fontId="35" fillId="0" borderId="62" xfId="15" applyFont="true" applyBorder="true" applyAlignment="true" applyProtection="true">
      <alignment horizontal="general" vertical="bottom" textRotation="0" wrapText="false" indent="0" shrinkToFit="false"/>
      <protection locked="true" hidden="false"/>
    </xf>
    <xf numFmtId="170" fontId="35" fillId="0" borderId="22" xfId="15" applyFont="true" applyBorder="true" applyAlignment="true" applyProtection="true">
      <alignment horizontal="general" vertical="bottom" textRotation="0" wrapText="false" indent="0" shrinkToFit="false"/>
      <protection locked="true" hidden="false"/>
    </xf>
    <xf numFmtId="170" fontId="35" fillId="0" borderId="21" xfId="15" applyFont="true" applyBorder="true" applyAlignment="true" applyProtection="true">
      <alignment horizontal="general" vertical="bottom" textRotation="0" wrapText="false" indent="0" shrinkToFit="false"/>
      <protection locked="true" hidden="false"/>
    </xf>
    <xf numFmtId="170" fontId="35" fillId="0" borderId="11" xfId="15" applyFont="true" applyBorder="true" applyAlignment="true" applyProtection="true">
      <alignment horizontal="general" vertical="bottom" textRotation="0" wrapText="false" indent="0" shrinkToFit="false"/>
      <protection locked="true" hidden="false"/>
    </xf>
    <xf numFmtId="170" fontId="35" fillId="0" borderId="75" xfId="15" applyFont="true" applyBorder="true" applyAlignment="true" applyProtection="true">
      <alignment horizontal="general" vertical="bottom" textRotation="0" wrapText="false" indent="0" shrinkToFit="false"/>
      <protection locked="true" hidden="false"/>
    </xf>
    <xf numFmtId="170" fontId="35" fillId="0" borderId="12" xfId="15" applyFont="true" applyBorder="true" applyAlignment="true" applyProtection="true">
      <alignment horizontal="general" vertical="bottom" textRotation="0" wrapText="false" indent="0" shrinkToFit="false"/>
      <protection locked="true" hidden="false"/>
    </xf>
    <xf numFmtId="164" fontId="34" fillId="13" borderId="0" xfId="0" applyFont="true" applyBorder="true" applyAlignment="true" applyProtection="true">
      <alignment horizontal="center" vertical="bottom" textRotation="0" wrapText="true" indent="0" shrinkToFit="false"/>
      <protection locked="true" hidden="false"/>
    </xf>
    <xf numFmtId="164" fontId="34" fillId="13" borderId="0" xfId="0" applyFont="true" applyBorder="true" applyAlignment="true" applyProtection="true">
      <alignment horizontal="general" vertical="bottom" textRotation="0" wrapText="true" indent="0" shrinkToFit="false"/>
      <protection locked="true" hidden="false"/>
    </xf>
    <xf numFmtId="164" fontId="34" fillId="13" borderId="13" xfId="0" applyFont="true" applyBorder="true" applyAlignment="true" applyProtection="true">
      <alignment horizontal="left" vertical="bottom" textRotation="0" wrapText="true" indent="0" shrinkToFit="false"/>
      <protection locked="true" hidden="false"/>
    </xf>
    <xf numFmtId="168" fontId="34" fillId="13" borderId="0" xfId="0" applyFont="true" applyBorder="true" applyAlignment="true" applyProtection="true">
      <alignment horizontal="center" vertical="bottom" textRotation="0" wrapText="true" indent="0" shrinkToFit="false"/>
      <protection locked="true" hidden="false"/>
    </xf>
    <xf numFmtId="164" fontId="45" fillId="13" borderId="13" xfId="0" applyFont="true" applyBorder="true" applyAlignment="true" applyProtection="true">
      <alignment horizontal="left" vertical="bottom" textRotation="0" wrapText="true" indent="0" shrinkToFit="false"/>
      <protection locked="true" hidden="false"/>
    </xf>
    <xf numFmtId="164" fontId="35" fillId="13" borderId="0" xfId="0" applyFont="true" applyBorder="true" applyAlignment="true" applyProtection="true">
      <alignment horizontal="center" vertical="bottom" textRotation="0" wrapText="false" indent="0" shrinkToFit="false"/>
      <protection locked="true" hidden="false"/>
    </xf>
    <xf numFmtId="164" fontId="45" fillId="13" borderId="29" xfId="0" applyFont="true" applyBorder="true" applyAlignment="true" applyProtection="true">
      <alignment horizontal="general" vertical="bottom" textRotation="0" wrapText="true" indent="0" shrinkToFit="false"/>
      <protection locked="true" hidden="false"/>
    </xf>
    <xf numFmtId="164" fontId="45" fillId="13" borderId="31" xfId="0" applyFont="true" applyBorder="true" applyAlignment="true" applyProtection="true">
      <alignment horizontal="general" vertical="bottom" textRotation="0" wrapText="true" indent="0" shrinkToFit="false"/>
      <protection locked="true" hidden="false"/>
    </xf>
    <xf numFmtId="164" fontId="44" fillId="0" borderId="14" xfId="0" applyFont="true" applyBorder="true" applyAlignment="true" applyProtection="true">
      <alignment horizontal="general" vertical="bottom" textRotation="0" wrapText="false" indent="0" shrinkToFit="false"/>
      <protection locked="true" hidden="false"/>
    </xf>
    <xf numFmtId="164" fontId="44" fillId="0" borderId="18"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70" fontId="58" fillId="0" borderId="0" xfId="0" applyFont="true" applyBorder="true" applyAlignment="true" applyProtection="true">
      <alignment horizontal="general" vertical="bottom" textRotation="0" wrapText="false" indent="0" shrinkToFit="false"/>
      <protection locked="true" hidden="false"/>
    </xf>
    <xf numFmtId="164" fontId="34" fillId="13" borderId="14"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13" borderId="11" xfId="0" applyFont="true" applyBorder="true" applyAlignment="true" applyProtection="true">
      <alignment horizontal="center" vertical="top" textRotation="0" wrapText="true" indent="0" shrinkToFit="false"/>
      <protection locked="true" hidden="false"/>
    </xf>
    <xf numFmtId="164" fontId="34" fillId="13" borderId="12" xfId="0" applyFont="true" applyBorder="true" applyAlignment="true" applyProtection="true">
      <alignment horizontal="left" vertical="top" textRotation="0" wrapText="true" indent="0" shrinkToFit="false"/>
      <protection locked="true" hidden="false"/>
    </xf>
    <xf numFmtId="164" fontId="34" fillId="13" borderId="13" xfId="0" applyFont="true" applyBorder="true" applyAlignment="true" applyProtection="true">
      <alignment horizontal="left" vertical="top" textRotation="0" wrapText="true" indent="0" shrinkToFit="false"/>
      <protection locked="true" hidden="false"/>
    </xf>
    <xf numFmtId="164" fontId="34" fillId="13" borderId="0" xfId="0" applyFont="true" applyBorder="true" applyAlignment="true" applyProtection="true">
      <alignment horizontal="center" vertical="top" textRotation="0" wrapText="true" indent="0" shrinkToFit="false"/>
      <protection locked="true" hidden="false"/>
    </xf>
    <xf numFmtId="164" fontId="34" fillId="13" borderId="17" xfId="0" applyFont="true" applyBorder="true" applyAlignment="true" applyProtection="true">
      <alignment horizontal="center" vertical="bottom" textRotation="0" wrapText="true" indent="0" shrinkToFit="false"/>
      <protection locked="true" hidden="false"/>
    </xf>
    <xf numFmtId="164" fontId="45" fillId="13" borderId="17" xfId="0" applyFont="true" applyBorder="true" applyAlignment="true" applyProtection="true">
      <alignment horizontal="center" vertical="bottom" textRotation="0" wrapText="true" indent="0" shrinkToFit="false"/>
      <protection locked="true" hidden="false"/>
    </xf>
    <xf numFmtId="184" fontId="58" fillId="0" borderId="0" xfId="15"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0" fillId="13" borderId="16" xfId="0" applyFont="true" applyBorder="true" applyAlignment="true" applyProtection="true">
      <alignment horizontal="general" vertical="bottom" textRotation="0" wrapText="false" indent="0" shrinkToFit="false"/>
      <protection locked="true" hidden="false"/>
    </xf>
    <xf numFmtId="164" fontId="0" fillId="13" borderId="17"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0" xfId="47"/>
    <cellStyle name="Comma 11" xfId="48"/>
    <cellStyle name="Comma 12" xfId="49"/>
    <cellStyle name="Comma 13" xfId="50"/>
    <cellStyle name="Comma 14" xfId="51"/>
    <cellStyle name="Comma 2" xfId="52"/>
    <cellStyle name="Comma 2 2" xfId="53"/>
    <cellStyle name="Comma 3" xfId="54"/>
    <cellStyle name="Comma 4" xfId="55"/>
    <cellStyle name="Comma 5" xfId="56"/>
    <cellStyle name="Comma 6" xfId="57"/>
    <cellStyle name="Comma 7" xfId="58"/>
    <cellStyle name="Comma 8" xfId="59"/>
    <cellStyle name="Comma 9" xfId="60"/>
    <cellStyle name="Currency 2" xfId="61"/>
    <cellStyle name="Currency 3" xfId="62"/>
    <cellStyle name="Currency 4" xfId="63"/>
    <cellStyle name="Currency 5" xfId="64"/>
    <cellStyle name="Currency 6" xfId="65"/>
    <cellStyle name="Currency 7" xfId="66"/>
    <cellStyle name="Currency 8" xfId="67"/>
    <cellStyle name="Currency 9" xfId="68"/>
    <cellStyle name="Currency 9 2" xfId="69"/>
    <cellStyle name="Currency 9 3" xfId="70"/>
    <cellStyle name="Currency 9 4" xfId="71"/>
    <cellStyle name="Currency 9 5" xfId="72"/>
    <cellStyle name="Explanatory Text" xfId="73"/>
    <cellStyle name="Good 1" xfId="74"/>
    <cellStyle name="Heading 1 1" xfId="75"/>
    <cellStyle name="Heading 2 1" xfId="76"/>
    <cellStyle name="Heading 3" xfId="77"/>
    <cellStyle name="Heading 4" xfId="78"/>
    <cellStyle name="Input" xfId="79"/>
    <cellStyle name="Linked Cell" xfId="80"/>
    <cellStyle name="Neutral 1" xfId="81"/>
    <cellStyle name="Normal 13" xfId="82"/>
    <cellStyle name="Normal 2" xfId="83"/>
    <cellStyle name="Normal 2 2" xfId="84"/>
    <cellStyle name="Normal 3" xfId="85"/>
    <cellStyle name="Normal 4" xfId="86"/>
    <cellStyle name="Normal 5" xfId="87"/>
    <cellStyle name="Normal 6" xfId="88"/>
    <cellStyle name="Normal 7" xfId="89"/>
    <cellStyle name="Normal 7 2" xfId="90"/>
    <cellStyle name="Normal 7 3" xfId="91"/>
    <cellStyle name="Normal 7 4" xfId="92"/>
    <cellStyle name="Normal 7 5" xfId="93"/>
    <cellStyle name="Normal 8" xfId="94"/>
    <cellStyle name="Normal 9" xfId="95"/>
    <cellStyle name="Note 1" xfId="96"/>
    <cellStyle name="Output" xfId="97"/>
    <cellStyle name="Percent 2" xfId="98"/>
    <cellStyle name="Percent 2 2" xfId="99"/>
    <cellStyle name="Percent 3" xfId="100"/>
    <cellStyle name="Percent 4" xfId="101"/>
    <cellStyle name="Title" xfId="102"/>
    <cellStyle name="Total" xfId="103"/>
    <cellStyle name="Warning Text"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114927630158"/>
          <c:y val="0.0372140444784299"/>
          <c:w val="0.91950745301361"/>
          <c:h val="0.913400879372969"/>
        </c:manualLayout>
      </c:layout>
      <c:barChart>
        <c:barDir val="col"/>
        <c:grouping val="clustered"/>
        <c:varyColors val="0"/>
        <c:axId val="66929670"/>
        <c:axId val="10294135"/>
      </c:barChart>
      <c:catAx>
        <c:axId val="66929670"/>
        <c:scaling>
          <c:orientation val="minMax"/>
        </c:scaling>
        <c:delete val="0"/>
        <c:axPos val="b"/>
        <c:numFmt formatCode="General" sourceLinked="1"/>
        <c:tickLblPos val="none"/>
        <c:spPr>
          <a:ln w="0">
            <a:noFill/>
          </a:ln>
        </c:spPr>
        <c:txPr>
          <a:bodyPr/>
          <a:lstStyle/>
          <a:p>
            <a:pPr>
              <a:defRPr b="0" sz="1800" spc="-1"/>
            </a:pPr>
          </a:p>
        </c:txPr>
        <c:crossAx val="10294135"/>
        <c:auto val="1"/>
        <c:lblAlgn val="ctr"/>
        <c:lblOffset val="100"/>
        <c:noMultiLvlLbl val="0"/>
      </c:catAx>
      <c:valAx>
        <c:axId val="10294135"/>
        <c:scaling>
          <c:orientation val="minMax"/>
        </c:scaling>
        <c:delete val="0"/>
        <c:axPos val="l"/>
        <c:numFmt formatCode="General" sourceLinked="1"/>
        <c:tickLblPos val="none"/>
        <c:spPr>
          <a:ln w="0">
            <a:noFill/>
          </a:ln>
        </c:spPr>
        <c:txPr>
          <a:bodyPr/>
          <a:lstStyle/>
          <a:p>
            <a:pPr>
              <a:defRPr b="0" sz="1800" spc="-1"/>
            </a:pPr>
          </a:p>
        </c:txPr>
        <c:crossAx val="66929670"/>
        <c:crossBetween val="midCat"/>
      </c:valAx>
      <c:spPr>
        <a:solidFill>
          <a:srgbClr val="d9d9d9"/>
        </a:solidFill>
        <a:ln w="0">
          <a:noFill/>
        </a:ln>
      </c:spPr>
    </c:plotArea>
    <c:legend>
      <c:legendPos val="r"/>
      <c:layout>
        <c:manualLayout>
          <c:xMode val="edge"/>
          <c:yMode val="edge"/>
          <c:x val="0.973298768632534"/>
          <c:y val="0.496590836678774"/>
          <c:w val="0.00915964571181681"/>
          <c:h val="0.00452431020200089"/>
        </c:manualLayout>
      </c:layout>
      <c:overlay val="0"/>
      <c:spPr>
        <a:noFill/>
        <a:ln w="0">
          <a:noFill/>
        </a:ln>
      </c:spPr>
      <c:txPr>
        <a:bodyPr/>
        <a:lstStyle/>
        <a:p>
          <a:pPr>
            <a:defRPr b="0" sz="1000" spc="-1" strike="noStrike">
              <a:solidFill>
                <a:srgbClr val="000000"/>
              </a:solidFill>
              <a:latin typeface="Dax-Medium"/>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43240</xdr:colOff>
      <xdr:row>0</xdr:row>
      <xdr:rowOff>38520</xdr:rowOff>
    </xdr:from>
    <xdr:to>
      <xdr:col>16</xdr:col>
      <xdr:colOff>785520</xdr:colOff>
      <xdr:row>2</xdr:row>
      <xdr:rowOff>200160</xdr:rowOff>
    </xdr:to>
    <xdr:pic>
      <xdr:nvPicPr>
        <xdr:cNvPr id="1207" name="Picture 211" descr=""/>
        <xdr:cNvPicPr/>
      </xdr:nvPicPr>
      <xdr:blipFill>
        <a:blip r:embed="rId1"/>
        <a:stretch/>
      </xdr:blipFill>
      <xdr:spPr>
        <a:xfrm>
          <a:off x="14599440" y="38520"/>
          <a:ext cx="2716920" cy="61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3200</xdr:colOff>
      <xdr:row>0</xdr:row>
      <xdr:rowOff>38520</xdr:rowOff>
    </xdr:from>
    <xdr:to>
      <xdr:col>16</xdr:col>
      <xdr:colOff>765360</xdr:colOff>
      <xdr:row>2</xdr:row>
      <xdr:rowOff>181440</xdr:rowOff>
    </xdr:to>
    <xdr:pic>
      <xdr:nvPicPr>
        <xdr:cNvPr id="1208" name="Picture 216" descr=""/>
        <xdr:cNvPicPr/>
      </xdr:nvPicPr>
      <xdr:blipFill>
        <a:blip r:embed="rId1"/>
        <a:stretch/>
      </xdr:blipFill>
      <xdr:spPr>
        <a:xfrm>
          <a:off x="14468760" y="38520"/>
          <a:ext cx="2726640" cy="600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3080</xdr:colOff>
      <xdr:row>0</xdr:row>
      <xdr:rowOff>38520</xdr:rowOff>
    </xdr:from>
    <xdr:to>
      <xdr:col>16</xdr:col>
      <xdr:colOff>765360</xdr:colOff>
      <xdr:row>2</xdr:row>
      <xdr:rowOff>190080</xdr:rowOff>
    </xdr:to>
    <xdr:pic>
      <xdr:nvPicPr>
        <xdr:cNvPr id="1209" name="Picture 84" descr=""/>
        <xdr:cNvPicPr/>
      </xdr:nvPicPr>
      <xdr:blipFill>
        <a:blip r:embed="rId1"/>
        <a:stretch/>
      </xdr:blipFill>
      <xdr:spPr>
        <a:xfrm>
          <a:off x="12535200" y="38520"/>
          <a:ext cx="2716920" cy="608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3640</xdr:colOff>
      <xdr:row>0</xdr:row>
      <xdr:rowOff>38520</xdr:rowOff>
    </xdr:from>
    <xdr:to>
      <xdr:col>16</xdr:col>
      <xdr:colOff>835920</xdr:colOff>
      <xdr:row>2</xdr:row>
      <xdr:rowOff>171360</xdr:rowOff>
    </xdr:to>
    <xdr:pic>
      <xdr:nvPicPr>
        <xdr:cNvPr id="1210" name="Picture 73" descr=""/>
        <xdr:cNvPicPr/>
      </xdr:nvPicPr>
      <xdr:blipFill>
        <a:blip r:embed="rId1"/>
        <a:stretch/>
      </xdr:blipFill>
      <xdr:spPr>
        <a:xfrm>
          <a:off x="13684320" y="38520"/>
          <a:ext cx="2716560" cy="59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38520</xdr:rowOff>
    </xdr:from>
    <xdr:to>
      <xdr:col>16</xdr:col>
      <xdr:colOff>765360</xdr:colOff>
      <xdr:row>2</xdr:row>
      <xdr:rowOff>152640</xdr:rowOff>
    </xdr:to>
    <xdr:pic>
      <xdr:nvPicPr>
        <xdr:cNvPr id="1211" name="Picture 210" descr=""/>
        <xdr:cNvPicPr/>
      </xdr:nvPicPr>
      <xdr:blipFill>
        <a:blip r:embed="rId1"/>
        <a:stretch/>
      </xdr:blipFill>
      <xdr:spPr>
        <a:xfrm>
          <a:off x="15144840" y="38520"/>
          <a:ext cx="2726640" cy="571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3000</xdr:colOff>
      <xdr:row>0</xdr:row>
      <xdr:rowOff>37440</xdr:rowOff>
    </xdr:from>
    <xdr:to>
      <xdr:col>16</xdr:col>
      <xdr:colOff>775800</xdr:colOff>
      <xdr:row>1</xdr:row>
      <xdr:rowOff>190440</xdr:rowOff>
    </xdr:to>
    <xdr:pic>
      <xdr:nvPicPr>
        <xdr:cNvPr id="1212" name="Picture 205" descr=""/>
        <xdr:cNvPicPr/>
      </xdr:nvPicPr>
      <xdr:blipFill>
        <a:blip r:embed="rId1"/>
        <a:stretch/>
      </xdr:blipFill>
      <xdr:spPr>
        <a:xfrm>
          <a:off x="12384360" y="37440"/>
          <a:ext cx="2737440" cy="657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920</xdr:colOff>
      <xdr:row>0</xdr:row>
      <xdr:rowOff>38520</xdr:rowOff>
    </xdr:from>
    <xdr:to>
      <xdr:col>14</xdr:col>
      <xdr:colOff>905760</xdr:colOff>
      <xdr:row>2</xdr:row>
      <xdr:rowOff>181440</xdr:rowOff>
    </xdr:to>
    <xdr:pic>
      <xdr:nvPicPr>
        <xdr:cNvPr id="1213" name="Picture 218" descr=""/>
        <xdr:cNvPicPr/>
      </xdr:nvPicPr>
      <xdr:blipFill>
        <a:blip r:embed="rId1"/>
        <a:stretch/>
      </xdr:blipFill>
      <xdr:spPr>
        <a:xfrm>
          <a:off x="12528360" y="38520"/>
          <a:ext cx="2725920" cy="600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0</xdr:row>
      <xdr:rowOff>28440</xdr:rowOff>
    </xdr:from>
    <xdr:to>
      <xdr:col>16</xdr:col>
      <xdr:colOff>846000</xdr:colOff>
      <xdr:row>2</xdr:row>
      <xdr:rowOff>114120</xdr:rowOff>
    </xdr:to>
    <xdr:pic>
      <xdr:nvPicPr>
        <xdr:cNvPr id="1214" name="Picture 271" descr=""/>
        <xdr:cNvPicPr/>
      </xdr:nvPicPr>
      <xdr:blipFill>
        <a:blip r:embed="rId1"/>
        <a:stretch/>
      </xdr:blipFill>
      <xdr:spPr>
        <a:xfrm>
          <a:off x="13613400" y="28440"/>
          <a:ext cx="2746440" cy="619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3200</xdr:colOff>
      <xdr:row>0</xdr:row>
      <xdr:rowOff>38520</xdr:rowOff>
    </xdr:from>
    <xdr:to>
      <xdr:col>16</xdr:col>
      <xdr:colOff>765000</xdr:colOff>
      <xdr:row>2</xdr:row>
      <xdr:rowOff>190080</xdr:rowOff>
    </xdr:to>
    <xdr:pic>
      <xdr:nvPicPr>
        <xdr:cNvPr id="1215" name="Picture 298" descr=""/>
        <xdr:cNvPicPr/>
      </xdr:nvPicPr>
      <xdr:blipFill>
        <a:blip r:embed="rId1"/>
        <a:stretch/>
      </xdr:blipFill>
      <xdr:spPr>
        <a:xfrm>
          <a:off x="15919200" y="38520"/>
          <a:ext cx="2726280" cy="608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2840</xdr:colOff>
      <xdr:row>0</xdr:row>
      <xdr:rowOff>57240</xdr:rowOff>
    </xdr:from>
    <xdr:to>
      <xdr:col>16</xdr:col>
      <xdr:colOff>765360</xdr:colOff>
      <xdr:row>2</xdr:row>
      <xdr:rowOff>142920</xdr:rowOff>
    </xdr:to>
    <xdr:pic>
      <xdr:nvPicPr>
        <xdr:cNvPr id="1216" name="Picture 298" descr=""/>
        <xdr:cNvPicPr/>
      </xdr:nvPicPr>
      <xdr:blipFill>
        <a:blip r:embed="rId1"/>
        <a:stretch/>
      </xdr:blipFill>
      <xdr:spPr>
        <a:xfrm>
          <a:off x="15908760" y="57240"/>
          <a:ext cx="272664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19440</xdr:rowOff>
    </xdr:from>
    <xdr:to>
      <xdr:col>13</xdr:col>
      <xdr:colOff>442080</xdr:colOff>
      <xdr:row>29</xdr:row>
      <xdr:rowOff>123840</xdr:rowOff>
    </xdr:to>
    <xdr:pic>
      <xdr:nvPicPr>
        <xdr:cNvPr id="1" name="Picture 1" descr=""/>
        <xdr:cNvPicPr/>
      </xdr:nvPicPr>
      <xdr:blipFill>
        <a:blip r:embed="rId1"/>
        <a:srcRect l="63324" t="17262" r="4850" b="6710"/>
        <a:stretch/>
      </xdr:blipFill>
      <xdr:spPr>
        <a:xfrm>
          <a:off x="40680" y="19440"/>
          <a:ext cx="10208520" cy="7286400"/>
        </a:xfrm>
        <a:prstGeom prst="rect">
          <a:avLst/>
        </a:prstGeom>
        <a:ln w="0">
          <a:noFill/>
        </a:ln>
      </xdr:spPr>
    </xdr:pic>
    <xdr:clientData/>
  </xdr:twoCellAnchor>
  <xdr:twoCellAnchor editAs="oneCell">
    <xdr:from>
      <xdr:col>0</xdr:col>
      <xdr:colOff>100800</xdr:colOff>
      <xdr:row>24</xdr:row>
      <xdr:rowOff>0</xdr:rowOff>
    </xdr:from>
    <xdr:to>
      <xdr:col>15</xdr:col>
      <xdr:colOff>259920</xdr:colOff>
      <xdr:row>24</xdr:row>
      <xdr:rowOff>0</xdr:rowOff>
    </xdr:to>
    <xdr:sp>
      <xdr:nvSpPr>
        <xdr:cNvPr id="2" name="Line 2"/>
        <xdr:cNvSpPr/>
      </xdr:nvSpPr>
      <xdr:spPr>
        <a:xfrm>
          <a:off x="100800" y="5943600"/>
          <a:ext cx="1105632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5040</xdr:rowOff>
    </xdr:from>
    <xdr:to>
      <xdr:col>15</xdr:col>
      <xdr:colOff>209880</xdr:colOff>
      <xdr:row>22</xdr:row>
      <xdr:rowOff>95040</xdr:rowOff>
    </xdr:to>
    <xdr:sp>
      <xdr:nvSpPr>
        <xdr:cNvPr id="3" name="Line 3"/>
        <xdr:cNvSpPr/>
      </xdr:nvSpPr>
      <xdr:spPr>
        <a:xfrm>
          <a:off x="140760" y="5543280"/>
          <a:ext cx="1096632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3280</xdr:rowOff>
    </xdr:from>
    <xdr:to>
      <xdr:col>7</xdr:col>
      <xdr:colOff>564120</xdr:colOff>
      <xdr:row>25</xdr:row>
      <xdr:rowOff>143280</xdr:rowOff>
    </xdr:to>
    <xdr:sp>
      <xdr:nvSpPr>
        <xdr:cNvPr id="4" name="Line 4"/>
        <xdr:cNvSpPr/>
      </xdr:nvSpPr>
      <xdr:spPr>
        <a:xfrm>
          <a:off x="774360" y="6334560"/>
          <a:ext cx="5070600" cy="0"/>
        </a:xfrm>
        <a:prstGeom prst="line">
          <a:avLst/>
        </a:prstGeom>
        <a:ln w="0">
          <a:noFill/>
        </a:ln>
      </xdr:spPr>
      <xdr:style>
        <a:lnRef idx="0"/>
        <a:fillRef idx="0"/>
        <a:effectRef idx="0"/>
        <a:fontRef idx="minor"/>
      </xdr:style>
    </xdr:sp>
    <xdr:clientData/>
  </xdr:twoCellAnchor>
  <xdr:twoCellAnchor editAs="oneCell">
    <xdr:from>
      <xdr:col>0</xdr:col>
      <xdr:colOff>473040</xdr:colOff>
      <xdr:row>5</xdr:row>
      <xdr:rowOff>228240</xdr:rowOff>
    </xdr:from>
    <xdr:to>
      <xdr:col>6</xdr:col>
      <xdr:colOff>392760</xdr:colOff>
      <xdr:row>15</xdr:row>
      <xdr:rowOff>86040</xdr:rowOff>
    </xdr:to>
    <xdr:sp>
      <xdr:nvSpPr>
        <xdr:cNvPr id="5" name="Title 11"/>
        <xdr:cNvSpPr/>
      </xdr:nvSpPr>
      <xdr:spPr>
        <a:xfrm>
          <a:off x="473040" y="1466640"/>
          <a:ext cx="4446000" cy="2334240"/>
        </a:xfrm>
        <a:prstGeom prst="rect">
          <a:avLst/>
        </a:prstGeom>
        <a:noFill/>
        <a:ln w="0">
          <a:noFill/>
        </a:ln>
      </xdr:spPr>
      <xdr:style>
        <a:lnRef idx="0"/>
        <a:fillRef idx="0"/>
        <a:effectRef idx="0"/>
        <a:fontRef idx="minor"/>
      </xdr:style>
      <xdr:txBody>
        <a:bodyPr lIns="0" rIns="0" tIns="0" bIns="0" anchor="ctr">
          <a:noAutofit/>
        </a:bodyPr>
        <a:p>
          <a:r>
            <a:rPr b="0" lang="en-US" sz="4400" spc="-1" strike="noStrike">
              <a:solidFill>
                <a:srgbClr val="000000"/>
              </a:solidFill>
              <a:latin typeface="Dax Offc Pro Medium"/>
            </a:rPr>
            <a:t>Supplementary </a:t>
          </a:r>
          <a:endParaRPr b="0" lang="en-US" sz="4400" spc="-1" strike="noStrike">
            <a:latin typeface="Times New Roman"/>
          </a:endParaRPr>
        </a:p>
        <a:p>
          <a:r>
            <a:rPr b="0" lang="en-US" sz="4400" spc="-1" strike="noStrike">
              <a:solidFill>
                <a:srgbClr val="000000"/>
              </a:solidFill>
              <a:latin typeface="Dax Offc Pro Medium"/>
            </a:rPr>
            <a:t>Financial </a:t>
          </a:r>
          <a:endParaRPr b="0" lang="en-US" sz="4400" spc="-1" strike="noStrike">
            <a:latin typeface="Times New Roman"/>
          </a:endParaRPr>
        </a:p>
        <a:p>
          <a:r>
            <a:rPr b="0" lang="en-US" sz="4400" spc="-1" strike="noStrike">
              <a:solidFill>
                <a:srgbClr val="000000"/>
              </a:solidFill>
              <a:latin typeface="Dax Offc Pro Medium"/>
            </a:rPr>
            <a:t>Information</a:t>
          </a:r>
          <a:endParaRPr b="0" lang="en-US" sz="4400" spc="-1" strike="noStrike">
            <a:latin typeface="Times New Roman"/>
          </a:endParaRPr>
        </a:p>
        <a:p>
          <a:r>
            <a:rPr b="0" lang="en-US" sz="1600" spc="-1" strike="noStrike">
              <a:solidFill>
                <a:srgbClr val="000000"/>
              </a:solidFill>
              <a:latin typeface="Dax Offc Pro"/>
            </a:rPr>
            <a:t>For the Quarter Ended – July 31, 2016</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492840</xdr:colOff>
      <xdr:row>15</xdr:row>
      <xdr:rowOff>209880</xdr:rowOff>
    </xdr:from>
    <xdr:to>
      <xdr:col>4</xdr:col>
      <xdr:colOff>191520</xdr:colOff>
      <xdr:row>17</xdr:row>
      <xdr:rowOff>37440</xdr:rowOff>
    </xdr:to>
    <xdr:sp>
      <xdr:nvSpPr>
        <xdr:cNvPr id="6" name="Text Box 9"/>
        <xdr:cNvSpPr/>
      </xdr:nvSpPr>
      <xdr:spPr>
        <a:xfrm>
          <a:off x="492840" y="3924720"/>
          <a:ext cx="2716200" cy="32292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For further information, contact:</a:t>
          </a:r>
          <a:endParaRPr b="0" lang="en-US" sz="1200" spc="-1" strike="noStrike">
            <a:latin typeface="Times New Roman"/>
          </a:endParaRPr>
        </a:p>
      </xdr:txBody>
    </xdr:sp>
    <xdr:clientData/>
  </xdr:twoCellAnchor>
  <xdr:twoCellAnchor editAs="oneCell">
    <xdr:from>
      <xdr:col>0</xdr:col>
      <xdr:colOff>492840</xdr:colOff>
      <xdr:row>17</xdr:row>
      <xdr:rowOff>104400</xdr:rowOff>
    </xdr:from>
    <xdr:to>
      <xdr:col>4</xdr:col>
      <xdr:colOff>272520</xdr:colOff>
      <xdr:row>20</xdr:row>
      <xdr:rowOff>237960</xdr:rowOff>
    </xdr:to>
    <xdr:sp>
      <xdr:nvSpPr>
        <xdr:cNvPr id="7" name="Text Box 9"/>
        <xdr:cNvSpPr/>
      </xdr:nvSpPr>
      <xdr:spPr>
        <a:xfrm>
          <a:off x="492840" y="4314600"/>
          <a:ext cx="2797200" cy="87624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JILL HOMENUK</a:t>
          </a:r>
          <a:endParaRPr b="0" lang="en-US" sz="1200" spc="-1" strike="noStrike">
            <a:latin typeface="Times New Roman"/>
          </a:endParaRPr>
        </a:p>
        <a:p>
          <a:r>
            <a:rPr b="0" lang="en-US" sz="1200" spc="-1" strike="noStrike">
              <a:solidFill>
                <a:srgbClr val="000000"/>
              </a:solidFill>
              <a:latin typeface="Dax Offc Pro"/>
            </a:rPr>
            <a:t>Head, Investor Relations</a:t>
          </a:r>
          <a:endParaRPr b="0" lang="en-US" sz="1200" spc="-1" strike="noStrike">
            <a:latin typeface="Times New Roman"/>
          </a:endParaRPr>
        </a:p>
        <a:p>
          <a:r>
            <a:rPr b="0" lang="en-US" sz="1200" spc="-1" strike="noStrike">
              <a:solidFill>
                <a:srgbClr val="000000"/>
              </a:solidFill>
              <a:latin typeface="Dax Offc Pro"/>
            </a:rPr>
            <a:t>416.867.4770</a:t>
          </a:r>
          <a:endParaRPr b="0" lang="en-US" sz="1200" spc="-1" strike="noStrike">
            <a:latin typeface="Times New Roman"/>
          </a:endParaRPr>
        </a:p>
        <a:p>
          <a:r>
            <a:rPr b="0" lang="en-US" sz="1200" spc="-1" strike="noStrike">
              <a:solidFill>
                <a:srgbClr val="000000"/>
              </a:solidFill>
              <a:latin typeface="Dax Offc Pro"/>
            </a:rPr>
            <a:t>jill.homenuk@bmo.com</a:t>
          </a:r>
          <a:endParaRPr b="0" lang="en-US" sz="1200" spc="-1" strike="noStrike">
            <a:latin typeface="Times New Roman"/>
          </a:endParaRPr>
        </a:p>
      </xdr:txBody>
    </xdr:sp>
    <xdr:clientData/>
  </xdr:twoCellAnchor>
  <xdr:twoCellAnchor editAs="oneCell">
    <xdr:from>
      <xdr:col>4</xdr:col>
      <xdr:colOff>442800</xdr:colOff>
      <xdr:row>17</xdr:row>
      <xdr:rowOff>104400</xdr:rowOff>
    </xdr:from>
    <xdr:to>
      <xdr:col>7</xdr:col>
      <xdr:colOff>262080</xdr:colOff>
      <xdr:row>21</xdr:row>
      <xdr:rowOff>9720</xdr:rowOff>
    </xdr:to>
    <xdr:sp>
      <xdr:nvSpPr>
        <xdr:cNvPr id="8" name="Text Box 9"/>
        <xdr:cNvSpPr/>
      </xdr:nvSpPr>
      <xdr:spPr>
        <a:xfrm>
          <a:off x="3460320" y="4314600"/>
          <a:ext cx="2082600" cy="89568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Christine Viau</a:t>
          </a:r>
          <a:endParaRPr b="0" lang="en-US" sz="1200" spc="-1" strike="noStrike">
            <a:latin typeface="Times New Roman"/>
          </a:endParaRPr>
        </a:p>
        <a:p>
          <a:r>
            <a:rPr b="0" lang="en-US" sz="1200" spc="-1" strike="noStrike">
              <a:solidFill>
                <a:srgbClr val="000000"/>
              </a:solidFill>
              <a:latin typeface="Dax Offc Pro"/>
            </a:rPr>
            <a:t>Director, Investor Relations</a:t>
          </a:r>
          <a:endParaRPr b="0" lang="en-US" sz="1200" spc="-1" strike="noStrike">
            <a:latin typeface="Times New Roman"/>
          </a:endParaRPr>
        </a:p>
        <a:p>
          <a:r>
            <a:rPr b="0" lang="en-US" sz="1200" spc="-1" strike="noStrike">
              <a:solidFill>
                <a:srgbClr val="000000"/>
              </a:solidFill>
              <a:latin typeface="Dax Offc Pro"/>
            </a:rPr>
            <a:t>416.867.6956</a:t>
          </a:r>
          <a:endParaRPr b="0" lang="en-US" sz="1200" spc="-1" strike="noStrike">
            <a:latin typeface="Times New Roman"/>
          </a:endParaRPr>
        </a:p>
        <a:p>
          <a:r>
            <a:rPr b="0" lang="en-US" sz="1200" spc="-1" strike="noStrike">
              <a:solidFill>
                <a:srgbClr val="000000"/>
              </a:solidFill>
              <a:latin typeface="Dax Offc Pro"/>
            </a:rPr>
            <a:t>christine.viau@bmo.com</a:t>
          </a:r>
          <a:endParaRPr b="0" lang="en-US" sz="1200" spc="-1" strike="noStrike">
            <a:latin typeface="Times New Roman"/>
          </a:endParaRPr>
        </a:p>
      </xdr:txBody>
    </xdr:sp>
    <xdr:clientData/>
  </xdr:twoCellAnchor>
  <xdr:twoCellAnchor editAs="oneCell">
    <xdr:from>
      <xdr:col>8</xdr:col>
      <xdr:colOff>352080</xdr:colOff>
      <xdr:row>22</xdr:row>
      <xdr:rowOff>237960</xdr:rowOff>
    </xdr:from>
    <xdr:to>
      <xdr:col>10</xdr:col>
      <xdr:colOff>614520</xdr:colOff>
      <xdr:row>28</xdr:row>
      <xdr:rowOff>142920</xdr:rowOff>
    </xdr:to>
    <xdr:sp>
      <xdr:nvSpPr>
        <xdr:cNvPr id="9" name="Text Box 36"/>
        <xdr:cNvSpPr/>
      </xdr:nvSpPr>
      <xdr:spPr>
        <a:xfrm>
          <a:off x="6387120" y="5686200"/>
          <a:ext cx="1771200" cy="139104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8000" spc="-1" strike="noStrike">
              <a:solidFill>
                <a:srgbClr val="ffffff"/>
              </a:solidFill>
              <a:latin typeface="Dax Offc Pro"/>
            </a:rPr>
            <a:t>Q3 </a:t>
          </a:r>
          <a:endParaRPr b="0" lang="en-US" sz="8000" spc="-1" strike="noStrike">
            <a:latin typeface="Times New Roman"/>
          </a:endParaRPr>
        </a:p>
      </xdr:txBody>
    </xdr:sp>
    <xdr:clientData/>
  </xdr:twoCellAnchor>
  <xdr:twoCellAnchor editAs="oneCell">
    <xdr:from>
      <xdr:col>10</xdr:col>
      <xdr:colOff>332280</xdr:colOff>
      <xdr:row>22</xdr:row>
      <xdr:rowOff>228240</xdr:rowOff>
    </xdr:from>
    <xdr:to>
      <xdr:col>12</xdr:col>
      <xdr:colOff>654120</xdr:colOff>
      <xdr:row>28</xdr:row>
      <xdr:rowOff>86040</xdr:rowOff>
    </xdr:to>
    <xdr:sp>
      <xdr:nvSpPr>
        <xdr:cNvPr id="10" name="Text Box 38"/>
        <xdr:cNvSpPr/>
      </xdr:nvSpPr>
      <xdr:spPr>
        <a:xfrm>
          <a:off x="7876080" y="5676480"/>
          <a:ext cx="1830600" cy="1343880"/>
        </a:xfrm>
        <a:prstGeom prst="rect">
          <a:avLst/>
        </a:prstGeom>
        <a:noFill/>
        <a:ln w="0">
          <a:noFill/>
        </a:ln>
      </xdr:spPr>
      <xdr:style>
        <a:lnRef idx="0"/>
        <a:fillRef idx="0"/>
        <a:effectRef idx="0"/>
        <a:fontRef idx="minor"/>
      </xdr:style>
      <xdr:txBody>
        <a:bodyPr lIns="91080" rIns="91080" tIns="45360" bIns="45360" anchor="t">
          <a:noAutofit/>
        </a:bodyPr>
        <a:p>
          <a:pPr algn="ctr"/>
          <a:r>
            <a:rPr b="0" lang="en-US" sz="8000" spc="-1" strike="noStrike">
              <a:solidFill>
                <a:srgbClr val="ffffff"/>
              </a:solidFill>
              <a:latin typeface="Dax Offc Pro"/>
            </a:rPr>
            <a:t>16</a:t>
          </a:r>
          <a:endParaRPr b="0" lang="en-US" sz="8000" spc="-1" strike="noStrike">
            <a:latin typeface="Times New Roman"/>
          </a:endParaRPr>
        </a:p>
      </xdr:txBody>
    </xdr:sp>
    <xdr:clientData/>
  </xdr:twoCellAnchor>
  <xdr:twoCellAnchor editAs="oneCell">
    <xdr:from>
      <xdr:col>28</xdr:col>
      <xdr:colOff>229320</xdr:colOff>
      <xdr:row>52</xdr:row>
      <xdr:rowOff>28440</xdr:rowOff>
    </xdr:from>
    <xdr:to>
      <xdr:col>28</xdr:col>
      <xdr:colOff>230040</xdr:colOff>
      <xdr:row>58</xdr:row>
      <xdr:rowOff>28440</xdr:rowOff>
    </xdr:to>
    <xdr:sp>
      <xdr:nvSpPr>
        <xdr:cNvPr id="11" name="Line 37"/>
        <xdr:cNvSpPr/>
      </xdr:nvSpPr>
      <xdr:spPr>
        <a:xfrm>
          <a:off x="19422720" y="10896480"/>
          <a:ext cx="720" cy="971640"/>
        </a:xfrm>
        <a:prstGeom prst="line">
          <a:avLst/>
        </a:prstGeom>
        <a:ln w="31680">
          <a:solidFill>
            <a:srgbClr val="ffffff"/>
          </a:solidFill>
          <a:miter/>
        </a:ln>
      </xdr:spPr>
      <xdr:style>
        <a:lnRef idx="0"/>
        <a:fillRef idx="0"/>
        <a:effectRef idx="0"/>
        <a:fontRef idx="minor"/>
      </xdr:style>
    </xdr:sp>
    <xdr:clientData/>
  </xdr:twoCellAnchor>
  <xdr:twoCellAnchor editAs="oneCell">
    <xdr:from>
      <xdr:col>33</xdr:col>
      <xdr:colOff>229320</xdr:colOff>
      <xdr:row>56</xdr:row>
      <xdr:rowOff>142920</xdr:rowOff>
    </xdr:from>
    <xdr:to>
      <xdr:col>33</xdr:col>
      <xdr:colOff>230040</xdr:colOff>
      <xdr:row>62</xdr:row>
      <xdr:rowOff>133560</xdr:rowOff>
    </xdr:to>
    <xdr:sp>
      <xdr:nvSpPr>
        <xdr:cNvPr id="12" name="Line 37"/>
        <xdr:cNvSpPr/>
      </xdr:nvSpPr>
      <xdr:spPr>
        <a:xfrm>
          <a:off x="22613760" y="11658600"/>
          <a:ext cx="720" cy="962280"/>
        </a:xfrm>
        <a:prstGeom prst="line">
          <a:avLst/>
        </a:prstGeom>
        <a:ln w="31680">
          <a:solidFill>
            <a:srgbClr val="ffffff"/>
          </a:solidFill>
          <a:miter/>
        </a:ln>
      </xdr:spPr>
      <xdr:style>
        <a:lnRef idx="0"/>
        <a:fillRef idx="0"/>
        <a:effectRef idx="0"/>
        <a:fontRef idx="minor"/>
      </xdr:style>
    </xdr:sp>
    <xdr:clientData/>
  </xdr:twoCellAnchor>
  <xdr:twoCellAnchor editAs="oneCell">
    <xdr:from>
      <xdr:col>10</xdr:col>
      <xdr:colOff>512640</xdr:colOff>
      <xdr:row>24</xdr:row>
      <xdr:rowOff>57240</xdr:rowOff>
    </xdr:from>
    <xdr:to>
      <xdr:col>10</xdr:col>
      <xdr:colOff>513360</xdr:colOff>
      <xdr:row>28</xdr:row>
      <xdr:rowOff>9720</xdr:rowOff>
    </xdr:to>
    <xdr:sp>
      <xdr:nvSpPr>
        <xdr:cNvPr id="13" name="Straight Connector 36"/>
        <xdr:cNvSpPr/>
      </xdr:nvSpPr>
      <xdr:spPr>
        <a:xfrm>
          <a:off x="8056440" y="6000840"/>
          <a:ext cx="720" cy="943200"/>
        </a:xfrm>
        <a:prstGeom prst="line">
          <a:avLst/>
        </a:prstGeom>
        <a:ln w="31680">
          <a:solidFill>
            <a:srgbClr val="ffffff"/>
          </a:solidFill>
          <a:miter/>
        </a:ln>
      </xdr:spPr>
      <xdr:style>
        <a:lnRef idx="0"/>
        <a:fillRef idx="0"/>
        <a:effectRef idx="0"/>
        <a:fontRef idx="minor"/>
      </xdr:style>
    </xdr:sp>
    <xdr:clientData/>
  </xdr:twoCellAnchor>
  <xdr:twoCellAnchor editAs="oneCell">
    <xdr:from>
      <xdr:col>0</xdr:col>
      <xdr:colOff>512640</xdr:colOff>
      <xdr:row>21</xdr:row>
      <xdr:rowOff>95040</xdr:rowOff>
    </xdr:from>
    <xdr:to>
      <xdr:col>4</xdr:col>
      <xdr:colOff>201960</xdr:colOff>
      <xdr:row>22</xdr:row>
      <xdr:rowOff>171360</xdr:rowOff>
    </xdr:to>
    <xdr:sp>
      <xdr:nvSpPr>
        <xdr:cNvPr id="14" name="Text Box 9"/>
        <xdr:cNvSpPr/>
      </xdr:nvSpPr>
      <xdr:spPr>
        <a:xfrm>
          <a:off x="512640" y="5295600"/>
          <a:ext cx="2706840" cy="324000"/>
        </a:xfrm>
        <a:prstGeom prst="rect">
          <a:avLst/>
        </a:prstGeom>
        <a:noFill/>
        <a:ln w="0">
          <a:noFill/>
        </a:ln>
      </xdr:spPr>
      <xdr:style>
        <a:lnRef idx="0"/>
        <a:fillRef idx="0"/>
        <a:effectRef idx="0"/>
        <a:fontRef idx="minor"/>
      </xdr:style>
      <xdr:txBody>
        <a:bodyPr lIns="0" rIns="0" tIns="46800" bIns="46800" anchor="t">
          <a:noAutofit/>
        </a:bodyPr>
        <a:p>
          <a:r>
            <a:rPr b="0" lang="en-US" sz="1200" spc="-1" strike="noStrike">
              <a:solidFill>
                <a:srgbClr val="000000"/>
              </a:solidFill>
              <a:latin typeface="Dax Offc Pro"/>
            </a:rPr>
            <a:t>www.bmo.com/investorrelations</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160</xdr:colOff>
      <xdr:row>0</xdr:row>
      <xdr:rowOff>28440</xdr:rowOff>
    </xdr:from>
    <xdr:to>
      <xdr:col>16</xdr:col>
      <xdr:colOff>925920</xdr:colOff>
      <xdr:row>2</xdr:row>
      <xdr:rowOff>181440</xdr:rowOff>
    </xdr:to>
    <xdr:pic>
      <xdr:nvPicPr>
        <xdr:cNvPr id="1217" name="Picture 66" descr=""/>
        <xdr:cNvPicPr/>
      </xdr:nvPicPr>
      <xdr:blipFill>
        <a:blip r:embed="rId1"/>
        <a:stretch/>
      </xdr:blipFill>
      <xdr:spPr>
        <a:xfrm>
          <a:off x="14361480" y="28440"/>
          <a:ext cx="2726640" cy="610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480</xdr:colOff>
      <xdr:row>0</xdr:row>
      <xdr:rowOff>18720</xdr:rowOff>
    </xdr:from>
    <xdr:to>
      <xdr:col>18</xdr:col>
      <xdr:colOff>1189080</xdr:colOff>
      <xdr:row>3</xdr:row>
      <xdr:rowOff>133200</xdr:rowOff>
    </xdr:to>
    <xdr:pic>
      <xdr:nvPicPr>
        <xdr:cNvPr id="1218" name="Picture 332" descr=""/>
        <xdr:cNvPicPr/>
      </xdr:nvPicPr>
      <xdr:blipFill>
        <a:blip r:embed="rId1"/>
        <a:stretch/>
      </xdr:blipFill>
      <xdr:spPr>
        <a:xfrm>
          <a:off x="22574520" y="18720"/>
          <a:ext cx="3684960" cy="800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360</xdr:colOff>
      <xdr:row>0</xdr:row>
      <xdr:rowOff>28440</xdr:rowOff>
    </xdr:from>
    <xdr:to>
      <xdr:col>18</xdr:col>
      <xdr:colOff>1239480</xdr:colOff>
      <xdr:row>3</xdr:row>
      <xdr:rowOff>104760</xdr:rowOff>
    </xdr:to>
    <xdr:pic>
      <xdr:nvPicPr>
        <xdr:cNvPr id="1219" name="Picture 302" descr=""/>
        <xdr:cNvPicPr/>
      </xdr:nvPicPr>
      <xdr:blipFill>
        <a:blip r:embed="rId1"/>
        <a:stretch/>
      </xdr:blipFill>
      <xdr:spPr>
        <a:xfrm>
          <a:off x="21847320" y="28440"/>
          <a:ext cx="3644640" cy="771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1640</xdr:colOff>
      <xdr:row>0</xdr:row>
      <xdr:rowOff>38520</xdr:rowOff>
    </xdr:from>
    <xdr:to>
      <xdr:col>16</xdr:col>
      <xdr:colOff>765360</xdr:colOff>
      <xdr:row>2</xdr:row>
      <xdr:rowOff>228960</xdr:rowOff>
    </xdr:to>
    <xdr:pic>
      <xdr:nvPicPr>
        <xdr:cNvPr id="1220" name="Picture 282" descr=""/>
        <xdr:cNvPicPr/>
      </xdr:nvPicPr>
      <xdr:blipFill>
        <a:blip r:embed="rId1"/>
        <a:stretch/>
      </xdr:blipFill>
      <xdr:spPr>
        <a:xfrm>
          <a:off x="15424920" y="38520"/>
          <a:ext cx="2717280" cy="647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64640</xdr:colOff>
      <xdr:row>0</xdr:row>
      <xdr:rowOff>18720</xdr:rowOff>
    </xdr:from>
    <xdr:to>
      <xdr:col>17</xdr:col>
      <xdr:colOff>10080</xdr:colOff>
      <xdr:row>2</xdr:row>
      <xdr:rowOff>161640</xdr:rowOff>
    </xdr:to>
    <xdr:pic>
      <xdr:nvPicPr>
        <xdr:cNvPr id="1221" name="Picture 471" descr=""/>
        <xdr:cNvPicPr/>
      </xdr:nvPicPr>
      <xdr:blipFill>
        <a:blip r:embed="rId1"/>
        <a:stretch/>
      </xdr:blipFill>
      <xdr:spPr>
        <a:xfrm>
          <a:off x="13713480" y="18720"/>
          <a:ext cx="2716560" cy="600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34760</xdr:colOff>
      <xdr:row>0</xdr:row>
      <xdr:rowOff>18720</xdr:rowOff>
    </xdr:from>
    <xdr:to>
      <xdr:col>15</xdr:col>
      <xdr:colOff>875880</xdr:colOff>
      <xdr:row>2</xdr:row>
      <xdr:rowOff>85680</xdr:rowOff>
    </xdr:to>
    <xdr:pic>
      <xdr:nvPicPr>
        <xdr:cNvPr id="1222" name="Picture 471" descr=""/>
        <xdr:cNvPicPr/>
      </xdr:nvPicPr>
      <xdr:blipFill>
        <a:blip r:embed="rId1"/>
        <a:stretch/>
      </xdr:blipFill>
      <xdr:spPr>
        <a:xfrm>
          <a:off x="13653720" y="18720"/>
          <a:ext cx="2716920" cy="524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3800</xdr:colOff>
      <xdr:row>0</xdr:row>
      <xdr:rowOff>57240</xdr:rowOff>
    </xdr:from>
    <xdr:to>
      <xdr:col>13</xdr:col>
      <xdr:colOff>845640</xdr:colOff>
      <xdr:row>2</xdr:row>
      <xdr:rowOff>200160</xdr:rowOff>
    </xdr:to>
    <xdr:pic>
      <xdr:nvPicPr>
        <xdr:cNvPr id="1223" name="Picture 1" descr=""/>
        <xdr:cNvPicPr/>
      </xdr:nvPicPr>
      <xdr:blipFill>
        <a:blip r:embed="rId1"/>
        <a:stretch/>
      </xdr:blipFill>
      <xdr:spPr>
        <a:xfrm>
          <a:off x="11289960" y="57240"/>
          <a:ext cx="3018240" cy="600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000</xdr:colOff>
      <xdr:row>0</xdr:row>
      <xdr:rowOff>38520</xdr:rowOff>
    </xdr:from>
    <xdr:to>
      <xdr:col>13</xdr:col>
      <xdr:colOff>695160</xdr:colOff>
      <xdr:row>2</xdr:row>
      <xdr:rowOff>161640</xdr:rowOff>
    </xdr:to>
    <xdr:pic>
      <xdr:nvPicPr>
        <xdr:cNvPr id="1224" name="Picture 1" descr=""/>
        <xdr:cNvPicPr/>
      </xdr:nvPicPr>
      <xdr:blipFill>
        <a:blip r:embed="rId1"/>
        <a:stretch/>
      </xdr:blipFill>
      <xdr:spPr>
        <a:xfrm>
          <a:off x="11179080" y="38520"/>
          <a:ext cx="2999160" cy="580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0</xdr:row>
      <xdr:rowOff>47160</xdr:rowOff>
    </xdr:from>
    <xdr:to>
      <xdr:col>13</xdr:col>
      <xdr:colOff>905760</xdr:colOff>
      <xdr:row>2</xdr:row>
      <xdr:rowOff>161640</xdr:rowOff>
    </xdr:to>
    <xdr:pic>
      <xdr:nvPicPr>
        <xdr:cNvPr id="1225" name="Picture 1" descr=""/>
        <xdr:cNvPicPr/>
      </xdr:nvPicPr>
      <xdr:blipFill>
        <a:blip r:embed="rId1"/>
        <a:stretch/>
      </xdr:blipFill>
      <xdr:spPr>
        <a:xfrm>
          <a:off x="11904480" y="47160"/>
          <a:ext cx="3027960" cy="571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5200</xdr:colOff>
      <xdr:row>0</xdr:row>
      <xdr:rowOff>47160</xdr:rowOff>
    </xdr:from>
    <xdr:to>
      <xdr:col>13</xdr:col>
      <xdr:colOff>775800</xdr:colOff>
      <xdr:row>2</xdr:row>
      <xdr:rowOff>181440</xdr:rowOff>
    </xdr:to>
    <xdr:pic>
      <xdr:nvPicPr>
        <xdr:cNvPr id="1226" name="Picture 1" descr=""/>
        <xdr:cNvPicPr/>
      </xdr:nvPicPr>
      <xdr:blipFill>
        <a:blip r:embed="rId1"/>
        <a:stretch/>
      </xdr:blipFill>
      <xdr:spPr>
        <a:xfrm>
          <a:off x="11280240" y="47160"/>
          <a:ext cx="2827440" cy="59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38160</xdr:colOff>
      <xdr:row>0</xdr:row>
      <xdr:rowOff>66240</xdr:rowOff>
    </xdr:from>
    <xdr:to>
      <xdr:col>8</xdr:col>
      <xdr:colOff>523440</xdr:colOff>
      <xdr:row>4</xdr:row>
      <xdr:rowOff>66600</xdr:rowOff>
    </xdr:to>
    <xdr:pic>
      <xdr:nvPicPr>
        <xdr:cNvPr id="15" name="Picture 7" descr=""/>
        <xdr:cNvPicPr/>
      </xdr:nvPicPr>
      <xdr:blipFill>
        <a:blip r:embed="rId1"/>
        <a:stretch/>
      </xdr:blipFill>
      <xdr:spPr>
        <a:xfrm>
          <a:off x="13374360" y="66240"/>
          <a:ext cx="3294000" cy="790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4400</xdr:colOff>
      <xdr:row>0</xdr:row>
      <xdr:rowOff>47160</xdr:rowOff>
    </xdr:from>
    <xdr:to>
      <xdr:col>13</xdr:col>
      <xdr:colOff>785520</xdr:colOff>
      <xdr:row>2</xdr:row>
      <xdr:rowOff>104400</xdr:rowOff>
    </xdr:to>
    <xdr:pic>
      <xdr:nvPicPr>
        <xdr:cNvPr id="1227" name="Picture 1" descr=""/>
        <xdr:cNvPicPr/>
      </xdr:nvPicPr>
      <xdr:blipFill>
        <a:blip r:embed="rId1"/>
        <a:stretch/>
      </xdr:blipFill>
      <xdr:spPr>
        <a:xfrm>
          <a:off x="11450520" y="47160"/>
          <a:ext cx="2837520" cy="514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600</xdr:colOff>
      <xdr:row>0</xdr:row>
      <xdr:rowOff>38520</xdr:rowOff>
    </xdr:from>
    <xdr:to>
      <xdr:col>13</xdr:col>
      <xdr:colOff>987120</xdr:colOff>
      <xdr:row>2</xdr:row>
      <xdr:rowOff>237960</xdr:rowOff>
    </xdr:to>
    <xdr:pic>
      <xdr:nvPicPr>
        <xdr:cNvPr id="1228" name="Picture 11" descr=""/>
        <xdr:cNvPicPr/>
      </xdr:nvPicPr>
      <xdr:blipFill>
        <a:blip r:embed="rId1"/>
        <a:stretch/>
      </xdr:blipFill>
      <xdr:spPr>
        <a:xfrm>
          <a:off x="10363680" y="38520"/>
          <a:ext cx="2847960" cy="656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2040</xdr:colOff>
      <xdr:row>0</xdr:row>
      <xdr:rowOff>38520</xdr:rowOff>
    </xdr:from>
    <xdr:to>
      <xdr:col>16</xdr:col>
      <xdr:colOff>765360</xdr:colOff>
      <xdr:row>2</xdr:row>
      <xdr:rowOff>124200</xdr:rowOff>
    </xdr:to>
    <xdr:pic>
      <xdr:nvPicPr>
        <xdr:cNvPr id="1229" name="Picture 417" descr=""/>
        <xdr:cNvPicPr/>
      </xdr:nvPicPr>
      <xdr:blipFill>
        <a:blip r:embed="rId1"/>
        <a:stretch/>
      </xdr:blipFill>
      <xdr:spPr>
        <a:xfrm>
          <a:off x="13673880" y="38520"/>
          <a:ext cx="2837520" cy="542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1960</xdr:colOff>
      <xdr:row>0</xdr:row>
      <xdr:rowOff>38520</xdr:rowOff>
    </xdr:from>
    <xdr:to>
      <xdr:col>13</xdr:col>
      <xdr:colOff>1430640</xdr:colOff>
      <xdr:row>2</xdr:row>
      <xdr:rowOff>200160</xdr:rowOff>
    </xdr:to>
    <xdr:pic>
      <xdr:nvPicPr>
        <xdr:cNvPr id="1230" name="Picture 1" descr=""/>
        <xdr:cNvPicPr/>
      </xdr:nvPicPr>
      <xdr:blipFill>
        <a:blip r:embed="rId1"/>
        <a:stretch/>
      </xdr:blipFill>
      <xdr:spPr>
        <a:xfrm>
          <a:off x="19010160" y="38520"/>
          <a:ext cx="2508120" cy="618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680</xdr:colOff>
      <xdr:row>0</xdr:row>
      <xdr:rowOff>9360</xdr:rowOff>
    </xdr:from>
    <xdr:to>
      <xdr:col>18</xdr:col>
      <xdr:colOff>1289160</xdr:colOff>
      <xdr:row>1</xdr:row>
      <xdr:rowOff>247680</xdr:rowOff>
    </xdr:to>
    <xdr:pic>
      <xdr:nvPicPr>
        <xdr:cNvPr id="1231" name="Picture 248" descr=""/>
        <xdr:cNvPicPr/>
      </xdr:nvPicPr>
      <xdr:blipFill>
        <a:blip r:embed="rId1"/>
        <a:stretch/>
      </xdr:blipFill>
      <xdr:spPr>
        <a:xfrm>
          <a:off x="19654560" y="9360"/>
          <a:ext cx="2375640" cy="543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1800</xdr:colOff>
      <xdr:row>0</xdr:row>
      <xdr:rowOff>9360</xdr:rowOff>
    </xdr:from>
    <xdr:to>
      <xdr:col>16</xdr:col>
      <xdr:colOff>956520</xdr:colOff>
      <xdr:row>3</xdr:row>
      <xdr:rowOff>47520</xdr:rowOff>
    </xdr:to>
    <xdr:pic>
      <xdr:nvPicPr>
        <xdr:cNvPr id="1232" name="Picture 4" descr=""/>
        <xdr:cNvPicPr/>
      </xdr:nvPicPr>
      <xdr:blipFill>
        <a:blip r:embed="rId1"/>
        <a:stretch/>
      </xdr:blipFill>
      <xdr:spPr>
        <a:xfrm>
          <a:off x="16999560" y="9360"/>
          <a:ext cx="2636640" cy="6001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38040</xdr:colOff>
      <xdr:row>0</xdr:row>
      <xdr:rowOff>18720</xdr:rowOff>
    </xdr:from>
    <xdr:to>
      <xdr:col>13</xdr:col>
      <xdr:colOff>987840</xdr:colOff>
      <xdr:row>2</xdr:row>
      <xdr:rowOff>133200</xdr:rowOff>
    </xdr:to>
    <xdr:pic>
      <xdr:nvPicPr>
        <xdr:cNvPr id="1233" name="Picture 248" descr=""/>
        <xdr:cNvPicPr/>
      </xdr:nvPicPr>
      <xdr:blipFill>
        <a:blip r:embed="rId1"/>
        <a:stretch/>
      </xdr:blipFill>
      <xdr:spPr>
        <a:xfrm>
          <a:off x="14683680" y="18720"/>
          <a:ext cx="2003760" cy="5432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64560</xdr:colOff>
      <xdr:row>0</xdr:row>
      <xdr:rowOff>28440</xdr:rowOff>
    </xdr:from>
    <xdr:to>
      <xdr:col>17</xdr:col>
      <xdr:colOff>60120</xdr:colOff>
      <xdr:row>2</xdr:row>
      <xdr:rowOff>171360</xdr:rowOff>
    </xdr:to>
    <xdr:pic>
      <xdr:nvPicPr>
        <xdr:cNvPr id="1234" name="Picture 211" descr=""/>
        <xdr:cNvPicPr/>
      </xdr:nvPicPr>
      <xdr:blipFill>
        <a:blip r:embed="rId1"/>
        <a:stretch/>
      </xdr:blipFill>
      <xdr:spPr>
        <a:xfrm>
          <a:off x="17763120" y="28440"/>
          <a:ext cx="2846880" cy="676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4880</xdr:colOff>
      <xdr:row>0</xdr:row>
      <xdr:rowOff>38520</xdr:rowOff>
    </xdr:from>
    <xdr:to>
      <xdr:col>9</xdr:col>
      <xdr:colOff>1259640</xdr:colOff>
      <xdr:row>2</xdr:row>
      <xdr:rowOff>218880</xdr:rowOff>
    </xdr:to>
    <xdr:pic>
      <xdr:nvPicPr>
        <xdr:cNvPr id="1235" name="Picture 1" descr=""/>
        <xdr:cNvPicPr/>
      </xdr:nvPicPr>
      <xdr:blipFill>
        <a:blip r:embed="rId1"/>
        <a:stretch/>
      </xdr:blipFill>
      <xdr:spPr>
        <a:xfrm>
          <a:off x="16004520" y="38520"/>
          <a:ext cx="3021120" cy="6469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6520</xdr:colOff>
      <xdr:row>0</xdr:row>
      <xdr:rowOff>28440</xdr:rowOff>
    </xdr:from>
    <xdr:to>
      <xdr:col>10</xdr:col>
      <xdr:colOff>987120</xdr:colOff>
      <xdr:row>3</xdr:row>
      <xdr:rowOff>86040</xdr:rowOff>
    </xdr:to>
    <xdr:pic>
      <xdr:nvPicPr>
        <xdr:cNvPr id="1236" name="Picture 1" descr=""/>
        <xdr:cNvPicPr/>
      </xdr:nvPicPr>
      <xdr:blipFill>
        <a:blip r:embed="rId1"/>
        <a:stretch/>
      </xdr:blipFill>
      <xdr:spPr>
        <a:xfrm>
          <a:off x="21842640" y="28440"/>
          <a:ext cx="3020400" cy="65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89000</xdr:colOff>
      <xdr:row>0</xdr:row>
      <xdr:rowOff>28440</xdr:rowOff>
    </xdr:from>
    <xdr:to>
      <xdr:col>4</xdr:col>
      <xdr:colOff>7626600</xdr:colOff>
      <xdr:row>3</xdr:row>
      <xdr:rowOff>133200</xdr:rowOff>
    </xdr:to>
    <xdr:pic>
      <xdr:nvPicPr>
        <xdr:cNvPr id="16" name="Picture 36" descr=""/>
        <xdr:cNvPicPr/>
      </xdr:nvPicPr>
      <xdr:blipFill>
        <a:blip r:embed="rId1"/>
        <a:stretch/>
      </xdr:blipFill>
      <xdr:spPr>
        <a:xfrm>
          <a:off x="13164480" y="28440"/>
          <a:ext cx="2937600" cy="685800"/>
        </a:xfrm>
        <a:prstGeom prst="rect">
          <a:avLst/>
        </a:prstGeom>
        <a:ln w="0">
          <a:noFill/>
        </a:ln>
      </xdr:spPr>
    </xdr:pic>
    <xdr:clientData/>
  </xdr:twoCellAnchor>
  <xdr:twoCellAnchor editAs="absolute">
    <xdr:from>
      <xdr:col>4</xdr:col>
      <xdr:colOff>7560</xdr:colOff>
      <xdr:row>9</xdr:row>
      <xdr:rowOff>28440</xdr:rowOff>
    </xdr:from>
    <xdr:to>
      <xdr:col>4</xdr:col>
      <xdr:colOff>7702200</xdr:colOff>
      <xdr:row>19</xdr:row>
      <xdr:rowOff>180720</xdr:rowOff>
    </xdr:to>
    <xdr:sp>
      <xdr:nvSpPr>
        <xdr:cNvPr id="17" name="Object 1747"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8"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9"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0"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1"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2"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3"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4"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5"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6"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7"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8"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9"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0"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1"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2"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3"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4"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5"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6"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7"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8"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9"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0"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1"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2"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3"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4"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5"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6"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7"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8"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9"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0"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1"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2"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3"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4"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5"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6"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7"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8"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9"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0"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1"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2"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3"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4"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2</xdr:col>
      <xdr:colOff>4192200</xdr:colOff>
      <xdr:row>4</xdr:row>
      <xdr:rowOff>152640</xdr:rowOff>
    </xdr:from>
    <xdr:to>
      <xdr:col>4</xdr:col>
      <xdr:colOff>256680</xdr:colOff>
      <xdr:row>10</xdr:row>
      <xdr:rowOff>162000</xdr:rowOff>
    </xdr:to>
    <xdr:sp>
      <xdr:nvSpPr>
        <xdr:cNvPr id="108" name="Object 724" hidden="1"/>
        <xdr:cNvSpPr/>
      </xdr:nvSpPr>
      <xdr:spPr>
        <a:xfrm>
          <a:off x="4623480" y="924120"/>
          <a:ext cx="4108680" cy="1162080"/>
        </a:xfrm>
        <a:prstGeom prst="rect">
          <a:avLst/>
        </a:prstGeom>
        <a:noFill/>
        <a:ln w="0">
          <a:noFill/>
        </a:ln>
      </xdr:spPr>
      <xdr:style>
        <a:lnRef idx="0"/>
        <a:fillRef idx="0"/>
        <a:effectRef idx="0"/>
        <a:fontRef idx="minor"/>
      </xdr:style>
    </xdr:sp>
    <xdr:clientData/>
  </xdr:twoCellAnchor>
  <xdr:twoCellAnchor editAs="absolute">
    <xdr:from>
      <xdr:col>2</xdr:col>
      <xdr:colOff>2061720</xdr:colOff>
      <xdr:row>2</xdr:row>
      <xdr:rowOff>114120</xdr:rowOff>
    </xdr:from>
    <xdr:to>
      <xdr:col>2</xdr:col>
      <xdr:colOff>4283280</xdr:colOff>
      <xdr:row>5</xdr:row>
      <xdr:rowOff>162360</xdr:rowOff>
    </xdr:to>
    <xdr:sp>
      <xdr:nvSpPr>
        <xdr:cNvPr id="109" name="Object 724" hidden="1"/>
        <xdr:cNvSpPr/>
      </xdr:nvSpPr>
      <xdr:spPr>
        <a:xfrm>
          <a:off x="2493000" y="495000"/>
          <a:ext cx="2221560" cy="629280"/>
        </a:xfrm>
        <a:prstGeom prst="rect">
          <a:avLst/>
        </a:prstGeom>
        <a:noFill/>
        <a:ln w="0">
          <a:noFill/>
        </a:ln>
      </xdr:spPr>
      <xdr:style>
        <a:lnRef idx="0"/>
        <a:fillRef idx="0"/>
        <a:effectRef idx="0"/>
        <a:fontRef idx="minor"/>
      </xdr:style>
    </xdr:sp>
    <xdr:clientData/>
  </xdr:twoCellAnchor>
  <xdr:twoCellAnchor editAs="absolute">
    <xdr:from>
      <xdr:col>2</xdr:col>
      <xdr:colOff>2061720</xdr:colOff>
      <xdr:row>2</xdr:row>
      <xdr:rowOff>114120</xdr:rowOff>
    </xdr:from>
    <xdr:to>
      <xdr:col>2</xdr:col>
      <xdr:colOff>4283280</xdr:colOff>
      <xdr:row>5</xdr:row>
      <xdr:rowOff>162360</xdr:rowOff>
    </xdr:to>
    <xdr:sp>
      <xdr:nvSpPr>
        <xdr:cNvPr id="110" name="Object 724" hidden="1"/>
        <xdr:cNvSpPr/>
      </xdr:nvSpPr>
      <xdr:spPr>
        <a:xfrm>
          <a:off x="2493000" y="495000"/>
          <a:ext cx="2221560" cy="629280"/>
        </a:xfrm>
        <a:prstGeom prst="rect">
          <a:avLst/>
        </a:prstGeom>
        <a:noFill/>
        <a:ln w="0">
          <a:noFill/>
        </a:ln>
      </xdr:spPr>
      <xdr:style>
        <a:lnRef idx="0"/>
        <a:fillRef idx="0"/>
        <a:effectRef idx="0"/>
        <a:fontRef idx="minor"/>
      </xdr:style>
    </xdr:sp>
    <xdr:clientData/>
  </xdr:twoCellAnchor>
  <xdr:twoCellAnchor editAs="absolute">
    <xdr:from>
      <xdr:col>2</xdr:col>
      <xdr:colOff>917280</xdr:colOff>
      <xdr:row>1</xdr:row>
      <xdr:rowOff>75960</xdr:rowOff>
    </xdr:from>
    <xdr:to>
      <xdr:col>2</xdr:col>
      <xdr:colOff>2122560</xdr:colOff>
      <xdr:row>3</xdr:row>
      <xdr:rowOff>28440</xdr:rowOff>
    </xdr:to>
    <xdr:sp>
      <xdr:nvSpPr>
        <xdr:cNvPr id="111" name="Object 724" hidden="1"/>
        <xdr:cNvSpPr/>
      </xdr:nvSpPr>
      <xdr:spPr>
        <a:xfrm>
          <a:off x="1348560" y="266400"/>
          <a:ext cx="1205280" cy="343080"/>
        </a:xfrm>
        <a:prstGeom prst="rect">
          <a:avLst/>
        </a:prstGeom>
        <a:noFill/>
        <a:ln w="0">
          <a:noFill/>
        </a:ln>
      </xdr:spPr>
      <xdr:style>
        <a:lnRef idx="0"/>
        <a:fillRef idx="0"/>
        <a:effectRef idx="0"/>
        <a:fontRef idx="minor"/>
      </xdr:style>
    </xdr:sp>
    <xdr:clientData/>
  </xdr:twoCellAnchor>
  <xdr:twoCellAnchor editAs="absolute">
    <xdr:from>
      <xdr:col>2</xdr:col>
      <xdr:colOff>303120</xdr:colOff>
      <xdr:row>0</xdr:row>
      <xdr:rowOff>142920</xdr:rowOff>
    </xdr:from>
    <xdr:to>
      <xdr:col>2</xdr:col>
      <xdr:colOff>955080</xdr:colOff>
      <xdr:row>1</xdr:row>
      <xdr:rowOff>142920</xdr:rowOff>
    </xdr:to>
    <xdr:sp>
      <xdr:nvSpPr>
        <xdr:cNvPr id="112" name="Object 724" hidden="1"/>
        <xdr:cNvSpPr/>
      </xdr:nvSpPr>
      <xdr:spPr>
        <a:xfrm>
          <a:off x="734400" y="142920"/>
          <a:ext cx="651960" cy="19044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60120</xdr:colOff>
      <xdr:row>8</xdr:row>
      <xdr:rowOff>105120</xdr:rowOff>
    </xdr:from>
    <xdr:to>
      <xdr:col>4</xdr:col>
      <xdr:colOff>7687080</xdr:colOff>
      <xdr:row>21</xdr:row>
      <xdr:rowOff>57600</xdr:rowOff>
    </xdr:to>
    <xdr:sp>
      <xdr:nvSpPr>
        <xdr:cNvPr id="155" name="Object 724" hidden="1"/>
        <xdr:cNvSpPr/>
      </xdr:nvSpPr>
      <xdr:spPr>
        <a:xfrm>
          <a:off x="8535600" y="1648080"/>
          <a:ext cx="7626960" cy="242892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6"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7"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8"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9"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60"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61"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152640</xdr:rowOff>
    </xdr:from>
    <xdr:to>
      <xdr:col>4</xdr:col>
      <xdr:colOff>7430040</xdr:colOff>
      <xdr:row>21</xdr:row>
      <xdr:rowOff>9720</xdr:rowOff>
    </xdr:to>
    <xdr:sp>
      <xdr:nvSpPr>
        <xdr:cNvPr id="162" name="Object 724" hidden="1"/>
        <xdr:cNvSpPr/>
      </xdr:nvSpPr>
      <xdr:spPr>
        <a:xfrm>
          <a:off x="8528040" y="1695600"/>
          <a:ext cx="7377480" cy="23335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152640</xdr:rowOff>
    </xdr:from>
    <xdr:to>
      <xdr:col>4</xdr:col>
      <xdr:colOff>7430040</xdr:colOff>
      <xdr:row>21</xdr:row>
      <xdr:rowOff>9720</xdr:rowOff>
    </xdr:to>
    <xdr:sp>
      <xdr:nvSpPr>
        <xdr:cNvPr id="163" name="Object 724" hidden="1"/>
        <xdr:cNvSpPr/>
      </xdr:nvSpPr>
      <xdr:spPr>
        <a:xfrm>
          <a:off x="8528040" y="1695600"/>
          <a:ext cx="7377480" cy="23335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152640</xdr:rowOff>
    </xdr:from>
    <xdr:to>
      <xdr:col>4</xdr:col>
      <xdr:colOff>7430040</xdr:colOff>
      <xdr:row>21</xdr:row>
      <xdr:rowOff>9720</xdr:rowOff>
    </xdr:to>
    <xdr:sp>
      <xdr:nvSpPr>
        <xdr:cNvPr id="164" name="Object 724" hidden="1"/>
        <xdr:cNvSpPr/>
      </xdr:nvSpPr>
      <xdr:spPr>
        <a:xfrm>
          <a:off x="8528040" y="1695600"/>
          <a:ext cx="7377480" cy="233352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5"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6"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7"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8"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9"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70"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1"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2"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3"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4"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5"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6"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7"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8"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9"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80"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2</xdr:col>
      <xdr:colOff>4169520</xdr:colOff>
      <xdr:row>4</xdr:row>
      <xdr:rowOff>171360</xdr:rowOff>
    </xdr:from>
    <xdr:to>
      <xdr:col>3</xdr:col>
      <xdr:colOff>261720</xdr:colOff>
      <xdr:row>11</xdr:row>
      <xdr:rowOff>37800</xdr:rowOff>
    </xdr:to>
    <xdr:sp>
      <xdr:nvSpPr>
        <xdr:cNvPr id="181" name="Object 724" hidden="1"/>
        <xdr:cNvSpPr/>
      </xdr:nvSpPr>
      <xdr:spPr>
        <a:xfrm>
          <a:off x="4600800" y="942840"/>
          <a:ext cx="3854880" cy="1209600"/>
        </a:xfrm>
        <a:prstGeom prst="rect">
          <a:avLst/>
        </a:prstGeom>
        <a:noFill/>
        <a:ln w="0">
          <a:noFill/>
        </a:ln>
      </xdr:spPr>
      <xdr:style>
        <a:lnRef idx="0"/>
        <a:fillRef idx="0"/>
        <a:effectRef idx="0"/>
        <a:fontRef idx="minor"/>
      </xdr:style>
    </xdr:sp>
    <xdr:clientData/>
  </xdr:twoCellAnchor>
  <xdr:twoCellAnchor editAs="absolute">
    <xdr:from>
      <xdr:col>2</xdr:col>
      <xdr:colOff>4169520</xdr:colOff>
      <xdr:row>4</xdr:row>
      <xdr:rowOff>171360</xdr:rowOff>
    </xdr:from>
    <xdr:to>
      <xdr:col>3</xdr:col>
      <xdr:colOff>261720</xdr:colOff>
      <xdr:row>11</xdr:row>
      <xdr:rowOff>37800</xdr:rowOff>
    </xdr:to>
    <xdr:sp>
      <xdr:nvSpPr>
        <xdr:cNvPr id="182" name="Object 724" hidden="1"/>
        <xdr:cNvSpPr/>
      </xdr:nvSpPr>
      <xdr:spPr>
        <a:xfrm>
          <a:off x="4600800" y="942840"/>
          <a:ext cx="3854880" cy="1209600"/>
        </a:xfrm>
        <a:prstGeom prst="rect">
          <a:avLst/>
        </a:prstGeom>
        <a:noFill/>
        <a:ln w="0">
          <a:noFill/>
        </a:ln>
      </xdr:spPr>
      <xdr:style>
        <a:lnRef idx="0"/>
        <a:fillRef idx="0"/>
        <a:effectRef idx="0"/>
        <a:fontRef idx="minor"/>
      </xdr:style>
    </xdr:sp>
    <xdr:clientData/>
  </xdr:twoCellAnchor>
  <xdr:twoCellAnchor editAs="absolute">
    <xdr:from>
      <xdr:col>2</xdr:col>
      <xdr:colOff>2054160</xdr:colOff>
      <xdr:row>2</xdr:row>
      <xdr:rowOff>123480</xdr:rowOff>
    </xdr:from>
    <xdr:to>
      <xdr:col>2</xdr:col>
      <xdr:colOff>4146480</xdr:colOff>
      <xdr:row>5</xdr:row>
      <xdr:rowOff>190440</xdr:rowOff>
    </xdr:to>
    <xdr:sp>
      <xdr:nvSpPr>
        <xdr:cNvPr id="183" name="Object 724" hidden="1"/>
        <xdr:cNvSpPr/>
      </xdr:nvSpPr>
      <xdr:spPr>
        <a:xfrm>
          <a:off x="2485440" y="504360"/>
          <a:ext cx="2092320" cy="648000"/>
        </a:xfrm>
        <a:prstGeom prst="rect">
          <a:avLst/>
        </a:prstGeom>
        <a:noFill/>
        <a:ln w="0">
          <a:noFill/>
        </a:ln>
      </xdr:spPr>
      <xdr:style>
        <a:lnRef idx="0"/>
        <a:fillRef idx="0"/>
        <a:effectRef idx="0"/>
        <a:fontRef idx="minor"/>
      </xdr:style>
    </xdr:sp>
    <xdr:clientData/>
  </xdr:twoCellAnchor>
  <xdr:twoCellAnchor editAs="absolute">
    <xdr:from>
      <xdr:col>2</xdr:col>
      <xdr:colOff>2054160</xdr:colOff>
      <xdr:row>2</xdr:row>
      <xdr:rowOff>123480</xdr:rowOff>
    </xdr:from>
    <xdr:to>
      <xdr:col>2</xdr:col>
      <xdr:colOff>4146480</xdr:colOff>
      <xdr:row>5</xdr:row>
      <xdr:rowOff>190440</xdr:rowOff>
    </xdr:to>
    <xdr:sp>
      <xdr:nvSpPr>
        <xdr:cNvPr id="184" name="Object 724" hidden="1"/>
        <xdr:cNvSpPr/>
      </xdr:nvSpPr>
      <xdr:spPr>
        <a:xfrm>
          <a:off x="2485440" y="504360"/>
          <a:ext cx="2092320" cy="648000"/>
        </a:xfrm>
        <a:prstGeom prst="rect">
          <a:avLst/>
        </a:prstGeom>
        <a:noFill/>
        <a:ln w="0">
          <a:noFill/>
        </a:ln>
      </xdr:spPr>
      <xdr:style>
        <a:lnRef idx="0"/>
        <a:fillRef idx="0"/>
        <a:effectRef idx="0"/>
        <a:fontRef idx="minor"/>
      </xdr:style>
    </xdr:sp>
    <xdr:clientData/>
  </xdr:twoCellAnchor>
  <xdr:twoCellAnchor editAs="absolute">
    <xdr:from>
      <xdr:col>2</xdr:col>
      <xdr:colOff>2054160</xdr:colOff>
      <xdr:row>2</xdr:row>
      <xdr:rowOff>123480</xdr:rowOff>
    </xdr:from>
    <xdr:to>
      <xdr:col>2</xdr:col>
      <xdr:colOff>4146480</xdr:colOff>
      <xdr:row>5</xdr:row>
      <xdr:rowOff>190440</xdr:rowOff>
    </xdr:to>
    <xdr:sp>
      <xdr:nvSpPr>
        <xdr:cNvPr id="185" name="Object 724" hidden="1"/>
        <xdr:cNvSpPr/>
      </xdr:nvSpPr>
      <xdr:spPr>
        <a:xfrm>
          <a:off x="2485440" y="504360"/>
          <a:ext cx="2092320" cy="64800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6"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7"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8"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9"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0"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1"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2"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3"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4"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5"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6"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7"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8"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9"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0"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1"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2"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3"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4"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5"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6"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7"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8"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9"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0"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1"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2"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3"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4"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5"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6"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7"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68"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69"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0"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1"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2"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3"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4"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5"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6"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7"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8"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9"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80"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4</xdr:col>
      <xdr:colOff>60120</xdr:colOff>
      <xdr:row>9</xdr:row>
      <xdr:rowOff>47880</xdr:rowOff>
    </xdr:from>
    <xdr:to>
      <xdr:col>4</xdr:col>
      <xdr:colOff>7702200</xdr:colOff>
      <xdr:row>20</xdr:row>
      <xdr:rowOff>123480</xdr:rowOff>
    </xdr:to>
    <xdr:sp>
      <xdr:nvSpPr>
        <xdr:cNvPr id="381" name="Object 1750" hidden="1"/>
        <xdr:cNvSpPr/>
      </xdr:nvSpPr>
      <xdr:spPr>
        <a:xfrm>
          <a:off x="8535600" y="1781280"/>
          <a:ext cx="7642080" cy="21711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82" name="Object 1751" hidden="1"/>
        <xdr:cNvSpPr/>
      </xdr:nvSpPr>
      <xdr:spPr>
        <a:xfrm>
          <a:off x="847548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83" name="Object 1751" hidden="1"/>
        <xdr:cNvSpPr/>
      </xdr:nvSpPr>
      <xdr:spPr>
        <a:xfrm>
          <a:off x="847548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84" name="Object 1751" hidden="1"/>
        <xdr:cNvSpPr/>
      </xdr:nvSpPr>
      <xdr:spPr>
        <a:xfrm>
          <a:off x="847548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5"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6"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7"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8"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9"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90"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91"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92"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6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7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8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9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0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1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2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3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4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95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58"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59"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0"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1"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2"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3"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4"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5"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6"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7"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8"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69"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0"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1"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2"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3"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4"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5"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6"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7"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8"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79"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0"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1"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2"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3"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4"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5"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6"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7"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8"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89"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90"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91"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92"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71960</xdr:colOff>
      <xdr:row>21</xdr:row>
      <xdr:rowOff>47880</xdr:rowOff>
    </xdr:to>
    <xdr:sp>
      <xdr:nvSpPr>
        <xdr:cNvPr id="993" name="Object 1755" hidden="1"/>
        <xdr:cNvSpPr/>
      </xdr:nvSpPr>
      <xdr:spPr>
        <a:xfrm>
          <a:off x="8475480" y="1733400"/>
          <a:ext cx="767196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4"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5"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6"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7"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8"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999"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1000"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1001"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687080</xdr:colOff>
      <xdr:row>21</xdr:row>
      <xdr:rowOff>57600</xdr:rowOff>
    </xdr:to>
    <xdr:sp>
      <xdr:nvSpPr>
        <xdr:cNvPr id="1002" name="Object 1755" hidden="1"/>
        <xdr:cNvSpPr/>
      </xdr:nvSpPr>
      <xdr:spPr>
        <a:xfrm>
          <a:off x="8498160" y="1743120"/>
          <a:ext cx="7664400" cy="23338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0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1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2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3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4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5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6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7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8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09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0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1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2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3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4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5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6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7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8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2"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3"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4"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5"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6"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7"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8"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199"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0"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49280</xdr:colOff>
      <xdr:row>19</xdr:row>
      <xdr:rowOff>162360</xdr:rowOff>
    </xdr:to>
    <xdr:sp>
      <xdr:nvSpPr>
        <xdr:cNvPr id="1201" name="Object 1756" hidden="1"/>
        <xdr:cNvSpPr/>
      </xdr:nvSpPr>
      <xdr:spPr>
        <a:xfrm>
          <a:off x="8475480" y="1733400"/>
          <a:ext cx="7649280" cy="206748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78360</xdr:colOff>
      <xdr:row>0</xdr:row>
      <xdr:rowOff>38520</xdr:rowOff>
    </xdr:from>
    <xdr:to>
      <xdr:col>5</xdr:col>
      <xdr:colOff>1229400</xdr:colOff>
      <xdr:row>2</xdr:row>
      <xdr:rowOff>200160</xdr:rowOff>
    </xdr:to>
    <xdr:pic>
      <xdr:nvPicPr>
        <xdr:cNvPr id="1237" name="Picture 417" descr=""/>
        <xdr:cNvPicPr/>
      </xdr:nvPicPr>
      <xdr:blipFill>
        <a:blip r:embed="rId1"/>
        <a:stretch/>
      </xdr:blipFill>
      <xdr:spPr>
        <a:xfrm>
          <a:off x="15262920" y="38520"/>
          <a:ext cx="2527920" cy="599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320</xdr:colOff>
      <xdr:row>0</xdr:row>
      <xdr:rowOff>28440</xdr:rowOff>
    </xdr:from>
    <xdr:to>
      <xdr:col>8</xdr:col>
      <xdr:colOff>1380600</xdr:colOff>
      <xdr:row>2</xdr:row>
      <xdr:rowOff>294480</xdr:rowOff>
    </xdr:to>
    <xdr:pic>
      <xdr:nvPicPr>
        <xdr:cNvPr id="1238" name="Picture 1" descr=""/>
        <xdr:cNvPicPr/>
      </xdr:nvPicPr>
      <xdr:blipFill>
        <a:blip r:embed="rId1"/>
        <a:stretch/>
      </xdr:blipFill>
      <xdr:spPr>
        <a:xfrm>
          <a:off x="10155600" y="28440"/>
          <a:ext cx="2557800" cy="6566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000</xdr:colOff>
      <xdr:row>0</xdr:row>
      <xdr:rowOff>47160</xdr:rowOff>
    </xdr:from>
    <xdr:to>
      <xdr:col>16</xdr:col>
      <xdr:colOff>1017360</xdr:colOff>
      <xdr:row>2</xdr:row>
      <xdr:rowOff>171360</xdr:rowOff>
    </xdr:to>
    <xdr:pic>
      <xdr:nvPicPr>
        <xdr:cNvPr id="1239" name="Picture 7" descr=""/>
        <xdr:cNvPicPr/>
      </xdr:nvPicPr>
      <xdr:blipFill>
        <a:blip r:embed="rId1"/>
        <a:stretch/>
      </xdr:blipFill>
      <xdr:spPr>
        <a:xfrm>
          <a:off x="19281960" y="47160"/>
          <a:ext cx="2446560" cy="5814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120</xdr:colOff>
      <xdr:row>0</xdr:row>
      <xdr:rowOff>28440</xdr:rowOff>
    </xdr:from>
    <xdr:to>
      <xdr:col>8</xdr:col>
      <xdr:colOff>1258920</xdr:colOff>
      <xdr:row>2</xdr:row>
      <xdr:rowOff>228960</xdr:rowOff>
    </xdr:to>
    <xdr:pic>
      <xdr:nvPicPr>
        <xdr:cNvPr id="1240" name="Picture 1" descr=""/>
        <xdr:cNvPicPr/>
      </xdr:nvPicPr>
      <xdr:blipFill>
        <a:blip r:embed="rId1"/>
        <a:stretch/>
      </xdr:blipFill>
      <xdr:spPr>
        <a:xfrm>
          <a:off x="14251680" y="28440"/>
          <a:ext cx="2768400" cy="6577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4000</xdr:colOff>
      <xdr:row>0</xdr:row>
      <xdr:rowOff>18720</xdr:rowOff>
    </xdr:from>
    <xdr:to>
      <xdr:col>9</xdr:col>
      <xdr:colOff>1551960</xdr:colOff>
      <xdr:row>1</xdr:row>
      <xdr:rowOff>353160</xdr:rowOff>
    </xdr:to>
    <xdr:pic>
      <xdr:nvPicPr>
        <xdr:cNvPr id="1241" name="Picture 4" descr=""/>
        <xdr:cNvPicPr/>
      </xdr:nvPicPr>
      <xdr:blipFill>
        <a:blip r:embed="rId1"/>
        <a:stretch/>
      </xdr:blipFill>
      <xdr:spPr>
        <a:xfrm>
          <a:off x="14100120" y="18720"/>
          <a:ext cx="2438640" cy="5630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2960</xdr:colOff>
      <xdr:row>0</xdr:row>
      <xdr:rowOff>9720</xdr:rowOff>
    </xdr:from>
    <xdr:to>
      <xdr:col>9</xdr:col>
      <xdr:colOff>1440</xdr:colOff>
      <xdr:row>2</xdr:row>
      <xdr:rowOff>38520</xdr:rowOff>
    </xdr:to>
    <xdr:pic>
      <xdr:nvPicPr>
        <xdr:cNvPr id="1242" name="Picture 105" descr=""/>
        <xdr:cNvPicPr/>
      </xdr:nvPicPr>
      <xdr:blipFill>
        <a:blip r:embed="rId1"/>
        <a:stretch/>
      </xdr:blipFill>
      <xdr:spPr>
        <a:xfrm>
          <a:off x="12068280" y="9720"/>
          <a:ext cx="2496960" cy="6573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6880</xdr:colOff>
      <xdr:row>0</xdr:row>
      <xdr:rowOff>37800</xdr:rowOff>
    </xdr:from>
    <xdr:to>
      <xdr:col>13</xdr:col>
      <xdr:colOff>1308960</xdr:colOff>
      <xdr:row>3</xdr:row>
      <xdr:rowOff>66960</xdr:rowOff>
    </xdr:to>
    <xdr:pic>
      <xdr:nvPicPr>
        <xdr:cNvPr id="1243" name="Picture 3" descr=""/>
        <xdr:cNvPicPr/>
      </xdr:nvPicPr>
      <xdr:blipFill>
        <a:blip r:embed="rId1"/>
        <a:stretch/>
      </xdr:blipFill>
      <xdr:spPr>
        <a:xfrm>
          <a:off x="19486080" y="37800"/>
          <a:ext cx="3040200" cy="6483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0</xdr:colOff>
      <xdr:row>0</xdr:row>
      <xdr:rowOff>19080</xdr:rowOff>
    </xdr:from>
    <xdr:to>
      <xdr:col>15</xdr:col>
      <xdr:colOff>1239480</xdr:colOff>
      <xdr:row>3</xdr:row>
      <xdr:rowOff>95760</xdr:rowOff>
    </xdr:to>
    <xdr:pic>
      <xdr:nvPicPr>
        <xdr:cNvPr id="1244" name="Picture 3" descr=""/>
        <xdr:cNvPicPr/>
      </xdr:nvPicPr>
      <xdr:blipFill>
        <a:blip r:embed="rId1"/>
        <a:stretch/>
      </xdr:blipFill>
      <xdr:spPr>
        <a:xfrm>
          <a:off x="21249000" y="19080"/>
          <a:ext cx="3040200" cy="7052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2160</xdr:colOff>
      <xdr:row>0</xdr:row>
      <xdr:rowOff>19080</xdr:rowOff>
    </xdr:from>
    <xdr:to>
      <xdr:col>10</xdr:col>
      <xdr:colOff>594000</xdr:colOff>
      <xdr:row>3</xdr:row>
      <xdr:rowOff>124200</xdr:rowOff>
    </xdr:to>
    <xdr:pic>
      <xdr:nvPicPr>
        <xdr:cNvPr id="1245" name="Picture 3" descr=""/>
        <xdr:cNvPicPr/>
      </xdr:nvPicPr>
      <xdr:blipFill>
        <a:blip r:embed="rId1"/>
        <a:stretch/>
      </xdr:blipFill>
      <xdr:spPr>
        <a:xfrm>
          <a:off x="6539400" y="19080"/>
          <a:ext cx="2554560" cy="5907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81960</xdr:colOff>
      <xdr:row>0</xdr:row>
      <xdr:rowOff>28440</xdr:rowOff>
    </xdr:from>
    <xdr:to>
      <xdr:col>21</xdr:col>
      <xdr:colOff>1098360</xdr:colOff>
      <xdr:row>3</xdr:row>
      <xdr:rowOff>75960</xdr:rowOff>
    </xdr:to>
    <xdr:pic>
      <xdr:nvPicPr>
        <xdr:cNvPr id="1246" name="Picture 4" descr=""/>
        <xdr:cNvPicPr/>
      </xdr:nvPicPr>
      <xdr:blipFill>
        <a:blip r:embed="rId1"/>
        <a:stretch/>
      </xdr:blipFill>
      <xdr:spPr>
        <a:xfrm>
          <a:off x="24395040" y="28440"/>
          <a:ext cx="2970720" cy="67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28080</xdr:rowOff>
    </xdr:from>
    <xdr:to>
      <xdr:col>16</xdr:col>
      <xdr:colOff>815040</xdr:colOff>
      <xdr:row>2</xdr:row>
      <xdr:rowOff>161640</xdr:rowOff>
    </xdr:to>
    <xdr:pic>
      <xdr:nvPicPr>
        <xdr:cNvPr id="1202" name="Picture 212" descr=""/>
        <xdr:cNvPicPr/>
      </xdr:nvPicPr>
      <xdr:blipFill>
        <a:blip r:embed="rId1"/>
        <a:stretch/>
      </xdr:blipFill>
      <xdr:spPr>
        <a:xfrm>
          <a:off x="14700240" y="28080"/>
          <a:ext cx="2736720" cy="6382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00</xdr:colOff>
      <xdr:row>0</xdr:row>
      <xdr:rowOff>86040</xdr:rowOff>
    </xdr:from>
    <xdr:to>
      <xdr:col>15</xdr:col>
      <xdr:colOff>886320</xdr:colOff>
      <xdr:row>3</xdr:row>
      <xdr:rowOff>152280</xdr:rowOff>
    </xdr:to>
    <xdr:pic>
      <xdr:nvPicPr>
        <xdr:cNvPr id="1247" name="Picture 1" descr=""/>
        <xdr:cNvPicPr/>
      </xdr:nvPicPr>
      <xdr:blipFill>
        <a:blip r:embed="rId1"/>
        <a:stretch/>
      </xdr:blipFill>
      <xdr:spPr>
        <a:xfrm>
          <a:off x="15869880" y="86040"/>
          <a:ext cx="3009960" cy="694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37800</xdr:rowOff>
    </xdr:from>
    <xdr:to>
      <xdr:col>15</xdr:col>
      <xdr:colOff>1056960</xdr:colOff>
      <xdr:row>2</xdr:row>
      <xdr:rowOff>161640</xdr:rowOff>
    </xdr:to>
    <xdr:pic>
      <xdr:nvPicPr>
        <xdr:cNvPr id="1248" name="Picture 1" descr=""/>
        <xdr:cNvPicPr/>
      </xdr:nvPicPr>
      <xdr:blipFill>
        <a:blip r:embed="rId1"/>
        <a:stretch/>
      </xdr:blipFill>
      <xdr:spPr>
        <a:xfrm>
          <a:off x="15942960" y="37800"/>
          <a:ext cx="1982880" cy="4478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760</xdr:colOff>
      <xdr:row>0</xdr:row>
      <xdr:rowOff>28440</xdr:rowOff>
    </xdr:from>
    <xdr:to>
      <xdr:col>9</xdr:col>
      <xdr:colOff>1147680</xdr:colOff>
      <xdr:row>2</xdr:row>
      <xdr:rowOff>133560</xdr:rowOff>
    </xdr:to>
    <xdr:pic>
      <xdr:nvPicPr>
        <xdr:cNvPr id="1249" name="Picture 3" descr=""/>
        <xdr:cNvPicPr/>
      </xdr:nvPicPr>
      <xdr:blipFill>
        <a:blip r:embed="rId1"/>
        <a:stretch/>
      </xdr:blipFill>
      <xdr:spPr>
        <a:xfrm>
          <a:off x="12399840" y="28440"/>
          <a:ext cx="2133720" cy="4957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0</xdr:row>
      <xdr:rowOff>56880</xdr:rowOff>
    </xdr:from>
    <xdr:to>
      <xdr:col>13</xdr:col>
      <xdr:colOff>986400</xdr:colOff>
      <xdr:row>3</xdr:row>
      <xdr:rowOff>152640</xdr:rowOff>
    </xdr:to>
    <xdr:pic>
      <xdr:nvPicPr>
        <xdr:cNvPr id="1250" name="Picture 1" descr=""/>
        <xdr:cNvPicPr/>
      </xdr:nvPicPr>
      <xdr:blipFill>
        <a:blip r:embed="rId1"/>
        <a:stretch/>
      </xdr:blipFill>
      <xdr:spPr>
        <a:xfrm>
          <a:off x="17190720" y="56880"/>
          <a:ext cx="3008880" cy="7149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960</xdr:colOff>
      <xdr:row>0</xdr:row>
      <xdr:rowOff>18720</xdr:rowOff>
    </xdr:from>
    <xdr:to>
      <xdr:col>11</xdr:col>
      <xdr:colOff>1208160</xdr:colOff>
      <xdr:row>3</xdr:row>
      <xdr:rowOff>38520</xdr:rowOff>
    </xdr:to>
    <xdr:pic>
      <xdr:nvPicPr>
        <xdr:cNvPr id="1251" name="Picture 106" descr=""/>
        <xdr:cNvPicPr/>
      </xdr:nvPicPr>
      <xdr:blipFill>
        <a:blip r:embed="rId1"/>
        <a:stretch/>
      </xdr:blipFill>
      <xdr:spPr>
        <a:xfrm>
          <a:off x="15044760" y="18720"/>
          <a:ext cx="3029040" cy="705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49000</xdr:colOff>
      <xdr:row>0</xdr:row>
      <xdr:rowOff>38520</xdr:rowOff>
    </xdr:from>
    <xdr:to>
      <xdr:col>9</xdr:col>
      <xdr:colOff>2177640</xdr:colOff>
      <xdr:row>3</xdr:row>
      <xdr:rowOff>66960</xdr:rowOff>
    </xdr:to>
    <xdr:pic>
      <xdr:nvPicPr>
        <xdr:cNvPr id="1252" name="Picture 110" descr=""/>
        <xdr:cNvPicPr/>
      </xdr:nvPicPr>
      <xdr:blipFill>
        <a:blip r:embed="rId1"/>
        <a:stretch/>
      </xdr:blipFill>
      <xdr:spPr>
        <a:xfrm>
          <a:off x="20424600" y="38520"/>
          <a:ext cx="2923200" cy="7142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0</xdr:row>
      <xdr:rowOff>47160</xdr:rowOff>
    </xdr:from>
    <xdr:to>
      <xdr:col>9</xdr:col>
      <xdr:colOff>1541880</xdr:colOff>
      <xdr:row>3</xdr:row>
      <xdr:rowOff>66960</xdr:rowOff>
    </xdr:to>
    <xdr:pic>
      <xdr:nvPicPr>
        <xdr:cNvPr id="1253" name="Picture 109" descr=""/>
        <xdr:cNvPicPr/>
      </xdr:nvPicPr>
      <xdr:blipFill>
        <a:blip r:embed="rId1"/>
        <a:stretch/>
      </xdr:blipFill>
      <xdr:spPr>
        <a:xfrm>
          <a:off x="16156080" y="47160"/>
          <a:ext cx="3031920" cy="705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19080</xdr:rowOff>
    </xdr:from>
    <xdr:to>
      <xdr:col>20</xdr:col>
      <xdr:colOff>360</xdr:colOff>
      <xdr:row>4</xdr:row>
      <xdr:rowOff>161640</xdr:rowOff>
    </xdr:to>
    <xdr:pic>
      <xdr:nvPicPr>
        <xdr:cNvPr id="1254" name="Picture 1" descr=""/>
        <xdr:cNvPicPr/>
      </xdr:nvPicPr>
      <xdr:blipFill>
        <a:blip r:embed="rId1"/>
        <a:stretch/>
      </xdr:blipFill>
      <xdr:spPr>
        <a:xfrm>
          <a:off x="9728640" y="19080"/>
          <a:ext cx="314964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4040</xdr:colOff>
      <xdr:row>0</xdr:row>
      <xdr:rowOff>47520</xdr:rowOff>
    </xdr:from>
    <xdr:to>
      <xdr:col>16</xdr:col>
      <xdr:colOff>815400</xdr:colOff>
      <xdr:row>2</xdr:row>
      <xdr:rowOff>181440</xdr:rowOff>
    </xdr:to>
    <xdr:pic>
      <xdr:nvPicPr>
        <xdr:cNvPr id="1203" name="Picture 212" descr=""/>
        <xdr:cNvPicPr/>
      </xdr:nvPicPr>
      <xdr:blipFill>
        <a:blip r:embed="rId1"/>
        <a:stretch/>
      </xdr:blipFill>
      <xdr:spPr>
        <a:xfrm>
          <a:off x="13009320" y="47520"/>
          <a:ext cx="2736720" cy="63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73920</xdr:colOff>
      <xdr:row>0</xdr:row>
      <xdr:rowOff>37800</xdr:rowOff>
    </xdr:from>
    <xdr:to>
      <xdr:col>16</xdr:col>
      <xdr:colOff>835560</xdr:colOff>
      <xdr:row>2</xdr:row>
      <xdr:rowOff>171720</xdr:rowOff>
    </xdr:to>
    <xdr:pic>
      <xdr:nvPicPr>
        <xdr:cNvPr id="1204" name="Picture 212" descr=""/>
        <xdr:cNvPicPr/>
      </xdr:nvPicPr>
      <xdr:blipFill>
        <a:blip r:embed="rId1"/>
        <a:stretch/>
      </xdr:blipFill>
      <xdr:spPr>
        <a:xfrm>
          <a:off x="14721480" y="37800"/>
          <a:ext cx="2727000" cy="63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160</xdr:colOff>
      <xdr:row>0</xdr:row>
      <xdr:rowOff>38520</xdr:rowOff>
    </xdr:from>
    <xdr:to>
      <xdr:col>16</xdr:col>
      <xdr:colOff>775080</xdr:colOff>
      <xdr:row>2</xdr:row>
      <xdr:rowOff>181440</xdr:rowOff>
    </xdr:to>
    <xdr:pic>
      <xdr:nvPicPr>
        <xdr:cNvPr id="1205" name="Picture 57" descr=""/>
        <xdr:cNvPicPr/>
      </xdr:nvPicPr>
      <xdr:blipFill>
        <a:blip r:embed="rId1"/>
        <a:stretch/>
      </xdr:blipFill>
      <xdr:spPr>
        <a:xfrm>
          <a:off x="13451760" y="38520"/>
          <a:ext cx="2716200" cy="600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33520</xdr:colOff>
      <xdr:row>0</xdr:row>
      <xdr:rowOff>38520</xdr:rowOff>
    </xdr:from>
    <xdr:to>
      <xdr:col>16</xdr:col>
      <xdr:colOff>775800</xdr:colOff>
      <xdr:row>2</xdr:row>
      <xdr:rowOff>142920</xdr:rowOff>
    </xdr:to>
    <xdr:pic>
      <xdr:nvPicPr>
        <xdr:cNvPr id="1206" name="Picture 207" descr=""/>
        <xdr:cNvPicPr/>
      </xdr:nvPicPr>
      <xdr:blipFill>
        <a:blip r:embed="rId1"/>
        <a:stretch/>
      </xdr:blipFill>
      <xdr:spPr>
        <a:xfrm>
          <a:off x="14670360" y="38520"/>
          <a:ext cx="270684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1.85"/>
    <col collapsed="false" customWidth="true" hidden="false" outlineLevel="0" max="3" min="3" style="108" width="6.56"/>
    <col collapsed="false" customWidth="true" hidden="false" outlineLevel="0" max="6" min="4" style="1" width="11.7"/>
    <col collapsed="false" customWidth="true" hidden="false" outlineLevel="0" max="7" min="7" style="1" width="11.85"/>
    <col collapsed="false" customWidth="true" hidden="false" outlineLevel="0" max="12" min="8" style="1" width="11.7"/>
    <col collapsed="false" customWidth="true" hidden="false" outlineLevel="0" max="13" min="13" style="1" width="2.7"/>
    <col collapsed="false" customWidth="true" hidden="false" outlineLevel="0" max="17" min="14" style="1" width="11.7"/>
    <col collapsed="false" customWidth="true" hidden="false" outlineLevel="0" max="22" min="18" style="1" width="2.84"/>
    <col collapsed="false" customWidth="true" hidden="false" outlineLevel="0" max="23" min="23" style="1" width="25.41"/>
    <col collapsed="false" customWidth="true" hidden="false" outlineLevel="0" max="24" min="24" style="1" width="24.28"/>
    <col collapsed="false" customWidth="true" hidden="false" outlineLevel="0" max="25" min="25" style="1" width="19.99"/>
    <col collapsed="false" customWidth="true" hidden="false" outlineLevel="0" max="32" min="26" style="1" width="2.84"/>
    <col collapsed="false" customWidth="true" hidden="false" outlineLevel="0" max="42" min="42" style="1" width="2.28"/>
  </cols>
  <sheetData>
    <row r="1" customFormat="false" ht="18" hidden="false" customHeight="false" outlineLevel="0" collapsed="false">
      <c r="A1" s="109"/>
      <c r="B1" s="110"/>
      <c r="C1" s="111"/>
      <c r="D1" s="110"/>
      <c r="E1" s="110"/>
      <c r="F1" s="110"/>
      <c r="G1" s="110"/>
      <c r="H1" s="110"/>
      <c r="I1" s="110"/>
      <c r="J1" s="110"/>
      <c r="K1" s="110"/>
      <c r="L1" s="110"/>
      <c r="M1" s="110"/>
      <c r="N1" s="110"/>
      <c r="O1" s="110"/>
      <c r="P1" s="112"/>
      <c r="Q1" s="112"/>
    </row>
    <row r="2" customFormat="false" ht="18" hidden="false" customHeight="false" outlineLevel="0" collapsed="false">
      <c r="A2" s="114" t="s">
        <v>293</v>
      </c>
      <c r="B2" s="25"/>
      <c r="C2" s="115"/>
      <c r="D2" s="25"/>
      <c r="E2" s="25"/>
      <c r="F2" s="25"/>
      <c r="G2" s="25"/>
      <c r="H2" s="25"/>
      <c r="I2" s="25"/>
      <c r="J2" s="25"/>
      <c r="K2" s="25"/>
      <c r="L2" s="25"/>
      <c r="M2" s="25"/>
      <c r="N2" s="25"/>
      <c r="O2" s="25"/>
      <c r="P2" s="116"/>
      <c r="Q2" s="116"/>
    </row>
    <row r="3" customFormat="false" ht="18" hidden="false" customHeight="false" outlineLevel="0" collapsed="false">
      <c r="A3" s="114" t="s">
        <v>266</v>
      </c>
      <c r="B3" s="335"/>
      <c r="C3" s="375"/>
      <c r="D3" s="25"/>
      <c r="E3" s="25"/>
      <c r="F3" s="25"/>
      <c r="G3" s="25"/>
      <c r="H3" s="25"/>
      <c r="I3" s="25"/>
      <c r="J3" s="25"/>
      <c r="K3" s="25"/>
      <c r="L3" s="115"/>
      <c r="M3" s="25"/>
      <c r="N3" s="25"/>
      <c r="O3" s="25"/>
      <c r="P3" s="118"/>
      <c r="Q3" s="118"/>
    </row>
    <row r="4" customFormat="false" ht="18" hidden="false" customHeight="false" outlineLevel="0" collapsed="false">
      <c r="A4" s="114" t="s">
        <v>267</v>
      </c>
      <c r="B4" s="25"/>
      <c r="C4" s="121" t="s">
        <v>130</v>
      </c>
      <c r="D4" s="122" t="n">
        <v>2016</v>
      </c>
      <c r="E4" s="123" t="n">
        <v>2016</v>
      </c>
      <c r="F4" s="123" t="n">
        <v>2016</v>
      </c>
      <c r="G4" s="123" t="n">
        <v>2015</v>
      </c>
      <c r="H4" s="123" t="n">
        <v>2015</v>
      </c>
      <c r="I4" s="123" t="n">
        <v>2015</v>
      </c>
      <c r="J4" s="123" t="n">
        <v>2015</v>
      </c>
      <c r="K4" s="123" t="n">
        <v>2014</v>
      </c>
      <c r="L4" s="123" t="n">
        <v>2014</v>
      </c>
      <c r="M4" s="336"/>
      <c r="N4" s="123" t="s">
        <v>131</v>
      </c>
      <c r="O4" s="123" t="s">
        <v>131</v>
      </c>
      <c r="P4" s="124" t="s">
        <v>132</v>
      </c>
      <c r="Q4" s="124" t="s">
        <v>132</v>
      </c>
    </row>
    <row r="5" customFormat="false" ht="15.75" hidden="false" customHeight="false" outlineLevel="0" collapsed="false">
      <c r="A5" s="125" t="s">
        <v>133</v>
      </c>
      <c r="B5" s="126"/>
      <c r="C5" s="127" t="s">
        <v>134</v>
      </c>
      <c r="D5" s="337" t="s">
        <v>135</v>
      </c>
      <c r="E5" s="337" t="s">
        <v>136</v>
      </c>
      <c r="F5" s="337" t="s">
        <v>137</v>
      </c>
      <c r="G5" s="337" t="s">
        <v>138</v>
      </c>
      <c r="H5" s="337" t="s">
        <v>135</v>
      </c>
      <c r="I5" s="337" t="s">
        <v>136</v>
      </c>
      <c r="J5" s="337" t="s">
        <v>137</v>
      </c>
      <c r="K5" s="337" t="s">
        <v>138</v>
      </c>
      <c r="L5" s="337" t="s">
        <v>135</v>
      </c>
      <c r="M5" s="338"/>
      <c r="N5" s="337" t="s">
        <v>139</v>
      </c>
      <c r="O5" s="337" t="s">
        <v>140</v>
      </c>
      <c r="P5" s="339" t="s">
        <v>140</v>
      </c>
      <c r="Q5" s="339" t="s">
        <v>141</v>
      </c>
    </row>
    <row r="6" customFormat="false" ht="15.75" hidden="false" customHeight="false" outlineLevel="0" collapsed="false">
      <c r="A6" s="40"/>
      <c r="B6" s="40"/>
      <c r="C6" s="132"/>
      <c r="D6" s="52"/>
      <c r="E6" s="52"/>
      <c r="F6" s="52"/>
      <c r="G6" s="52"/>
      <c r="H6" s="52"/>
      <c r="I6" s="52"/>
      <c r="J6" s="52"/>
      <c r="K6" s="52"/>
      <c r="L6" s="52"/>
      <c r="M6" s="52"/>
      <c r="N6" s="52"/>
      <c r="O6" s="52"/>
      <c r="P6" s="376"/>
      <c r="Q6" s="40"/>
    </row>
    <row r="7" customFormat="false" ht="15" hidden="false" customHeight="false" outlineLevel="0" collapsed="false">
      <c r="A7" s="162" t="s">
        <v>268</v>
      </c>
      <c r="B7" s="201"/>
      <c r="C7" s="202" t="n">
        <v>1</v>
      </c>
      <c r="D7" s="345" t="n">
        <v>876</v>
      </c>
      <c r="E7" s="216" t="n">
        <v>876</v>
      </c>
      <c r="F7" s="216" t="n">
        <v>877</v>
      </c>
      <c r="G7" s="216" t="n">
        <v>751</v>
      </c>
      <c r="H7" s="216" t="n">
        <v>719</v>
      </c>
      <c r="I7" s="216" t="n">
        <v>684</v>
      </c>
      <c r="J7" s="216" t="n">
        <v>682</v>
      </c>
      <c r="K7" s="216" t="n">
        <v>639</v>
      </c>
      <c r="L7" s="217" t="n">
        <v>627</v>
      </c>
      <c r="M7" s="344"/>
      <c r="N7" s="259" t="n">
        <v>2629</v>
      </c>
      <c r="O7" s="216" t="n">
        <v>2085</v>
      </c>
      <c r="P7" s="216" t="n">
        <v>2836</v>
      </c>
      <c r="Q7" s="217" t="n">
        <v>2484</v>
      </c>
    </row>
    <row r="8" customFormat="false" ht="15" hidden="false" customHeight="false" outlineLevel="0" collapsed="false">
      <c r="A8" s="331" t="s">
        <v>248</v>
      </c>
      <c r="B8" s="209"/>
      <c r="C8" s="155" t="n">
        <v>2</v>
      </c>
      <c r="D8" s="219" t="n">
        <v>291</v>
      </c>
      <c r="E8" s="152" t="n">
        <v>268</v>
      </c>
      <c r="F8" s="152" t="n">
        <v>262</v>
      </c>
      <c r="G8" s="152" t="n">
        <v>205</v>
      </c>
      <c r="H8" s="152" t="n">
        <v>201</v>
      </c>
      <c r="I8" s="152" t="n">
        <v>195</v>
      </c>
      <c r="J8" s="152" t="n">
        <v>179</v>
      </c>
      <c r="K8" s="152" t="n">
        <v>167</v>
      </c>
      <c r="L8" s="239" t="n">
        <v>162</v>
      </c>
      <c r="M8" s="344"/>
      <c r="N8" s="266" t="n">
        <v>821</v>
      </c>
      <c r="O8" s="229" t="n">
        <v>575</v>
      </c>
      <c r="P8" s="229" t="n">
        <v>780</v>
      </c>
      <c r="Q8" s="230" t="n">
        <v>673</v>
      </c>
    </row>
    <row r="9" customFormat="false" ht="15" hidden="false" customHeight="false" outlineLevel="0" collapsed="false">
      <c r="A9" s="100" t="s">
        <v>269</v>
      </c>
      <c r="B9" s="33"/>
      <c r="C9" s="132" t="n">
        <v>3</v>
      </c>
      <c r="D9" s="345" t="n">
        <v>1167</v>
      </c>
      <c r="E9" s="216" t="n">
        <v>1144</v>
      </c>
      <c r="F9" s="216" t="n">
        <v>1139</v>
      </c>
      <c r="G9" s="216" t="n">
        <v>956</v>
      </c>
      <c r="H9" s="216" t="n">
        <v>920</v>
      </c>
      <c r="I9" s="216" t="n">
        <v>879</v>
      </c>
      <c r="J9" s="216" t="n">
        <v>861</v>
      </c>
      <c r="K9" s="216" t="n">
        <v>806</v>
      </c>
      <c r="L9" s="217" t="n">
        <v>789</v>
      </c>
      <c r="M9" s="344"/>
      <c r="N9" s="222" t="n">
        <v>3450</v>
      </c>
      <c r="O9" s="152" t="n">
        <v>2660</v>
      </c>
      <c r="P9" s="152" t="n">
        <v>3616</v>
      </c>
      <c r="Q9" s="221" t="n">
        <v>3157</v>
      </c>
    </row>
    <row r="10" customFormat="false" ht="15" hidden="false" customHeight="false" outlineLevel="0" collapsed="false">
      <c r="A10" s="208" t="s">
        <v>249</v>
      </c>
      <c r="B10" s="209"/>
      <c r="C10" s="132" t="n">
        <v>4</v>
      </c>
      <c r="D10" s="223" t="n">
        <v>75</v>
      </c>
      <c r="E10" s="152" t="n">
        <v>51</v>
      </c>
      <c r="F10" s="220" t="n">
        <v>65</v>
      </c>
      <c r="G10" s="152" t="n">
        <v>42</v>
      </c>
      <c r="H10" s="152" t="n">
        <v>19</v>
      </c>
      <c r="I10" s="152" t="n">
        <v>18</v>
      </c>
      <c r="J10" s="152" t="n">
        <v>40</v>
      </c>
      <c r="K10" s="152" t="n">
        <v>47</v>
      </c>
      <c r="L10" s="221" t="n">
        <v>57</v>
      </c>
      <c r="M10" s="344"/>
      <c r="N10" s="224" t="n">
        <v>191</v>
      </c>
      <c r="O10" s="152" t="n">
        <v>77</v>
      </c>
      <c r="P10" s="229" t="n">
        <v>119</v>
      </c>
      <c r="Q10" s="221" t="n">
        <v>177</v>
      </c>
    </row>
    <row r="11" customFormat="false" ht="15" hidden="false" customHeight="false" outlineLevel="0" collapsed="false">
      <c r="A11" s="92" t="s">
        <v>270</v>
      </c>
      <c r="B11" s="53"/>
      <c r="C11" s="346" t="n">
        <v>5</v>
      </c>
      <c r="D11" s="215" t="n">
        <v>1092</v>
      </c>
      <c r="E11" s="343" t="n">
        <v>1093</v>
      </c>
      <c r="F11" s="343" t="n">
        <v>1074</v>
      </c>
      <c r="G11" s="343" t="n">
        <v>914</v>
      </c>
      <c r="H11" s="343" t="n">
        <v>901</v>
      </c>
      <c r="I11" s="343" t="n">
        <v>861</v>
      </c>
      <c r="J11" s="343" t="n">
        <v>821</v>
      </c>
      <c r="K11" s="343" t="n">
        <v>759</v>
      </c>
      <c r="L11" s="260" t="n">
        <v>732</v>
      </c>
      <c r="M11" s="347"/>
      <c r="N11" s="259" t="n">
        <v>3259</v>
      </c>
      <c r="O11" s="343" t="n">
        <v>2583</v>
      </c>
      <c r="P11" s="220" t="n">
        <v>3497</v>
      </c>
      <c r="Q11" s="260" t="n">
        <v>2980</v>
      </c>
    </row>
    <row r="12" customFormat="false" ht="15" hidden="false" customHeight="false" outlineLevel="0" collapsed="false">
      <c r="A12" s="208" t="s">
        <v>146</v>
      </c>
      <c r="B12" s="209"/>
      <c r="C12" s="210" t="n">
        <v>6</v>
      </c>
      <c r="D12" s="264" t="n">
        <v>707</v>
      </c>
      <c r="E12" s="229" t="n">
        <v>727</v>
      </c>
      <c r="F12" s="229" t="n">
        <v>730</v>
      </c>
      <c r="G12" s="229" t="n">
        <v>644</v>
      </c>
      <c r="H12" s="229" t="n">
        <v>606</v>
      </c>
      <c r="I12" s="229" t="n">
        <v>579</v>
      </c>
      <c r="J12" s="229" t="n">
        <v>561</v>
      </c>
      <c r="K12" s="229" t="n">
        <v>530</v>
      </c>
      <c r="L12" s="230" t="n">
        <v>512</v>
      </c>
      <c r="M12" s="344"/>
      <c r="N12" s="266" t="n">
        <v>2164</v>
      </c>
      <c r="O12" s="229" t="n">
        <v>1746</v>
      </c>
      <c r="P12" s="229" t="n">
        <v>2390</v>
      </c>
      <c r="Q12" s="230" t="n">
        <v>2081</v>
      </c>
    </row>
    <row r="13" customFormat="false" ht="15" hidden="false" customHeight="false" outlineLevel="0" collapsed="false">
      <c r="A13" s="162" t="s">
        <v>251</v>
      </c>
      <c r="B13" s="33"/>
      <c r="C13" s="132" t="n">
        <v>7</v>
      </c>
      <c r="D13" s="223" t="n">
        <v>385</v>
      </c>
      <c r="E13" s="152" t="n">
        <v>366</v>
      </c>
      <c r="F13" s="152" t="n">
        <v>344</v>
      </c>
      <c r="G13" s="152" t="n">
        <v>270</v>
      </c>
      <c r="H13" s="152" t="n">
        <v>295</v>
      </c>
      <c r="I13" s="152" t="n">
        <v>282</v>
      </c>
      <c r="J13" s="152" t="n">
        <v>260</v>
      </c>
      <c r="K13" s="152" t="n">
        <v>229</v>
      </c>
      <c r="L13" s="221" t="n">
        <v>220</v>
      </c>
      <c r="M13" s="349"/>
      <c r="N13" s="224" t="n">
        <v>1095</v>
      </c>
      <c r="O13" s="152" t="n">
        <v>837</v>
      </c>
      <c r="P13" s="152" t="n">
        <v>1107</v>
      </c>
      <c r="Q13" s="221" t="n">
        <v>899</v>
      </c>
    </row>
    <row r="14" customFormat="false" ht="15" hidden="false" customHeight="false" outlineLevel="0" collapsed="false">
      <c r="A14" s="208" t="s">
        <v>271</v>
      </c>
      <c r="B14" s="33"/>
      <c r="C14" s="132" t="n">
        <v>8</v>
      </c>
      <c r="D14" s="223" t="n">
        <v>108</v>
      </c>
      <c r="E14" s="220" t="n">
        <v>99</v>
      </c>
      <c r="F14" s="152" t="n">
        <v>93</v>
      </c>
      <c r="G14" s="152" t="n">
        <v>62</v>
      </c>
      <c r="H14" s="152" t="n">
        <v>73</v>
      </c>
      <c r="I14" s="152" t="n">
        <v>75</v>
      </c>
      <c r="J14" s="152" t="n">
        <v>68</v>
      </c>
      <c r="K14" s="152" t="n">
        <v>60</v>
      </c>
      <c r="L14" s="221" t="n">
        <v>58</v>
      </c>
      <c r="M14" s="349"/>
      <c r="N14" s="222" t="n">
        <v>300</v>
      </c>
      <c r="O14" s="152" t="n">
        <v>216</v>
      </c>
      <c r="P14" s="229" t="n">
        <v>278</v>
      </c>
      <c r="Q14" s="221" t="n">
        <v>243</v>
      </c>
    </row>
    <row r="15" customFormat="false" ht="15" hidden="false" customHeight="false" outlineLevel="0" collapsed="false">
      <c r="A15" s="208" t="s">
        <v>148</v>
      </c>
      <c r="B15" s="326"/>
      <c r="C15" s="327" t="n">
        <v>9</v>
      </c>
      <c r="D15" s="350" t="n">
        <v>277</v>
      </c>
      <c r="E15" s="286" t="n">
        <v>267</v>
      </c>
      <c r="F15" s="351" t="n">
        <v>251</v>
      </c>
      <c r="G15" s="351" t="n">
        <v>208</v>
      </c>
      <c r="H15" s="351" t="n">
        <v>222</v>
      </c>
      <c r="I15" s="351" t="n">
        <v>207</v>
      </c>
      <c r="J15" s="351" t="n">
        <v>192</v>
      </c>
      <c r="K15" s="351" t="n">
        <v>169</v>
      </c>
      <c r="L15" s="352" t="n">
        <v>162</v>
      </c>
      <c r="M15" s="349"/>
      <c r="N15" s="367" t="n">
        <v>795</v>
      </c>
      <c r="O15" s="351" t="n">
        <v>621</v>
      </c>
      <c r="P15" s="229" t="n">
        <v>829</v>
      </c>
      <c r="Q15" s="352" t="n">
        <v>656</v>
      </c>
    </row>
    <row r="16" customFormat="false" ht="15" hidden="false" customHeight="false" outlineLevel="0" collapsed="false">
      <c r="A16" s="208" t="s">
        <v>149</v>
      </c>
      <c r="B16" s="353"/>
      <c r="C16" s="354" t="n">
        <v>10</v>
      </c>
      <c r="D16" s="350" t="n">
        <v>289</v>
      </c>
      <c r="E16" s="286" t="n">
        <v>279</v>
      </c>
      <c r="F16" s="286" t="n">
        <v>264</v>
      </c>
      <c r="G16" s="286" t="n">
        <v>222</v>
      </c>
      <c r="H16" s="286" t="n">
        <v>235</v>
      </c>
      <c r="I16" s="286" t="n">
        <v>220</v>
      </c>
      <c r="J16" s="286" t="n">
        <v>205</v>
      </c>
      <c r="K16" s="286" t="n">
        <v>182</v>
      </c>
      <c r="L16" s="287" t="n">
        <v>175</v>
      </c>
      <c r="M16" s="355"/>
      <c r="N16" s="348" t="n">
        <v>832</v>
      </c>
      <c r="O16" s="283" t="n">
        <v>660</v>
      </c>
      <c r="P16" s="283" t="n">
        <v>882</v>
      </c>
      <c r="Q16" s="284" t="n">
        <v>708</v>
      </c>
    </row>
    <row r="17" customFormat="false" ht="15" hidden="false" customHeight="false" outlineLevel="0" collapsed="false">
      <c r="A17" s="100" t="s">
        <v>274</v>
      </c>
      <c r="B17" s="53"/>
      <c r="C17" s="207" t="n">
        <v>11</v>
      </c>
      <c r="D17" s="175" t="n">
        <v>0.0356834270399184</v>
      </c>
      <c r="E17" s="176" t="n">
        <v>0.0370601157772218</v>
      </c>
      <c r="F17" s="176" t="n">
        <v>0.0363404459515397</v>
      </c>
      <c r="G17" s="176" t="n">
        <v>0.0347276751219924</v>
      </c>
      <c r="H17" s="176" t="n">
        <v>0.0345204488654282</v>
      </c>
      <c r="I17" s="176" t="n">
        <v>0.0345868196810744</v>
      </c>
      <c r="J17" s="176" t="n">
        <v>0.0345692386445998</v>
      </c>
      <c r="K17" s="176" t="n">
        <v>0.0353866561176663</v>
      </c>
      <c r="L17" s="177" t="n">
        <v>0.0366063627496183</v>
      </c>
      <c r="M17" s="368"/>
      <c r="N17" s="178" t="n">
        <v>0.0363526940064483</v>
      </c>
      <c r="O17" s="176" t="n">
        <v>0.0345581610651618</v>
      </c>
      <c r="P17" s="176" t="n">
        <v>0.0346028810091594</v>
      </c>
      <c r="Q17" s="177" t="n">
        <v>0.0363687802125339</v>
      </c>
    </row>
    <row r="18" customFormat="false" ht="15" hidden="false" customHeight="false" outlineLevel="0" collapsed="false">
      <c r="A18" s="92" t="s">
        <v>277</v>
      </c>
      <c r="B18" s="53"/>
      <c r="C18" s="207" t="n">
        <v>12</v>
      </c>
      <c r="D18" s="171" t="n">
        <v>0.591939907599021</v>
      </c>
      <c r="E18" s="172" t="n">
        <v>0.620212102533801</v>
      </c>
      <c r="F18" s="172" t="n">
        <v>0.625380312718843</v>
      </c>
      <c r="G18" s="172" t="n">
        <v>0.654499081395124</v>
      </c>
      <c r="H18" s="172" t="n">
        <v>0.639505865546449</v>
      </c>
      <c r="I18" s="172" t="n">
        <v>0.63934679266689</v>
      </c>
      <c r="J18" s="172" t="n">
        <v>0.631758427067866</v>
      </c>
      <c r="K18" s="172" t="n">
        <v>0.63546820416708</v>
      </c>
      <c r="L18" s="173" t="n">
        <v>0.625911576186854</v>
      </c>
      <c r="M18" s="356"/>
      <c r="N18" s="174" t="n">
        <v>0.612357575129667</v>
      </c>
      <c r="O18" s="172" t="n">
        <v>0.636946857745699</v>
      </c>
      <c r="P18" s="172" t="n">
        <v>0.641585703928934</v>
      </c>
      <c r="Q18" s="173" t="n">
        <v>0.636023288999057</v>
      </c>
    </row>
    <row r="19" customFormat="false" ht="15" hidden="false" customHeight="false" outlineLevel="0" collapsed="false">
      <c r="A19" s="92" t="s">
        <v>278</v>
      </c>
      <c r="B19" s="53"/>
      <c r="C19" s="207" t="n">
        <v>13</v>
      </c>
      <c r="D19" s="171" t="n">
        <v>0.606318808524509</v>
      </c>
      <c r="E19" s="172" t="n">
        <v>0.634882029310192</v>
      </c>
      <c r="F19" s="172" t="n">
        <v>0.640942228476871</v>
      </c>
      <c r="G19" s="172" t="n">
        <v>0.673429214833153</v>
      </c>
      <c r="H19" s="172" t="n">
        <v>0.658381848240797</v>
      </c>
      <c r="I19" s="172" t="n">
        <v>0.658729173788795</v>
      </c>
      <c r="J19" s="172" t="n">
        <v>0.651550137406826</v>
      </c>
      <c r="K19" s="172" t="n">
        <v>0.657851667303448</v>
      </c>
      <c r="L19" s="173" t="n">
        <v>0.64813687271139</v>
      </c>
      <c r="M19" s="356"/>
      <c r="N19" s="174" t="n">
        <v>0.627223535813043</v>
      </c>
      <c r="O19" s="172" t="n">
        <v>0.656286466390351</v>
      </c>
      <c r="P19" s="172" t="n">
        <v>0.660817093094544</v>
      </c>
      <c r="Q19" s="173" t="n">
        <v>0.659087122122327</v>
      </c>
    </row>
    <row r="20" customFormat="false" ht="15" hidden="false" customHeight="false" outlineLevel="0" collapsed="false">
      <c r="A20" s="100" t="s">
        <v>259</v>
      </c>
      <c r="B20" s="33"/>
      <c r="C20" s="132" t="n">
        <v>14</v>
      </c>
      <c r="D20" s="223" t="n">
        <v>106133</v>
      </c>
      <c r="E20" s="152" t="n">
        <v>104469</v>
      </c>
      <c r="F20" s="152" t="n">
        <v>104642</v>
      </c>
      <c r="G20" s="152" t="n">
        <v>93128</v>
      </c>
      <c r="H20" s="152" t="n">
        <v>89747</v>
      </c>
      <c r="I20" s="152" t="n">
        <v>87888</v>
      </c>
      <c r="J20" s="152" t="n">
        <v>84695</v>
      </c>
      <c r="K20" s="152" t="n">
        <v>77857</v>
      </c>
      <c r="L20" s="239" t="n">
        <v>74555</v>
      </c>
      <c r="M20" s="344"/>
      <c r="N20" s="224" t="n">
        <v>105086</v>
      </c>
      <c r="O20" s="152" t="n">
        <v>87439</v>
      </c>
      <c r="P20" s="152" t="n">
        <v>88873</v>
      </c>
      <c r="Q20" s="221" t="n">
        <v>74357</v>
      </c>
    </row>
    <row r="21" customFormat="false" ht="15" hidden="false" customHeight="false" outlineLevel="0" collapsed="false">
      <c r="A21" s="92" t="s">
        <v>180</v>
      </c>
      <c r="B21" s="53"/>
      <c r="C21" s="132" t="n">
        <v>15</v>
      </c>
      <c r="D21" s="219" t="n">
        <v>97657</v>
      </c>
      <c r="E21" s="152" t="n">
        <v>96143</v>
      </c>
      <c r="F21" s="152" t="n">
        <v>96042</v>
      </c>
      <c r="G21" s="152" t="n">
        <v>85788</v>
      </c>
      <c r="H21" s="152" t="n">
        <v>82651</v>
      </c>
      <c r="I21" s="152" t="n">
        <v>81172</v>
      </c>
      <c r="J21" s="152" t="n">
        <v>78223</v>
      </c>
      <c r="K21" s="152" t="n">
        <v>71682</v>
      </c>
      <c r="L21" s="239" t="n">
        <v>68663</v>
      </c>
      <c r="M21" s="344"/>
      <c r="N21" s="224" t="n">
        <v>96617</v>
      </c>
      <c r="O21" s="152" t="n">
        <v>80676</v>
      </c>
      <c r="P21" s="152" t="n">
        <v>81965</v>
      </c>
      <c r="Q21" s="221" t="n">
        <v>68312</v>
      </c>
    </row>
    <row r="22" customFormat="false" ht="15" hidden="false" customHeight="false" outlineLevel="0" collapsed="false">
      <c r="A22" s="92" t="s">
        <v>294</v>
      </c>
      <c r="B22" s="53"/>
      <c r="C22" s="207" t="n">
        <v>16</v>
      </c>
      <c r="D22" s="219" t="n">
        <v>90692</v>
      </c>
      <c r="E22" s="152" t="n">
        <v>89845</v>
      </c>
      <c r="F22" s="152" t="n">
        <v>89300</v>
      </c>
      <c r="G22" s="152" t="n">
        <v>78814</v>
      </c>
      <c r="H22" s="152" t="n">
        <v>75093</v>
      </c>
      <c r="I22" s="220" t="n">
        <v>73683</v>
      </c>
      <c r="J22" s="152" t="n">
        <v>70386</v>
      </c>
      <c r="K22" s="152" t="n">
        <v>64320</v>
      </c>
      <c r="L22" s="221" t="n">
        <v>61579</v>
      </c>
      <c r="M22" s="344"/>
      <c r="N22" s="224" t="n">
        <v>89947</v>
      </c>
      <c r="O22" s="152" t="n">
        <v>73047</v>
      </c>
      <c r="P22" s="152" t="n">
        <v>74500</v>
      </c>
      <c r="Q22" s="221" t="n">
        <v>61646</v>
      </c>
    </row>
    <row r="23" customFormat="false" ht="15" hidden="false" customHeight="false" outlineLevel="0" collapsed="false">
      <c r="A23" s="92" t="s">
        <v>182</v>
      </c>
      <c r="B23" s="53"/>
      <c r="C23" s="132" t="n">
        <v>17</v>
      </c>
      <c r="D23" s="223" t="n">
        <v>87492</v>
      </c>
      <c r="E23" s="152" t="n">
        <v>85363</v>
      </c>
      <c r="F23" s="152" t="n">
        <v>89204</v>
      </c>
      <c r="G23" s="152" t="n">
        <v>83774</v>
      </c>
      <c r="H23" s="152" t="n">
        <v>78176</v>
      </c>
      <c r="I23" s="152" t="n">
        <v>76515</v>
      </c>
      <c r="J23" s="152" t="n">
        <v>73612</v>
      </c>
      <c r="K23" s="152" t="n">
        <v>67971</v>
      </c>
      <c r="L23" s="221" t="n">
        <v>64846</v>
      </c>
      <c r="M23" s="344"/>
      <c r="N23" s="224" t="n">
        <v>87368</v>
      </c>
      <c r="O23" s="152" t="n">
        <v>76097</v>
      </c>
      <c r="P23" s="152" t="n">
        <v>78032</v>
      </c>
      <c r="Q23" s="221" t="n">
        <v>65635</v>
      </c>
    </row>
    <row r="24" customFormat="false" ht="15" hidden="false" customHeight="false" outlineLevel="0" collapsed="false">
      <c r="A24" s="331" t="s">
        <v>295</v>
      </c>
      <c r="B24" s="377"/>
      <c r="C24" s="210" t="n">
        <v>18</v>
      </c>
      <c r="D24" s="264" t="n">
        <v>7617</v>
      </c>
      <c r="E24" s="229" t="n">
        <v>7774</v>
      </c>
      <c r="F24" s="229" t="n">
        <v>7858</v>
      </c>
      <c r="G24" s="229" t="n">
        <v>7606</v>
      </c>
      <c r="H24" s="229" t="n">
        <v>7638</v>
      </c>
      <c r="I24" s="229" t="n">
        <v>7650</v>
      </c>
      <c r="J24" s="229" t="n">
        <v>7654</v>
      </c>
      <c r="K24" s="229" t="n">
        <v>7835</v>
      </c>
      <c r="L24" s="230" t="n">
        <v>7847</v>
      </c>
      <c r="M24" s="344"/>
      <c r="N24" s="266" t="n">
        <v>7617</v>
      </c>
      <c r="O24" s="229" t="n">
        <v>7638</v>
      </c>
      <c r="P24" s="229" t="n">
        <v>7606</v>
      </c>
      <c r="Q24" s="230" t="n">
        <v>7835</v>
      </c>
    </row>
    <row r="25" customFormat="false" ht="15.75" hidden="false" customHeight="false" outlineLevel="0" collapsed="false">
      <c r="A25" s="32"/>
      <c r="B25" s="32"/>
      <c r="C25" s="55"/>
      <c r="D25" s="378"/>
      <c r="E25" s="378"/>
      <c r="F25" s="378"/>
      <c r="G25" s="378"/>
      <c r="H25" s="378"/>
      <c r="I25" s="378"/>
      <c r="J25" s="378"/>
      <c r="K25" s="378"/>
      <c r="L25" s="34"/>
      <c r="M25" s="52"/>
      <c r="N25" s="34"/>
      <c r="O25" s="378"/>
      <c r="P25" s="34"/>
      <c r="Q25" s="34"/>
    </row>
    <row r="26" customFormat="false" ht="15.75" hidden="false" customHeight="false" outlineLevel="0" collapsed="false">
      <c r="A26" s="32"/>
      <c r="B26" s="56"/>
      <c r="C26" s="133"/>
      <c r="D26" s="200"/>
      <c r="E26" s="200"/>
      <c r="F26" s="200"/>
      <c r="G26" s="200"/>
      <c r="H26" s="200"/>
      <c r="I26" s="200"/>
      <c r="J26" s="200"/>
      <c r="K26" s="200"/>
      <c r="L26" s="132"/>
      <c r="M26" s="132"/>
      <c r="N26" s="200"/>
      <c r="O26" s="132"/>
      <c r="P26" s="132"/>
      <c r="Q26" s="132"/>
    </row>
    <row r="27" customFormat="false" ht="15.75" hidden="false" customHeight="false" outlineLevel="0" collapsed="false">
      <c r="A27" s="56" t="s">
        <v>262</v>
      </c>
      <c r="B27" s="56"/>
      <c r="C27" s="133"/>
      <c r="D27" s="323"/>
      <c r="E27" s="323"/>
      <c r="F27" s="323"/>
      <c r="G27" s="323"/>
      <c r="H27" s="323"/>
      <c r="I27" s="323"/>
      <c r="J27" s="323"/>
      <c r="K27" s="323"/>
      <c r="L27" s="322"/>
      <c r="M27" s="324"/>
      <c r="N27" s="322"/>
      <c r="O27" s="323"/>
      <c r="P27" s="324"/>
      <c r="Q27" s="323"/>
    </row>
    <row r="28" customFormat="false" ht="15" hidden="false" customHeight="false" outlineLevel="0" collapsed="false">
      <c r="A28" s="364" t="s">
        <v>268</v>
      </c>
      <c r="B28" s="365"/>
      <c r="C28" s="202" t="n">
        <v>19</v>
      </c>
      <c r="D28" s="345" t="n">
        <v>672</v>
      </c>
      <c r="E28" s="216" t="n">
        <v>673</v>
      </c>
      <c r="F28" s="216" t="n">
        <v>638</v>
      </c>
      <c r="G28" s="216" t="n">
        <v>569</v>
      </c>
      <c r="H28" s="216" t="n">
        <v>568</v>
      </c>
      <c r="I28" s="216" t="n">
        <v>551</v>
      </c>
      <c r="J28" s="216" t="n">
        <v>572</v>
      </c>
      <c r="K28" s="216" t="n">
        <v>575</v>
      </c>
      <c r="L28" s="217" t="n">
        <v>580</v>
      </c>
      <c r="M28" s="289"/>
      <c r="N28" s="218" t="n">
        <v>1983</v>
      </c>
      <c r="O28" s="138" t="n">
        <v>1691</v>
      </c>
      <c r="P28" s="138" t="n">
        <v>2260</v>
      </c>
      <c r="Q28" s="139" t="n">
        <v>2271</v>
      </c>
    </row>
    <row r="29" customFormat="false" ht="15" hidden="false" customHeight="false" outlineLevel="0" collapsed="false">
      <c r="A29" s="331" t="s">
        <v>248</v>
      </c>
      <c r="B29" s="377"/>
      <c r="C29" s="210" t="n">
        <v>20</v>
      </c>
      <c r="D29" s="264" t="n">
        <v>224</v>
      </c>
      <c r="E29" s="229" t="n">
        <v>206</v>
      </c>
      <c r="F29" s="229" t="n">
        <v>190</v>
      </c>
      <c r="G29" s="229" t="n">
        <v>155</v>
      </c>
      <c r="H29" s="229" t="n">
        <v>159</v>
      </c>
      <c r="I29" s="229" t="n">
        <v>157</v>
      </c>
      <c r="J29" s="229" t="n">
        <v>150</v>
      </c>
      <c r="K29" s="229" t="n">
        <v>150</v>
      </c>
      <c r="L29" s="230" t="n">
        <v>150</v>
      </c>
      <c r="M29" s="289"/>
      <c r="N29" s="266" t="n">
        <v>620</v>
      </c>
      <c r="O29" s="157" t="n">
        <v>466</v>
      </c>
      <c r="P29" s="157" t="n">
        <v>621</v>
      </c>
      <c r="Q29" s="158" t="n">
        <v>615</v>
      </c>
    </row>
    <row r="30" customFormat="false" ht="15" hidden="false" customHeight="false" outlineLevel="0" collapsed="false">
      <c r="A30" s="364" t="s">
        <v>269</v>
      </c>
      <c r="B30" s="365"/>
      <c r="C30" s="132" t="n">
        <v>21</v>
      </c>
      <c r="D30" s="145" t="n">
        <v>896</v>
      </c>
      <c r="E30" s="146" t="n">
        <v>879</v>
      </c>
      <c r="F30" s="146" t="n">
        <v>828</v>
      </c>
      <c r="G30" s="146" t="n">
        <v>724</v>
      </c>
      <c r="H30" s="146" t="n">
        <v>727</v>
      </c>
      <c r="I30" s="146" t="n">
        <v>708</v>
      </c>
      <c r="J30" s="146" t="n">
        <v>722</v>
      </c>
      <c r="K30" s="146" t="n">
        <v>725</v>
      </c>
      <c r="L30" s="147" t="n">
        <v>730</v>
      </c>
      <c r="M30" s="289"/>
      <c r="N30" s="148" t="n">
        <v>2603</v>
      </c>
      <c r="O30" s="146" t="n">
        <v>2157</v>
      </c>
      <c r="P30" s="146" t="n">
        <v>2881</v>
      </c>
      <c r="Q30" s="147" t="n">
        <v>2886</v>
      </c>
    </row>
    <row r="31" customFormat="false" ht="15" hidden="false" customHeight="false" outlineLevel="0" collapsed="false">
      <c r="A31" s="331" t="s">
        <v>249</v>
      </c>
      <c r="B31" s="377"/>
      <c r="C31" s="210" t="n">
        <v>22</v>
      </c>
      <c r="D31" s="264" t="n">
        <v>58</v>
      </c>
      <c r="E31" s="283" t="n">
        <v>39</v>
      </c>
      <c r="F31" s="229" t="n">
        <v>47</v>
      </c>
      <c r="G31" s="229" t="n">
        <v>33</v>
      </c>
      <c r="H31" s="229" t="n">
        <v>15</v>
      </c>
      <c r="I31" s="229" t="n">
        <v>14</v>
      </c>
      <c r="J31" s="229" t="n">
        <v>33</v>
      </c>
      <c r="K31" s="229" t="n">
        <v>42</v>
      </c>
      <c r="L31" s="230" t="n">
        <v>52</v>
      </c>
      <c r="M31" s="289"/>
      <c r="N31" s="266" t="n">
        <v>144</v>
      </c>
      <c r="O31" s="157" t="n">
        <v>62</v>
      </c>
      <c r="P31" s="157" t="n">
        <v>95</v>
      </c>
      <c r="Q31" s="158" t="n">
        <v>162</v>
      </c>
    </row>
    <row r="32" customFormat="false" ht="15" hidden="false" customHeight="false" outlineLevel="0" collapsed="false">
      <c r="A32" s="364" t="s">
        <v>270</v>
      </c>
      <c r="B32" s="365"/>
      <c r="C32" s="132" t="n">
        <v>23</v>
      </c>
      <c r="D32" s="145" t="n">
        <v>838</v>
      </c>
      <c r="E32" s="146" t="n">
        <v>840</v>
      </c>
      <c r="F32" s="146" t="n">
        <v>781</v>
      </c>
      <c r="G32" s="146" t="n">
        <v>691</v>
      </c>
      <c r="H32" s="146" t="n">
        <v>712</v>
      </c>
      <c r="I32" s="146" t="n">
        <v>694</v>
      </c>
      <c r="J32" s="146" t="n">
        <v>689</v>
      </c>
      <c r="K32" s="146" t="n">
        <v>683</v>
      </c>
      <c r="L32" s="147" t="n">
        <v>678</v>
      </c>
      <c r="M32" s="289"/>
      <c r="N32" s="148" t="n">
        <v>2459</v>
      </c>
      <c r="O32" s="146" t="n">
        <v>2095</v>
      </c>
      <c r="P32" s="146" t="n">
        <v>2786</v>
      </c>
      <c r="Q32" s="147" t="n">
        <v>2724</v>
      </c>
    </row>
    <row r="33" customFormat="false" ht="15" hidden="false" customHeight="false" outlineLevel="0" collapsed="false">
      <c r="A33" s="331" t="s">
        <v>146</v>
      </c>
      <c r="B33" s="377"/>
      <c r="C33" s="210" t="n">
        <v>24</v>
      </c>
      <c r="D33" s="264" t="n">
        <v>543</v>
      </c>
      <c r="E33" s="229" t="n">
        <v>558</v>
      </c>
      <c r="F33" s="229" t="n">
        <v>531</v>
      </c>
      <c r="G33" s="229" t="n">
        <v>488</v>
      </c>
      <c r="H33" s="229" t="n">
        <v>478</v>
      </c>
      <c r="I33" s="229" t="n">
        <v>467</v>
      </c>
      <c r="J33" s="229" t="n">
        <v>471</v>
      </c>
      <c r="K33" s="229" t="n">
        <v>477</v>
      </c>
      <c r="L33" s="230" t="n">
        <v>473</v>
      </c>
      <c r="M33" s="289"/>
      <c r="N33" s="266" t="n">
        <v>1632</v>
      </c>
      <c r="O33" s="157" t="n">
        <v>1416</v>
      </c>
      <c r="P33" s="157" t="n">
        <v>1904</v>
      </c>
      <c r="Q33" s="158" t="n">
        <v>1902</v>
      </c>
    </row>
    <row r="34" customFormat="false" ht="15" hidden="false" customHeight="false" outlineLevel="0" collapsed="false">
      <c r="A34" s="92" t="s">
        <v>251</v>
      </c>
      <c r="B34" s="53"/>
      <c r="C34" s="132" t="n">
        <v>25</v>
      </c>
      <c r="D34" s="145" t="n">
        <v>295</v>
      </c>
      <c r="E34" s="146" t="n">
        <v>282</v>
      </c>
      <c r="F34" s="146" t="n">
        <v>250</v>
      </c>
      <c r="G34" s="146" t="n">
        <v>203</v>
      </c>
      <c r="H34" s="146" t="n">
        <v>234</v>
      </c>
      <c r="I34" s="146" t="n">
        <v>227</v>
      </c>
      <c r="J34" s="146" t="n">
        <v>218</v>
      </c>
      <c r="K34" s="146" t="n">
        <v>206</v>
      </c>
      <c r="L34" s="147" t="n">
        <v>205</v>
      </c>
      <c r="M34" s="289"/>
      <c r="N34" s="148" t="n">
        <v>827</v>
      </c>
      <c r="O34" s="146" t="n">
        <v>679</v>
      </c>
      <c r="P34" s="146" t="n">
        <v>882</v>
      </c>
      <c r="Q34" s="147" t="n">
        <v>822</v>
      </c>
    </row>
    <row r="35" customFormat="false" ht="15" hidden="false" customHeight="false" outlineLevel="0" collapsed="false">
      <c r="A35" s="331" t="s">
        <v>271</v>
      </c>
      <c r="B35" s="377"/>
      <c r="C35" s="210" t="n">
        <v>26</v>
      </c>
      <c r="D35" s="264" t="n">
        <v>83</v>
      </c>
      <c r="E35" s="229" t="n">
        <v>76</v>
      </c>
      <c r="F35" s="229" t="n">
        <v>68</v>
      </c>
      <c r="G35" s="229" t="n">
        <v>45</v>
      </c>
      <c r="H35" s="229" t="n">
        <v>59</v>
      </c>
      <c r="I35" s="229" t="n">
        <v>60</v>
      </c>
      <c r="J35" s="229" t="n">
        <v>57</v>
      </c>
      <c r="K35" s="229" t="n">
        <v>54</v>
      </c>
      <c r="L35" s="230" t="n">
        <v>55</v>
      </c>
      <c r="M35" s="289"/>
      <c r="N35" s="266" t="n">
        <v>227</v>
      </c>
      <c r="O35" s="157" t="n">
        <v>176</v>
      </c>
      <c r="P35" s="157" t="n">
        <v>221</v>
      </c>
      <c r="Q35" s="158" t="n">
        <v>223</v>
      </c>
    </row>
    <row r="36" customFormat="false" ht="15" hidden="false" customHeight="false" outlineLevel="0" collapsed="false">
      <c r="A36" s="331" t="s">
        <v>148</v>
      </c>
      <c r="B36" s="377"/>
      <c r="C36" s="210" t="n">
        <v>27</v>
      </c>
      <c r="D36" s="264" t="n">
        <v>212</v>
      </c>
      <c r="E36" s="229" t="n">
        <v>206</v>
      </c>
      <c r="F36" s="229" t="n">
        <v>182</v>
      </c>
      <c r="G36" s="229" t="n">
        <v>158</v>
      </c>
      <c r="H36" s="229" t="n">
        <v>175</v>
      </c>
      <c r="I36" s="229" t="n">
        <v>167</v>
      </c>
      <c r="J36" s="229" t="n">
        <v>161</v>
      </c>
      <c r="K36" s="229" t="n">
        <v>152</v>
      </c>
      <c r="L36" s="230" t="n">
        <v>150</v>
      </c>
      <c r="M36" s="289"/>
      <c r="N36" s="266" t="n">
        <v>600</v>
      </c>
      <c r="O36" s="157" t="n">
        <v>503</v>
      </c>
      <c r="P36" s="157" t="n">
        <v>661</v>
      </c>
      <c r="Q36" s="158" t="n">
        <v>599</v>
      </c>
    </row>
    <row r="37" customFormat="false" ht="15" hidden="false" customHeight="false" outlineLevel="0" collapsed="false">
      <c r="A37" s="331" t="s">
        <v>149</v>
      </c>
      <c r="B37" s="379"/>
      <c r="C37" s="327" t="n">
        <v>28</v>
      </c>
      <c r="D37" s="350" t="n">
        <v>221</v>
      </c>
      <c r="E37" s="351" t="n">
        <v>216</v>
      </c>
      <c r="F37" s="351" t="n">
        <v>191</v>
      </c>
      <c r="G37" s="351" t="n">
        <v>168</v>
      </c>
      <c r="H37" s="351" t="n">
        <v>186</v>
      </c>
      <c r="I37" s="351" t="n">
        <v>177</v>
      </c>
      <c r="J37" s="351" t="n">
        <v>172</v>
      </c>
      <c r="K37" s="351" t="n">
        <v>163</v>
      </c>
      <c r="L37" s="352" t="n">
        <v>162</v>
      </c>
      <c r="M37" s="289"/>
      <c r="N37" s="367" t="n">
        <v>628</v>
      </c>
      <c r="O37" s="325" t="n">
        <v>535</v>
      </c>
      <c r="P37" s="157" t="n">
        <v>703</v>
      </c>
      <c r="Q37" s="329" t="n">
        <v>646</v>
      </c>
    </row>
    <row r="38" customFormat="false" ht="15" hidden="false" customHeight="false" outlineLevel="0" collapsed="false">
      <c r="A38" s="92" t="s">
        <v>296</v>
      </c>
      <c r="B38" s="53"/>
      <c r="C38" s="132" t="n">
        <v>29</v>
      </c>
      <c r="D38" s="380" t="n">
        <v>0.232944456549614</v>
      </c>
      <c r="E38" s="381" t="n">
        <v>0.241109348025512</v>
      </c>
      <c r="F38" s="381" t="n">
        <v>0.146865836722813</v>
      </c>
      <c r="G38" s="381" t="n">
        <v>-0.000476170156984439</v>
      </c>
      <c r="H38" s="381" t="n">
        <v>-0.00515111581794573</v>
      </c>
      <c r="I38" s="381" t="n">
        <v>-0.00830999889238425</v>
      </c>
      <c r="J38" s="381" t="n">
        <v>0.0074242089180801</v>
      </c>
      <c r="K38" s="381" t="n">
        <v>0.0230859941901186</v>
      </c>
      <c r="L38" s="382" t="n">
        <v>0.0138181330375733</v>
      </c>
      <c r="M38" s="383"/>
      <c r="N38" s="381" t="n">
        <v>0.206818775831771</v>
      </c>
      <c r="O38" s="381" t="n">
        <v>-0.00202634724789169</v>
      </c>
      <c r="P38" s="381" t="n">
        <v>-0.00163694835998892</v>
      </c>
      <c r="Q38" s="382" t="n">
        <v>-0.0155570687772261</v>
      </c>
    </row>
    <row r="39" customFormat="false" ht="15" hidden="false" customHeight="false" outlineLevel="0" collapsed="false">
      <c r="A39" s="92" t="s">
        <v>254</v>
      </c>
      <c r="B39" s="53"/>
      <c r="C39" s="132" t="n">
        <v>30</v>
      </c>
      <c r="D39" s="223" t="n">
        <v>530</v>
      </c>
      <c r="E39" s="152" t="n">
        <v>545</v>
      </c>
      <c r="F39" s="152" t="n">
        <v>518</v>
      </c>
      <c r="G39" s="152" t="n">
        <v>475</v>
      </c>
      <c r="H39" s="152" t="n">
        <v>464</v>
      </c>
      <c r="I39" s="152" t="n">
        <v>453</v>
      </c>
      <c r="J39" s="152" t="n">
        <v>457</v>
      </c>
      <c r="K39" s="152" t="n">
        <v>461</v>
      </c>
      <c r="L39" s="221" t="n">
        <v>456</v>
      </c>
      <c r="M39" s="289"/>
      <c r="N39" s="224" t="n">
        <v>1593</v>
      </c>
      <c r="O39" s="146" t="n">
        <v>1374</v>
      </c>
      <c r="P39" s="146" t="n">
        <v>1849</v>
      </c>
      <c r="Q39" s="147" t="n">
        <v>1835</v>
      </c>
    </row>
    <row r="40" customFormat="false" ht="15" hidden="false" customHeight="false" outlineLevel="0" collapsed="false">
      <c r="A40" s="92" t="s">
        <v>297</v>
      </c>
      <c r="B40" s="53"/>
      <c r="C40" s="132" t="n">
        <v>31</v>
      </c>
      <c r="D40" s="380" t="n">
        <v>0.140341337307279</v>
      </c>
      <c r="E40" s="381" t="n">
        <v>0.203656188351662</v>
      </c>
      <c r="F40" s="381" t="n">
        <v>0.134525538167676</v>
      </c>
      <c r="G40" s="381" t="n">
        <v>0.0288720804300149</v>
      </c>
      <c r="H40" s="381" t="n">
        <v>0.0169557276260096</v>
      </c>
      <c r="I40" s="381" t="n">
        <v>0.00343402850151165</v>
      </c>
      <c r="J40" s="381" t="n">
        <v>-0.0210928531159595</v>
      </c>
      <c r="K40" s="381" t="n">
        <v>0.0133229072479123</v>
      </c>
      <c r="L40" s="382" t="n">
        <v>0.0106145837655072</v>
      </c>
      <c r="M40" s="383"/>
      <c r="N40" s="381" t="n">
        <v>0.159279797586926</v>
      </c>
      <c r="O40" s="381" t="n">
        <v>-0.00038831362238259</v>
      </c>
      <c r="P40" s="381" t="n">
        <v>0.00695801174442568</v>
      </c>
      <c r="Q40" s="382" t="n">
        <v>0.0137281106526205</v>
      </c>
    </row>
    <row r="41" customFormat="false" ht="15" hidden="false" customHeight="false" outlineLevel="0" collapsed="false">
      <c r="A41" s="92" t="s">
        <v>175</v>
      </c>
      <c r="B41" s="53"/>
      <c r="C41" s="132" t="n">
        <v>32</v>
      </c>
      <c r="D41" s="380" t="n">
        <v>0.1940106559813</v>
      </c>
      <c r="E41" s="381" t="n">
        <v>0.214945758527765</v>
      </c>
      <c r="F41" s="381" t="n">
        <v>0.114604958390411</v>
      </c>
      <c r="G41" s="381" t="n">
        <v>0.0278526229445548</v>
      </c>
      <c r="H41" s="381" t="n">
        <v>0.15100741418887</v>
      </c>
      <c r="I41" s="381" t="n">
        <v>0.143742414405565</v>
      </c>
      <c r="J41" s="381" t="n">
        <v>0.0321002259207509</v>
      </c>
      <c r="K41" s="381" t="n">
        <v>0.452369820179002</v>
      </c>
      <c r="L41" s="382" t="n">
        <v>0.00998730242053981</v>
      </c>
      <c r="M41" s="383"/>
      <c r="N41" s="381" t="n">
        <v>0.175425354183626</v>
      </c>
      <c r="O41" s="381" t="n">
        <v>0.107661969406469</v>
      </c>
      <c r="P41" s="381" t="n">
        <v>0.0874511005960074</v>
      </c>
      <c r="Q41" s="382" t="n">
        <v>0.0209105636266619</v>
      </c>
    </row>
    <row r="42" customFormat="false" ht="15" hidden="false" customHeight="false" outlineLevel="0" collapsed="false">
      <c r="A42" s="92" t="s">
        <v>176</v>
      </c>
      <c r="B42" s="53"/>
      <c r="C42" s="132" t="n">
        <v>33</v>
      </c>
      <c r="D42" s="380" t="n">
        <v>0.212430577983157</v>
      </c>
      <c r="E42" s="381" t="n">
        <v>0.234349089988968</v>
      </c>
      <c r="F42" s="381" t="n">
        <v>0.131226339331381</v>
      </c>
      <c r="G42" s="381" t="n">
        <v>0.0380176761030823</v>
      </c>
      <c r="H42" s="381" t="n">
        <v>0.170414953417044</v>
      </c>
      <c r="I42" s="381" t="n">
        <v>0.164024777851057</v>
      </c>
      <c r="J42" s="381" t="n">
        <v>0.0441901039809032</v>
      </c>
      <c r="K42" s="381" t="n">
        <v>0.521644274938879</v>
      </c>
      <c r="L42" s="382" t="n">
        <v>0.0188543122564843</v>
      </c>
      <c r="M42" s="383"/>
      <c r="N42" s="381" t="n">
        <v>0.19369834540619</v>
      </c>
      <c r="O42" s="381" t="n">
        <v>0.124832377964606</v>
      </c>
      <c r="P42" s="381" t="n">
        <v>0.102814151745905</v>
      </c>
      <c r="Q42" s="382" t="n">
        <v>0.034788468481111</v>
      </c>
    </row>
    <row r="43" customFormat="false" ht="15" hidden="false" customHeight="false" outlineLevel="0" collapsed="false">
      <c r="A43" s="92" t="s">
        <v>298</v>
      </c>
      <c r="B43" s="53"/>
      <c r="C43" s="132" t="n">
        <v>34</v>
      </c>
      <c r="D43" s="380" t="n">
        <v>0.093</v>
      </c>
      <c r="E43" s="381" t="n">
        <v>0.037</v>
      </c>
      <c r="F43" s="381" t="n">
        <v>0.012</v>
      </c>
      <c r="G43" s="381" t="n">
        <v>-0.029</v>
      </c>
      <c r="H43" s="381" t="n">
        <v>-0.022</v>
      </c>
      <c r="I43" s="381" t="n">
        <v>-0.011</v>
      </c>
      <c r="J43" s="381" t="n">
        <v>0.028</v>
      </c>
      <c r="K43" s="381" t="n">
        <v>0.01</v>
      </c>
      <c r="L43" s="382" t="n">
        <v>0.003</v>
      </c>
      <c r="M43" s="383"/>
      <c r="N43" s="381" t="n">
        <v>0.048</v>
      </c>
      <c r="O43" s="381" t="n">
        <v>-0.002</v>
      </c>
      <c r="P43" s="381" t="n">
        <v>-0.009</v>
      </c>
      <c r="Q43" s="382" t="n">
        <v>-0.03</v>
      </c>
    </row>
    <row r="44" customFormat="false" ht="15" hidden="false" customHeight="false" outlineLevel="0" collapsed="false">
      <c r="A44" s="92" t="s">
        <v>259</v>
      </c>
      <c r="B44" s="53"/>
      <c r="C44" s="132" t="n">
        <v>35</v>
      </c>
      <c r="D44" s="223" t="n">
        <v>81459</v>
      </c>
      <c r="E44" s="152" t="n">
        <v>80285</v>
      </c>
      <c r="F44" s="152" t="n">
        <v>76097</v>
      </c>
      <c r="G44" s="152" t="n">
        <v>70605</v>
      </c>
      <c r="H44" s="152" t="n">
        <v>70826</v>
      </c>
      <c r="I44" s="152" t="n">
        <v>70813</v>
      </c>
      <c r="J44" s="152" t="n">
        <v>71035</v>
      </c>
      <c r="K44" s="152" t="n">
        <v>70049</v>
      </c>
      <c r="L44" s="239" t="n">
        <v>68990</v>
      </c>
      <c r="M44" s="289"/>
      <c r="N44" s="224" t="n">
        <v>79273</v>
      </c>
      <c r="O44" s="146" t="n">
        <v>70892</v>
      </c>
      <c r="P44" s="146" t="n">
        <v>70820</v>
      </c>
      <c r="Q44" s="147" t="n">
        <v>67970</v>
      </c>
    </row>
    <row r="45" customFormat="false" ht="15" hidden="false" customHeight="false" outlineLevel="0" collapsed="false">
      <c r="A45" s="92" t="s">
        <v>180</v>
      </c>
      <c r="B45" s="8"/>
      <c r="C45" s="132" t="n">
        <v>36</v>
      </c>
      <c r="D45" s="223" t="n">
        <v>74953</v>
      </c>
      <c r="E45" s="152" t="n">
        <v>73886</v>
      </c>
      <c r="F45" s="152" t="n">
        <v>69846</v>
      </c>
      <c r="G45" s="152" t="n">
        <v>65039</v>
      </c>
      <c r="H45" s="152" t="n">
        <v>65229</v>
      </c>
      <c r="I45" s="152" t="n">
        <v>65403</v>
      </c>
      <c r="J45" s="152" t="n">
        <v>65606</v>
      </c>
      <c r="K45" s="152" t="n">
        <v>64492</v>
      </c>
      <c r="L45" s="221" t="n">
        <v>63538</v>
      </c>
      <c r="M45" s="384"/>
      <c r="N45" s="224" t="n">
        <v>72888</v>
      </c>
      <c r="O45" s="152" t="n">
        <v>65413</v>
      </c>
      <c r="P45" s="152" t="n">
        <v>65319</v>
      </c>
      <c r="Q45" s="221" t="n">
        <v>62443</v>
      </c>
    </row>
    <row r="46" customFormat="false" ht="15.75" hidden="false" customHeight="false" outlineLevel="0" collapsed="false">
      <c r="A46" s="92" t="s">
        <v>299</v>
      </c>
      <c r="B46" s="56"/>
      <c r="C46" s="132" t="n">
        <v>37</v>
      </c>
      <c r="D46" s="223" t="n">
        <v>20985</v>
      </c>
      <c r="E46" s="152" t="n">
        <v>21571</v>
      </c>
      <c r="F46" s="152" t="n">
        <v>22337</v>
      </c>
      <c r="G46" s="152" t="n">
        <v>23266</v>
      </c>
      <c r="H46" s="152" t="n">
        <v>23719</v>
      </c>
      <c r="I46" s="152" t="n">
        <v>24026</v>
      </c>
      <c r="J46" s="152" t="n">
        <v>24441</v>
      </c>
      <c r="K46" s="152" t="n">
        <v>24854</v>
      </c>
      <c r="L46" s="221" t="n">
        <v>25353</v>
      </c>
      <c r="M46" s="384"/>
      <c r="N46" s="224" t="n">
        <v>21631</v>
      </c>
      <c r="O46" s="152" t="n">
        <v>24061</v>
      </c>
      <c r="P46" s="152" t="n">
        <v>23861</v>
      </c>
      <c r="Q46" s="221" t="n">
        <v>25281</v>
      </c>
    </row>
    <row r="47" customFormat="false" ht="15.75" hidden="false" customHeight="false" outlineLevel="0" collapsed="false">
      <c r="A47" s="369" t="s">
        <v>300</v>
      </c>
      <c r="B47" s="56"/>
      <c r="C47" s="132" t="n">
        <v>38</v>
      </c>
      <c r="D47" s="223" t="n">
        <v>48622</v>
      </c>
      <c r="E47" s="152" t="n">
        <v>47477</v>
      </c>
      <c r="F47" s="152" t="n">
        <v>42600</v>
      </c>
      <c r="G47" s="152" t="n">
        <v>36486</v>
      </c>
      <c r="H47" s="152" t="n">
        <v>35543</v>
      </c>
      <c r="I47" s="152" t="n">
        <v>35342</v>
      </c>
      <c r="J47" s="152" t="n">
        <v>34587</v>
      </c>
      <c r="K47" s="152" t="n">
        <v>33014</v>
      </c>
      <c r="L47" s="221" t="n">
        <v>31629</v>
      </c>
      <c r="M47" s="384"/>
      <c r="N47" s="224" t="n">
        <v>46225</v>
      </c>
      <c r="O47" s="152" t="n">
        <v>35157</v>
      </c>
      <c r="P47" s="152" t="n">
        <v>35492</v>
      </c>
      <c r="Q47" s="221" t="n">
        <v>31070</v>
      </c>
    </row>
    <row r="48" customFormat="false" ht="15.75" hidden="false" customHeight="false" outlineLevel="0" collapsed="false">
      <c r="A48" s="369" t="s">
        <v>301</v>
      </c>
      <c r="B48" s="56"/>
      <c r="C48" s="132" t="n">
        <v>39</v>
      </c>
      <c r="D48" s="219" t="n">
        <v>69607</v>
      </c>
      <c r="E48" s="152" t="n">
        <v>69048</v>
      </c>
      <c r="F48" s="152" t="n">
        <v>64937</v>
      </c>
      <c r="G48" s="152" t="n">
        <v>59752</v>
      </c>
      <c r="H48" s="220" t="n">
        <v>59262</v>
      </c>
      <c r="I48" s="152" t="n">
        <v>59368</v>
      </c>
      <c r="J48" s="152" t="n">
        <v>59028</v>
      </c>
      <c r="K48" s="152" t="n">
        <v>57868</v>
      </c>
      <c r="L48" s="221" t="n">
        <v>56982</v>
      </c>
      <c r="M48" s="385"/>
      <c r="N48" s="222" t="n">
        <v>67856</v>
      </c>
      <c r="O48" s="152" t="n">
        <v>59218</v>
      </c>
      <c r="P48" s="152" t="n">
        <v>59353</v>
      </c>
      <c r="Q48" s="221" t="n">
        <v>56351</v>
      </c>
    </row>
    <row r="49" customFormat="false" ht="15" hidden="false" customHeight="false" outlineLevel="0" collapsed="false">
      <c r="A49" s="369" t="s">
        <v>302</v>
      </c>
      <c r="B49" s="53"/>
      <c r="C49" s="132" t="n">
        <v>40</v>
      </c>
      <c r="D49" s="223" t="n">
        <v>40854</v>
      </c>
      <c r="E49" s="152" t="n">
        <v>40065</v>
      </c>
      <c r="F49" s="152" t="n">
        <v>38950</v>
      </c>
      <c r="G49" s="152" t="n">
        <v>37482</v>
      </c>
      <c r="H49" s="152" t="n">
        <v>37361</v>
      </c>
      <c r="I49" s="152" t="n">
        <v>37467</v>
      </c>
      <c r="J49" s="152" t="n">
        <v>37147</v>
      </c>
      <c r="K49" s="152" t="n">
        <v>37444</v>
      </c>
      <c r="L49" s="221" t="n">
        <v>37653</v>
      </c>
      <c r="M49" s="289"/>
      <c r="N49" s="224" t="n">
        <v>39955</v>
      </c>
      <c r="O49" s="152" t="n">
        <v>37323</v>
      </c>
      <c r="P49" s="152" t="n">
        <v>37364</v>
      </c>
      <c r="Q49" s="221" t="n">
        <v>37679</v>
      </c>
    </row>
    <row r="50" customFormat="false" ht="15" hidden="false" customHeight="false" outlineLevel="0" collapsed="false">
      <c r="A50" s="369" t="s">
        <v>303</v>
      </c>
      <c r="B50" s="53"/>
      <c r="C50" s="132" t="n">
        <v>41</v>
      </c>
      <c r="D50" s="223" t="n">
        <v>26301</v>
      </c>
      <c r="E50" s="152" t="n">
        <v>25543</v>
      </c>
      <c r="F50" s="152" t="n">
        <v>25981</v>
      </c>
      <c r="G50" s="152" t="n">
        <v>26029</v>
      </c>
      <c r="H50" s="152" t="n">
        <v>24323</v>
      </c>
      <c r="I50" s="152" t="n">
        <v>24182</v>
      </c>
      <c r="J50" s="152" t="n">
        <v>24599</v>
      </c>
      <c r="K50" s="152" t="n">
        <v>23709</v>
      </c>
      <c r="L50" s="221" t="n">
        <v>22351</v>
      </c>
      <c r="M50" s="140"/>
      <c r="N50" s="224" t="n">
        <v>25945</v>
      </c>
      <c r="O50" s="152" t="n">
        <v>24370</v>
      </c>
      <c r="P50" s="152" t="n">
        <v>24788</v>
      </c>
      <c r="Q50" s="221" t="n">
        <v>22329</v>
      </c>
    </row>
    <row r="51" customFormat="false" ht="15" hidden="false" customHeight="false" outlineLevel="0" collapsed="false">
      <c r="A51" s="240" t="s">
        <v>291</v>
      </c>
      <c r="B51" s="377"/>
      <c r="C51" s="210" t="n">
        <v>42</v>
      </c>
      <c r="D51" s="264" t="n">
        <v>67155</v>
      </c>
      <c r="E51" s="229" t="n">
        <v>65608</v>
      </c>
      <c r="F51" s="229" t="n">
        <v>64931</v>
      </c>
      <c r="G51" s="229" t="n">
        <v>63511</v>
      </c>
      <c r="H51" s="229" t="n">
        <v>61684</v>
      </c>
      <c r="I51" s="229" t="n">
        <v>61649</v>
      </c>
      <c r="J51" s="229" t="n">
        <v>61746</v>
      </c>
      <c r="K51" s="229" t="n">
        <v>61153</v>
      </c>
      <c r="L51" s="230" t="n">
        <v>60004</v>
      </c>
      <c r="M51" s="140"/>
      <c r="N51" s="266" t="n">
        <v>65900</v>
      </c>
      <c r="O51" s="229" t="n">
        <v>61693</v>
      </c>
      <c r="P51" s="229" t="n">
        <v>62152</v>
      </c>
      <c r="Q51" s="230" t="n">
        <v>60008</v>
      </c>
    </row>
    <row r="52" customFormat="false" ht="15" hidden="false" customHeight="false" outlineLevel="0" collapsed="false">
      <c r="A52" s="33" t="s">
        <v>304</v>
      </c>
      <c r="B52" s="33"/>
      <c r="C52" s="132"/>
      <c r="D52" s="152"/>
      <c r="E52" s="152"/>
      <c r="F52" s="152"/>
      <c r="G52" s="152"/>
      <c r="H52" s="152"/>
      <c r="I52" s="152"/>
      <c r="J52" s="152"/>
      <c r="K52" s="152"/>
      <c r="L52" s="152"/>
      <c r="M52" s="196"/>
      <c r="N52" s="152"/>
      <c r="O52" s="152"/>
      <c r="P52" s="152"/>
      <c r="Q52" s="152"/>
    </row>
    <row r="53" customFormat="false" ht="15" hidden="false" customHeight="false" outlineLevel="0" collapsed="false">
      <c r="A53" s="33"/>
      <c r="B53" s="33"/>
      <c r="C53" s="132"/>
      <c r="D53" s="146"/>
      <c r="E53" s="146"/>
      <c r="F53" s="146"/>
      <c r="G53" s="146"/>
      <c r="H53" s="146"/>
      <c r="I53" s="146"/>
      <c r="J53" s="146"/>
      <c r="K53" s="146"/>
      <c r="L53" s="146"/>
      <c r="M53" s="196"/>
      <c r="N53" s="146"/>
      <c r="O53" s="146"/>
      <c r="P53" s="146"/>
      <c r="Q53" s="146"/>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row r="220" customFormat="false" ht="12.75" hidden="false" customHeight="false" outlineLevel="0" collapsed="false">
      <c r="C220" s="1"/>
    </row>
    <row r="221" customFormat="false" ht="12.75" hidden="false" customHeight="false" outlineLevel="0" collapsed="false">
      <c r="C221" s="1"/>
    </row>
    <row r="222" customFormat="false" ht="12.75" hidden="false" customHeight="false" outlineLevel="0" collapsed="false">
      <c r="C222"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9.7"/>
    <col collapsed="false" customWidth="true" hidden="false" outlineLevel="0" max="3" min="3" style="1" width="6.56"/>
    <col collapsed="false" customWidth="true" hidden="false" outlineLevel="0" max="4" min="4" style="1" width="11.7"/>
    <col collapsed="false" customWidth="true" hidden="false" outlineLevel="0" max="5" min="5" style="1" width="12.56"/>
    <col collapsed="false" customWidth="true" hidden="false" outlineLevel="0" max="12" min="6" style="1" width="11.7"/>
    <col collapsed="false" customWidth="true" hidden="false" outlineLevel="0" max="13" min="13" style="1" width="2.7"/>
    <col collapsed="false" customWidth="true" hidden="false" outlineLevel="0" max="15" min="14" style="1" width="11.7"/>
    <col collapsed="false" customWidth="true" hidden="false" outlineLevel="0" max="17" min="16" style="1" width="11.42"/>
    <col collapsed="false" customWidth="true" hidden="false" outlineLevel="0" max="22" min="18" style="1" width="2.42"/>
    <col collapsed="false" customWidth="true" hidden="false" outlineLevel="0" max="23" min="23" style="1" width="29.99"/>
    <col collapsed="false" customWidth="true" hidden="false" outlineLevel="0" max="24" min="24" style="1" width="19.56"/>
    <col collapsed="false" customWidth="true" hidden="false" outlineLevel="0" max="25" min="25" style="1" width="20.13"/>
    <col collapsed="false" customWidth="true" hidden="false" outlineLevel="0" max="32" min="26" style="1" width="2.42"/>
    <col collapsed="false" customWidth="true" hidden="false" outlineLevel="0" max="42" min="42" style="1" width="1.99"/>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305</v>
      </c>
      <c r="B2" s="25"/>
      <c r="C2" s="25"/>
      <c r="D2" s="25"/>
      <c r="E2" s="25"/>
      <c r="F2" s="25"/>
      <c r="G2" s="25"/>
      <c r="H2" s="25"/>
      <c r="I2" s="25"/>
      <c r="J2" s="25"/>
      <c r="K2" s="25"/>
      <c r="L2" s="25"/>
      <c r="M2" s="25"/>
      <c r="N2" s="25"/>
      <c r="O2" s="25"/>
      <c r="P2" s="116"/>
      <c r="Q2" s="116"/>
    </row>
    <row r="3" customFormat="false" ht="18" hidden="false" customHeight="false" outlineLevel="0" collapsed="false">
      <c r="A3" s="114" t="s">
        <v>266</v>
      </c>
      <c r="B3" s="335"/>
      <c r="C3" s="335"/>
      <c r="D3" s="25"/>
      <c r="E3" s="25"/>
      <c r="F3" s="25"/>
      <c r="G3" s="25"/>
      <c r="H3" s="25"/>
      <c r="I3" s="25"/>
      <c r="J3" s="25"/>
      <c r="K3" s="25"/>
      <c r="L3" s="115"/>
      <c r="M3" s="25"/>
      <c r="N3" s="25"/>
      <c r="O3" s="25"/>
      <c r="P3" s="118"/>
      <c r="Q3" s="118"/>
    </row>
    <row r="4" customFormat="false" ht="18" hidden="false" customHeight="false" outlineLevel="0" collapsed="false">
      <c r="A4" s="114" t="s">
        <v>267</v>
      </c>
      <c r="B4" s="25"/>
      <c r="C4" s="121" t="s">
        <v>130</v>
      </c>
      <c r="D4" s="122" t="n">
        <v>2016</v>
      </c>
      <c r="E4" s="123" t="n">
        <v>2016</v>
      </c>
      <c r="F4" s="123" t="n">
        <v>2016</v>
      </c>
      <c r="G4" s="123" t="n">
        <v>2015</v>
      </c>
      <c r="H4" s="123" t="n">
        <v>2015</v>
      </c>
      <c r="I4" s="123" t="n">
        <v>2015</v>
      </c>
      <c r="J4" s="123" t="n">
        <v>2015</v>
      </c>
      <c r="K4" s="123" t="n">
        <v>2014</v>
      </c>
      <c r="L4" s="123" t="n">
        <v>2014</v>
      </c>
      <c r="M4" s="336"/>
      <c r="N4" s="123" t="s">
        <v>131</v>
      </c>
      <c r="O4" s="123" t="s">
        <v>131</v>
      </c>
      <c r="P4" s="124" t="s">
        <v>132</v>
      </c>
      <c r="Q4" s="124" t="s">
        <v>132</v>
      </c>
    </row>
    <row r="5" customFormat="false" ht="15.75" hidden="false" customHeight="false" outlineLevel="0" collapsed="false">
      <c r="A5" s="125" t="s">
        <v>133</v>
      </c>
      <c r="B5" s="126"/>
      <c r="C5" s="127" t="s">
        <v>134</v>
      </c>
      <c r="D5" s="337" t="s">
        <v>135</v>
      </c>
      <c r="E5" s="337" t="s">
        <v>136</v>
      </c>
      <c r="F5" s="337" t="s">
        <v>137</v>
      </c>
      <c r="G5" s="337" t="s">
        <v>138</v>
      </c>
      <c r="H5" s="337" t="s">
        <v>135</v>
      </c>
      <c r="I5" s="337" t="s">
        <v>136</v>
      </c>
      <c r="J5" s="337" t="s">
        <v>137</v>
      </c>
      <c r="K5" s="337" t="s">
        <v>138</v>
      </c>
      <c r="L5" s="337" t="s">
        <v>135</v>
      </c>
      <c r="M5" s="338"/>
      <c r="N5" s="337" t="s">
        <v>139</v>
      </c>
      <c r="O5" s="337" t="s">
        <v>140</v>
      </c>
      <c r="P5" s="339" t="s">
        <v>140</v>
      </c>
      <c r="Q5" s="339" t="s">
        <v>141</v>
      </c>
    </row>
    <row r="6" customFormat="false" ht="15.75" hidden="false" customHeight="false" outlineLevel="0" collapsed="false">
      <c r="A6" s="40"/>
      <c r="B6" s="40"/>
      <c r="C6" s="132"/>
      <c r="D6" s="340"/>
      <c r="E6" s="340"/>
      <c r="F6" s="52"/>
      <c r="G6" s="52"/>
      <c r="H6" s="52"/>
      <c r="I6" s="52"/>
      <c r="J6" s="52"/>
      <c r="K6" s="52"/>
      <c r="L6" s="52"/>
      <c r="M6" s="58"/>
      <c r="N6" s="52"/>
      <c r="O6" s="52"/>
      <c r="P6" s="376"/>
      <c r="Q6" s="40"/>
    </row>
    <row r="7" customFormat="false" ht="15" hidden="false" customHeight="false" outlineLevel="0" collapsed="false">
      <c r="A7" s="162" t="s">
        <v>268</v>
      </c>
      <c r="B7" s="201"/>
      <c r="C7" s="202" t="n">
        <v>1</v>
      </c>
      <c r="D7" s="345" t="n">
        <v>154</v>
      </c>
      <c r="E7" s="216" t="n">
        <v>149</v>
      </c>
      <c r="F7" s="216" t="n">
        <v>149</v>
      </c>
      <c r="G7" s="216" t="n">
        <v>148</v>
      </c>
      <c r="H7" s="216" t="n">
        <v>140</v>
      </c>
      <c r="I7" s="216" t="n">
        <v>133</v>
      </c>
      <c r="J7" s="216" t="n">
        <v>144</v>
      </c>
      <c r="K7" s="216" t="n">
        <v>137</v>
      </c>
      <c r="L7" s="217" t="n">
        <v>135</v>
      </c>
      <c r="M7" s="344"/>
      <c r="N7" s="218" t="n">
        <v>452</v>
      </c>
      <c r="O7" s="216" t="n">
        <v>417</v>
      </c>
      <c r="P7" s="216" t="n">
        <v>565</v>
      </c>
      <c r="Q7" s="217" t="n">
        <v>537</v>
      </c>
    </row>
    <row r="8" customFormat="false" ht="15" hidden="false" customHeight="false" outlineLevel="0" collapsed="false">
      <c r="A8" s="208" t="s">
        <v>248</v>
      </c>
      <c r="B8" s="209"/>
      <c r="C8" s="155" t="n">
        <v>2</v>
      </c>
      <c r="D8" s="223" t="n">
        <v>1618</v>
      </c>
      <c r="E8" s="152" t="n">
        <v>1248</v>
      </c>
      <c r="F8" s="152" t="n">
        <v>1288</v>
      </c>
      <c r="G8" s="152" t="n">
        <v>1309</v>
      </c>
      <c r="H8" s="152" t="n">
        <v>1196</v>
      </c>
      <c r="I8" s="152" t="n">
        <v>1055</v>
      </c>
      <c r="J8" s="152" t="n">
        <v>1638</v>
      </c>
      <c r="K8" s="152" t="n">
        <v>1263</v>
      </c>
      <c r="L8" s="221" t="n">
        <v>1372</v>
      </c>
      <c r="M8" s="344"/>
      <c r="N8" s="266" t="n">
        <v>4154</v>
      </c>
      <c r="O8" s="229" t="n">
        <v>3889</v>
      </c>
      <c r="P8" s="229" t="n">
        <v>5198</v>
      </c>
      <c r="Q8" s="230" t="n">
        <v>4801</v>
      </c>
    </row>
    <row r="9" customFormat="false" ht="15" hidden="false" customHeight="false" outlineLevel="0" collapsed="false">
      <c r="A9" s="100" t="s">
        <v>269</v>
      </c>
      <c r="B9" s="33"/>
      <c r="C9" s="132" t="n">
        <v>3</v>
      </c>
      <c r="D9" s="345" t="n">
        <v>1772</v>
      </c>
      <c r="E9" s="216" t="n">
        <v>1397</v>
      </c>
      <c r="F9" s="216" t="n">
        <v>1437</v>
      </c>
      <c r="G9" s="216" t="n">
        <v>1457</v>
      </c>
      <c r="H9" s="216" t="n">
        <v>1336</v>
      </c>
      <c r="I9" s="216" t="n">
        <v>1188</v>
      </c>
      <c r="J9" s="216" t="n">
        <v>1782</v>
      </c>
      <c r="K9" s="216" t="n">
        <v>1400</v>
      </c>
      <c r="L9" s="217" t="n">
        <v>1507</v>
      </c>
      <c r="M9" s="344"/>
      <c r="N9" s="218" t="n">
        <v>4606</v>
      </c>
      <c r="O9" s="220" t="n">
        <v>4306</v>
      </c>
      <c r="P9" s="152" t="n">
        <v>5763</v>
      </c>
      <c r="Q9" s="221" t="n">
        <v>5338</v>
      </c>
    </row>
    <row r="10" customFormat="false" ht="15" hidden="false" customHeight="false" outlineLevel="0" collapsed="false">
      <c r="A10" s="208" t="s">
        <v>258</v>
      </c>
      <c r="B10" s="209"/>
      <c r="C10" s="210" t="n">
        <v>4</v>
      </c>
      <c r="D10" s="301" t="n">
        <v>4</v>
      </c>
      <c r="E10" s="302" t="n">
        <v>2</v>
      </c>
      <c r="F10" s="302" t="n">
        <v>2</v>
      </c>
      <c r="G10" s="302" t="n">
        <v>1</v>
      </c>
      <c r="H10" s="302" t="n">
        <v>3</v>
      </c>
      <c r="I10" s="302" t="n">
        <v>1</v>
      </c>
      <c r="J10" s="302" t="n">
        <v>2</v>
      </c>
      <c r="K10" s="302" t="n">
        <v>-1</v>
      </c>
      <c r="L10" s="303" t="n">
        <v>-3</v>
      </c>
      <c r="M10" s="344"/>
      <c r="N10" s="304" t="n">
        <v>8</v>
      </c>
      <c r="O10" s="302" t="n">
        <v>6</v>
      </c>
      <c r="P10" s="302" t="n">
        <v>7</v>
      </c>
      <c r="Q10" s="230" t="n">
        <v>-3</v>
      </c>
    </row>
    <row r="11" customFormat="false" ht="15" hidden="false" customHeight="false" outlineLevel="0" collapsed="false">
      <c r="A11" s="100" t="s">
        <v>270</v>
      </c>
      <c r="B11" s="33"/>
      <c r="C11" s="132" t="n">
        <v>5</v>
      </c>
      <c r="D11" s="223" t="n">
        <v>1768</v>
      </c>
      <c r="E11" s="152" t="n">
        <v>1395</v>
      </c>
      <c r="F11" s="152" t="n">
        <v>1435</v>
      </c>
      <c r="G11" s="152" t="n">
        <v>1456</v>
      </c>
      <c r="H11" s="152" t="n">
        <v>1333</v>
      </c>
      <c r="I11" s="152" t="n">
        <v>1187</v>
      </c>
      <c r="J11" s="152" t="n">
        <v>1780</v>
      </c>
      <c r="K11" s="152" t="n">
        <v>1401</v>
      </c>
      <c r="L11" s="221" t="n">
        <v>1510</v>
      </c>
      <c r="M11" s="344"/>
      <c r="N11" s="224" t="n">
        <v>4598</v>
      </c>
      <c r="O11" s="152" t="n">
        <v>4300</v>
      </c>
      <c r="P11" s="152" t="n">
        <v>5756</v>
      </c>
      <c r="Q11" s="221" t="n">
        <v>5341</v>
      </c>
    </row>
    <row r="12" customFormat="false" ht="15" hidden="false" customHeight="false" outlineLevel="0" collapsed="false">
      <c r="A12" s="100" t="s">
        <v>145</v>
      </c>
      <c r="B12" s="33"/>
      <c r="C12" s="132" t="n">
        <v>6</v>
      </c>
      <c r="D12" s="312" t="n">
        <v>691</v>
      </c>
      <c r="E12" s="313" t="n">
        <v>407</v>
      </c>
      <c r="F12" s="313" t="n">
        <v>366</v>
      </c>
      <c r="G12" s="313" t="n">
        <v>265</v>
      </c>
      <c r="H12" s="313" t="n">
        <v>218</v>
      </c>
      <c r="I12" s="313" t="n">
        <v>24</v>
      </c>
      <c r="J12" s="313" t="n">
        <v>747</v>
      </c>
      <c r="K12" s="313" t="n">
        <v>300</v>
      </c>
      <c r="L12" s="314" t="n">
        <v>520</v>
      </c>
      <c r="M12" s="344"/>
      <c r="N12" s="315" t="n">
        <v>1464</v>
      </c>
      <c r="O12" s="313" t="n">
        <v>989</v>
      </c>
      <c r="P12" s="313" t="n">
        <v>1254</v>
      </c>
      <c r="Q12" s="221" t="n">
        <v>1505</v>
      </c>
    </row>
    <row r="13" customFormat="false" ht="15" hidden="false" customHeight="false" outlineLevel="0" collapsed="false">
      <c r="A13" s="208" t="s">
        <v>146</v>
      </c>
      <c r="B13" s="209"/>
      <c r="C13" s="210" t="n">
        <v>7</v>
      </c>
      <c r="D13" s="264" t="n">
        <v>810</v>
      </c>
      <c r="E13" s="229" t="n">
        <v>816</v>
      </c>
      <c r="F13" s="229" t="n">
        <v>877</v>
      </c>
      <c r="G13" s="229" t="n">
        <v>854</v>
      </c>
      <c r="H13" s="229" t="n">
        <v>839</v>
      </c>
      <c r="I13" s="229" t="n">
        <v>836</v>
      </c>
      <c r="J13" s="229" t="n">
        <v>828</v>
      </c>
      <c r="K13" s="229" t="n">
        <v>816</v>
      </c>
      <c r="L13" s="230" t="n">
        <v>748</v>
      </c>
      <c r="M13" s="344"/>
      <c r="N13" s="266" t="n">
        <v>2503</v>
      </c>
      <c r="O13" s="229" t="n">
        <v>2503</v>
      </c>
      <c r="P13" s="229" t="n">
        <v>3357</v>
      </c>
      <c r="Q13" s="230" t="n">
        <v>2840</v>
      </c>
    </row>
    <row r="14" customFormat="false" ht="15" hidden="false" customHeight="false" outlineLevel="0" collapsed="false">
      <c r="A14" s="162" t="s">
        <v>251</v>
      </c>
      <c r="B14" s="33"/>
      <c r="C14" s="132" t="n">
        <v>8</v>
      </c>
      <c r="D14" s="223" t="n">
        <v>267</v>
      </c>
      <c r="E14" s="152" t="n">
        <v>172</v>
      </c>
      <c r="F14" s="152" t="n">
        <v>192</v>
      </c>
      <c r="G14" s="152" t="n">
        <v>337</v>
      </c>
      <c r="H14" s="152" t="n">
        <v>276</v>
      </c>
      <c r="I14" s="152" t="n">
        <v>327</v>
      </c>
      <c r="J14" s="152" t="n">
        <v>205</v>
      </c>
      <c r="K14" s="152" t="n">
        <v>285</v>
      </c>
      <c r="L14" s="221" t="n">
        <v>242</v>
      </c>
      <c r="M14" s="344"/>
      <c r="N14" s="224" t="n">
        <v>631</v>
      </c>
      <c r="O14" s="152" t="n">
        <v>808</v>
      </c>
      <c r="P14" s="152" t="n">
        <v>1145</v>
      </c>
      <c r="Q14" s="221" t="n">
        <v>996</v>
      </c>
    </row>
    <row r="15" customFormat="false" ht="15" hidden="false" customHeight="false" outlineLevel="0" collapsed="false">
      <c r="A15" s="208" t="s">
        <v>271</v>
      </c>
      <c r="B15" s="209"/>
      <c r="C15" s="210" t="n">
        <v>9</v>
      </c>
      <c r="D15" s="264" t="n">
        <v>66</v>
      </c>
      <c r="E15" s="229" t="n">
        <v>38</v>
      </c>
      <c r="F15" s="229" t="n">
        <v>44</v>
      </c>
      <c r="G15" s="229" t="n">
        <v>94</v>
      </c>
      <c r="H15" s="229" t="n">
        <v>66</v>
      </c>
      <c r="I15" s="229" t="n">
        <v>89</v>
      </c>
      <c r="J15" s="229" t="n">
        <v>46</v>
      </c>
      <c r="K15" s="229" t="n">
        <v>60</v>
      </c>
      <c r="L15" s="230" t="n">
        <v>53</v>
      </c>
      <c r="M15" s="344"/>
      <c r="N15" s="348" t="n">
        <v>148</v>
      </c>
      <c r="O15" s="229" t="n">
        <v>201</v>
      </c>
      <c r="P15" s="229" t="n">
        <v>295</v>
      </c>
      <c r="Q15" s="230" t="n">
        <v>216</v>
      </c>
    </row>
    <row r="16" customFormat="false" ht="15" hidden="false" customHeight="false" outlineLevel="0" collapsed="false">
      <c r="A16" s="100" t="s">
        <v>148</v>
      </c>
      <c r="B16" s="33"/>
      <c r="C16" s="132" t="n">
        <v>10</v>
      </c>
      <c r="D16" s="219" t="n">
        <v>201</v>
      </c>
      <c r="E16" s="220" t="n">
        <v>134</v>
      </c>
      <c r="F16" s="152" t="n">
        <v>148</v>
      </c>
      <c r="G16" s="152" t="n">
        <v>243</v>
      </c>
      <c r="H16" s="220" t="n">
        <v>210</v>
      </c>
      <c r="I16" s="152" t="n">
        <v>238</v>
      </c>
      <c r="J16" s="220" t="n">
        <v>159</v>
      </c>
      <c r="K16" s="152" t="n">
        <v>225</v>
      </c>
      <c r="L16" s="239" t="n">
        <v>189</v>
      </c>
      <c r="M16" s="386"/>
      <c r="N16" s="224" t="n">
        <v>483</v>
      </c>
      <c r="O16" s="152" t="n">
        <v>607</v>
      </c>
      <c r="P16" s="152" t="n">
        <v>850</v>
      </c>
      <c r="Q16" s="239" t="n">
        <v>780</v>
      </c>
    </row>
    <row r="17" customFormat="false" ht="15" hidden="false" customHeight="false" outlineLevel="0" collapsed="false">
      <c r="A17" s="100" t="s">
        <v>150</v>
      </c>
      <c r="B17" s="33"/>
      <c r="C17" s="132" t="n">
        <v>11</v>
      </c>
      <c r="D17" s="219" t="n">
        <v>0</v>
      </c>
      <c r="E17" s="220" t="n">
        <v>0</v>
      </c>
      <c r="F17" s="152" t="n">
        <v>1</v>
      </c>
      <c r="G17" s="152" t="n">
        <v>4</v>
      </c>
      <c r="H17" s="220" t="n">
        <v>1</v>
      </c>
      <c r="I17" s="152" t="n">
        <v>0</v>
      </c>
      <c r="J17" s="220" t="n">
        <v>0</v>
      </c>
      <c r="K17" s="152" t="n">
        <v>2</v>
      </c>
      <c r="L17" s="239" t="n">
        <v>1</v>
      </c>
      <c r="M17" s="386"/>
      <c r="N17" s="224" t="n">
        <v>1</v>
      </c>
      <c r="O17" s="152" t="n">
        <v>1</v>
      </c>
      <c r="P17" s="152" t="n">
        <v>5</v>
      </c>
      <c r="Q17" s="239" t="n">
        <v>3</v>
      </c>
    </row>
    <row r="18" customFormat="false" ht="15" hidden="false" customHeight="false" outlineLevel="0" collapsed="false">
      <c r="A18" s="100" t="s">
        <v>151</v>
      </c>
      <c r="B18" s="33"/>
      <c r="C18" s="132" t="n">
        <v>12</v>
      </c>
      <c r="D18" s="219" t="n">
        <v>201</v>
      </c>
      <c r="E18" s="220" t="n">
        <v>134</v>
      </c>
      <c r="F18" s="152" t="n">
        <v>147</v>
      </c>
      <c r="G18" s="152" t="n">
        <v>239</v>
      </c>
      <c r="H18" s="220" t="n">
        <v>209</v>
      </c>
      <c r="I18" s="152" t="n">
        <v>238</v>
      </c>
      <c r="J18" s="220" t="n">
        <v>159</v>
      </c>
      <c r="K18" s="152" t="n">
        <v>223</v>
      </c>
      <c r="L18" s="239" t="n">
        <v>188</v>
      </c>
      <c r="M18" s="386"/>
      <c r="N18" s="224" t="n">
        <v>482</v>
      </c>
      <c r="O18" s="152" t="n">
        <v>606</v>
      </c>
      <c r="P18" s="152" t="n">
        <v>845</v>
      </c>
      <c r="Q18" s="239" t="n">
        <v>777</v>
      </c>
    </row>
    <row r="19" customFormat="false" ht="15" hidden="false" customHeight="false" outlineLevel="0" collapsed="false">
      <c r="A19" s="92" t="s">
        <v>149</v>
      </c>
      <c r="B19" s="53"/>
      <c r="C19" s="207" t="n">
        <v>13</v>
      </c>
      <c r="D19" s="219" t="n">
        <v>227</v>
      </c>
      <c r="E19" s="220" t="n">
        <v>158</v>
      </c>
      <c r="F19" s="152" t="n">
        <v>176</v>
      </c>
      <c r="G19" s="152" t="n">
        <v>271</v>
      </c>
      <c r="H19" s="220" t="n">
        <v>233</v>
      </c>
      <c r="I19" s="152" t="n">
        <v>265</v>
      </c>
      <c r="J19" s="220" t="n">
        <v>186</v>
      </c>
      <c r="K19" s="152" t="n">
        <v>252</v>
      </c>
      <c r="L19" s="239" t="n">
        <v>211</v>
      </c>
      <c r="M19" s="386"/>
      <c r="N19" s="224" t="n">
        <v>561</v>
      </c>
      <c r="O19" s="152" t="n">
        <v>684</v>
      </c>
      <c r="P19" s="152" t="n">
        <v>955</v>
      </c>
      <c r="Q19" s="239" t="n">
        <v>843</v>
      </c>
    </row>
    <row r="20" customFormat="false" ht="15" hidden="false" customHeight="false" outlineLevel="0" collapsed="false">
      <c r="A20" s="100" t="s">
        <v>306</v>
      </c>
      <c r="B20" s="387"/>
      <c r="C20" s="132" t="n">
        <v>14</v>
      </c>
      <c r="D20" s="219" t="n">
        <v>173</v>
      </c>
      <c r="E20" s="220" t="n">
        <v>90</v>
      </c>
      <c r="F20" s="220" t="n">
        <v>154</v>
      </c>
      <c r="G20" s="220" t="n">
        <v>214</v>
      </c>
      <c r="H20" s="220" t="n">
        <v>177</v>
      </c>
      <c r="I20" s="220" t="n">
        <v>169</v>
      </c>
      <c r="J20" s="220" t="n">
        <v>155</v>
      </c>
      <c r="K20" s="220" t="n">
        <v>135</v>
      </c>
      <c r="L20" s="239" t="n">
        <v>163</v>
      </c>
      <c r="M20" s="221"/>
      <c r="N20" s="220" t="n">
        <v>417</v>
      </c>
      <c r="O20" s="220" t="n">
        <v>501</v>
      </c>
      <c r="P20" s="220" t="n">
        <v>715</v>
      </c>
      <c r="Q20" s="239" t="n">
        <v>557</v>
      </c>
    </row>
    <row r="21" customFormat="false" ht="15" hidden="false" customHeight="false" outlineLevel="0" collapsed="false">
      <c r="A21" s="208" t="s">
        <v>307</v>
      </c>
      <c r="B21" s="189"/>
      <c r="C21" s="210" t="n">
        <v>15</v>
      </c>
      <c r="D21" s="264" t="n">
        <v>54</v>
      </c>
      <c r="E21" s="229" t="n">
        <v>68</v>
      </c>
      <c r="F21" s="229" t="n">
        <v>22</v>
      </c>
      <c r="G21" s="229" t="n">
        <v>57</v>
      </c>
      <c r="H21" s="229" t="n">
        <v>56</v>
      </c>
      <c r="I21" s="229" t="n">
        <v>96</v>
      </c>
      <c r="J21" s="229" t="n">
        <v>31</v>
      </c>
      <c r="K21" s="229" t="n">
        <v>117</v>
      </c>
      <c r="L21" s="230" t="n">
        <v>48</v>
      </c>
      <c r="M21" s="152"/>
      <c r="N21" s="266" t="n">
        <v>144</v>
      </c>
      <c r="O21" s="229" t="n">
        <v>183</v>
      </c>
      <c r="P21" s="229" t="n">
        <v>240</v>
      </c>
      <c r="Q21" s="230" t="n">
        <v>286</v>
      </c>
    </row>
    <row r="22" customFormat="false" ht="15" hidden="false" customHeight="false" outlineLevel="0" collapsed="false">
      <c r="A22" s="100" t="s">
        <v>272</v>
      </c>
      <c r="B22" s="33"/>
      <c r="C22" s="132" t="n">
        <v>16</v>
      </c>
      <c r="D22" s="171" t="n">
        <v>0.149756028514164</v>
      </c>
      <c r="E22" s="172" t="n">
        <v>0.104570995377557</v>
      </c>
      <c r="F22" s="172" t="n">
        <v>0.11287414232031</v>
      </c>
      <c r="G22" s="172" t="n">
        <v>0.180277315511949</v>
      </c>
      <c r="H22" s="172" t="n">
        <v>0.16018562244823</v>
      </c>
      <c r="I22" s="172" t="n">
        <v>0.190019964474653</v>
      </c>
      <c r="J22" s="172" t="n">
        <v>0.134292537085883</v>
      </c>
      <c r="K22" s="172" t="n">
        <v>0.194173768001094</v>
      </c>
      <c r="L22" s="173" t="n">
        <v>0.165053739278333</v>
      </c>
      <c r="M22" s="356"/>
      <c r="N22" s="174" t="n">
        <v>0.122393461679366</v>
      </c>
      <c r="O22" s="172" t="n">
        <v>0.161576833177973</v>
      </c>
      <c r="P22" s="172" t="n">
        <v>0.166435570871001</v>
      </c>
      <c r="Q22" s="173" t="n">
        <v>0.199269713313572</v>
      </c>
    </row>
    <row r="23" customFormat="false" ht="15" hidden="false" customHeight="false" outlineLevel="0" collapsed="false">
      <c r="A23" s="100" t="s">
        <v>273</v>
      </c>
      <c r="B23" s="33"/>
      <c r="C23" s="132" t="n">
        <v>17</v>
      </c>
      <c r="D23" s="171" t="n">
        <v>0.132272126217543</v>
      </c>
      <c r="E23" s="172" t="n">
        <v>0.0890718425086423</v>
      </c>
      <c r="F23" s="172" t="n">
        <v>0.0943403905731711</v>
      </c>
      <c r="G23" s="172" t="n">
        <v>0.161252552387985</v>
      </c>
      <c r="H23" s="172" t="n">
        <v>0.144349300965872</v>
      </c>
      <c r="I23" s="172" t="n">
        <v>0.170448428946471</v>
      </c>
      <c r="J23" s="172" t="n">
        <v>0.114785051919034</v>
      </c>
      <c r="K23" s="172" t="n">
        <v>0.173668396156166</v>
      </c>
      <c r="L23" s="173" t="n">
        <v>0.147176785732636</v>
      </c>
      <c r="M23" s="356"/>
      <c r="N23" s="174" t="n">
        <v>0.105205239841473</v>
      </c>
      <c r="O23" s="172" t="n">
        <v>0.143303549782496</v>
      </c>
      <c r="P23" s="172" t="n">
        <v>0.147967039226467</v>
      </c>
      <c r="Q23" s="173" t="n">
        <v>0.184305781940469</v>
      </c>
    </row>
    <row r="24" customFormat="false" ht="15" hidden="false" customHeight="false" outlineLevel="0" collapsed="false">
      <c r="A24" s="92" t="s">
        <v>172</v>
      </c>
      <c r="B24" s="53"/>
      <c r="C24" s="207" t="n">
        <v>18</v>
      </c>
      <c r="D24" s="171" t="n">
        <v>0.326213719991302</v>
      </c>
      <c r="E24" s="172" t="n">
        <v>0.176143325745134</v>
      </c>
      <c r="F24" s="172" t="n">
        <v>-0.193461477231926</v>
      </c>
      <c r="G24" s="172" t="n">
        <v>0.0406515358455569</v>
      </c>
      <c r="H24" s="172" t="n">
        <v>-0.114137907505626</v>
      </c>
      <c r="I24" s="172" t="n">
        <v>-0.015226958748275</v>
      </c>
      <c r="J24" s="172" t="n">
        <v>0.456053338488344</v>
      </c>
      <c r="K24" s="172" t="n">
        <v>0.147081574380154</v>
      </c>
      <c r="L24" s="173" t="n">
        <v>0.579194245290931</v>
      </c>
      <c r="M24" s="172"/>
      <c r="N24" s="174" t="n">
        <v>0.0697402469302118</v>
      </c>
      <c r="O24" s="172" t="n">
        <v>0.0933554731463038</v>
      </c>
      <c r="P24" s="172" t="n">
        <v>0.0795328389744084</v>
      </c>
      <c r="Q24" s="173" t="n">
        <v>0.266396266065936</v>
      </c>
    </row>
    <row r="25" customFormat="false" ht="15" hidden="false" customHeight="false" outlineLevel="0" collapsed="false">
      <c r="A25" s="92" t="s">
        <v>308</v>
      </c>
      <c r="B25" s="53"/>
      <c r="C25" s="207" t="n">
        <v>19</v>
      </c>
      <c r="D25" s="227" t="n">
        <v>1081</v>
      </c>
      <c r="E25" s="140" t="n">
        <v>990</v>
      </c>
      <c r="F25" s="140" t="n">
        <v>1071</v>
      </c>
      <c r="G25" s="140" t="n">
        <v>1192</v>
      </c>
      <c r="H25" s="140" t="n">
        <v>1118</v>
      </c>
      <c r="I25" s="140" t="n">
        <v>1164</v>
      </c>
      <c r="J25" s="140" t="n">
        <v>1035</v>
      </c>
      <c r="K25" s="140" t="n">
        <v>1100</v>
      </c>
      <c r="L25" s="289" t="n">
        <v>987</v>
      </c>
      <c r="M25" s="140"/>
      <c r="N25" s="228" t="n">
        <v>3142</v>
      </c>
      <c r="O25" s="140" t="n">
        <v>3317</v>
      </c>
      <c r="P25" s="140" t="n">
        <v>4509</v>
      </c>
      <c r="Q25" s="289" t="n">
        <v>3833</v>
      </c>
    </row>
    <row r="26" customFormat="false" ht="15" hidden="false" customHeight="false" outlineLevel="0" collapsed="false">
      <c r="A26" s="92" t="s">
        <v>309</v>
      </c>
      <c r="B26" s="53"/>
      <c r="C26" s="207" t="n">
        <v>20</v>
      </c>
      <c r="D26" s="171" t="n">
        <v>-0.03332829006584</v>
      </c>
      <c r="E26" s="172" t="n">
        <v>-0.149041721856382</v>
      </c>
      <c r="F26" s="172" t="n">
        <v>0.0348850492779712</v>
      </c>
      <c r="G26" s="172" t="n">
        <v>0.083555093617629</v>
      </c>
      <c r="H26" s="172" t="n">
        <v>0.131307744569377</v>
      </c>
      <c r="I26" s="172" t="n">
        <v>0.325237398347142</v>
      </c>
      <c r="J26" s="172" t="n">
        <v>0.193436015453021</v>
      </c>
      <c r="K26" s="172" t="n">
        <v>0.058161284296819</v>
      </c>
      <c r="L26" s="173" t="n">
        <v>0.13935365280179</v>
      </c>
      <c r="M26" s="172"/>
      <c r="N26" s="174" t="n">
        <v>-0.0526485724632597</v>
      </c>
      <c r="O26" s="172" t="n">
        <v>0.213323144297302</v>
      </c>
      <c r="P26" s="172" t="n">
        <v>0.176084582588621</v>
      </c>
      <c r="Q26" s="173" t="n">
        <v>0.111700483082348</v>
      </c>
    </row>
    <row r="27" customFormat="false" ht="15" hidden="false" customHeight="false" outlineLevel="0" collapsed="false">
      <c r="A27" s="100" t="s">
        <v>254</v>
      </c>
      <c r="B27" s="33"/>
      <c r="C27" s="132" t="n">
        <v>21</v>
      </c>
      <c r="D27" s="223" t="n">
        <v>778</v>
      </c>
      <c r="E27" s="152" t="n">
        <v>787</v>
      </c>
      <c r="F27" s="152" t="n">
        <v>841</v>
      </c>
      <c r="G27" s="152" t="n">
        <v>819</v>
      </c>
      <c r="H27" s="152" t="n">
        <v>808</v>
      </c>
      <c r="I27" s="152" t="n">
        <v>803</v>
      </c>
      <c r="J27" s="152" t="n">
        <v>793</v>
      </c>
      <c r="K27" s="152" t="n">
        <v>783</v>
      </c>
      <c r="L27" s="221" t="n">
        <v>718</v>
      </c>
      <c r="M27" s="344"/>
      <c r="N27" s="224" t="n">
        <v>2406</v>
      </c>
      <c r="O27" s="152" t="n">
        <v>2404</v>
      </c>
      <c r="P27" s="152" t="n">
        <v>3223</v>
      </c>
      <c r="Q27" s="221" t="n">
        <v>2758</v>
      </c>
    </row>
    <row r="28" customFormat="false" ht="15" hidden="false" customHeight="false" outlineLevel="0" collapsed="false">
      <c r="A28" s="92" t="s">
        <v>255</v>
      </c>
      <c r="B28" s="53"/>
      <c r="C28" s="207" t="n">
        <v>22</v>
      </c>
      <c r="D28" s="171" t="n">
        <v>-0.0377553746975362</v>
      </c>
      <c r="E28" s="172" t="n">
        <v>-0.0194051674850744</v>
      </c>
      <c r="F28" s="172" t="n">
        <v>0.0597016253627274</v>
      </c>
      <c r="G28" s="172" t="n">
        <v>0.0454610953574617</v>
      </c>
      <c r="H28" s="172" t="n">
        <v>0.125940847651498</v>
      </c>
      <c r="I28" s="172" t="n">
        <v>0.290666811612965</v>
      </c>
      <c r="J28" s="172" t="n">
        <v>0.24920952345929</v>
      </c>
      <c r="K28" s="172" t="n">
        <v>0.317043799475517</v>
      </c>
      <c r="L28" s="173" t="n">
        <v>0.241814754743473</v>
      </c>
      <c r="M28" s="172"/>
      <c r="N28" s="174" t="n">
        <v>0.000523610327635949</v>
      </c>
      <c r="O28" s="172" t="n">
        <v>0.217455430287406</v>
      </c>
      <c r="P28" s="172" t="n">
        <v>0.168637577034701</v>
      </c>
      <c r="Q28" s="173" t="n">
        <v>0.191126508144892</v>
      </c>
    </row>
    <row r="29" customFormat="false" ht="15" hidden="false" customHeight="false" outlineLevel="0" collapsed="false">
      <c r="A29" s="92" t="s">
        <v>174</v>
      </c>
      <c r="B29" s="53"/>
      <c r="C29" s="207" t="n">
        <v>23</v>
      </c>
      <c r="D29" s="171" t="n">
        <v>-0.0351914918452094</v>
      </c>
      <c r="E29" s="172" t="n">
        <v>-0.024139696647199</v>
      </c>
      <c r="F29" s="172" t="n">
        <v>0.0592612026268047</v>
      </c>
      <c r="G29" s="172" t="n">
        <v>0.0456269790497057</v>
      </c>
      <c r="H29" s="172" t="n">
        <v>0.122500769684807</v>
      </c>
      <c r="I29" s="172" t="n">
        <v>0.325713592345682</v>
      </c>
      <c r="J29" s="172" t="n">
        <v>0.283036598102427</v>
      </c>
      <c r="K29" s="172" t="n">
        <v>0.352267855349049</v>
      </c>
      <c r="L29" s="173" t="n">
        <v>0.272299173542014</v>
      </c>
      <c r="M29" s="172"/>
      <c r="N29" s="174" t="n">
        <v>-0.000255876045409049</v>
      </c>
      <c r="O29" s="172" t="n">
        <v>0.237037036136617</v>
      </c>
      <c r="P29" s="172" t="n">
        <v>0.182023548107538</v>
      </c>
      <c r="Q29" s="173" t="n">
        <v>0.207759454805809</v>
      </c>
    </row>
    <row r="30" customFormat="false" ht="15" hidden="false" customHeight="false" outlineLevel="0" collapsed="false">
      <c r="A30" s="100" t="s">
        <v>310</v>
      </c>
      <c r="B30" s="33"/>
      <c r="C30" s="132" t="n">
        <v>24</v>
      </c>
      <c r="D30" s="171" t="n">
        <v>0.719911374987744</v>
      </c>
      <c r="E30" s="172" t="n">
        <v>0.794968701122103</v>
      </c>
      <c r="F30" s="172" t="n">
        <v>0.784948415420561</v>
      </c>
      <c r="G30" s="172" t="n">
        <v>0.686567469072455</v>
      </c>
      <c r="H30" s="172" t="n">
        <v>0.723223535430719</v>
      </c>
      <c r="I30" s="172" t="n">
        <v>0.689872284305186</v>
      </c>
      <c r="J30" s="172" t="n">
        <v>0.766566135345049</v>
      </c>
      <c r="K30" s="172" t="n">
        <v>0.711584277529962</v>
      </c>
      <c r="L30" s="173" t="n">
        <v>0.726670844560089</v>
      </c>
      <c r="M30" s="358"/>
      <c r="N30" s="174" t="n">
        <v>0.765739434350218</v>
      </c>
      <c r="O30" s="172" t="n">
        <v>0.725044705357133</v>
      </c>
      <c r="P30" s="172" t="n">
        <v>0.71487188373803</v>
      </c>
      <c r="Q30" s="173" t="n">
        <v>0.719427320764149</v>
      </c>
    </row>
    <row r="31" customFormat="false" ht="15" hidden="false" customHeight="false" outlineLevel="0" collapsed="false">
      <c r="A31" s="92" t="s">
        <v>311</v>
      </c>
      <c r="B31" s="53"/>
      <c r="C31" s="132" t="n">
        <v>25</v>
      </c>
      <c r="D31" s="171" t="n">
        <v>0.74923363539053</v>
      </c>
      <c r="E31" s="172" t="n">
        <v>0.82394117090715</v>
      </c>
      <c r="F31" s="172" t="n">
        <v>0.819039641684044</v>
      </c>
      <c r="G31" s="172" t="n">
        <v>0.716015794283522</v>
      </c>
      <c r="H31" s="172" t="n">
        <v>0.750680527111347</v>
      </c>
      <c r="I31" s="172" t="n">
        <v>0.718483534659471</v>
      </c>
      <c r="J31" s="172" t="n">
        <v>0.800191565444724</v>
      </c>
      <c r="K31" s="172" t="n">
        <v>0.741987894872118</v>
      </c>
      <c r="L31" s="173" t="n">
        <v>0.756570255410119</v>
      </c>
      <c r="M31" s="358"/>
      <c r="N31" s="174" t="n">
        <v>0.796577043714141</v>
      </c>
      <c r="O31" s="172" t="n">
        <v>0.754831542815713</v>
      </c>
      <c r="P31" s="172" t="n">
        <v>0.744569223482056</v>
      </c>
      <c r="Q31" s="173" t="n">
        <v>0.740828205841768</v>
      </c>
    </row>
    <row r="32" customFormat="false" ht="15" hidden="false" customHeight="false" outlineLevel="0" collapsed="false">
      <c r="A32" s="92" t="s">
        <v>171</v>
      </c>
      <c r="B32" s="53"/>
      <c r="C32" s="207" t="n">
        <v>26</v>
      </c>
      <c r="D32" s="171" t="n">
        <v>0.005</v>
      </c>
      <c r="E32" s="172" t="n">
        <v>-0.13</v>
      </c>
      <c r="F32" s="172" t="n">
        <v>-0.025</v>
      </c>
      <c r="G32" s="172" t="n">
        <v>0.039</v>
      </c>
      <c r="H32" s="172" t="n">
        <v>0.005</v>
      </c>
      <c r="I32" s="172" t="n">
        <v>0.034</v>
      </c>
      <c r="J32" s="172" t="n">
        <v>-0.056</v>
      </c>
      <c r="K32" s="172" t="n">
        <v>-0.259</v>
      </c>
      <c r="L32" s="173" t="n">
        <v>-0.103</v>
      </c>
      <c r="M32" s="172"/>
      <c r="N32" s="174" t="n">
        <v>-0.054</v>
      </c>
      <c r="O32" s="172" t="n">
        <v>-0.004</v>
      </c>
      <c r="P32" s="172" t="n">
        <v>0.00699999999999998</v>
      </c>
      <c r="Q32" s="173" t="n">
        <v>-0.079</v>
      </c>
    </row>
    <row r="33" customFormat="false" ht="15" hidden="false" customHeight="false" outlineLevel="0" collapsed="false">
      <c r="A33" s="92" t="s">
        <v>170</v>
      </c>
      <c r="B33" s="53"/>
      <c r="C33" s="207" t="n">
        <v>27</v>
      </c>
      <c r="D33" s="171" t="n">
        <v>0.361</v>
      </c>
      <c r="E33" s="172" t="n">
        <v>0.2</v>
      </c>
      <c r="F33" s="172" t="n">
        <v>-0.252</v>
      </c>
      <c r="G33" s="172" t="n">
        <v>-0.005</v>
      </c>
      <c r="H33" s="172" t="n">
        <v>-0.237</v>
      </c>
      <c r="I33" s="172" t="n">
        <v>-0.341</v>
      </c>
      <c r="J33" s="172" t="n">
        <v>0.173</v>
      </c>
      <c r="K33" s="172" t="n">
        <v>-0.205</v>
      </c>
      <c r="L33" s="173" t="n">
        <v>0.307</v>
      </c>
      <c r="M33" s="172"/>
      <c r="N33" s="174" t="n">
        <v>0.07</v>
      </c>
      <c r="O33" s="172" t="n">
        <v>-0.144</v>
      </c>
      <c r="P33" s="172" t="n">
        <v>-0.102</v>
      </c>
      <c r="Q33" s="173" t="n">
        <v>0.058</v>
      </c>
    </row>
    <row r="34" customFormat="false" ht="15" hidden="false" customHeight="false" outlineLevel="0" collapsed="false">
      <c r="A34" s="92" t="s">
        <v>175</v>
      </c>
      <c r="B34" s="53"/>
      <c r="C34" s="207" t="n">
        <v>28</v>
      </c>
      <c r="D34" s="171" t="n">
        <v>-0.0199676629919829</v>
      </c>
      <c r="E34" s="172" t="n">
        <v>-0.408001166209779</v>
      </c>
      <c r="F34" s="172" t="n">
        <v>-0.0490940759711513</v>
      </c>
      <c r="G34" s="172" t="n">
        <v>0.0811808373038847</v>
      </c>
      <c r="H34" s="172" t="n">
        <v>0.0954123954525479</v>
      </c>
      <c r="I34" s="172" t="n">
        <v>0.338915194705602</v>
      </c>
      <c r="J34" s="172" t="n">
        <v>0.0225290183921503</v>
      </c>
      <c r="K34" s="172" t="n">
        <v>-0.20927074338712</v>
      </c>
      <c r="L34" s="173" t="n">
        <v>-0.0490204247157385</v>
      </c>
      <c r="M34" s="172"/>
      <c r="N34" s="174" t="n">
        <v>-0.178763134502545</v>
      </c>
      <c r="O34" s="172" t="n">
        <v>0.154767187627185</v>
      </c>
      <c r="P34" s="172" t="n">
        <v>0.132895529589701</v>
      </c>
      <c r="Q34" s="173" t="n">
        <v>-0.0130998651902835</v>
      </c>
    </row>
    <row r="35" customFormat="false" ht="15" hidden="false" customHeight="false" outlineLevel="0" collapsed="false">
      <c r="A35" s="92" t="s">
        <v>176</v>
      </c>
      <c r="B35" s="53"/>
      <c r="C35" s="207" t="n">
        <v>29</v>
      </c>
      <c r="D35" s="171" t="n">
        <v>-0.0393837914203116</v>
      </c>
      <c r="E35" s="172" t="n">
        <v>-0.437480853431761</v>
      </c>
      <c r="F35" s="172" t="n">
        <v>-0.0683925630774793</v>
      </c>
      <c r="G35" s="172" t="n">
        <v>0.0818696030756529</v>
      </c>
      <c r="H35" s="172" t="n">
        <v>0.105973937534912</v>
      </c>
      <c r="I35" s="172" t="n">
        <v>0.239810918681936</v>
      </c>
      <c r="J35" s="172" t="n">
        <v>-0.0872125615984948</v>
      </c>
      <c r="K35" s="172" t="n">
        <v>-0.276770290304982</v>
      </c>
      <c r="L35" s="173" t="n">
        <v>-0.122699307142388</v>
      </c>
      <c r="M35" s="172"/>
      <c r="N35" s="174" t="n">
        <v>-0.203523004959295</v>
      </c>
      <c r="O35" s="172" t="n">
        <v>0.0919708693472812</v>
      </c>
      <c r="P35" s="172" t="n">
        <v>0.0890663773982832</v>
      </c>
      <c r="Q35" s="173" t="n">
        <v>-0.0567936966769599</v>
      </c>
    </row>
    <row r="36" customFormat="false" ht="15" hidden="false" customHeight="false" outlineLevel="0" collapsed="false">
      <c r="A36" s="92" t="s">
        <v>280</v>
      </c>
      <c r="B36" s="53"/>
      <c r="C36" s="132" t="n">
        <v>30</v>
      </c>
      <c r="D36" s="223" t="n">
        <v>6011</v>
      </c>
      <c r="E36" s="152" t="n">
        <v>6079</v>
      </c>
      <c r="F36" s="152" t="n">
        <v>6144</v>
      </c>
      <c r="G36" s="152" t="n">
        <v>5864</v>
      </c>
      <c r="H36" s="152" t="n">
        <v>5712</v>
      </c>
      <c r="I36" s="152" t="n">
        <v>5711</v>
      </c>
      <c r="J36" s="152" t="n">
        <v>5468</v>
      </c>
      <c r="K36" s="152" t="n">
        <v>5059</v>
      </c>
      <c r="L36" s="221" t="n">
        <v>5025</v>
      </c>
      <c r="M36" s="344"/>
      <c r="N36" s="224" t="n">
        <v>6078</v>
      </c>
      <c r="O36" s="152" t="n">
        <v>5629</v>
      </c>
      <c r="P36" s="152" t="n">
        <v>5688</v>
      </c>
      <c r="Q36" s="221" t="n">
        <v>4181</v>
      </c>
    </row>
    <row r="37" customFormat="false" ht="15" hidden="false" customHeight="false" outlineLevel="0" collapsed="false">
      <c r="A37" s="92" t="s">
        <v>259</v>
      </c>
      <c r="B37" s="53"/>
      <c r="C37" s="132" t="n">
        <v>31</v>
      </c>
      <c r="D37" s="219" t="n">
        <v>30598</v>
      </c>
      <c r="E37" s="220" t="n">
        <v>30028</v>
      </c>
      <c r="F37" s="152" t="n">
        <v>30548</v>
      </c>
      <c r="G37" s="152" t="n">
        <v>30152</v>
      </c>
      <c r="H37" s="152" t="n">
        <v>29452</v>
      </c>
      <c r="I37" s="152" t="n">
        <v>29173</v>
      </c>
      <c r="J37" s="152" t="n">
        <v>27813</v>
      </c>
      <c r="K37" s="152" t="n">
        <v>26939</v>
      </c>
      <c r="L37" s="221" t="n">
        <v>26243</v>
      </c>
      <c r="M37" s="344"/>
      <c r="N37" s="224" t="n">
        <v>30394</v>
      </c>
      <c r="O37" s="152" t="n">
        <v>28809</v>
      </c>
      <c r="P37" s="152" t="n">
        <v>29147</v>
      </c>
      <c r="Q37" s="221" t="n">
        <v>24980</v>
      </c>
    </row>
    <row r="38" customFormat="false" ht="15" hidden="false" customHeight="false" outlineLevel="0" collapsed="false">
      <c r="A38" s="92" t="s">
        <v>260</v>
      </c>
      <c r="B38" s="53"/>
      <c r="C38" s="207" t="n">
        <v>32</v>
      </c>
      <c r="D38" s="223" t="n">
        <v>16598</v>
      </c>
      <c r="E38" s="152" t="n">
        <v>16064</v>
      </c>
      <c r="F38" s="152" t="n">
        <v>16206</v>
      </c>
      <c r="G38" s="152" t="n">
        <v>15374</v>
      </c>
      <c r="H38" s="152" t="n">
        <v>14762</v>
      </c>
      <c r="I38" s="152" t="n">
        <v>14202</v>
      </c>
      <c r="J38" s="152" t="n">
        <v>13851</v>
      </c>
      <c r="K38" s="152" t="n">
        <v>13285</v>
      </c>
      <c r="L38" s="221" t="n">
        <v>13006</v>
      </c>
      <c r="M38" s="344"/>
      <c r="N38" s="224" t="n">
        <v>16291</v>
      </c>
      <c r="O38" s="152" t="n">
        <v>14273</v>
      </c>
      <c r="P38" s="152" t="n">
        <v>14550</v>
      </c>
      <c r="Q38" s="221" t="n">
        <v>12943</v>
      </c>
    </row>
    <row r="39" customFormat="false" ht="15" hidden="false" customHeight="false" outlineLevel="0" collapsed="false">
      <c r="A39" s="92" t="s">
        <v>182</v>
      </c>
      <c r="B39" s="53"/>
      <c r="C39" s="132" t="n">
        <v>33</v>
      </c>
      <c r="D39" s="223" t="n">
        <v>30189</v>
      </c>
      <c r="E39" s="220" t="n">
        <v>29713</v>
      </c>
      <c r="F39" s="220" t="n">
        <v>28911</v>
      </c>
      <c r="G39" s="152" t="n">
        <v>28030</v>
      </c>
      <c r="H39" s="152" t="n">
        <v>27571</v>
      </c>
      <c r="I39" s="152" t="n">
        <v>27308</v>
      </c>
      <c r="J39" s="152" t="n">
        <v>26595</v>
      </c>
      <c r="K39" s="152" t="n">
        <v>25217</v>
      </c>
      <c r="L39" s="221" t="n">
        <v>24458</v>
      </c>
      <c r="M39" s="344"/>
      <c r="N39" s="224" t="n">
        <v>29604</v>
      </c>
      <c r="O39" s="152" t="n">
        <v>27156</v>
      </c>
      <c r="P39" s="152" t="n">
        <v>27377</v>
      </c>
      <c r="Q39" s="221" t="n">
        <v>24912</v>
      </c>
    </row>
    <row r="40" customFormat="false" ht="15" hidden="false" customHeight="false" outlineLevel="0" collapsed="false">
      <c r="A40" s="92" t="s">
        <v>312</v>
      </c>
      <c r="B40" s="53"/>
      <c r="C40" s="132" t="n">
        <v>34</v>
      </c>
      <c r="D40" s="219" t="n">
        <v>461508</v>
      </c>
      <c r="E40" s="220" t="n">
        <v>439679</v>
      </c>
      <c r="F40" s="220" t="n">
        <v>469458</v>
      </c>
      <c r="G40" s="220" t="n">
        <v>465742</v>
      </c>
      <c r="H40" s="220" t="n">
        <v>474142</v>
      </c>
      <c r="I40" s="220" t="n">
        <v>445306</v>
      </c>
      <c r="J40" s="220" t="n">
        <v>451612</v>
      </c>
      <c r="K40" s="220" t="n">
        <v>414547</v>
      </c>
      <c r="L40" s="239" t="n">
        <v>401917</v>
      </c>
      <c r="M40" s="347"/>
      <c r="N40" s="224" t="n">
        <v>461508</v>
      </c>
      <c r="O40" s="152" t="n">
        <v>474142</v>
      </c>
      <c r="P40" s="152" t="n">
        <v>465742</v>
      </c>
      <c r="Q40" s="221" t="n">
        <v>414547</v>
      </c>
    </row>
    <row r="41" customFormat="false" ht="15" hidden="false" customHeight="false" outlineLevel="0" collapsed="false">
      <c r="A41" s="92" t="s">
        <v>313</v>
      </c>
      <c r="B41" s="53"/>
      <c r="C41" s="132" t="n">
        <v>35</v>
      </c>
      <c r="D41" s="219" t="n">
        <v>401519</v>
      </c>
      <c r="E41" s="220" t="n">
        <v>376923</v>
      </c>
      <c r="F41" s="220" t="n">
        <v>394165</v>
      </c>
      <c r="G41" s="220" t="n">
        <v>397959</v>
      </c>
      <c r="H41" s="220" t="n">
        <v>404905</v>
      </c>
      <c r="I41" s="220" t="n">
        <v>387666</v>
      </c>
      <c r="J41" s="220" t="n">
        <v>399903</v>
      </c>
      <c r="K41" s="220" t="n">
        <v>379606</v>
      </c>
      <c r="L41" s="239" t="n">
        <v>374385</v>
      </c>
      <c r="M41" s="347"/>
      <c r="N41" s="224" t="n">
        <v>401519</v>
      </c>
      <c r="O41" s="152" t="n">
        <v>404905</v>
      </c>
      <c r="P41" s="152" t="n">
        <v>397959</v>
      </c>
      <c r="Q41" s="221" t="n">
        <v>379606</v>
      </c>
    </row>
    <row r="42" customFormat="false" ht="15" hidden="false" customHeight="false" outlineLevel="0" collapsed="false">
      <c r="A42" s="331" t="s">
        <v>281</v>
      </c>
      <c r="B42" s="377"/>
      <c r="C42" s="210" t="n">
        <v>36</v>
      </c>
      <c r="D42" s="282" t="n">
        <v>6482</v>
      </c>
      <c r="E42" s="283" t="n">
        <v>6465</v>
      </c>
      <c r="F42" s="283" t="n">
        <v>6536</v>
      </c>
      <c r="G42" s="283" t="n">
        <v>6497</v>
      </c>
      <c r="H42" s="283" t="n">
        <v>6778</v>
      </c>
      <c r="I42" s="283" t="n">
        <v>6750</v>
      </c>
      <c r="J42" s="283" t="n">
        <v>6705</v>
      </c>
      <c r="K42" s="283" t="n">
        <v>6649</v>
      </c>
      <c r="L42" s="284" t="n">
        <v>6687</v>
      </c>
      <c r="M42" s="347"/>
      <c r="N42" s="348" t="n">
        <v>6482</v>
      </c>
      <c r="O42" s="229" t="n">
        <v>6778</v>
      </c>
      <c r="P42" s="229" t="n">
        <v>6497</v>
      </c>
      <c r="Q42" s="230" t="n">
        <v>6649</v>
      </c>
    </row>
    <row r="43" customFormat="false" ht="12.75" hidden="false" customHeight="false" outlineLevel="0" collapsed="false">
      <c r="A43" s="32"/>
      <c r="B43" s="32"/>
      <c r="C43" s="55"/>
      <c r="D43" s="52"/>
      <c r="E43" s="52"/>
      <c r="F43" s="52"/>
      <c r="G43" s="52"/>
      <c r="H43" s="52"/>
      <c r="I43" s="52"/>
      <c r="J43" s="52"/>
      <c r="K43" s="52"/>
      <c r="L43" s="52"/>
      <c r="M43" s="52"/>
      <c r="N43" s="52"/>
      <c r="O43" s="52"/>
      <c r="P43" s="186"/>
      <c r="Q43" s="186"/>
    </row>
    <row r="44" customFormat="false" ht="15.75" hidden="false" customHeight="false" outlineLevel="0" collapsed="false">
      <c r="A44" s="332" t="s">
        <v>257</v>
      </c>
      <c r="B44" s="53"/>
      <c r="C44" s="132"/>
      <c r="D44" s="388"/>
      <c r="E44" s="388"/>
      <c r="F44" s="388"/>
      <c r="G44" s="388"/>
      <c r="H44" s="388"/>
      <c r="I44" s="388"/>
      <c r="J44" s="388"/>
      <c r="K44" s="388"/>
      <c r="L44" s="388"/>
      <c r="M44" s="388"/>
      <c r="N44" s="388"/>
      <c r="O44" s="388"/>
      <c r="P44" s="388"/>
      <c r="Q44" s="388"/>
    </row>
    <row r="45" customFormat="false" ht="15" hidden="false" customHeight="false" outlineLevel="0" collapsed="false">
      <c r="A45" s="364" t="s">
        <v>269</v>
      </c>
      <c r="B45" s="365"/>
      <c r="C45" s="202" t="n">
        <v>37</v>
      </c>
      <c r="D45" s="137" t="n">
        <v>216</v>
      </c>
      <c r="E45" s="138" t="n">
        <v>123</v>
      </c>
      <c r="F45" s="138" t="n">
        <v>241</v>
      </c>
      <c r="G45" s="138" t="n">
        <v>329</v>
      </c>
      <c r="H45" s="138" t="n">
        <v>238</v>
      </c>
      <c r="I45" s="138" t="n">
        <v>229</v>
      </c>
      <c r="J45" s="138" t="n">
        <v>220</v>
      </c>
      <c r="K45" s="138" t="n">
        <v>201</v>
      </c>
      <c r="L45" s="139" t="n">
        <v>201</v>
      </c>
      <c r="M45" s="140"/>
      <c r="N45" s="141" t="n">
        <v>580</v>
      </c>
      <c r="O45" s="138" t="n">
        <v>687</v>
      </c>
      <c r="P45" s="138" t="n">
        <v>1016</v>
      </c>
      <c r="Q45" s="139" t="n">
        <v>788</v>
      </c>
    </row>
    <row r="46" customFormat="false" ht="15" hidden="false" customHeight="false" outlineLevel="0" collapsed="false">
      <c r="A46" s="331" t="s">
        <v>258</v>
      </c>
      <c r="B46" s="377"/>
      <c r="C46" s="210" t="n">
        <v>38</v>
      </c>
      <c r="D46" s="301" t="n">
        <v>3</v>
      </c>
      <c r="E46" s="302" t="n">
        <v>1</v>
      </c>
      <c r="F46" s="302" t="n">
        <v>1</v>
      </c>
      <c r="G46" s="302" t="n">
        <v>2</v>
      </c>
      <c r="H46" s="302" t="n">
        <v>1</v>
      </c>
      <c r="I46" s="302" t="n">
        <v>-1</v>
      </c>
      <c r="J46" s="302" t="n">
        <v>1</v>
      </c>
      <c r="K46" s="302" t="n">
        <v>0</v>
      </c>
      <c r="L46" s="303" t="n">
        <v>-5</v>
      </c>
      <c r="M46" s="140"/>
      <c r="N46" s="304" t="n">
        <v>5</v>
      </c>
      <c r="O46" s="302" t="n">
        <v>1</v>
      </c>
      <c r="P46" s="302" t="n">
        <v>3</v>
      </c>
      <c r="Q46" s="147" t="n">
        <v>-6</v>
      </c>
    </row>
    <row r="47" customFormat="false" ht="15" hidden="false" customHeight="false" outlineLevel="0" collapsed="false">
      <c r="A47" s="92" t="s">
        <v>270</v>
      </c>
      <c r="B47" s="53"/>
      <c r="C47" s="132" t="n">
        <v>39</v>
      </c>
      <c r="D47" s="145" t="n">
        <v>213</v>
      </c>
      <c r="E47" s="146" t="n">
        <v>122</v>
      </c>
      <c r="F47" s="146" t="n">
        <v>240</v>
      </c>
      <c r="G47" s="146" t="n">
        <v>327</v>
      </c>
      <c r="H47" s="146" t="n">
        <v>237</v>
      </c>
      <c r="I47" s="146" t="n">
        <v>230</v>
      </c>
      <c r="J47" s="146" t="n">
        <v>219</v>
      </c>
      <c r="K47" s="146" t="n">
        <v>201</v>
      </c>
      <c r="L47" s="147" t="n">
        <v>206</v>
      </c>
      <c r="M47" s="140"/>
      <c r="N47" s="141" t="n">
        <v>575</v>
      </c>
      <c r="O47" s="138" t="n">
        <v>686</v>
      </c>
      <c r="P47" s="146" t="n">
        <v>1013</v>
      </c>
      <c r="Q47" s="139" t="n">
        <v>794</v>
      </c>
    </row>
    <row r="48" customFormat="false" ht="15" hidden="false" customHeight="false" outlineLevel="0" collapsed="false">
      <c r="A48" s="331" t="s">
        <v>146</v>
      </c>
      <c r="B48" s="377"/>
      <c r="C48" s="210" t="n">
        <v>40</v>
      </c>
      <c r="D48" s="156" t="n">
        <v>182</v>
      </c>
      <c r="E48" s="157" t="n">
        <v>189</v>
      </c>
      <c r="F48" s="157" t="n">
        <v>207</v>
      </c>
      <c r="G48" s="157" t="n">
        <v>212</v>
      </c>
      <c r="H48" s="157" t="n">
        <v>203</v>
      </c>
      <c r="I48" s="157" t="n">
        <v>202</v>
      </c>
      <c r="J48" s="157" t="n">
        <v>201</v>
      </c>
      <c r="K48" s="157" t="n">
        <v>218</v>
      </c>
      <c r="L48" s="158" t="n">
        <v>171</v>
      </c>
      <c r="M48" s="140"/>
      <c r="N48" s="159" t="n">
        <v>578</v>
      </c>
      <c r="O48" s="157" t="n">
        <v>606</v>
      </c>
      <c r="P48" s="157" t="n">
        <v>818</v>
      </c>
      <c r="Q48" s="158" t="n">
        <v>721</v>
      </c>
    </row>
    <row r="49" customFormat="false" ht="15" hidden="false" customHeight="false" outlineLevel="0" collapsed="false">
      <c r="A49" s="364" t="s">
        <v>314</v>
      </c>
      <c r="B49" s="53"/>
      <c r="C49" s="132" t="n">
        <v>41</v>
      </c>
      <c r="D49" s="145" t="n">
        <v>31</v>
      </c>
      <c r="E49" s="146" t="n">
        <v>-67</v>
      </c>
      <c r="F49" s="146" t="n">
        <v>33</v>
      </c>
      <c r="G49" s="146" t="n">
        <v>115</v>
      </c>
      <c r="H49" s="146" t="n">
        <v>34</v>
      </c>
      <c r="I49" s="146" t="n">
        <v>28</v>
      </c>
      <c r="J49" s="146" t="n">
        <v>18</v>
      </c>
      <c r="K49" s="146" t="n">
        <v>-17</v>
      </c>
      <c r="L49" s="147" t="n">
        <v>35</v>
      </c>
      <c r="M49" s="140"/>
      <c r="N49" s="148" t="n">
        <v>-3</v>
      </c>
      <c r="O49" s="146" t="n">
        <v>80</v>
      </c>
      <c r="P49" s="146" t="n">
        <v>195</v>
      </c>
      <c r="Q49" s="147" t="n">
        <v>73</v>
      </c>
    </row>
    <row r="50" customFormat="false" ht="15" hidden="false" customHeight="false" outlineLevel="0" collapsed="false">
      <c r="A50" s="331" t="s">
        <v>315</v>
      </c>
      <c r="B50" s="377"/>
      <c r="C50" s="210" t="n">
        <v>42</v>
      </c>
      <c r="D50" s="156" t="n">
        <v>10</v>
      </c>
      <c r="E50" s="157" t="n">
        <v>-19</v>
      </c>
      <c r="F50" s="157" t="n">
        <v>6</v>
      </c>
      <c r="G50" s="157" t="n">
        <v>46</v>
      </c>
      <c r="H50" s="157" t="n">
        <v>9</v>
      </c>
      <c r="I50" s="157" t="n">
        <v>9</v>
      </c>
      <c r="J50" s="157" t="n">
        <v>4</v>
      </c>
      <c r="K50" s="157" t="n">
        <v>-9</v>
      </c>
      <c r="L50" s="158" t="n">
        <v>8</v>
      </c>
      <c r="M50" s="289"/>
      <c r="N50" s="159" t="n">
        <v>-3</v>
      </c>
      <c r="O50" s="157" t="n">
        <v>22</v>
      </c>
      <c r="P50" s="157" t="n">
        <v>68</v>
      </c>
      <c r="Q50" s="158" t="n">
        <v>15</v>
      </c>
    </row>
    <row r="51" customFormat="false" ht="15" hidden="false" customHeight="false" outlineLevel="0" collapsed="false">
      <c r="A51" s="389" t="s">
        <v>316</v>
      </c>
      <c r="B51" s="379"/>
      <c r="C51" s="327" t="n">
        <v>43</v>
      </c>
      <c r="D51" s="328" t="n">
        <v>21</v>
      </c>
      <c r="E51" s="157" t="n">
        <v>-48</v>
      </c>
      <c r="F51" s="157" t="n">
        <v>27</v>
      </c>
      <c r="G51" s="157" t="n">
        <v>69</v>
      </c>
      <c r="H51" s="157" t="n">
        <v>25</v>
      </c>
      <c r="I51" s="157" t="n">
        <v>19</v>
      </c>
      <c r="J51" s="157" t="n">
        <v>14</v>
      </c>
      <c r="K51" s="157" t="n">
        <v>-8</v>
      </c>
      <c r="L51" s="158" t="n">
        <v>27</v>
      </c>
      <c r="M51" s="140"/>
      <c r="N51" s="159" t="n">
        <v>0</v>
      </c>
      <c r="O51" s="157" t="n">
        <v>58</v>
      </c>
      <c r="P51" s="157" t="n">
        <v>127</v>
      </c>
      <c r="Q51" s="158" t="n">
        <v>58</v>
      </c>
    </row>
    <row r="52" customFormat="false" ht="15" hidden="false" customHeight="false" outlineLevel="0" collapsed="false">
      <c r="A52" s="331" t="s">
        <v>317</v>
      </c>
      <c r="B52" s="377"/>
      <c r="C52" s="210" t="n">
        <v>44</v>
      </c>
      <c r="D52" s="156" t="n">
        <v>25</v>
      </c>
      <c r="E52" s="325" t="n">
        <v>-43</v>
      </c>
      <c r="F52" s="325" t="n">
        <v>32</v>
      </c>
      <c r="G52" s="325" t="n">
        <v>75</v>
      </c>
      <c r="H52" s="325" t="n">
        <v>30</v>
      </c>
      <c r="I52" s="325" t="n">
        <v>25</v>
      </c>
      <c r="J52" s="325" t="n">
        <v>20</v>
      </c>
      <c r="K52" s="325" t="n">
        <v>-3</v>
      </c>
      <c r="L52" s="325" t="n">
        <v>33</v>
      </c>
      <c r="M52" s="227"/>
      <c r="N52" s="330" t="n">
        <v>14</v>
      </c>
      <c r="O52" s="325" t="n">
        <v>75</v>
      </c>
      <c r="P52" s="157" t="n">
        <v>150</v>
      </c>
      <c r="Q52" s="158" t="n">
        <v>80</v>
      </c>
    </row>
    <row r="53" customFormat="false" ht="12.75" hidden="false" customHeight="false" outlineLevel="0" collapsed="false">
      <c r="A53" s="32"/>
      <c r="B53" s="32"/>
      <c r="C53" s="55"/>
      <c r="D53" s="191"/>
      <c r="E53" s="191"/>
      <c r="F53" s="191"/>
      <c r="G53" s="191"/>
      <c r="H53" s="191"/>
      <c r="I53" s="191"/>
      <c r="J53" s="191"/>
      <c r="K53" s="191"/>
      <c r="L53" s="387"/>
      <c r="M53" s="387"/>
      <c r="N53" s="191"/>
      <c r="O53" s="191"/>
      <c r="P53" s="390"/>
      <c r="Q53" s="387"/>
    </row>
    <row r="54" customFormat="false" ht="15.75" hidden="false" customHeight="false" outlineLevel="0" collapsed="false">
      <c r="A54" s="332" t="s">
        <v>262</v>
      </c>
      <c r="B54" s="377"/>
      <c r="C54" s="210"/>
      <c r="D54" s="391" t="n">
        <v>6</v>
      </c>
      <c r="E54" s="391" t="n">
        <v>7</v>
      </c>
      <c r="F54" s="391" t="n">
        <v>8</v>
      </c>
      <c r="G54" s="391" t="n">
        <v>9</v>
      </c>
      <c r="H54" s="391" t="n">
        <v>10</v>
      </c>
      <c r="I54" s="391" t="n">
        <v>11</v>
      </c>
      <c r="J54" s="391" t="n">
        <v>12</v>
      </c>
      <c r="K54" s="391" t="n">
        <v>13</v>
      </c>
      <c r="L54" s="391" t="n">
        <v>14</v>
      </c>
      <c r="M54" s="392"/>
      <c r="N54" s="391" t="n">
        <v>6</v>
      </c>
      <c r="O54" s="391" t="n">
        <v>10</v>
      </c>
      <c r="P54" s="392" t="n">
        <v>18</v>
      </c>
      <c r="Q54" s="391" t="n">
        <v>21</v>
      </c>
    </row>
    <row r="55" customFormat="false" ht="15" hidden="false" customHeight="false" outlineLevel="0" collapsed="false">
      <c r="A55" s="364" t="s">
        <v>268</v>
      </c>
      <c r="B55" s="365"/>
      <c r="C55" s="132" t="n">
        <v>45</v>
      </c>
      <c r="D55" s="137" t="n">
        <v>33</v>
      </c>
      <c r="E55" s="146" t="n">
        <v>33</v>
      </c>
      <c r="F55" s="146" t="n">
        <v>35</v>
      </c>
      <c r="G55" s="146" t="n">
        <v>34</v>
      </c>
      <c r="H55" s="146" t="n">
        <v>35</v>
      </c>
      <c r="I55" s="146" t="n">
        <v>34</v>
      </c>
      <c r="J55" s="146" t="n">
        <v>38</v>
      </c>
      <c r="K55" s="138" t="n">
        <v>34</v>
      </c>
      <c r="L55" s="139" t="n">
        <v>34</v>
      </c>
      <c r="M55" s="140"/>
      <c r="N55" s="141" t="n">
        <v>101</v>
      </c>
      <c r="O55" s="138" t="n">
        <v>107</v>
      </c>
      <c r="P55" s="138" t="n">
        <v>141</v>
      </c>
      <c r="Q55" s="139" t="n">
        <v>132</v>
      </c>
    </row>
    <row r="56" customFormat="false" ht="15" hidden="false" customHeight="false" outlineLevel="0" collapsed="false">
      <c r="A56" s="331" t="s">
        <v>248</v>
      </c>
      <c r="B56" s="377"/>
      <c r="C56" s="210" t="n">
        <v>46</v>
      </c>
      <c r="D56" s="156" t="n">
        <v>132</v>
      </c>
      <c r="E56" s="157" t="n">
        <v>59</v>
      </c>
      <c r="F56" s="157" t="n">
        <v>141</v>
      </c>
      <c r="G56" s="157" t="n">
        <v>214</v>
      </c>
      <c r="H56" s="157" t="n">
        <v>153</v>
      </c>
      <c r="I56" s="157" t="n">
        <v>151</v>
      </c>
      <c r="J56" s="157" t="n">
        <v>147</v>
      </c>
      <c r="K56" s="157" t="n">
        <v>147</v>
      </c>
      <c r="L56" s="158" t="n">
        <v>151</v>
      </c>
      <c r="M56" s="140"/>
      <c r="N56" s="159" t="n">
        <v>332</v>
      </c>
      <c r="O56" s="157" t="n">
        <v>451</v>
      </c>
      <c r="P56" s="157" t="n">
        <v>665</v>
      </c>
      <c r="Q56" s="158" t="n">
        <v>588</v>
      </c>
    </row>
    <row r="57" customFormat="false" ht="15" hidden="false" customHeight="false" outlineLevel="0" collapsed="false">
      <c r="A57" s="364" t="s">
        <v>269</v>
      </c>
      <c r="B57" s="365"/>
      <c r="C57" s="202" t="n">
        <v>47</v>
      </c>
      <c r="D57" s="137" t="n">
        <v>165</v>
      </c>
      <c r="E57" s="138" t="n">
        <v>92</v>
      </c>
      <c r="F57" s="138" t="n">
        <v>176</v>
      </c>
      <c r="G57" s="138" t="n">
        <v>248</v>
      </c>
      <c r="H57" s="138" t="n">
        <v>188</v>
      </c>
      <c r="I57" s="138" t="n">
        <v>185</v>
      </c>
      <c r="J57" s="138" t="n">
        <v>185</v>
      </c>
      <c r="K57" s="138" t="n">
        <v>181</v>
      </c>
      <c r="L57" s="139" t="n">
        <v>185</v>
      </c>
      <c r="M57" s="140"/>
      <c r="N57" s="141" t="n">
        <v>433</v>
      </c>
      <c r="O57" s="138" t="n">
        <v>558</v>
      </c>
      <c r="P57" s="146" t="n">
        <v>806</v>
      </c>
      <c r="Q57" s="139" t="n">
        <v>720</v>
      </c>
    </row>
    <row r="58" customFormat="false" ht="15" hidden="false" customHeight="false" outlineLevel="0" collapsed="false">
      <c r="A58" s="331" t="s">
        <v>258</v>
      </c>
      <c r="B58" s="377"/>
      <c r="C58" s="210" t="n">
        <v>48</v>
      </c>
      <c r="D58" s="301" t="n">
        <v>2</v>
      </c>
      <c r="E58" s="302" t="n">
        <v>1</v>
      </c>
      <c r="F58" s="302" t="n">
        <v>1</v>
      </c>
      <c r="G58" s="302" t="n">
        <v>1</v>
      </c>
      <c r="H58" s="302" t="n">
        <v>0</v>
      </c>
      <c r="I58" s="302" t="n">
        <v>0</v>
      </c>
      <c r="J58" s="302" t="n">
        <v>1</v>
      </c>
      <c r="K58" s="302" t="n">
        <v>0</v>
      </c>
      <c r="L58" s="303" t="n">
        <v>-5</v>
      </c>
      <c r="M58" s="140"/>
      <c r="N58" s="304" t="n">
        <v>4</v>
      </c>
      <c r="O58" s="302" t="n">
        <v>1</v>
      </c>
      <c r="P58" s="302" t="n">
        <v>2</v>
      </c>
      <c r="Q58" s="158" t="n">
        <v>-6</v>
      </c>
    </row>
    <row r="59" customFormat="false" ht="15" hidden="false" customHeight="false" outlineLevel="0" collapsed="false">
      <c r="A59" s="92" t="s">
        <v>270</v>
      </c>
      <c r="B59" s="53"/>
      <c r="C59" s="132" t="n">
        <v>49</v>
      </c>
      <c r="D59" s="145" t="n">
        <v>163</v>
      </c>
      <c r="E59" s="146" t="n">
        <v>91</v>
      </c>
      <c r="F59" s="146" t="n">
        <v>175</v>
      </c>
      <c r="G59" s="146" t="n">
        <v>247</v>
      </c>
      <c r="H59" s="146" t="n">
        <v>188</v>
      </c>
      <c r="I59" s="146" t="n">
        <v>185</v>
      </c>
      <c r="J59" s="146" t="n">
        <v>184</v>
      </c>
      <c r="K59" s="146" t="n">
        <v>181</v>
      </c>
      <c r="L59" s="147" t="n">
        <v>190</v>
      </c>
      <c r="M59" s="140"/>
      <c r="N59" s="148" t="n">
        <v>429</v>
      </c>
      <c r="O59" s="138" t="n">
        <v>557</v>
      </c>
      <c r="P59" s="146" t="n">
        <v>804</v>
      </c>
      <c r="Q59" s="139" t="n">
        <v>726</v>
      </c>
    </row>
    <row r="60" customFormat="false" ht="15" hidden="false" customHeight="false" outlineLevel="0" collapsed="false">
      <c r="A60" s="331" t="s">
        <v>146</v>
      </c>
      <c r="B60" s="377"/>
      <c r="C60" s="210" t="n">
        <v>50</v>
      </c>
      <c r="D60" s="156" t="n">
        <v>140</v>
      </c>
      <c r="E60" s="157" t="n">
        <v>145</v>
      </c>
      <c r="F60" s="157" t="n">
        <v>151</v>
      </c>
      <c r="G60" s="157" t="n">
        <v>160</v>
      </c>
      <c r="H60" s="157" t="n">
        <v>160</v>
      </c>
      <c r="I60" s="157" t="n">
        <v>163</v>
      </c>
      <c r="J60" s="157" t="n">
        <v>169</v>
      </c>
      <c r="K60" s="157" t="n">
        <v>196</v>
      </c>
      <c r="L60" s="158" t="n">
        <v>157</v>
      </c>
      <c r="M60" s="140"/>
      <c r="N60" s="159" t="n">
        <v>436</v>
      </c>
      <c r="O60" s="157" t="n">
        <v>492</v>
      </c>
      <c r="P60" s="157" t="n">
        <v>652</v>
      </c>
      <c r="Q60" s="158" t="n">
        <v>658</v>
      </c>
    </row>
    <row r="61" customFormat="false" ht="15" hidden="false" customHeight="false" outlineLevel="0" collapsed="false">
      <c r="A61" s="364" t="s">
        <v>314</v>
      </c>
      <c r="B61" s="53"/>
      <c r="C61" s="132" t="n">
        <v>51</v>
      </c>
      <c r="D61" s="145" t="n">
        <v>23</v>
      </c>
      <c r="E61" s="146" t="n">
        <v>-54</v>
      </c>
      <c r="F61" s="146" t="n">
        <v>24</v>
      </c>
      <c r="G61" s="146" t="n">
        <v>87</v>
      </c>
      <c r="H61" s="146" t="n">
        <v>28</v>
      </c>
      <c r="I61" s="146" t="n">
        <v>22</v>
      </c>
      <c r="J61" s="146" t="n">
        <v>15</v>
      </c>
      <c r="K61" s="146" t="n">
        <v>-15</v>
      </c>
      <c r="L61" s="147" t="n">
        <v>33</v>
      </c>
      <c r="M61" s="140"/>
      <c r="N61" s="148" t="n">
        <v>-7</v>
      </c>
      <c r="O61" s="146" t="n">
        <v>65</v>
      </c>
      <c r="P61" s="146" t="n">
        <v>152</v>
      </c>
      <c r="Q61" s="147" t="n">
        <v>68</v>
      </c>
    </row>
    <row r="62" customFormat="false" ht="15" hidden="false" customHeight="false" outlineLevel="0" collapsed="false">
      <c r="A62" s="331" t="s">
        <v>315</v>
      </c>
      <c r="B62" s="377"/>
      <c r="C62" s="210" t="n">
        <v>52</v>
      </c>
      <c r="D62" s="156" t="n">
        <v>6</v>
      </c>
      <c r="E62" s="157" t="n">
        <v>-15</v>
      </c>
      <c r="F62" s="157" t="n">
        <v>4</v>
      </c>
      <c r="G62" s="157" t="n">
        <v>35</v>
      </c>
      <c r="H62" s="157" t="n">
        <v>8</v>
      </c>
      <c r="I62" s="157" t="n">
        <v>7</v>
      </c>
      <c r="J62" s="157" t="n">
        <v>3</v>
      </c>
      <c r="K62" s="157" t="n">
        <v>-8</v>
      </c>
      <c r="L62" s="158" t="n">
        <v>9</v>
      </c>
      <c r="M62" s="140"/>
      <c r="N62" s="159" t="n">
        <v>-5</v>
      </c>
      <c r="O62" s="157" t="n">
        <v>18</v>
      </c>
      <c r="P62" s="157" t="n">
        <v>53</v>
      </c>
      <c r="Q62" s="158" t="n">
        <v>15</v>
      </c>
    </row>
    <row r="63" customFormat="false" ht="15" hidden="false" customHeight="false" outlineLevel="0" collapsed="false">
      <c r="A63" s="389" t="s">
        <v>316</v>
      </c>
      <c r="B63" s="377"/>
      <c r="C63" s="210" t="n">
        <v>53</v>
      </c>
      <c r="D63" s="328" t="n">
        <v>17</v>
      </c>
      <c r="E63" s="325" t="n">
        <v>-39</v>
      </c>
      <c r="F63" s="325" t="n">
        <v>20</v>
      </c>
      <c r="G63" s="325" t="n">
        <v>52</v>
      </c>
      <c r="H63" s="325" t="n">
        <v>20</v>
      </c>
      <c r="I63" s="325" t="n">
        <v>15</v>
      </c>
      <c r="J63" s="325" t="n">
        <v>12</v>
      </c>
      <c r="K63" s="325" t="n">
        <v>-7</v>
      </c>
      <c r="L63" s="329" t="n">
        <v>24</v>
      </c>
      <c r="M63" s="140"/>
      <c r="N63" s="330" t="n">
        <v>-2</v>
      </c>
      <c r="O63" s="325" t="n">
        <v>47</v>
      </c>
      <c r="P63" s="157" t="n">
        <v>99</v>
      </c>
      <c r="Q63" s="329" t="n">
        <v>53</v>
      </c>
    </row>
    <row r="64" customFormat="false" ht="15" hidden="false" customHeight="false" outlineLevel="0" collapsed="false">
      <c r="A64" s="331" t="s">
        <v>317</v>
      </c>
      <c r="B64" s="379"/>
      <c r="C64" s="327" t="n">
        <v>54</v>
      </c>
      <c r="D64" s="328" t="n">
        <v>21</v>
      </c>
      <c r="E64" s="325" t="n">
        <v>-36</v>
      </c>
      <c r="F64" s="325" t="n">
        <v>24</v>
      </c>
      <c r="G64" s="325" t="n">
        <v>57</v>
      </c>
      <c r="H64" s="325" t="n">
        <v>24</v>
      </c>
      <c r="I64" s="325" t="n">
        <v>20</v>
      </c>
      <c r="J64" s="325" t="n">
        <v>17</v>
      </c>
      <c r="K64" s="325" t="n">
        <v>-2</v>
      </c>
      <c r="L64" s="329" t="n">
        <v>29</v>
      </c>
      <c r="M64" s="140"/>
      <c r="N64" s="330" t="n">
        <v>9</v>
      </c>
      <c r="O64" s="325" t="n">
        <v>61</v>
      </c>
      <c r="P64" s="157" t="n">
        <v>118</v>
      </c>
      <c r="Q64" s="329" t="n">
        <v>73</v>
      </c>
    </row>
    <row r="65" customFormat="false" ht="15" hidden="false" customHeight="false" outlineLevel="0" collapsed="false">
      <c r="A65" s="92" t="s">
        <v>172</v>
      </c>
      <c r="B65" s="53"/>
      <c r="C65" s="132" t="n">
        <v>55</v>
      </c>
      <c r="D65" s="171" t="n">
        <v>-0.121130807112747</v>
      </c>
      <c r="E65" s="172" t="n">
        <v>-0.50154975665061</v>
      </c>
      <c r="F65" s="172" t="n">
        <v>-0.0498857344088373</v>
      </c>
      <c r="G65" s="172" t="n">
        <v>0.371934094946667</v>
      </c>
      <c r="H65" s="172" t="n">
        <v>0.0166123415810795</v>
      </c>
      <c r="I65" s="172" t="n">
        <v>0.0484119907105363</v>
      </c>
      <c r="J65" s="172" t="n">
        <v>0.0393206877094008</v>
      </c>
      <c r="K65" s="172" t="n">
        <v>-0.494903852583711</v>
      </c>
      <c r="L65" s="173" t="n">
        <v>0.0358343692919303</v>
      </c>
      <c r="M65" s="171"/>
      <c r="N65" s="393" t="n">
        <v>-0.222934987636003</v>
      </c>
      <c r="O65" s="394" t="n">
        <v>0.0344745546315175</v>
      </c>
      <c r="P65" s="394" t="n">
        <v>0.119337798592351</v>
      </c>
      <c r="Q65" s="395" t="n">
        <v>-0.18710823855937</v>
      </c>
    </row>
    <row r="66" customFormat="false" ht="15" hidden="false" customHeight="false" outlineLevel="0" collapsed="false">
      <c r="A66" s="92" t="s">
        <v>174</v>
      </c>
      <c r="B66" s="53"/>
      <c r="C66" s="132" t="n">
        <v>56</v>
      </c>
      <c r="D66" s="171" t="n">
        <v>-0.12557225638649</v>
      </c>
      <c r="E66" s="172" t="n">
        <v>-0.111072976517066</v>
      </c>
      <c r="F66" s="172" t="n">
        <v>-0.106074701557356</v>
      </c>
      <c r="G66" s="172" t="n">
        <v>-0.179744877777447</v>
      </c>
      <c r="H66" s="172" t="n">
        <v>0.0174011798713023</v>
      </c>
      <c r="I66" s="172" t="n">
        <v>0.103270451725833</v>
      </c>
      <c r="J66" s="172" t="n">
        <v>0.0748200843808142</v>
      </c>
      <c r="K66" s="172" t="n">
        <v>0.32862562706891</v>
      </c>
      <c r="L66" s="173" t="n">
        <v>0.0821667693278172</v>
      </c>
      <c r="M66" s="171"/>
      <c r="N66" s="393" t="n">
        <v>-0.114082606950418</v>
      </c>
      <c r="O66" s="394" t="n">
        <v>0.0643434286454505</v>
      </c>
      <c r="P66" s="394" t="n">
        <v>-0.00831515142343686</v>
      </c>
      <c r="Q66" s="395" t="n">
        <v>0.124718346012743</v>
      </c>
    </row>
    <row r="67" customFormat="false" ht="15.75" hidden="false" customHeight="false" outlineLevel="0" collapsed="false">
      <c r="A67" s="92" t="s">
        <v>260</v>
      </c>
      <c r="B67" s="56"/>
      <c r="C67" s="132" t="n">
        <v>57</v>
      </c>
      <c r="D67" s="145" t="n">
        <v>3293</v>
      </c>
      <c r="E67" s="146" t="n">
        <v>3151</v>
      </c>
      <c r="F67" s="146" t="n">
        <v>3147</v>
      </c>
      <c r="G67" s="146" t="n">
        <v>3049</v>
      </c>
      <c r="H67" s="146" t="n">
        <v>3021</v>
      </c>
      <c r="I67" s="146" t="n">
        <v>2931</v>
      </c>
      <c r="J67" s="146" t="n">
        <v>2856</v>
      </c>
      <c r="K67" s="146" t="n">
        <v>2728</v>
      </c>
      <c r="L67" s="147" t="n">
        <v>2705</v>
      </c>
      <c r="M67" s="140"/>
      <c r="N67" s="148" t="n">
        <v>3198</v>
      </c>
      <c r="O67" s="146" t="n">
        <v>2935</v>
      </c>
      <c r="P67" s="146" t="n">
        <v>2965</v>
      </c>
      <c r="Q67" s="147" t="n">
        <v>2654</v>
      </c>
    </row>
    <row r="68" customFormat="false" ht="15" hidden="false" customHeight="false" outlineLevel="0" collapsed="false">
      <c r="A68" s="331" t="s">
        <v>182</v>
      </c>
      <c r="B68" s="377"/>
      <c r="C68" s="210" t="n">
        <v>58</v>
      </c>
      <c r="D68" s="156" t="n">
        <v>5445</v>
      </c>
      <c r="E68" s="157" t="n">
        <v>5659</v>
      </c>
      <c r="F68" s="157" t="n">
        <v>5820</v>
      </c>
      <c r="G68" s="157" t="n">
        <v>5757</v>
      </c>
      <c r="H68" s="157" t="n">
        <v>5880</v>
      </c>
      <c r="I68" s="157" t="n">
        <v>6110</v>
      </c>
      <c r="J68" s="157" t="n">
        <v>6296</v>
      </c>
      <c r="K68" s="157" t="n">
        <v>6092</v>
      </c>
      <c r="L68" s="158" t="n">
        <v>5708</v>
      </c>
      <c r="M68" s="140"/>
      <c r="N68" s="159" t="n">
        <v>5642</v>
      </c>
      <c r="O68" s="157" t="n">
        <v>6095</v>
      </c>
      <c r="P68" s="157" t="n">
        <v>6010</v>
      </c>
      <c r="Q68" s="158" t="n">
        <v>5834</v>
      </c>
    </row>
    <row r="69" customFormat="false" ht="15.75" hidden="false" customHeight="false" outlineLevel="0" collapsed="false">
      <c r="A69" s="35" t="s">
        <v>282</v>
      </c>
      <c r="B69" s="35"/>
      <c r="C69" s="35"/>
      <c r="D69" s="370"/>
      <c r="E69" s="370"/>
      <c r="F69" s="370"/>
      <c r="G69" s="20"/>
      <c r="H69" s="370"/>
      <c r="I69" s="20"/>
      <c r="J69" s="370"/>
      <c r="K69" s="370"/>
      <c r="L69" s="371"/>
      <c r="M69" s="371"/>
      <c r="N69" s="371"/>
      <c r="O69" s="370"/>
      <c r="P69" s="396"/>
      <c r="Q69" s="371"/>
    </row>
    <row r="70" customFormat="false" ht="15" hidden="false" customHeight="false" outlineLevel="0" collapsed="false">
      <c r="A70" s="35"/>
      <c r="B70" s="35"/>
      <c r="C70" s="35"/>
      <c r="D70" s="52"/>
      <c r="E70" s="52"/>
      <c r="F70" s="52"/>
      <c r="G70" s="52"/>
      <c r="H70" s="52"/>
      <c r="I70" s="52"/>
      <c r="J70" s="52"/>
      <c r="K70" s="52"/>
      <c r="L70" s="52"/>
      <c r="M70" s="52"/>
      <c r="N70" s="52"/>
      <c r="O70" s="52"/>
      <c r="P70" s="186"/>
      <c r="Q70" s="52"/>
    </row>
    <row r="71" customFormat="false" ht="15" hidden="false" customHeight="false" outlineLevel="0" collapsed="false">
      <c r="A71" s="33"/>
      <c r="B71" s="52"/>
      <c r="C71" s="52"/>
      <c r="D71" s="52"/>
      <c r="E71" s="52"/>
      <c r="F71" s="52"/>
      <c r="G71" s="52"/>
      <c r="H71" s="52"/>
      <c r="I71" s="52"/>
      <c r="J71" s="52"/>
      <c r="K71" s="52"/>
      <c r="L71" s="52"/>
      <c r="M71" s="52"/>
      <c r="N71" s="52"/>
      <c r="O71" s="52"/>
      <c r="P71" s="186"/>
      <c r="Q71" s="52"/>
    </row>
    <row r="72" customFormat="false" ht="12.75" hidden="false" customHeight="false" outlineLevel="0" collapsed="false">
      <c r="A72" s="52"/>
      <c r="B72" s="52"/>
      <c r="C72" s="52"/>
      <c r="D72" s="52"/>
      <c r="E72" s="52"/>
      <c r="F72" s="52"/>
      <c r="G72" s="52"/>
      <c r="H72" s="52"/>
      <c r="I72" s="52"/>
      <c r="J72" s="52"/>
      <c r="K72" s="52"/>
      <c r="L72" s="52"/>
      <c r="M72" s="52"/>
      <c r="N72" s="52"/>
      <c r="O72" s="52"/>
      <c r="P72" s="186"/>
      <c r="Q72" s="52"/>
    </row>
    <row r="73" customFormat="false" ht="12.75" hidden="false" customHeight="false" outlineLevel="0" collapsed="false">
      <c r="A73" s="52"/>
      <c r="B73" s="52"/>
      <c r="C73" s="52"/>
      <c r="D73" s="52"/>
      <c r="E73" s="52"/>
      <c r="F73" s="52"/>
      <c r="G73" s="52"/>
      <c r="H73" s="52"/>
      <c r="I73" s="52"/>
      <c r="J73" s="52"/>
      <c r="K73" s="52"/>
      <c r="L73" s="52"/>
      <c r="M73" s="52"/>
      <c r="N73" s="52"/>
      <c r="O73" s="52"/>
      <c r="P73" s="186"/>
      <c r="Q73"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2.7"/>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7" min="14" style="1" width="11.7"/>
    <col collapsed="false" customWidth="true" hidden="false" outlineLevel="0" max="22" min="18" style="1" width="1.7"/>
    <col collapsed="false" customWidth="true" hidden="false" outlineLevel="0" max="23" min="23" style="1" width="28.56"/>
    <col collapsed="false" customWidth="true" hidden="false" outlineLevel="0" max="24" min="24" style="1" width="18.28"/>
    <col collapsed="false" customWidth="true" hidden="false" outlineLevel="0" max="25" min="25" style="1" width="20.13"/>
    <col collapsed="false" customWidth="true" hidden="false" outlineLevel="0" max="27" min="26" style="1" width="16.7"/>
    <col collapsed="false" customWidth="true" hidden="false" outlineLevel="0" max="32" min="28" style="1" width="1.7"/>
    <col collapsed="false" customWidth="true" hidden="false" outlineLevel="0" max="42" min="42" style="1" width="3.14"/>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318</v>
      </c>
      <c r="B2" s="25"/>
      <c r="C2" s="25"/>
      <c r="D2" s="25"/>
      <c r="E2" s="25"/>
      <c r="F2" s="25"/>
      <c r="G2" s="25"/>
      <c r="H2" s="25"/>
      <c r="I2" s="25"/>
      <c r="J2" s="25"/>
      <c r="K2" s="25"/>
      <c r="L2" s="25"/>
      <c r="M2" s="25"/>
      <c r="N2" s="25"/>
      <c r="O2" s="25"/>
      <c r="P2" s="116"/>
      <c r="Q2" s="116"/>
    </row>
    <row r="3" customFormat="false" ht="18" hidden="false" customHeight="false" outlineLevel="0" collapsed="false">
      <c r="A3" s="114" t="s">
        <v>266</v>
      </c>
      <c r="B3" s="25"/>
      <c r="C3" s="25"/>
      <c r="D3" s="25"/>
      <c r="E3" s="25"/>
      <c r="F3" s="25"/>
      <c r="G3" s="25"/>
      <c r="H3" s="25"/>
      <c r="I3" s="25"/>
      <c r="J3" s="25"/>
      <c r="K3" s="25"/>
      <c r="L3" s="115"/>
      <c r="M3" s="25"/>
      <c r="N3" s="25"/>
      <c r="O3" s="25"/>
      <c r="P3" s="118"/>
      <c r="Q3" s="118"/>
    </row>
    <row r="4" customFormat="false" ht="18" hidden="false" customHeight="false" outlineLevel="0" collapsed="false">
      <c r="A4" s="114" t="s">
        <v>267</v>
      </c>
      <c r="B4" s="25"/>
      <c r="C4" s="121" t="s">
        <v>130</v>
      </c>
      <c r="D4" s="122" t="n">
        <v>2016</v>
      </c>
      <c r="E4" s="123" t="n">
        <v>2016</v>
      </c>
      <c r="F4" s="123" t="n">
        <v>2016</v>
      </c>
      <c r="G4" s="123" t="n">
        <v>2015</v>
      </c>
      <c r="H4" s="123" t="n">
        <v>2015</v>
      </c>
      <c r="I4" s="123" t="n">
        <v>2015</v>
      </c>
      <c r="J4" s="123" t="n">
        <v>2015</v>
      </c>
      <c r="K4" s="123" t="n">
        <v>2014</v>
      </c>
      <c r="L4" s="123" t="n">
        <v>2014</v>
      </c>
      <c r="M4" s="336"/>
      <c r="N4" s="123" t="s">
        <v>131</v>
      </c>
      <c r="O4" s="123" t="s">
        <v>131</v>
      </c>
      <c r="P4" s="124" t="s">
        <v>132</v>
      </c>
      <c r="Q4" s="124" t="s">
        <v>132</v>
      </c>
    </row>
    <row r="5" customFormat="false" ht="15.75" hidden="false" customHeight="false" outlineLevel="0" collapsed="false">
      <c r="A5" s="125" t="s">
        <v>133</v>
      </c>
      <c r="B5" s="126"/>
      <c r="C5" s="127" t="s">
        <v>134</v>
      </c>
      <c r="D5" s="337" t="s">
        <v>135</v>
      </c>
      <c r="E5" s="337" t="s">
        <v>136</v>
      </c>
      <c r="F5" s="337" t="s">
        <v>137</v>
      </c>
      <c r="G5" s="337" t="s">
        <v>138</v>
      </c>
      <c r="H5" s="337" t="s">
        <v>135</v>
      </c>
      <c r="I5" s="337" t="s">
        <v>136</v>
      </c>
      <c r="J5" s="337" t="s">
        <v>137</v>
      </c>
      <c r="K5" s="337" t="s">
        <v>138</v>
      </c>
      <c r="L5" s="337" t="s">
        <v>135</v>
      </c>
      <c r="M5" s="338"/>
      <c r="N5" s="337" t="s">
        <v>139</v>
      </c>
      <c r="O5" s="337" t="s">
        <v>140</v>
      </c>
      <c r="P5" s="339" t="s">
        <v>140</v>
      </c>
      <c r="Q5" s="339" t="s">
        <v>141</v>
      </c>
    </row>
    <row r="6" customFormat="false" ht="15.75" hidden="false" customHeight="false" outlineLevel="0" collapsed="false">
      <c r="A6" s="40"/>
      <c r="B6" s="40"/>
      <c r="C6" s="132"/>
      <c r="D6" s="52"/>
      <c r="E6" s="52"/>
      <c r="F6" s="52"/>
      <c r="G6" s="52"/>
      <c r="H6" s="52"/>
      <c r="I6" s="52"/>
      <c r="J6" s="52"/>
      <c r="K6" s="52"/>
      <c r="L6" s="52"/>
      <c r="M6" s="341"/>
      <c r="N6" s="52"/>
      <c r="O6" s="52"/>
      <c r="P6" s="52"/>
      <c r="Q6" s="342"/>
    </row>
    <row r="7" customFormat="false" ht="15" hidden="false" customHeight="false" outlineLevel="0" collapsed="false">
      <c r="A7" s="162" t="s">
        <v>268</v>
      </c>
      <c r="B7" s="201"/>
      <c r="C7" s="202" t="n">
        <v>1</v>
      </c>
      <c r="D7" s="215" t="n">
        <v>357</v>
      </c>
      <c r="E7" s="343" t="n">
        <v>378</v>
      </c>
      <c r="F7" s="343" t="n">
        <v>429</v>
      </c>
      <c r="G7" s="343" t="n">
        <v>363</v>
      </c>
      <c r="H7" s="343" t="n">
        <v>307</v>
      </c>
      <c r="I7" s="343" t="n">
        <v>274</v>
      </c>
      <c r="J7" s="343" t="n">
        <v>388</v>
      </c>
      <c r="K7" s="343" t="n">
        <v>261</v>
      </c>
      <c r="L7" s="260" t="n">
        <v>328</v>
      </c>
      <c r="M7" s="347"/>
      <c r="N7" s="259" t="n">
        <v>1164</v>
      </c>
      <c r="O7" s="343" t="n">
        <v>969</v>
      </c>
      <c r="P7" s="343" t="n">
        <v>1332</v>
      </c>
      <c r="Q7" s="260" t="n">
        <v>1175</v>
      </c>
    </row>
    <row r="8" customFormat="false" ht="15" hidden="false" customHeight="false" outlineLevel="0" collapsed="false">
      <c r="A8" s="208" t="s">
        <v>248</v>
      </c>
      <c r="B8" s="209"/>
      <c r="C8" s="155" t="n">
        <v>2</v>
      </c>
      <c r="D8" s="219" t="n">
        <v>730</v>
      </c>
      <c r="E8" s="220" t="n">
        <v>692</v>
      </c>
      <c r="F8" s="220" t="n">
        <v>591</v>
      </c>
      <c r="G8" s="220" t="n">
        <v>573</v>
      </c>
      <c r="H8" s="220" t="n">
        <v>693</v>
      </c>
      <c r="I8" s="220" t="n">
        <v>737</v>
      </c>
      <c r="J8" s="220" t="n">
        <v>532</v>
      </c>
      <c r="K8" s="220" t="n">
        <v>548</v>
      </c>
      <c r="L8" s="239" t="n">
        <v>656</v>
      </c>
      <c r="M8" s="347"/>
      <c r="N8" s="348" t="n">
        <v>2013</v>
      </c>
      <c r="O8" s="283" t="n">
        <v>1962</v>
      </c>
      <c r="P8" s="283" t="n">
        <v>2535</v>
      </c>
      <c r="Q8" s="284" t="n">
        <v>2539</v>
      </c>
    </row>
    <row r="9" customFormat="false" ht="15" hidden="false" customHeight="false" outlineLevel="0" collapsed="false">
      <c r="A9" s="100" t="s">
        <v>269</v>
      </c>
      <c r="B9" s="33"/>
      <c r="C9" s="132" t="n">
        <v>3</v>
      </c>
      <c r="D9" s="215" t="n">
        <v>1087</v>
      </c>
      <c r="E9" s="343" t="n">
        <v>1070</v>
      </c>
      <c r="F9" s="343" t="n">
        <v>1020</v>
      </c>
      <c r="G9" s="343" t="n">
        <v>936</v>
      </c>
      <c r="H9" s="343" t="n">
        <v>1000</v>
      </c>
      <c r="I9" s="343" t="n">
        <v>1011</v>
      </c>
      <c r="J9" s="343" t="n">
        <v>920</v>
      </c>
      <c r="K9" s="343" t="n">
        <v>809</v>
      </c>
      <c r="L9" s="260" t="n">
        <v>984</v>
      </c>
      <c r="M9" s="347"/>
      <c r="N9" s="259" t="n">
        <v>3177</v>
      </c>
      <c r="O9" s="343" t="n">
        <v>2931</v>
      </c>
      <c r="P9" s="343" t="n">
        <v>3867</v>
      </c>
      <c r="Q9" s="260" t="n">
        <v>3714</v>
      </c>
    </row>
    <row r="10" customFormat="false" ht="15" hidden="false" customHeight="false" outlineLevel="0" collapsed="false">
      <c r="A10" s="208" t="s">
        <v>258</v>
      </c>
      <c r="B10" s="209"/>
      <c r="C10" s="210" t="n">
        <v>4</v>
      </c>
      <c r="D10" s="301" t="n">
        <v>37</v>
      </c>
      <c r="E10" s="302" t="n">
        <v>44</v>
      </c>
      <c r="F10" s="302" t="n">
        <v>8</v>
      </c>
      <c r="G10" s="302" t="n">
        <v>-2</v>
      </c>
      <c r="H10" s="302" t="n">
        <v>14</v>
      </c>
      <c r="I10" s="302" t="n">
        <v>5</v>
      </c>
      <c r="J10" s="302" t="n">
        <v>9</v>
      </c>
      <c r="K10" s="302" t="n">
        <v>-7</v>
      </c>
      <c r="L10" s="303" t="n">
        <v>-6</v>
      </c>
      <c r="M10" s="347"/>
      <c r="N10" s="304" t="n">
        <v>89</v>
      </c>
      <c r="O10" s="302" t="n">
        <v>28</v>
      </c>
      <c r="P10" s="302" t="n">
        <v>26</v>
      </c>
      <c r="Q10" s="284" t="n">
        <v>-18</v>
      </c>
    </row>
    <row r="11" customFormat="false" ht="15" hidden="false" customHeight="false" outlineLevel="0" collapsed="false">
      <c r="A11" s="100" t="s">
        <v>270</v>
      </c>
      <c r="B11" s="33"/>
      <c r="C11" s="132" t="n">
        <v>5</v>
      </c>
      <c r="D11" s="215" t="n">
        <v>1050</v>
      </c>
      <c r="E11" s="343" t="n">
        <v>1026</v>
      </c>
      <c r="F11" s="343" t="n">
        <v>1012</v>
      </c>
      <c r="G11" s="343" t="n">
        <v>938</v>
      </c>
      <c r="H11" s="343" t="n">
        <v>986</v>
      </c>
      <c r="I11" s="343" t="n">
        <v>1006</v>
      </c>
      <c r="J11" s="343" t="n">
        <v>911</v>
      </c>
      <c r="K11" s="343" t="n">
        <v>816</v>
      </c>
      <c r="L11" s="260" t="n">
        <v>990</v>
      </c>
      <c r="M11" s="347"/>
      <c r="N11" s="259" t="n">
        <v>3088</v>
      </c>
      <c r="O11" s="343" t="n">
        <v>2903</v>
      </c>
      <c r="P11" s="220" t="n">
        <v>3841</v>
      </c>
      <c r="Q11" s="260" t="n">
        <v>3732</v>
      </c>
    </row>
    <row r="12" customFormat="false" ht="15" hidden="false" customHeight="false" outlineLevel="0" collapsed="false">
      <c r="A12" s="208" t="s">
        <v>146</v>
      </c>
      <c r="B12" s="209"/>
      <c r="C12" s="210" t="n">
        <v>6</v>
      </c>
      <c r="D12" s="282" t="n">
        <v>622</v>
      </c>
      <c r="E12" s="283" t="n">
        <v>633</v>
      </c>
      <c r="F12" s="283" t="n">
        <v>661</v>
      </c>
      <c r="G12" s="283" t="n">
        <v>622</v>
      </c>
      <c r="H12" s="283" t="n">
        <v>622</v>
      </c>
      <c r="I12" s="283" t="n">
        <v>616</v>
      </c>
      <c r="J12" s="283" t="n">
        <v>623</v>
      </c>
      <c r="K12" s="283" t="n">
        <v>572</v>
      </c>
      <c r="L12" s="284" t="n">
        <v>589</v>
      </c>
      <c r="M12" s="347"/>
      <c r="N12" s="348" t="n">
        <v>1916</v>
      </c>
      <c r="O12" s="283" t="n">
        <v>1861</v>
      </c>
      <c r="P12" s="283" t="n">
        <v>2483</v>
      </c>
      <c r="Q12" s="284" t="n">
        <v>2349</v>
      </c>
    </row>
    <row r="13" customFormat="false" ht="15" hidden="false" customHeight="false" outlineLevel="0" collapsed="false">
      <c r="A13" s="100" t="s">
        <v>251</v>
      </c>
      <c r="B13" s="33"/>
      <c r="C13" s="132" t="n">
        <v>7</v>
      </c>
      <c r="D13" s="219" t="n">
        <v>428</v>
      </c>
      <c r="E13" s="220" t="n">
        <v>393</v>
      </c>
      <c r="F13" s="220" t="n">
        <v>351</v>
      </c>
      <c r="G13" s="220" t="n">
        <v>316</v>
      </c>
      <c r="H13" s="220" t="n">
        <v>364</v>
      </c>
      <c r="I13" s="220" t="n">
        <v>390</v>
      </c>
      <c r="J13" s="220" t="n">
        <v>288</v>
      </c>
      <c r="K13" s="220" t="n">
        <v>244</v>
      </c>
      <c r="L13" s="239" t="n">
        <v>401</v>
      </c>
      <c r="M13" s="347"/>
      <c r="N13" s="222" t="n">
        <v>1172</v>
      </c>
      <c r="O13" s="220" t="n">
        <v>1042</v>
      </c>
      <c r="P13" s="220" t="n">
        <v>1358</v>
      </c>
      <c r="Q13" s="239" t="n">
        <v>1383</v>
      </c>
    </row>
    <row r="14" customFormat="false" ht="15" hidden="false" customHeight="false" outlineLevel="0" collapsed="false">
      <c r="A14" s="208" t="s">
        <v>271</v>
      </c>
      <c r="B14" s="209"/>
      <c r="C14" s="210" t="n">
        <v>8</v>
      </c>
      <c r="D14" s="282" t="n">
        <v>107</v>
      </c>
      <c r="E14" s="283" t="n">
        <v>102</v>
      </c>
      <c r="F14" s="283" t="n">
        <v>91</v>
      </c>
      <c r="G14" s="283" t="n">
        <v>75</v>
      </c>
      <c r="H14" s="283" t="n">
        <v>92</v>
      </c>
      <c r="I14" s="283" t="n">
        <v>94</v>
      </c>
      <c r="J14" s="283" t="n">
        <v>68</v>
      </c>
      <c r="K14" s="283" t="n">
        <v>54</v>
      </c>
      <c r="L14" s="284" t="n">
        <v>96</v>
      </c>
      <c r="M14" s="355"/>
      <c r="N14" s="348" t="n">
        <v>300</v>
      </c>
      <c r="O14" s="283" t="n">
        <v>254</v>
      </c>
      <c r="P14" s="283" t="n">
        <v>329</v>
      </c>
      <c r="Q14" s="284" t="n">
        <v>309</v>
      </c>
    </row>
    <row r="15" customFormat="false" ht="15" hidden="false" customHeight="false" outlineLevel="0" collapsed="false">
      <c r="A15" s="208" t="s">
        <v>148</v>
      </c>
      <c r="B15" s="209"/>
      <c r="C15" s="210" t="n">
        <v>9</v>
      </c>
      <c r="D15" s="282" t="n">
        <v>321</v>
      </c>
      <c r="E15" s="283" t="n">
        <v>291</v>
      </c>
      <c r="F15" s="283" t="n">
        <v>260</v>
      </c>
      <c r="G15" s="283" t="n">
        <v>241</v>
      </c>
      <c r="H15" s="283" t="n">
        <v>272</v>
      </c>
      <c r="I15" s="283" t="n">
        <v>296</v>
      </c>
      <c r="J15" s="283" t="n">
        <v>220</v>
      </c>
      <c r="K15" s="283" t="n">
        <v>190</v>
      </c>
      <c r="L15" s="284" t="n">
        <v>305</v>
      </c>
      <c r="M15" s="355"/>
      <c r="N15" s="348" t="n">
        <v>872</v>
      </c>
      <c r="O15" s="283" t="n">
        <v>788</v>
      </c>
      <c r="P15" s="283" t="n">
        <v>1029</v>
      </c>
      <c r="Q15" s="284" t="n">
        <v>1074</v>
      </c>
    </row>
    <row r="16" customFormat="false" ht="15" hidden="false" customHeight="false" outlineLevel="0" collapsed="false">
      <c r="A16" s="389" t="s">
        <v>149</v>
      </c>
      <c r="B16" s="379"/>
      <c r="C16" s="354" t="n">
        <v>10</v>
      </c>
      <c r="D16" s="350" t="n">
        <v>322</v>
      </c>
      <c r="E16" s="286" t="n">
        <v>291</v>
      </c>
      <c r="F16" s="286" t="n">
        <v>260</v>
      </c>
      <c r="G16" s="286" t="n">
        <v>242</v>
      </c>
      <c r="H16" s="286" t="n">
        <v>273</v>
      </c>
      <c r="I16" s="286" t="n">
        <v>296</v>
      </c>
      <c r="J16" s="286" t="n">
        <v>220</v>
      </c>
      <c r="K16" s="286" t="n">
        <v>190</v>
      </c>
      <c r="L16" s="287" t="n">
        <v>305</v>
      </c>
      <c r="M16" s="347"/>
      <c r="N16" s="285" t="n">
        <v>873</v>
      </c>
      <c r="O16" s="286" t="n">
        <v>789</v>
      </c>
      <c r="P16" s="283" t="n">
        <v>1031</v>
      </c>
      <c r="Q16" s="287" t="n">
        <v>1075</v>
      </c>
    </row>
    <row r="17" customFormat="false" ht="15" hidden="false" customHeight="false" outlineLevel="0" collapsed="false">
      <c r="A17" s="100" t="s">
        <v>273</v>
      </c>
      <c r="B17" s="33"/>
      <c r="C17" s="132" t="n">
        <v>11</v>
      </c>
      <c r="D17" s="171" t="n">
        <v>0.161995192169327</v>
      </c>
      <c r="E17" s="172" t="n">
        <v>0.146885734217267</v>
      </c>
      <c r="F17" s="172" t="n">
        <v>0.132373948374728</v>
      </c>
      <c r="G17" s="172" t="n">
        <v>0.125265775783835</v>
      </c>
      <c r="H17" s="172" t="n">
        <v>0.155647899218516</v>
      </c>
      <c r="I17" s="172" t="n">
        <v>0.178606887625827</v>
      </c>
      <c r="J17" s="172" t="n">
        <v>0.136356414245919</v>
      </c>
      <c r="K17" s="172" t="n">
        <v>0.142588547904583</v>
      </c>
      <c r="L17" s="173" t="n">
        <v>0.223623628144865</v>
      </c>
      <c r="M17" s="397"/>
      <c r="N17" s="174" t="n">
        <v>0.147182611559529</v>
      </c>
      <c r="O17" s="172" t="n">
        <v>0.157147562280912</v>
      </c>
      <c r="P17" s="172" t="n">
        <v>0.148366349645741</v>
      </c>
      <c r="Q17" s="173" t="n">
        <v>0.190587944881994</v>
      </c>
    </row>
    <row r="18" customFormat="false" ht="15" hidden="false" customHeight="false" outlineLevel="0" collapsed="false">
      <c r="A18" s="100" t="s">
        <v>274</v>
      </c>
      <c r="B18" s="33"/>
      <c r="C18" s="132" t="n">
        <v>12</v>
      </c>
      <c r="D18" s="175" t="n">
        <v>0.00558803904711922</v>
      </c>
      <c r="E18" s="176" t="n">
        <v>0.00610163531375178</v>
      </c>
      <c r="F18" s="176" t="n">
        <v>0.00662085323922974</v>
      </c>
      <c r="G18" s="176" t="n">
        <v>0.00589496428027657</v>
      </c>
      <c r="H18" s="176" t="n">
        <v>0.00510478432170669</v>
      </c>
      <c r="I18" s="176" t="n">
        <v>0.00477227777640872</v>
      </c>
      <c r="J18" s="176" t="n">
        <v>0.00648669440347873</v>
      </c>
      <c r="K18" s="176" t="n">
        <v>0.00459508110253213</v>
      </c>
      <c r="L18" s="177" t="n">
        <v>0.00583481253094009</v>
      </c>
      <c r="M18" s="398"/>
      <c r="N18" s="178" t="n">
        <v>0.00610606941664994</v>
      </c>
      <c r="O18" s="176" t="n">
        <v>0.00546325453854738</v>
      </c>
      <c r="P18" s="176" t="n">
        <v>0.0055746252036046</v>
      </c>
      <c r="Q18" s="177" t="n">
        <v>0.00528083742278265</v>
      </c>
    </row>
    <row r="19" customFormat="false" ht="15" hidden="false" customHeight="false" outlineLevel="0" collapsed="false">
      <c r="A19" s="92" t="s">
        <v>275</v>
      </c>
      <c r="B19" s="53"/>
      <c r="C19" s="207" t="n">
        <v>13</v>
      </c>
      <c r="D19" s="171" t="n">
        <v>0.0881467925928928</v>
      </c>
      <c r="E19" s="172" t="n">
        <v>0.0580457740088052</v>
      </c>
      <c r="F19" s="172" t="n">
        <v>0.108884072219858</v>
      </c>
      <c r="G19" s="172" t="n">
        <v>0.157787615068201</v>
      </c>
      <c r="H19" s="172" t="n">
        <v>0.0168555539167352</v>
      </c>
      <c r="I19" s="172" t="n">
        <v>0.0627254382247342</v>
      </c>
      <c r="J19" s="172" t="n">
        <v>-0.0522391242695423</v>
      </c>
      <c r="K19" s="172" t="n">
        <v>0.0179492994969367</v>
      </c>
      <c r="L19" s="173" t="n">
        <v>0.145209621016999</v>
      </c>
      <c r="M19" s="172"/>
      <c r="N19" s="174" t="n">
        <v>0.0842800624701435</v>
      </c>
      <c r="O19" s="172" t="n">
        <v>0.00877435161850303</v>
      </c>
      <c r="P19" s="172" t="n">
        <v>0.0412264637676841</v>
      </c>
      <c r="Q19" s="173" t="n">
        <v>0.0975763992051668</v>
      </c>
    </row>
    <row r="20" customFormat="false" ht="15" hidden="false" customHeight="false" outlineLevel="0" collapsed="false">
      <c r="A20" s="92" t="s">
        <v>276</v>
      </c>
      <c r="B20" s="53"/>
      <c r="C20" s="207" t="n">
        <v>14</v>
      </c>
      <c r="D20" s="171" t="n">
        <v>-0.000702010263210762</v>
      </c>
      <c r="E20" s="172" t="n">
        <v>0.0278893222630394</v>
      </c>
      <c r="F20" s="172" t="n">
        <v>0.0615405751116333</v>
      </c>
      <c r="G20" s="172" t="n">
        <v>0.0862622640586759</v>
      </c>
      <c r="H20" s="172" t="n">
        <v>0.0579811660174766</v>
      </c>
      <c r="I20" s="172" t="n">
        <v>0.0608238663210195</v>
      </c>
      <c r="J20" s="172" t="n">
        <v>0.0245599496015587</v>
      </c>
      <c r="K20" s="172" t="n">
        <v>0.0881012472369233</v>
      </c>
      <c r="L20" s="173" t="n">
        <v>0.125389997428184</v>
      </c>
      <c r="M20" s="172"/>
      <c r="N20" s="174" t="n">
        <v>0.0295887489191267</v>
      </c>
      <c r="O20" s="172" t="n">
        <v>0.0474745429959891</v>
      </c>
      <c r="P20" s="172" t="n">
        <v>0.0569293881291463</v>
      </c>
      <c r="Q20" s="173" t="n">
        <v>0.126878192946667</v>
      </c>
    </row>
    <row r="21" customFormat="false" ht="15" hidden="false" customHeight="false" outlineLevel="0" collapsed="false">
      <c r="A21" s="100" t="s">
        <v>278</v>
      </c>
      <c r="B21" s="33"/>
      <c r="C21" s="132" t="n">
        <v>15</v>
      </c>
      <c r="D21" s="171" t="n">
        <v>0.571785695810019</v>
      </c>
      <c r="E21" s="172" t="n">
        <v>0.592102791716638</v>
      </c>
      <c r="F21" s="172" t="n">
        <v>0.648004381935747</v>
      </c>
      <c r="G21" s="172" t="n">
        <v>0.664405410019778</v>
      </c>
      <c r="H21" s="172" t="n">
        <v>0.622623859285506</v>
      </c>
      <c r="I21" s="172" t="n">
        <v>0.609474038678931</v>
      </c>
      <c r="J21" s="172" t="n">
        <v>0.676904637188888</v>
      </c>
      <c r="K21" s="172" t="n">
        <v>0.708153436381969</v>
      </c>
      <c r="L21" s="173" t="n">
        <v>0.598421361033075</v>
      </c>
      <c r="M21" s="397"/>
      <c r="N21" s="174" t="n">
        <v>0.603098840681142</v>
      </c>
      <c r="O21" s="172" t="n">
        <v>0.635135192897087</v>
      </c>
      <c r="P21" s="172" t="n">
        <v>0.642223257841068</v>
      </c>
      <c r="Q21" s="173" t="n">
        <v>0.632681671284467</v>
      </c>
    </row>
    <row r="22" customFormat="false" ht="15" hidden="false" customHeight="false" outlineLevel="0" collapsed="false">
      <c r="A22" s="92" t="s">
        <v>279</v>
      </c>
      <c r="B22" s="53"/>
      <c r="C22" s="207" t="n">
        <v>16</v>
      </c>
      <c r="D22" s="171" t="n">
        <v>0.089</v>
      </c>
      <c r="E22" s="172" t="n">
        <v>0.03</v>
      </c>
      <c r="F22" s="172" t="n">
        <v>0.047</v>
      </c>
      <c r="G22" s="172" t="n">
        <v>0.072</v>
      </c>
      <c r="H22" s="172" t="n">
        <v>-0.041</v>
      </c>
      <c r="I22" s="172" t="n">
        <v>0.002</v>
      </c>
      <c r="J22" s="172" t="n">
        <v>-0.077</v>
      </c>
      <c r="K22" s="172" t="n">
        <v>-0.07</v>
      </c>
      <c r="L22" s="173" t="n">
        <v>0.02</v>
      </c>
      <c r="M22" s="172"/>
      <c r="N22" s="174" t="n">
        <v>0.054</v>
      </c>
      <c r="O22" s="172" t="n">
        <v>-0.038</v>
      </c>
      <c r="P22" s="172" t="n">
        <v>-0.016</v>
      </c>
      <c r="Q22" s="173" t="n">
        <v>-0.029</v>
      </c>
    </row>
    <row r="23" customFormat="false" ht="15" hidden="false" customHeight="false" outlineLevel="0" collapsed="false">
      <c r="A23" s="92" t="s">
        <v>175</v>
      </c>
      <c r="B23" s="53"/>
      <c r="C23" s="207" t="n">
        <v>17</v>
      </c>
      <c r="D23" s="171" t="n">
        <v>0.177316899803814</v>
      </c>
      <c r="E23" s="172" t="n">
        <v>-0.0168124060447179</v>
      </c>
      <c r="F23" s="172" t="n">
        <v>0.183220855287865</v>
      </c>
      <c r="G23" s="172" t="n">
        <v>0.266358808202001</v>
      </c>
      <c r="H23" s="172" t="n">
        <v>-0.106144645719216</v>
      </c>
      <c r="I23" s="172" t="n">
        <v>-0.0264786767962234</v>
      </c>
      <c r="J23" s="172" t="n">
        <v>-0.201486897495266</v>
      </c>
      <c r="K23" s="172" t="n">
        <v>-0.117587019938637</v>
      </c>
      <c r="L23" s="173" t="n">
        <v>0.139929993147191</v>
      </c>
      <c r="M23" s="172"/>
      <c r="N23" s="174" t="n">
        <v>0.10608786109041</v>
      </c>
      <c r="O23" s="172" t="n">
        <v>-0.108471725200792</v>
      </c>
      <c r="P23" s="172" t="n">
        <v>-0.0419819766139174</v>
      </c>
      <c r="Q23" s="173" t="n">
        <v>0.0341180019806393</v>
      </c>
    </row>
    <row r="24" customFormat="false" ht="15" hidden="false" customHeight="false" outlineLevel="0" collapsed="false">
      <c r="A24" s="92" t="s">
        <v>176</v>
      </c>
      <c r="B24" s="53"/>
      <c r="C24" s="207" t="n">
        <v>18</v>
      </c>
      <c r="D24" s="171" t="n">
        <v>0.178245244734864</v>
      </c>
      <c r="E24" s="172" t="n">
        <v>-0.0165449425557311</v>
      </c>
      <c r="F24" s="172" t="n">
        <v>0.183900094613644</v>
      </c>
      <c r="G24" s="172" t="n">
        <v>0.264329332604377</v>
      </c>
      <c r="H24" s="172" t="n">
        <v>-0.106229555010512</v>
      </c>
      <c r="I24" s="172" t="n">
        <v>-0.0260963862395183</v>
      </c>
      <c r="J24" s="172" t="n">
        <v>-0.201237212734106</v>
      </c>
      <c r="K24" s="172" t="n">
        <v>-0.116732464587629</v>
      </c>
      <c r="L24" s="173" t="n">
        <v>0.142279825175879</v>
      </c>
      <c r="M24" s="172"/>
      <c r="N24" s="174" t="n">
        <v>0.106674194502821</v>
      </c>
      <c r="O24" s="172" t="n">
        <v>-0.108276505113206</v>
      </c>
      <c r="P24" s="172" t="n">
        <v>-0.0422019236971199</v>
      </c>
      <c r="Q24" s="173" t="n">
        <v>0.03478912348991</v>
      </c>
    </row>
    <row r="25" customFormat="false" ht="15" hidden="false" customHeight="false" outlineLevel="0" collapsed="false">
      <c r="A25" s="100" t="s">
        <v>280</v>
      </c>
      <c r="B25" s="33"/>
      <c r="C25" s="132" t="n">
        <v>19</v>
      </c>
      <c r="D25" s="219" t="n">
        <v>7441</v>
      </c>
      <c r="E25" s="220" t="n">
        <v>7555</v>
      </c>
      <c r="F25" s="220" t="n">
        <v>7294</v>
      </c>
      <c r="G25" s="220" t="n">
        <v>7144</v>
      </c>
      <c r="H25" s="220" t="n">
        <v>6562</v>
      </c>
      <c r="I25" s="220" t="n">
        <v>6463</v>
      </c>
      <c r="J25" s="220" t="n">
        <v>5980</v>
      </c>
      <c r="K25" s="220" t="n">
        <v>5052</v>
      </c>
      <c r="L25" s="239" t="n">
        <v>5228</v>
      </c>
      <c r="M25" s="347"/>
      <c r="N25" s="222" t="n">
        <v>7429</v>
      </c>
      <c r="O25" s="220" t="n">
        <v>6334</v>
      </c>
      <c r="P25" s="220" t="n">
        <v>6538</v>
      </c>
      <c r="Q25" s="239" t="n">
        <v>5422</v>
      </c>
    </row>
    <row r="26" customFormat="false" ht="15" hidden="false" customHeight="false" outlineLevel="0" collapsed="false">
      <c r="A26" s="399" t="s">
        <v>259</v>
      </c>
      <c r="B26" s="33"/>
      <c r="C26" s="132" t="n">
        <v>20</v>
      </c>
      <c r="D26" s="219" t="n">
        <v>299865</v>
      </c>
      <c r="E26" s="220" t="n">
        <v>303132</v>
      </c>
      <c r="F26" s="220" t="n">
        <v>311775</v>
      </c>
      <c r="G26" s="220" t="n">
        <v>295710</v>
      </c>
      <c r="H26" s="220" t="n">
        <v>287168</v>
      </c>
      <c r="I26" s="220" t="n">
        <v>289591</v>
      </c>
      <c r="J26" s="220" t="n">
        <v>287265</v>
      </c>
      <c r="K26" s="220" t="n">
        <v>262937</v>
      </c>
      <c r="L26" s="239" t="n">
        <v>257121</v>
      </c>
      <c r="M26" s="347"/>
      <c r="N26" s="222" t="n">
        <v>304937</v>
      </c>
      <c r="O26" s="220" t="n">
        <v>287991</v>
      </c>
      <c r="P26" s="220" t="n">
        <v>289936</v>
      </c>
      <c r="Q26" s="239" t="n">
        <v>259324</v>
      </c>
    </row>
    <row r="27" customFormat="false" ht="15" hidden="false" customHeight="false" outlineLevel="0" collapsed="false">
      <c r="A27" s="100" t="s">
        <v>180</v>
      </c>
      <c r="B27" s="33"/>
      <c r="C27" s="132" t="n">
        <v>21</v>
      </c>
      <c r="D27" s="219" t="n">
        <v>254182</v>
      </c>
      <c r="E27" s="220" t="n">
        <v>251645</v>
      </c>
      <c r="F27" s="220" t="n">
        <v>257905</v>
      </c>
      <c r="G27" s="220" t="n">
        <v>244528</v>
      </c>
      <c r="H27" s="220" t="n">
        <v>238671</v>
      </c>
      <c r="I27" s="220" t="n">
        <v>235156</v>
      </c>
      <c r="J27" s="220" t="n">
        <v>237186</v>
      </c>
      <c r="K27" s="220" t="n">
        <v>225414</v>
      </c>
      <c r="L27" s="239" t="n">
        <v>222549</v>
      </c>
      <c r="M27" s="347"/>
      <c r="N27" s="222" t="n">
        <v>254599</v>
      </c>
      <c r="O27" s="220" t="n">
        <v>237025</v>
      </c>
      <c r="P27" s="220" t="n">
        <v>238916</v>
      </c>
      <c r="Q27" s="239" t="n">
        <v>222471</v>
      </c>
    </row>
    <row r="28" customFormat="false" ht="15" hidden="false" customHeight="false" outlineLevel="0" collapsed="false">
      <c r="A28" s="92" t="s">
        <v>260</v>
      </c>
      <c r="B28" s="53"/>
      <c r="C28" s="207" t="n">
        <v>22</v>
      </c>
      <c r="D28" s="219" t="n">
        <v>46943</v>
      </c>
      <c r="E28" s="220" t="n">
        <v>45313</v>
      </c>
      <c r="F28" s="220" t="n">
        <v>44043</v>
      </c>
      <c r="G28" s="220" t="n">
        <v>41104</v>
      </c>
      <c r="H28" s="220" t="n">
        <v>37286</v>
      </c>
      <c r="I28" s="220" t="n">
        <v>35837</v>
      </c>
      <c r="J28" s="220" t="n">
        <v>34184</v>
      </c>
      <c r="K28" s="220" t="n">
        <v>30661</v>
      </c>
      <c r="L28" s="239" t="n">
        <v>30710</v>
      </c>
      <c r="M28" s="347"/>
      <c r="N28" s="222" t="n">
        <v>45434</v>
      </c>
      <c r="O28" s="220" t="n">
        <v>35769</v>
      </c>
      <c r="P28" s="220" t="n">
        <v>37113</v>
      </c>
      <c r="Q28" s="239" t="n">
        <v>29701</v>
      </c>
    </row>
    <row r="29" customFormat="false" ht="15" hidden="false" customHeight="false" outlineLevel="0" collapsed="false">
      <c r="A29" s="100" t="s">
        <v>182</v>
      </c>
      <c r="B29" s="33"/>
      <c r="C29" s="132" t="n">
        <v>23</v>
      </c>
      <c r="D29" s="219" t="n">
        <v>149099</v>
      </c>
      <c r="E29" s="220" t="n">
        <v>143560</v>
      </c>
      <c r="F29" s="220" t="n">
        <v>155964</v>
      </c>
      <c r="G29" s="220" t="n">
        <v>147493</v>
      </c>
      <c r="H29" s="220" t="n">
        <v>141600</v>
      </c>
      <c r="I29" s="220" t="n">
        <v>136155</v>
      </c>
      <c r="J29" s="220" t="n">
        <v>138744</v>
      </c>
      <c r="K29" s="220" t="n">
        <v>132708</v>
      </c>
      <c r="L29" s="239" t="n">
        <v>132846</v>
      </c>
      <c r="M29" s="347"/>
      <c r="N29" s="222" t="n">
        <v>149585</v>
      </c>
      <c r="O29" s="220" t="n">
        <v>138862</v>
      </c>
      <c r="P29" s="220" t="n">
        <v>141038</v>
      </c>
      <c r="Q29" s="239" t="n">
        <v>133181</v>
      </c>
    </row>
    <row r="30" customFormat="false" ht="15" hidden="false" customHeight="false" outlineLevel="0" collapsed="false">
      <c r="A30" s="208" t="s">
        <v>281</v>
      </c>
      <c r="B30" s="209"/>
      <c r="C30" s="210" t="n">
        <v>24</v>
      </c>
      <c r="D30" s="282" t="n">
        <v>2337</v>
      </c>
      <c r="E30" s="283" t="n">
        <v>2218</v>
      </c>
      <c r="F30" s="283" t="n">
        <v>2192</v>
      </c>
      <c r="G30" s="283" t="n">
        <v>2184</v>
      </c>
      <c r="H30" s="283" t="n">
        <v>2276</v>
      </c>
      <c r="I30" s="283" t="n">
        <v>2228</v>
      </c>
      <c r="J30" s="283" t="n">
        <v>2255</v>
      </c>
      <c r="K30" s="283" t="n">
        <v>2267</v>
      </c>
      <c r="L30" s="284" t="n">
        <v>2257</v>
      </c>
      <c r="M30" s="347"/>
      <c r="N30" s="348" t="n">
        <v>2337</v>
      </c>
      <c r="O30" s="283" t="n">
        <v>2276</v>
      </c>
      <c r="P30" s="283" t="n">
        <v>2184</v>
      </c>
      <c r="Q30" s="284" t="n">
        <v>2267</v>
      </c>
    </row>
    <row r="31" customFormat="false" ht="15.75" hidden="false" customHeight="false" outlineLevel="0" collapsed="false">
      <c r="A31" s="20"/>
      <c r="B31" s="20"/>
      <c r="C31" s="55"/>
      <c r="D31" s="52"/>
      <c r="E31" s="52"/>
      <c r="F31" s="52"/>
      <c r="G31" s="52"/>
      <c r="H31" s="52"/>
      <c r="I31" s="52"/>
      <c r="J31" s="52"/>
      <c r="K31" s="52"/>
      <c r="L31" s="52"/>
      <c r="M31" s="400"/>
      <c r="N31" s="52"/>
      <c r="O31" s="52"/>
      <c r="P31" s="186"/>
      <c r="Q31" s="186"/>
    </row>
    <row r="32" customFormat="false" ht="15.75" hidden="false" customHeight="false" outlineLevel="0" collapsed="false">
      <c r="A32" s="363" t="s">
        <v>257</v>
      </c>
      <c r="B32" s="40"/>
      <c r="C32" s="133"/>
      <c r="D32" s="401"/>
      <c r="E32" s="401"/>
      <c r="F32" s="401"/>
      <c r="G32" s="401"/>
      <c r="H32" s="401"/>
      <c r="I32" s="401"/>
      <c r="J32" s="402"/>
      <c r="K32" s="401"/>
      <c r="L32" s="207"/>
      <c r="M32" s="207"/>
      <c r="N32" s="403"/>
      <c r="O32" s="403"/>
      <c r="P32" s="403"/>
      <c r="Q32" s="403"/>
    </row>
    <row r="33" customFormat="false" ht="15" hidden="false" customHeight="false" outlineLevel="0" collapsed="false">
      <c r="A33" s="162" t="s">
        <v>269</v>
      </c>
      <c r="B33" s="201"/>
      <c r="C33" s="202" t="n">
        <v>25</v>
      </c>
      <c r="D33" s="137" t="n">
        <v>372</v>
      </c>
      <c r="E33" s="138" t="n">
        <v>368</v>
      </c>
      <c r="F33" s="138" t="n">
        <v>371</v>
      </c>
      <c r="G33" s="138" t="n">
        <v>360</v>
      </c>
      <c r="H33" s="138" t="n">
        <v>335</v>
      </c>
      <c r="I33" s="138" t="n">
        <v>370</v>
      </c>
      <c r="J33" s="138" t="n">
        <v>314</v>
      </c>
      <c r="K33" s="138" t="n">
        <v>281</v>
      </c>
      <c r="L33" s="139" t="n">
        <v>294</v>
      </c>
      <c r="M33" s="140"/>
      <c r="N33" s="141" t="n">
        <v>1111</v>
      </c>
      <c r="O33" s="138" t="n">
        <v>1019</v>
      </c>
      <c r="P33" s="138" t="n">
        <v>1379</v>
      </c>
      <c r="Q33" s="139" t="n">
        <v>1261</v>
      </c>
    </row>
    <row r="34" customFormat="false" ht="15" hidden="false" customHeight="false" outlineLevel="0" collapsed="false">
      <c r="A34" s="208" t="s">
        <v>258</v>
      </c>
      <c r="B34" s="209"/>
      <c r="C34" s="210" t="n">
        <v>26</v>
      </c>
      <c r="D34" s="301" t="n">
        <v>10</v>
      </c>
      <c r="E34" s="302" t="n">
        <v>25</v>
      </c>
      <c r="F34" s="302" t="n">
        <v>12</v>
      </c>
      <c r="G34" s="302" t="n">
        <v>-3</v>
      </c>
      <c r="H34" s="302" t="n">
        <v>16</v>
      </c>
      <c r="I34" s="302" t="n">
        <v>5</v>
      </c>
      <c r="J34" s="302" t="n">
        <v>10</v>
      </c>
      <c r="K34" s="302" t="n">
        <v>-5</v>
      </c>
      <c r="L34" s="303" t="n">
        <v>-4</v>
      </c>
      <c r="M34" s="140"/>
      <c r="N34" s="304" t="n">
        <v>47</v>
      </c>
      <c r="O34" s="302" t="n">
        <v>31</v>
      </c>
      <c r="P34" s="302" t="n">
        <v>28</v>
      </c>
      <c r="Q34" s="284" t="n">
        <v>-12</v>
      </c>
    </row>
    <row r="35" customFormat="false" ht="15" hidden="false" customHeight="false" outlineLevel="0" collapsed="false">
      <c r="A35" s="100" t="s">
        <v>270</v>
      </c>
      <c r="B35" s="33"/>
      <c r="C35" s="132" t="n">
        <v>27</v>
      </c>
      <c r="D35" s="145" t="n">
        <v>362</v>
      </c>
      <c r="E35" s="146" t="n">
        <v>343</v>
      </c>
      <c r="F35" s="146" t="n">
        <v>359</v>
      </c>
      <c r="G35" s="146" t="n">
        <v>363</v>
      </c>
      <c r="H35" s="146" t="n">
        <v>319</v>
      </c>
      <c r="I35" s="146" t="n">
        <v>365</v>
      </c>
      <c r="J35" s="146" t="n">
        <v>304</v>
      </c>
      <c r="K35" s="146" t="n">
        <v>286</v>
      </c>
      <c r="L35" s="147" t="n">
        <v>298</v>
      </c>
      <c r="M35" s="140"/>
      <c r="N35" s="141" t="n">
        <v>1064</v>
      </c>
      <c r="O35" s="138" t="n">
        <v>988</v>
      </c>
      <c r="P35" s="146" t="n">
        <v>1351</v>
      </c>
      <c r="Q35" s="139" t="n">
        <v>1273</v>
      </c>
    </row>
    <row r="36" customFormat="false" ht="15" hidden="false" customHeight="false" outlineLevel="0" collapsed="false">
      <c r="A36" s="208" t="s">
        <v>146</v>
      </c>
      <c r="B36" s="209"/>
      <c r="C36" s="210" t="n">
        <v>28</v>
      </c>
      <c r="D36" s="156" t="n">
        <v>270</v>
      </c>
      <c r="E36" s="157" t="n">
        <v>281</v>
      </c>
      <c r="F36" s="157" t="n">
        <v>296</v>
      </c>
      <c r="G36" s="157" t="n">
        <v>299</v>
      </c>
      <c r="H36" s="157" t="n">
        <v>281</v>
      </c>
      <c r="I36" s="157" t="n">
        <v>274</v>
      </c>
      <c r="J36" s="157" t="n">
        <v>262</v>
      </c>
      <c r="K36" s="157" t="n">
        <v>236</v>
      </c>
      <c r="L36" s="158" t="n">
        <v>246</v>
      </c>
      <c r="M36" s="347"/>
      <c r="N36" s="348" t="n">
        <v>847</v>
      </c>
      <c r="O36" s="283" t="n">
        <v>817</v>
      </c>
      <c r="P36" s="283" t="n">
        <v>1116</v>
      </c>
      <c r="Q36" s="284" t="n">
        <v>970</v>
      </c>
    </row>
    <row r="37" customFormat="false" ht="15" hidden="false" customHeight="false" outlineLevel="0" collapsed="false">
      <c r="A37" s="100" t="s">
        <v>251</v>
      </c>
      <c r="B37" s="33"/>
      <c r="C37" s="132" t="n">
        <v>29</v>
      </c>
      <c r="D37" s="145" t="n">
        <v>92</v>
      </c>
      <c r="E37" s="146" t="n">
        <v>62</v>
      </c>
      <c r="F37" s="146" t="n">
        <v>63</v>
      </c>
      <c r="G37" s="146" t="n">
        <v>64</v>
      </c>
      <c r="H37" s="146" t="n">
        <v>38</v>
      </c>
      <c r="I37" s="146" t="n">
        <v>91</v>
      </c>
      <c r="J37" s="146" t="n">
        <v>42</v>
      </c>
      <c r="K37" s="146" t="n">
        <v>50</v>
      </c>
      <c r="L37" s="147" t="n">
        <v>52</v>
      </c>
      <c r="M37" s="140"/>
      <c r="N37" s="148" t="n">
        <v>217</v>
      </c>
      <c r="O37" s="146" t="n">
        <v>171</v>
      </c>
      <c r="P37" s="146" t="n">
        <v>235</v>
      </c>
      <c r="Q37" s="147" t="n">
        <v>303</v>
      </c>
    </row>
    <row r="38" customFormat="false" ht="15" hidden="false" customHeight="false" outlineLevel="0" collapsed="false">
      <c r="A38" s="208" t="s">
        <v>271</v>
      </c>
      <c r="B38" s="209"/>
      <c r="C38" s="210" t="n">
        <v>30</v>
      </c>
      <c r="D38" s="156" t="n">
        <v>23</v>
      </c>
      <c r="E38" s="157" t="n">
        <v>16</v>
      </c>
      <c r="F38" s="157" t="n">
        <v>16</v>
      </c>
      <c r="G38" s="157" t="n">
        <v>12</v>
      </c>
      <c r="H38" s="157" t="n">
        <v>9</v>
      </c>
      <c r="I38" s="157" t="n">
        <v>28</v>
      </c>
      <c r="J38" s="157" t="n">
        <v>8</v>
      </c>
      <c r="K38" s="157" t="n">
        <v>14</v>
      </c>
      <c r="L38" s="158" t="n">
        <v>11</v>
      </c>
      <c r="M38" s="347"/>
      <c r="N38" s="348" t="n">
        <v>55</v>
      </c>
      <c r="O38" s="283" t="n">
        <v>45</v>
      </c>
      <c r="P38" s="283" t="n">
        <v>57</v>
      </c>
      <c r="Q38" s="284" t="n">
        <v>68</v>
      </c>
    </row>
    <row r="39" customFormat="false" ht="15" hidden="false" customHeight="false" outlineLevel="0" collapsed="false">
      <c r="A39" s="208" t="s">
        <v>148</v>
      </c>
      <c r="B39" s="326"/>
      <c r="C39" s="210" t="n">
        <v>31</v>
      </c>
      <c r="D39" s="156" t="n">
        <v>69</v>
      </c>
      <c r="E39" s="157" t="n">
        <v>46</v>
      </c>
      <c r="F39" s="157" t="n">
        <v>47</v>
      </c>
      <c r="G39" s="157" t="n">
        <v>52</v>
      </c>
      <c r="H39" s="157" t="n">
        <v>29</v>
      </c>
      <c r="I39" s="157" t="n">
        <v>63</v>
      </c>
      <c r="J39" s="157" t="n">
        <v>34</v>
      </c>
      <c r="K39" s="157" t="n">
        <v>36</v>
      </c>
      <c r="L39" s="158" t="n">
        <v>41</v>
      </c>
      <c r="M39" s="355"/>
      <c r="N39" s="285" t="n">
        <v>162</v>
      </c>
      <c r="O39" s="286" t="n">
        <v>126</v>
      </c>
      <c r="P39" s="283" t="n">
        <v>178</v>
      </c>
      <c r="Q39" s="287" t="n">
        <v>235</v>
      </c>
    </row>
    <row r="40" customFormat="false" ht="12.75" hidden="false" customHeight="false" outlineLevel="0" collapsed="false">
      <c r="A40" s="20"/>
      <c r="B40" s="20"/>
      <c r="C40" s="55"/>
      <c r="D40" s="404"/>
      <c r="E40" s="404"/>
      <c r="F40" s="404"/>
      <c r="G40" s="404"/>
      <c r="H40" s="405"/>
      <c r="I40" s="404"/>
      <c r="J40" s="404"/>
      <c r="K40" s="404"/>
      <c r="L40" s="406"/>
      <c r="M40" s="404"/>
      <c r="N40" s="404"/>
      <c r="O40" s="404"/>
      <c r="P40" s="407"/>
      <c r="Q40" s="406"/>
    </row>
    <row r="41" customFormat="false" ht="15.75" hidden="false" customHeight="false" outlineLevel="0" collapsed="false">
      <c r="A41" s="40" t="s">
        <v>262</v>
      </c>
      <c r="B41" s="40"/>
      <c r="C41" s="133"/>
      <c r="D41" s="322" t="n">
        <v>6</v>
      </c>
      <c r="E41" s="322" t="n">
        <v>7</v>
      </c>
      <c r="F41" s="322" t="n">
        <v>8</v>
      </c>
      <c r="G41" s="322" t="n">
        <v>9</v>
      </c>
      <c r="H41" s="322" t="n">
        <v>10</v>
      </c>
      <c r="I41" s="322" t="n">
        <v>11</v>
      </c>
      <c r="J41" s="322" t="n">
        <v>12</v>
      </c>
      <c r="K41" s="322" t="n">
        <v>13</v>
      </c>
      <c r="L41" s="322" t="n">
        <v>14</v>
      </c>
      <c r="M41" s="408"/>
      <c r="N41" s="408" t="n">
        <v>6</v>
      </c>
      <c r="O41" s="408" t="n">
        <v>10</v>
      </c>
      <c r="P41" s="322" t="n">
        <v>18</v>
      </c>
      <c r="Q41" s="408" t="n">
        <v>21</v>
      </c>
    </row>
    <row r="42" customFormat="false" ht="15" hidden="false" customHeight="false" outlineLevel="0" collapsed="false">
      <c r="A42" s="162" t="s">
        <v>268</v>
      </c>
      <c r="B42" s="201"/>
      <c r="C42" s="202" t="n">
        <v>32</v>
      </c>
      <c r="D42" s="137" t="n">
        <v>104</v>
      </c>
      <c r="E42" s="146" t="n">
        <v>105</v>
      </c>
      <c r="F42" s="146" t="n">
        <v>103</v>
      </c>
      <c r="G42" s="146" t="n">
        <v>93</v>
      </c>
      <c r="H42" s="146" t="n">
        <v>80</v>
      </c>
      <c r="I42" s="146" t="n">
        <v>73</v>
      </c>
      <c r="J42" s="146" t="n">
        <v>82</v>
      </c>
      <c r="K42" s="138" t="n">
        <v>83</v>
      </c>
      <c r="L42" s="139" t="n">
        <v>77</v>
      </c>
      <c r="M42" s="140"/>
      <c r="N42" s="141" t="n">
        <v>312</v>
      </c>
      <c r="O42" s="138" t="n">
        <v>235</v>
      </c>
      <c r="P42" s="138" t="n">
        <v>328</v>
      </c>
      <c r="Q42" s="139" t="n">
        <v>324</v>
      </c>
    </row>
    <row r="43" customFormat="false" ht="15" hidden="false" customHeight="false" outlineLevel="0" collapsed="false">
      <c r="A43" s="208" t="s">
        <v>248</v>
      </c>
      <c r="B43" s="209"/>
      <c r="C43" s="210" t="n">
        <v>33</v>
      </c>
      <c r="D43" s="145" t="n">
        <v>182</v>
      </c>
      <c r="E43" s="146" t="n">
        <v>176</v>
      </c>
      <c r="F43" s="146" t="n">
        <v>167</v>
      </c>
      <c r="G43" s="146" t="n">
        <v>179</v>
      </c>
      <c r="H43" s="146" t="n">
        <v>185</v>
      </c>
      <c r="I43" s="146" t="n">
        <v>224</v>
      </c>
      <c r="J43" s="146" t="n">
        <v>183</v>
      </c>
      <c r="K43" s="146" t="n">
        <v>170</v>
      </c>
      <c r="L43" s="147" t="n">
        <v>195</v>
      </c>
      <c r="M43" s="140"/>
      <c r="N43" s="148" t="n">
        <v>525</v>
      </c>
      <c r="O43" s="157" t="n">
        <v>592</v>
      </c>
      <c r="P43" s="157" t="n">
        <v>771</v>
      </c>
      <c r="Q43" s="158" t="n">
        <v>830</v>
      </c>
    </row>
    <row r="44" customFormat="false" ht="15" hidden="false" customHeight="false" outlineLevel="0" collapsed="false">
      <c r="A44" s="162" t="s">
        <v>269</v>
      </c>
      <c r="B44" s="201"/>
      <c r="C44" s="202" t="n">
        <v>34</v>
      </c>
      <c r="D44" s="137" t="n">
        <v>286</v>
      </c>
      <c r="E44" s="138" t="n">
        <v>281</v>
      </c>
      <c r="F44" s="138" t="n">
        <v>270</v>
      </c>
      <c r="G44" s="138" t="n">
        <v>272</v>
      </c>
      <c r="H44" s="138" t="n">
        <v>265</v>
      </c>
      <c r="I44" s="138" t="n">
        <v>297</v>
      </c>
      <c r="J44" s="138" t="n">
        <v>265</v>
      </c>
      <c r="K44" s="138" t="n">
        <v>253</v>
      </c>
      <c r="L44" s="139" t="n">
        <v>272</v>
      </c>
      <c r="M44" s="140"/>
      <c r="N44" s="141" t="n">
        <v>837</v>
      </c>
      <c r="O44" s="138" t="n">
        <v>827</v>
      </c>
      <c r="P44" s="146" t="n">
        <v>1099</v>
      </c>
      <c r="Q44" s="139" t="n">
        <v>1154</v>
      </c>
    </row>
    <row r="45" customFormat="false" ht="15" hidden="false" customHeight="false" outlineLevel="0" collapsed="false">
      <c r="A45" s="208" t="s">
        <v>258</v>
      </c>
      <c r="B45" s="209"/>
      <c r="C45" s="210" t="n">
        <v>35</v>
      </c>
      <c r="D45" s="301" t="n">
        <v>8</v>
      </c>
      <c r="E45" s="302" t="n">
        <v>18</v>
      </c>
      <c r="F45" s="302" t="n">
        <v>9</v>
      </c>
      <c r="G45" s="302" t="n">
        <v>-2</v>
      </c>
      <c r="H45" s="302" t="n">
        <v>13</v>
      </c>
      <c r="I45" s="302" t="n">
        <v>4</v>
      </c>
      <c r="J45" s="302" t="n">
        <v>8</v>
      </c>
      <c r="K45" s="302" t="n">
        <v>-5</v>
      </c>
      <c r="L45" s="303" t="n">
        <v>-3</v>
      </c>
      <c r="M45" s="140"/>
      <c r="N45" s="304" t="n">
        <v>35</v>
      </c>
      <c r="O45" s="302" t="n">
        <v>25</v>
      </c>
      <c r="P45" s="302" t="n">
        <v>23</v>
      </c>
      <c r="Q45" s="158" t="n">
        <v>-11</v>
      </c>
    </row>
    <row r="46" customFormat="false" ht="15" hidden="false" customHeight="false" outlineLevel="0" collapsed="false">
      <c r="A46" s="100" t="s">
        <v>270</v>
      </c>
      <c r="B46" s="33"/>
      <c r="C46" s="132" t="n">
        <v>36</v>
      </c>
      <c r="D46" s="145" t="n">
        <v>278</v>
      </c>
      <c r="E46" s="146" t="n">
        <v>263</v>
      </c>
      <c r="F46" s="146" t="n">
        <v>261</v>
      </c>
      <c r="G46" s="146" t="n">
        <v>274</v>
      </c>
      <c r="H46" s="146" t="n">
        <v>252</v>
      </c>
      <c r="I46" s="146" t="n">
        <v>293</v>
      </c>
      <c r="J46" s="146" t="n">
        <v>257</v>
      </c>
      <c r="K46" s="146" t="n">
        <v>258</v>
      </c>
      <c r="L46" s="147" t="n">
        <v>275</v>
      </c>
      <c r="M46" s="140"/>
      <c r="N46" s="148" t="n">
        <v>802</v>
      </c>
      <c r="O46" s="146" t="n">
        <v>802</v>
      </c>
      <c r="P46" s="146" t="n">
        <v>1076</v>
      </c>
      <c r="Q46" s="147" t="n">
        <v>1165</v>
      </c>
    </row>
    <row r="47" customFormat="false" ht="15" hidden="false" customHeight="false" outlineLevel="0" collapsed="false">
      <c r="A47" s="208" t="s">
        <v>146</v>
      </c>
      <c r="B47" s="209"/>
      <c r="C47" s="210" t="n">
        <v>37</v>
      </c>
      <c r="D47" s="156" t="n">
        <v>208</v>
      </c>
      <c r="E47" s="157" t="n">
        <v>216</v>
      </c>
      <c r="F47" s="157" t="n">
        <v>215</v>
      </c>
      <c r="G47" s="157" t="n">
        <v>227</v>
      </c>
      <c r="H47" s="157" t="n">
        <v>222</v>
      </c>
      <c r="I47" s="157" t="n">
        <v>221</v>
      </c>
      <c r="J47" s="157" t="n">
        <v>220</v>
      </c>
      <c r="K47" s="157" t="n">
        <v>212</v>
      </c>
      <c r="L47" s="158" t="n">
        <v>228</v>
      </c>
      <c r="M47" s="140"/>
      <c r="N47" s="159" t="n">
        <v>639</v>
      </c>
      <c r="O47" s="157" t="n">
        <v>663</v>
      </c>
      <c r="P47" s="157" t="n">
        <v>890</v>
      </c>
      <c r="Q47" s="158" t="n">
        <v>887</v>
      </c>
    </row>
    <row r="48" customFormat="false" ht="15" hidden="false" customHeight="false" outlineLevel="0" collapsed="false">
      <c r="A48" s="100" t="s">
        <v>251</v>
      </c>
      <c r="B48" s="33"/>
      <c r="C48" s="132" t="n">
        <v>38</v>
      </c>
      <c r="D48" s="145" t="n">
        <v>70</v>
      </c>
      <c r="E48" s="146" t="n">
        <v>47</v>
      </c>
      <c r="F48" s="146" t="n">
        <v>46</v>
      </c>
      <c r="G48" s="146" t="n">
        <v>47</v>
      </c>
      <c r="H48" s="146" t="n">
        <v>30</v>
      </c>
      <c r="I48" s="146" t="n">
        <v>72</v>
      </c>
      <c r="J48" s="146" t="n">
        <v>37</v>
      </c>
      <c r="K48" s="146" t="n">
        <v>46</v>
      </c>
      <c r="L48" s="147" t="n">
        <v>47</v>
      </c>
      <c r="M48" s="140"/>
      <c r="N48" s="148" t="n">
        <v>163</v>
      </c>
      <c r="O48" s="146" t="n">
        <v>139</v>
      </c>
      <c r="P48" s="146" t="n">
        <v>186</v>
      </c>
      <c r="Q48" s="147" t="n">
        <v>278</v>
      </c>
    </row>
    <row r="49" customFormat="false" ht="15" hidden="false" customHeight="false" outlineLevel="0" collapsed="false">
      <c r="A49" s="208" t="s">
        <v>271</v>
      </c>
      <c r="B49" s="209"/>
      <c r="C49" s="210" t="n">
        <v>39</v>
      </c>
      <c r="D49" s="156" t="n">
        <v>18</v>
      </c>
      <c r="E49" s="157" t="n">
        <v>11</v>
      </c>
      <c r="F49" s="157" t="n">
        <v>12</v>
      </c>
      <c r="G49" s="157" t="n">
        <v>8</v>
      </c>
      <c r="H49" s="157" t="n">
        <v>7</v>
      </c>
      <c r="I49" s="157" t="n">
        <v>21</v>
      </c>
      <c r="J49" s="157" t="n">
        <v>8</v>
      </c>
      <c r="K49" s="157" t="n">
        <v>14</v>
      </c>
      <c r="L49" s="158" t="n">
        <v>8</v>
      </c>
      <c r="M49" s="289"/>
      <c r="N49" s="159" t="n">
        <v>41</v>
      </c>
      <c r="O49" s="157" t="n">
        <v>36</v>
      </c>
      <c r="P49" s="157" t="n">
        <v>44</v>
      </c>
      <c r="Q49" s="158" t="n">
        <v>62</v>
      </c>
    </row>
    <row r="50" customFormat="false" ht="15" hidden="false" customHeight="false" outlineLevel="0" collapsed="false">
      <c r="A50" s="208" t="s">
        <v>148</v>
      </c>
      <c r="B50" s="326"/>
      <c r="C50" s="210" t="n">
        <v>40</v>
      </c>
      <c r="D50" s="156" t="n">
        <v>52</v>
      </c>
      <c r="E50" s="157" t="n">
        <v>36</v>
      </c>
      <c r="F50" s="157" t="n">
        <v>34</v>
      </c>
      <c r="G50" s="157" t="n">
        <v>39</v>
      </c>
      <c r="H50" s="157" t="n">
        <v>23</v>
      </c>
      <c r="I50" s="157" t="n">
        <v>51</v>
      </c>
      <c r="J50" s="157" t="n">
        <v>29</v>
      </c>
      <c r="K50" s="157" t="n">
        <v>32</v>
      </c>
      <c r="L50" s="158" t="n">
        <v>39</v>
      </c>
      <c r="M50" s="289"/>
      <c r="N50" s="159" t="n">
        <v>122</v>
      </c>
      <c r="O50" s="157" t="n">
        <v>103</v>
      </c>
      <c r="P50" s="157" t="n">
        <v>142</v>
      </c>
      <c r="Q50" s="158" t="n">
        <v>216</v>
      </c>
    </row>
    <row r="51" customFormat="false" ht="15" hidden="false" customHeight="false" outlineLevel="0" collapsed="false">
      <c r="A51" s="100" t="s">
        <v>172</v>
      </c>
      <c r="B51" s="33"/>
      <c r="C51" s="132" t="n">
        <v>41</v>
      </c>
      <c r="D51" s="409" t="n">
        <v>0.0784159509092359</v>
      </c>
      <c r="E51" s="410" t="n">
        <v>-0.0544141820274392</v>
      </c>
      <c r="F51" s="410" t="n">
        <v>0.0219795474271123</v>
      </c>
      <c r="G51" s="410" t="n">
        <v>0.0751720138367207</v>
      </c>
      <c r="H51" s="410" t="n">
        <v>-0.0282041558140232</v>
      </c>
      <c r="I51" s="410" t="n">
        <v>0.0360368982935659</v>
      </c>
      <c r="J51" s="410" t="n">
        <v>-0.225917078074689</v>
      </c>
      <c r="K51" s="410" t="n">
        <v>-0.0642498093438006</v>
      </c>
      <c r="L51" s="411" t="n">
        <v>0.174029693186979</v>
      </c>
      <c r="M51" s="412"/>
      <c r="N51" s="174" t="n">
        <v>0.0125529304719236</v>
      </c>
      <c r="O51" s="172" t="n">
        <v>-0.0825656825324191</v>
      </c>
      <c r="P51" s="172" t="n">
        <v>-0.0480206420793995</v>
      </c>
      <c r="Q51" s="173" t="n">
        <v>0.109822369684273</v>
      </c>
    </row>
    <row r="52" customFormat="false" ht="15" hidden="false" customHeight="false" outlineLevel="0" collapsed="false">
      <c r="A52" s="100" t="s">
        <v>174</v>
      </c>
      <c r="B52" s="33"/>
      <c r="C52" s="132" t="n">
        <v>42</v>
      </c>
      <c r="D52" s="409" t="n">
        <v>-0.0662364820249585</v>
      </c>
      <c r="E52" s="410" t="n">
        <v>-0.0203841228126288</v>
      </c>
      <c r="F52" s="410" t="n">
        <v>-0.022449195330862</v>
      </c>
      <c r="G52" s="410" t="n">
        <v>0.0669914738066932</v>
      </c>
      <c r="H52" s="410" t="n">
        <v>-0.023906101425721</v>
      </c>
      <c r="I52" s="410" t="n">
        <v>-0.00397159252499535</v>
      </c>
      <c r="J52" s="410" t="n">
        <v>-0.0241988389839043</v>
      </c>
      <c r="K52" s="410" t="n">
        <v>0.0227167525809922</v>
      </c>
      <c r="L52" s="411" t="n">
        <v>0.106871712641427</v>
      </c>
      <c r="M52" s="412"/>
      <c r="N52" s="174" t="n">
        <v>-0.0364433113460926</v>
      </c>
      <c r="O52" s="172" t="n">
        <v>-0.0174685029868086</v>
      </c>
      <c r="P52" s="172" t="n">
        <v>0.00276532470224922</v>
      </c>
      <c r="Q52" s="173" t="n">
        <v>0.0776758302533775</v>
      </c>
    </row>
    <row r="53" customFormat="false" ht="15" hidden="false" customHeight="false" outlineLevel="0" collapsed="false">
      <c r="A53" s="100" t="s">
        <v>259</v>
      </c>
      <c r="B53" s="33"/>
      <c r="C53" s="132" t="n">
        <v>43</v>
      </c>
      <c r="D53" s="145" t="n">
        <v>84829</v>
      </c>
      <c r="E53" s="146" t="n">
        <v>84712</v>
      </c>
      <c r="F53" s="146" t="n">
        <v>85970</v>
      </c>
      <c r="G53" s="146" t="n">
        <v>85610</v>
      </c>
      <c r="H53" s="146" t="n">
        <v>85101</v>
      </c>
      <c r="I53" s="146" t="n">
        <v>83504</v>
      </c>
      <c r="J53" s="146" t="n">
        <v>85228</v>
      </c>
      <c r="K53" s="146" t="n">
        <v>88323</v>
      </c>
      <c r="L53" s="147" t="n">
        <v>91576</v>
      </c>
      <c r="M53" s="289"/>
      <c r="N53" s="148" t="n">
        <v>85174</v>
      </c>
      <c r="O53" s="146" t="n">
        <v>84623</v>
      </c>
      <c r="P53" s="146" t="n">
        <v>84872</v>
      </c>
      <c r="Q53" s="147" t="n">
        <v>88902</v>
      </c>
    </row>
    <row r="54" customFormat="false" ht="15" hidden="false" customHeight="false" outlineLevel="0" collapsed="false">
      <c r="A54" s="92" t="s">
        <v>180</v>
      </c>
      <c r="B54" s="8"/>
      <c r="C54" s="132" t="n">
        <v>44</v>
      </c>
      <c r="D54" s="145" t="n">
        <v>78210</v>
      </c>
      <c r="E54" s="146" t="n">
        <v>77317</v>
      </c>
      <c r="F54" s="146" t="n">
        <v>78730</v>
      </c>
      <c r="G54" s="146" t="n">
        <v>78253</v>
      </c>
      <c r="H54" s="146" t="n">
        <v>77802</v>
      </c>
      <c r="I54" s="146" t="n">
        <v>74226</v>
      </c>
      <c r="J54" s="146" t="n">
        <v>76161</v>
      </c>
      <c r="K54" s="146" t="n">
        <v>80529</v>
      </c>
      <c r="L54" s="147" t="n">
        <v>83201</v>
      </c>
      <c r="M54" s="289"/>
      <c r="N54" s="148" t="n">
        <v>78091</v>
      </c>
      <c r="O54" s="146" t="n">
        <v>76083</v>
      </c>
      <c r="P54" s="146" t="n">
        <v>76630</v>
      </c>
      <c r="Q54" s="147" t="n">
        <v>79958</v>
      </c>
    </row>
    <row r="55" customFormat="false" ht="15.75" hidden="false" customHeight="false" outlineLevel="0" collapsed="false">
      <c r="A55" s="92" t="s">
        <v>260</v>
      </c>
      <c r="B55" s="56"/>
      <c r="C55" s="132" t="n">
        <v>45</v>
      </c>
      <c r="D55" s="145" t="n">
        <v>15615</v>
      </c>
      <c r="E55" s="146" t="n">
        <v>15143</v>
      </c>
      <c r="F55" s="146" t="n">
        <v>13749</v>
      </c>
      <c r="G55" s="146" t="n">
        <v>12603</v>
      </c>
      <c r="H55" s="146" t="n">
        <v>10778</v>
      </c>
      <c r="I55" s="146" t="n">
        <v>10507</v>
      </c>
      <c r="J55" s="146" t="n">
        <v>10229</v>
      </c>
      <c r="K55" s="146" t="n">
        <v>9592</v>
      </c>
      <c r="L55" s="147" t="n">
        <v>10032</v>
      </c>
      <c r="M55" s="289"/>
      <c r="N55" s="148" t="n">
        <v>14834</v>
      </c>
      <c r="O55" s="146" t="n">
        <v>10506</v>
      </c>
      <c r="P55" s="146" t="n">
        <v>11034</v>
      </c>
      <c r="Q55" s="147" t="n">
        <v>9547</v>
      </c>
    </row>
    <row r="56" customFormat="false" ht="15" hidden="false" customHeight="false" outlineLevel="0" collapsed="false">
      <c r="A56" s="208" t="s">
        <v>182</v>
      </c>
      <c r="B56" s="209"/>
      <c r="C56" s="210" t="n">
        <v>46</v>
      </c>
      <c r="D56" s="156" t="n">
        <v>53291</v>
      </c>
      <c r="E56" s="157" t="n">
        <v>50112</v>
      </c>
      <c r="F56" s="157" t="n">
        <v>55769</v>
      </c>
      <c r="G56" s="157" t="n">
        <v>55134</v>
      </c>
      <c r="H56" s="157" t="n">
        <v>55586</v>
      </c>
      <c r="I56" s="157" t="n">
        <v>54394</v>
      </c>
      <c r="J56" s="157" t="n">
        <v>58603</v>
      </c>
      <c r="K56" s="157" t="n">
        <v>57254</v>
      </c>
      <c r="L56" s="158" t="n">
        <v>58469</v>
      </c>
      <c r="M56" s="140"/>
      <c r="N56" s="159" t="n">
        <v>53079</v>
      </c>
      <c r="O56" s="157" t="n">
        <v>56214</v>
      </c>
      <c r="P56" s="157" t="n">
        <v>55942</v>
      </c>
      <c r="Q56" s="158" t="n">
        <v>57754</v>
      </c>
    </row>
    <row r="57" customFormat="false" ht="15" hidden="false" customHeight="false" outlineLevel="0" collapsed="false">
      <c r="A57" s="33" t="s">
        <v>282</v>
      </c>
      <c r="B57" s="33"/>
      <c r="C57" s="33"/>
      <c r="D57" s="152"/>
      <c r="E57" s="152"/>
      <c r="F57" s="152"/>
      <c r="G57" s="152"/>
      <c r="H57" s="152"/>
      <c r="I57" s="152"/>
      <c r="J57" s="152"/>
      <c r="K57" s="152"/>
      <c r="L57" s="152"/>
      <c r="M57" s="196"/>
      <c r="N57" s="146"/>
      <c r="O57" s="146"/>
      <c r="P57" s="146"/>
      <c r="Q57" s="146"/>
    </row>
    <row r="58" customFormat="false" ht="15" hidden="false" customHeight="false" outlineLevel="0" collapsed="false">
      <c r="A58" s="33"/>
      <c r="B58" s="33"/>
      <c r="C58" s="33"/>
      <c r="D58" s="152"/>
      <c r="E58" s="152"/>
      <c r="F58" s="152"/>
      <c r="G58" s="152"/>
      <c r="H58" s="152"/>
      <c r="I58" s="152"/>
      <c r="J58" s="152"/>
      <c r="K58" s="152"/>
      <c r="L58" s="152"/>
      <c r="M58" s="196"/>
      <c r="N58" s="146"/>
      <c r="O58" s="146"/>
      <c r="P58" s="146"/>
      <c r="Q58" s="146"/>
    </row>
    <row r="59" customFormat="false" ht="15" hidden="false" customHeight="false" outlineLevel="0" collapsed="false">
      <c r="A59" s="33"/>
      <c r="B59" s="33"/>
      <c r="C59" s="33"/>
      <c r="D59" s="152"/>
      <c r="E59" s="152"/>
      <c r="F59" s="152"/>
      <c r="G59" s="152"/>
      <c r="H59" s="152"/>
      <c r="I59" s="152"/>
      <c r="J59" s="152"/>
      <c r="K59" s="152"/>
      <c r="L59" s="152"/>
      <c r="M59" s="196"/>
      <c r="N59" s="146"/>
      <c r="O59" s="146"/>
      <c r="P59" s="146"/>
      <c r="Q59" s="146"/>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7.28"/>
    <col collapsed="false" customWidth="true" hidden="false" outlineLevel="0" max="3" min="3" style="1" width="6.56"/>
    <col collapsed="false" customWidth="true" hidden="false" outlineLevel="0" max="4" min="4" style="1" width="11.85"/>
    <col collapsed="false" customWidth="true" hidden="false" outlineLevel="0" max="5" min="5" style="1" width="12.14"/>
    <col collapsed="false" customWidth="true" hidden="false" outlineLevel="0" max="6" min="6" style="1" width="11.85"/>
    <col collapsed="false" customWidth="true" hidden="false" outlineLevel="0" max="12" min="7" style="1" width="11.7"/>
    <col collapsed="false" customWidth="true" hidden="false" outlineLevel="0" max="13" min="13" style="1" width="2.7"/>
    <col collapsed="false" customWidth="true" hidden="false" outlineLevel="0" max="16" min="14" style="1" width="11.7"/>
    <col collapsed="false" customWidth="true" hidden="false" outlineLevel="0" max="17" min="17" style="1" width="12.56"/>
    <col collapsed="false" customWidth="true" hidden="false" outlineLevel="0" max="22" min="18" style="1" width="3.14"/>
    <col collapsed="false" customWidth="true" hidden="false" outlineLevel="0" max="23" min="23" style="1" width="23.7"/>
    <col collapsed="false" customWidth="true" hidden="false" outlineLevel="0" max="24" min="24" style="1" width="18.85"/>
    <col collapsed="false" customWidth="true" hidden="false" outlineLevel="0" max="32" min="25" style="1" width="3.14"/>
    <col collapsed="false" customWidth="true" hidden="false" outlineLevel="0" max="42" min="42" style="1" width="2.28"/>
  </cols>
  <sheetData>
    <row r="1" customFormat="false" ht="18" hidden="false" customHeight="false" outlineLevel="0" collapsed="false">
      <c r="A1" s="16"/>
      <c r="B1" s="17"/>
      <c r="C1" s="17"/>
      <c r="D1" s="110"/>
      <c r="E1" s="110"/>
      <c r="F1" s="110"/>
      <c r="G1" s="110"/>
      <c r="H1" s="110"/>
      <c r="I1" s="110"/>
      <c r="J1" s="110"/>
      <c r="K1" s="110"/>
      <c r="L1" s="110"/>
      <c r="M1" s="110"/>
      <c r="N1" s="110"/>
      <c r="O1" s="110"/>
      <c r="P1" s="112"/>
      <c r="Q1" s="112"/>
    </row>
    <row r="2" customFormat="false" ht="18" hidden="false" customHeight="false" outlineLevel="0" collapsed="false">
      <c r="A2" s="114" t="s">
        <v>319</v>
      </c>
      <c r="B2" s="110"/>
      <c r="C2" s="25"/>
      <c r="D2" s="25"/>
      <c r="E2" s="25"/>
      <c r="F2" s="25"/>
      <c r="G2" s="25"/>
      <c r="H2" s="25"/>
      <c r="I2" s="25"/>
      <c r="J2" s="25"/>
      <c r="K2" s="25"/>
      <c r="L2" s="25"/>
      <c r="M2" s="25"/>
      <c r="N2" s="25"/>
      <c r="O2" s="25"/>
      <c r="P2" s="116"/>
      <c r="Q2" s="116"/>
    </row>
    <row r="3" customFormat="false" ht="18" hidden="false" customHeight="false" outlineLevel="0" collapsed="false">
      <c r="A3" s="114" t="s">
        <v>266</v>
      </c>
      <c r="B3" s="25"/>
      <c r="C3" s="25"/>
      <c r="D3" s="25"/>
      <c r="E3" s="25"/>
      <c r="F3" s="25"/>
      <c r="G3" s="25"/>
      <c r="H3" s="25"/>
      <c r="I3" s="25"/>
      <c r="J3" s="25"/>
      <c r="K3" s="25"/>
      <c r="L3" s="115"/>
      <c r="M3" s="25"/>
      <c r="N3" s="25"/>
      <c r="O3" s="25"/>
      <c r="P3" s="118"/>
      <c r="Q3" s="118"/>
    </row>
    <row r="4" customFormat="false" ht="18" hidden="false" customHeight="false" outlineLevel="0" collapsed="false">
      <c r="A4" s="114" t="s">
        <v>267</v>
      </c>
      <c r="B4" s="335"/>
      <c r="C4" s="121" t="s">
        <v>130</v>
      </c>
      <c r="D4" s="122" t="n">
        <v>2016</v>
      </c>
      <c r="E4" s="123" t="n">
        <v>2016</v>
      </c>
      <c r="F4" s="123" t="n">
        <v>2016</v>
      </c>
      <c r="G4" s="123" t="n">
        <v>2015</v>
      </c>
      <c r="H4" s="123" t="n">
        <v>2015</v>
      </c>
      <c r="I4" s="123" t="n">
        <v>2015</v>
      </c>
      <c r="J4" s="123" t="n">
        <v>2015</v>
      </c>
      <c r="K4" s="123" t="n">
        <v>2014</v>
      </c>
      <c r="L4" s="123" t="n">
        <v>2014</v>
      </c>
      <c r="M4" s="336"/>
      <c r="N4" s="123" t="s">
        <v>131</v>
      </c>
      <c r="O4" s="123" t="s">
        <v>131</v>
      </c>
      <c r="P4" s="124" t="s">
        <v>132</v>
      </c>
      <c r="Q4" s="124" t="s">
        <v>132</v>
      </c>
    </row>
    <row r="5" customFormat="false" ht="15.75" hidden="false" customHeight="false" outlineLevel="0" collapsed="false">
      <c r="A5" s="125" t="s">
        <v>133</v>
      </c>
      <c r="B5" s="126"/>
      <c r="C5" s="127" t="s">
        <v>134</v>
      </c>
      <c r="D5" s="337" t="s">
        <v>135</v>
      </c>
      <c r="E5" s="337" t="s">
        <v>136</v>
      </c>
      <c r="F5" s="337" t="s">
        <v>137</v>
      </c>
      <c r="G5" s="337" t="s">
        <v>138</v>
      </c>
      <c r="H5" s="337" t="s">
        <v>135</v>
      </c>
      <c r="I5" s="337" t="s">
        <v>136</v>
      </c>
      <c r="J5" s="337" t="s">
        <v>137</v>
      </c>
      <c r="K5" s="337" t="s">
        <v>138</v>
      </c>
      <c r="L5" s="337" t="s">
        <v>135</v>
      </c>
      <c r="M5" s="338"/>
      <c r="N5" s="337" t="s">
        <v>139</v>
      </c>
      <c r="O5" s="337" t="s">
        <v>140</v>
      </c>
      <c r="P5" s="339" t="s">
        <v>140</v>
      </c>
      <c r="Q5" s="339" t="s">
        <v>141</v>
      </c>
    </row>
    <row r="6" customFormat="false" ht="15.75" hidden="false" customHeight="false" outlineLevel="0" collapsed="false">
      <c r="A6" s="413"/>
      <c r="B6" s="413"/>
      <c r="C6" s="132"/>
      <c r="D6" s="52"/>
      <c r="E6" s="52"/>
      <c r="F6" s="52"/>
      <c r="G6" s="52"/>
      <c r="H6" s="52"/>
      <c r="I6" s="52"/>
      <c r="J6" s="52"/>
      <c r="K6" s="52"/>
      <c r="L6" s="52"/>
      <c r="M6" s="341"/>
      <c r="N6" s="52"/>
      <c r="O6" s="52"/>
      <c r="P6" s="52"/>
      <c r="Q6" s="376"/>
    </row>
    <row r="7" customFormat="false" ht="15.75" hidden="false" customHeight="false" outlineLevel="0" collapsed="false">
      <c r="A7" s="162" t="s">
        <v>320</v>
      </c>
      <c r="B7" s="40"/>
      <c r="C7" s="202" t="n">
        <v>1</v>
      </c>
      <c r="D7" s="296" t="n">
        <v>-92</v>
      </c>
      <c r="E7" s="297" t="n">
        <v>-85</v>
      </c>
      <c r="F7" s="297" t="n">
        <v>-69</v>
      </c>
      <c r="G7" s="297" t="n">
        <v>-69</v>
      </c>
      <c r="H7" s="297" t="n">
        <v>-43</v>
      </c>
      <c r="I7" s="297" t="n">
        <v>-96</v>
      </c>
      <c r="J7" s="297" t="n">
        <v>-44</v>
      </c>
      <c r="K7" s="297" t="n">
        <v>7</v>
      </c>
      <c r="L7" s="298" t="n">
        <v>-49</v>
      </c>
      <c r="M7" s="414"/>
      <c r="N7" s="300" t="n">
        <v>-246</v>
      </c>
      <c r="O7" s="297" t="n">
        <v>-183</v>
      </c>
      <c r="P7" s="297" t="n">
        <v>-252</v>
      </c>
      <c r="Q7" s="415" t="n">
        <v>-82</v>
      </c>
    </row>
    <row r="8" customFormat="false" ht="15.75" hidden="false" customHeight="false" outlineLevel="0" collapsed="false">
      <c r="A8" s="208" t="s">
        <v>321</v>
      </c>
      <c r="B8" s="363"/>
      <c r="C8" s="155" t="n">
        <v>2</v>
      </c>
      <c r="D8" s="301" t="n">
        <v>-106</v>
      </c>
      <c r="E8" s="302" t="n">
        <v>-120</v>
      </c>
      <c r="F8" s="302" t="n">
        <v>-160</v>
      </c>
      <c r="G8" s="302" t="n">
        <v>-120</v>
      </c>
      <c r="H8" s="302" t="n">
        <v>-114</v>
      </c>
      <c r="I8" s="302" t="n">
        <v>-100</v>
      </c>
      <c r="J8" s="302" t="n">
        <v>-190</v>
      </c>
      <c r="K8" s="302" t="n">
        <v>-99</v>
      </c>
      <c r="L8" s="303" t="n">
        <v>-154</v>
      </c>
      <c r="M8" s="414"/>
      <c r="N8" s="304" t="n">
        <v>-386</v>
      </c>
      <c r="O8" s="302" t="n">
        <v>-404</v>
      </c>
      <c r="P8" s="302" t="n">
        <v>-524</v>
      </c>
      <c r="Q8" s="416" t="n">
        <v>-476</v>
      </c>
    </row>
    <row r="9" customFormat="false" ht="15" hidden="false" customHeight="false" outlineLevel="0" collapsed="false">
      <c r="A9" s="100" t="s">
        <v>247</v>
      </c>
      <c r="B9" s="33"/>
      <c r="C9" s="132" t="n">
        <v>3</v>
      </c>
      <c r="D9" s="312" t="n">
        <v>-198</v>
      </c>
      <c r="E9" s="313" t="n">
        <v>-205</v>
      </c>
      <c r="F9" s="313" t="n">
        <v>-229</v>
      </c>
      <c r="G9" s="313" t="n">
        <v>-189</v>
      </c>
      <c r="H9" s="313" t="n">
        <v>-157</v>
      </c>
      <c r="I9" s="313" t="n">
        <v>-196</v>
      </c>
      <c r="J9" s="313" t="n">
        <v>-234</v>
      </c>
      <c r="K9" s="313" t="n">
        <v>-92</v>
      </c>
      <c r="L9" s="314" t="n">
        <v>-203</v>
      </c>
      <c r="M9" s="347"/>
      <c r="N9" s="315" t="n">
        <v>-632</v>
      </c>
      <c r="O9" s="313" t="n">
        <v>-587</v>
      </c>
      <c r="P9" s="313" t="n">
        <v>-776</v>
      </c>
      <c r="Q9" s="239" t="n">
        <v>-558</v>
      </c>
    </row>
    <row r="10" customFormat="false" ht="15" hidden="false" customHeight="false" outlineLevel="0" collapsed="false">
      <c r="A10" s="208" t="s">
        <v>248</v>
      </c>
      <c r="B10" s="209"/>
      <c r="C10" s="210" t="n">
        <v>4</v>
      </c>
      <c r="D10" s="301" t="n">
        <v>35</v>
      </c>
      <c r="E10" s="302" t="n">
        <v>23</v>
      </c>
      <c r="F10" s="302" t="n">
        <v>-17</v>
      </c>
      <c r="G10" s="302" t="n">
        <v>112</v>
      </c>
      <c r="H10" s="302" t="n">
        <v>30</v>
      </c>
      <c r="I10" s="302" t="n">
        <v>39</v>
      </c>
      <c r="J10" s="302" t="n">
        <v>98</v>
      </c>
      <c r="K10" s="302" t="n">
        <v>65</v>
      </c>
      <c r="L10" s="303" t="n">
        <v>20</v>
      </c>
      <c r="M10" s="347"/>
      <c r="N10" s="304" t="n">
        <v>41</v>
      </c>
      <c r="O10" s="302" t="n">
        <v>167</v>
      </c>
      <c r="P10" s="302" t="n">
        <v>279</v>
      </c>
      <c r="Q10" s="284" t="n">
        <v>166</v>
      </c>
    </row>
    <row r="11" customFormat="false" ht="15" hidden="false" customHeight="false" outlineLevel="0" collapsed="false">
      <c r="A11" s="100" t="s">
        <v>143</v>
      </c>
      <c r="B11" s="33"/>
      <c r="C11" s="132" t="n">
        <v>5</v>
      </c>
      <c r="D11" s="312" t="n">
        <v>-163</v>
      </c>
      <c r="E11" s="313" t="n">
        <v>-182</v>
      </c>
      <c r="F11" s="313" t="n">
        <v>-246</v>
      </c>
      <c r="G11" s="313" t="n">
        <v>-77</v>
      </c>
      <c r="H11" s="313" t="n">
        <v>-127</v>
      </c>
      <c r="I11" s="313" t="n">
        <v>-157</v>
      </c>
      <c r="J11" s="313" t="n">
        <v>-136</v>
      </c>
      <c r="K11" s="313" t="n">
        <v>-27</v>
      </c>
      <c r="L11" s="314" t="n">
        <v>-183</v>
      </c>
      <c r="M11" s="347"/>
      <c r="N11" s="315" t="n">
        <v>-591</v>
      </c>
      <c r="O11" s="313" t="n">
        <v>-420</v>
      </c>
      <c r="P11" s="313" t="n">
        <v>-497</v>
      </c>
      <c r="Q11" s="239" t="n">
        <v>-392</v>
      </c>
    </row>
    <row r="12" customFormat="false" ht="15" hidden="false" customHeight="false" outlineLevel="0" collapsed="false">
      <c r="A12" s="208" t="s">
        <v>258</v>
      </c>
      <c r="B12" s="209"/>
      <c r="C12" s="210" t="n">
        <v>6</v>
      </c>
      <c r="D12" s="301" t="n">
        <v>-11</v>
      </c>
      <c r="E12" s="302" t="n">
        <v>-23</v>
      </c>
      <c r="F12" s="302" t="n">
        <v>-32</v>
      </c>
      <c r="G12" s="302" t="n">
        <v>-25</v>
      </c>
      <c r="H12" s="302" t="n">
        <v>15</v>
      </c>
      <c r="I12" s="302" t="n">
        <v>-6</v>
      </c>
      <c r="J12" s="302" t="n">
        <v>-20</v>
      </c>
      <c r="K12" s="302" t="n">
        <v>2</v>
      </c>
      <c r="L12" s="303" t="n">
        <v>-47</v>
      </c>
      <c r="M12" s="366"/>
      <c r="N12" s="304" t="n">
        <v>-66</v>
      </c>
      <c r="O12" s="302" t="n">
        <v>-11</v>
      </c>
      <c r="P12" s="302" t="n">
        <v>-36</v>
      </c>
      <c r="Q12" s="284" t="n">
        <v>-123</v>
      </c>
    </row>
    <row r="13" customFormat="false" ht="15" hidden="false" customHeight="false" outlineLevel="0" collapsed="false">
      <c r="A13" s="100" t="s">
        <v>322</v>
      </c>
      <c r="B13" s="33"/>
      <c r="C13" s="132" t="n">
        <v>7</v>
      </c>
      <c r="D13" s="312" t="n">
        <v>-152</v>
      </c>
      <c r="E13" s="313" t="n">
        <v>-159</v>
      </c>
      <c r="F13" s="313" t="n">
        <v>-214</v>
      </c>
      <c r="G13" s="313" t="n">
        <v>-52</v>
      </c>
      <c r="H13" s="313" t="n">
        <v>-142</v>
      </c>
      <c r="I13" s="313" t="n">
        <v>-151</v>
      </c>
      <c r="J13" s="313" t="n">
        <v>-116</v>
      </c>
      <c r="K13" s="313" t="n">
        <v>-29</v>
      </c>
      <c r="L13" s="314" t="n">
        <v>-136</v>
      </c>
      <c r="M13" s="347"/>
      <c r="N13" s="315" t="n">
        <v>-525</v>
      </c>
      <c r="O13" s="313" t="n">
        <v>-409</v>
      </c>
      <c r="P13" s="313" t="n">
        <v>-461</v>
      </c>
      <c r="Q13" s="239" t="n">
        <v>-269</v>
      </c>
    </row>
    <row r="14" customFormat="false" ht="15" hidden="false" customHeight="false" outlineLevel="0" collapsed="false">
      <c r="A14" s="208" t="s">
        <v>146</v>
      </c>
      <c r="B14" s="209"/>
      <c r="C14" s="210" t="n">
        <v>8</v>
      </c>
      <c r="D14" s="301" t="n">
        <v>89</v>
      </c>
      <c r="E14" s="302" t="n">
        <v>295</v>
      </c>
      <c r="F14" s="302" t="n">
        <v>130</v>
      </c>
      <c r="G14" s="302" t="n">
        <v>126</v>
      </c>
      <c r="H14" s="302" t="n">
        <v>59</v>
      </c>
      <c r="I14" s="302" t="n">
        <v>269</v>
      </c>
      <c r="J14" s="302" t="n">
        <v>159</v>
      </c>
      <c r="K14" s="302" t="n">
        <v>150</v>
      </c>
      <c r="L14" s="303" t="n">
        <v>101</v>
      </c>
      <c r="M14" s="360"/>
      <c r="N14" s="304" t="n">
        <v>514</v>
      </c>
      <c r="O14" s="302" t="n">
        <v>487</v>
      </c>
      <c r="P14" s="302" t="n">
        <v>613</v>
      </c>
      <c r="Q14" s="284" t="n">
        <v>470</v>
      </c>
    </row>
    <row r="15" customFormat="false" ht="15" hidden="false" customHeight="false" outlineLevel="0" collapsed="false">
      <c r="A15" s="100" t="s">
        <v>323</v>
      </c>
      <c r="B15" s="33"/>
      <c r="C15" s="132" t="n">
        <v>9</v>
      </c>
      <c r="D15" s="312" t="n">
        <v>-241</v>
      </c>
      <c r="E15" s="313" t="n">
        <v>-454</v>
      </c>
      <c r="F15" s="313" t="n">
        <v>-344</v>
      </c>
      <c r="G15" s="313" t="n">
        <v>-178</v>
      </c>
      <c r="H15" s="313" t="n">
        <v>-201</v>
      </c>
      <c r="I15" s="313" t="n">
        <v>-420</v>
      </c>
      <c r="J15" s="313" t="n">
        <v>-275</v>
      </c>
      <c r="K15" s="313" t="n">
        <v>-179</v>
      </c>
      <c r="L15" s="314" t="n">
        <v>-237</v>
      </c>
      <c r="M15" s="347"/>
      <c r="N15" s="315" t="n">
        <v>-1039</v>
      </c>
      <c r="O15" s="313" t="n">
        <v>-896</v>
      </c>
      <c r="P15" s="313" t="n">
        <v>-1074</v>
      </c>
      <c r="Q15" s="239" t="n">
        <v>-739</v>
      </c>
    </row>
    <row r="16" customFormat="false" ht="15" hidden="false" customHeight="false" outlineLevel="0" collapsed="false">
      <c r="A16" s="100" t="s">
        <v>324</v>
      </c>
      <c r="B16" s="33"/>
      <c r="C16" s="132" t="n">
        <v>10</v>
      </c>
      <c r="D16" s="312" t="n">
        <v>-20</v>
      </c>
      <c r="E16" s="313" t="n">
        <v>-90</v>
      </c>
      <c r="F16" s="313" t="n">
        <v>-64</v>
      </c>
      <c r="G16" s="313" t="n">
        <v>-19</v>
      </c>
      <c r="H16" s="313" t="n">
        <v>-19</v>
      </c>
      <c r="I16" s="313" t="n">
        <v>-93</v>
      </c>
      <c r="J16" s="313" t="n">
        <v>-11</v>
      </c>
      <c r="K16" s="313" t="n">
        <v>-40</v>
      </c>
      <c r="L16" s="314" t="n">
        <v>-29</v>
      </c>
      <c r="M16" s="347"/>
      <c r="N16" s="315" t="n">
        <v>-174</v>
      </c>
      <c r="O16" s="313" t="n">
        <v>-123</v>
      </c>
      <c r="P16" s="313" t="n">
        <v>-142</v>
      </c>
      <c r="Q16" s="239" t="n">
        <v>-71</v>
      </c>
    </row>
    <row r="17" customFormat="false" ht="15" hidden="false" customHeight="false" outlineLevel="0" collapsed="false">
      <c r="A17" s="208" t="s">
        <v>321</v>
      </c>
      <c r="B17" s="209"/>
      <c r="C17" s="210" t="n">
        <v>11</v>
      </c>
      <c r="D17" s="301" t="n">
        <v>-106</v>
      </c>
      <c r="E17" s="302" t="n">
        <v>-120</v>
      </c>
      <c r="F17" s="302" t="n">
        <v>-160</v>
      </c>
      <c r="G17" s="302" t="n">
        <v>-120</v>
      </c>
      <c r="H17" s="302" t="n">
        <v>-114</v>
      </c>
      <c r="I17" s="302" t="n">
        <v>-100</v>
      </c>
      <c r="J17" s="302" t="n">
        <v>-190</v>
      </c>
      <c r="K17" s="302" t="n">
        <v>-99</v>
      </c>
      <c r="L17" s="303" t="n">
        <v>-154</v>
      </c>
      <c r="M17" s="347"/>
      <c r="N17" s="304" t="n">
        <v>-386</v>
      </c>
      <c r="O17" s="302" t="n">
        <v>-404</v>
      </c>
      <c r="P17" s="302" t="n">
        <v>-524</v>
      </c>
      <c r="Q17" s="416" t="n">
        <v>-476</v>
      </c>
    </row>
    <row r="18" customFormat="false" ht="15" hidden="false" customHeight="false" outlineLevel="0" collapsed="false">
      <c r="A18" s="162" t="s">
        <v>325</v>
      </c>
      <c r="B18" s="33"/>
      <c r="C18" s="132" t="n">
        <v>12</v>
      </c>
      <c r="D18" s="312" t="n">
        <v>-126</v>
      </c>
      <c r="E18" s="313" t="n">
        <v>-210</v>
      </c>
      <c r="F18" s="313" t="n">
        <v>-224</v>
      </c>
      <c r="G18" s="313" t="n">
        <v>-139</v>
      </c>
      <c r="H18" s="313" t="n">
        <v>-133</v>
      </c>
      <c r="I18" s="313" t="n">
        <v>-193</v>
      </c>
      <c r="J18" s="313" t="n">
        <v>-201</v>
      </c>
      <c r="K18" s="313" t="n">
        <v>-139</v>
      </c>
      <c r="L18" s="314" t="n">
        <v>-183</v>
      </c>
      <c r="M18" s="347"/>
      <c r="N18" s="315" t="n">
        <v>-560</v>
      </c>
      <c r="O18" s="313" t="n">
        <v>-527</v>
      </c>
      <c r="P18" s="313" t="n">
        <v>-666</v>
      </c>
      <c r="Q18" s="239" t="n">
        <v>-547</v>
      </c>
    </row>
    <row r="19" customFormat="false" ht="15" hidden="false" customHeight="false" outlineLevel="0" collapsed="false">
      <c r="A19" s="100" t="s">
        <v>326</v>
      </c>
      <c r="B19" s="33"/>
      <c r="C19" s="132" t="n">
        <v>13</v>
      </c>
      <c r="D19" s="312" t="n">
        <v>-115</v>
      </c>
      <c r="E19" s="313" t="n">
        <v>-244</v>
      </c>
      <c r="F19" s="313" t="n">
        <v>-120</v>
      </c>
      <c r="G19" s="313" t="n">
        <v>-39</v>
      </c>
      <c r="H19" s="313" t="n">
        <v>-68</v>
      </c>
      <c r="I19" s="313" t="n">
        <v>-227</v>
      </c>
      <c r="J19" s="313" t="n">
        <v>-74</v>
      </c>
      <c r="K19" s="313" t="n">
        <v>-40</v>
      </c>
      <c r="L19" s="314" t="n">
        <v>-54</v>
      </c>
      <c r="M19" s="220"/>
      <c r="N19" s="315" t="n">
        <v>-479</v>
      </c>
      <c r="O19" s="313" t="n">
        <v>-369</v>
      </c>
      <c r="P19" s="313" t="n">
        <v>-408</v>
      </c>
      <c r="Q19" s="239" t="n">
        <v>-192</v>
      </c>
    </row>
    <row r="20" customFormat="false" ht="15" hidden="false" customHeight="false" outlineLevel="0" collapsed="false">
      <c r="A20" s="208" t="s">
        <v>150</v>
      </c>
      <c r="B20" s="209"/>
      <c r="C20" s="210" t="n">
        <v>14</v>
      </c>
      <c r="D20" s="301" t="n">
        <v>0</v>
      </c>
      <c r="E20" s="302" t="n">
        <v>0</v>
      </c>
      <c r="F20" s="302" t="n">
        <v>7</v>
      </c>
      <c r="G20" s="302" t="n">
        <v>4</v>
      </c>
      <c r="H20" s="302" t="n">
        <v>6</v>
      </c>
      <c r="I20" s="302" t="n">
        <v>6</v>
      </c>
      <c r="J20" s="302" t="n">
        <v>14</v>
      </c>
      <c r="K20" s="302" t="n">
        <v>11</v>
      </c>
      <c r="L20" s="303" t="n">
        <v>15</v>
      </c>
      <c r="M20" s="360"/>
      <c r="N20" s="304" t="n">
        <v>7</v>
      </c>
      <c r="O20" s="302" t="n">
        <v>26</v>
      </c>
      <c r="P20" s="302" t="n">
        <v>30</v>
      </c>
      <c r="Q20" s="284" t="n">
        <v>53</v>
      </c>
    </row>
    <row r="21" customFormat="false" ht="15" hidden="false" customHeight="false" outlineLevel="0" collapsed="false">
      <c r="A21" s="281" t="s">
        <v>327</v>
      </c>
      <c r="B21" s="326"/>
      <c r="C21" s="210" t="n">
        <v>15</v>
      </c>
      <c r="D21" s="301" t="n">
        <v>-115</v>
      </c>
      <c r="E21" s="302" t="n">
        <v>-244</v>
      </c>
      <c r="F21" s="302" t="n">
        <v>-127</v>
      </c>
      <c r="G21" s="302" t="n">
        <v>-43</v>
      </c>
      <c r="H21" s="302" t="n">
        <v>-74</v>
      </c>
      <c r="I21" s="302" t="n">
        <v>-233</v>
      </c>
      <c r="J21" s="302" t="n">
        <v>-88</v>
      </c>
      <c r="K21" s="302" t="n">
        <v>-51</v>
      </c>
      <c r="L21" s="303" t="n">
        <v>-69</v>
      </c>
      <c r="M21" s="347"/>
      <c r="N21" s="304" t="n">
        <v>-486</v>
      </c>
      <c r="O21" s="302" t="n">
        <v>-395</v>
      </c>
      <c r="P21" s="302" t="n">
        <v>-438</v>
      </c>
      <c r="Q21" s="287" t="n">
        <v>-245</v>
      </c>
    </row>
    <row r="22" customFormat="false" ht="15" hidden="false" customHeight="false" outlineLevel="0" collapsed="false">
      <c r="A22" s="208" t="s">
        <v>328</v>
      </c>
      <c r="B22" s="209"/>
      <c r="C22" s="210" t="n">
        <v>16</v>
      </c>
      <c r="D22" s="301" t="n">
        <v>-105</v>
      </c>
      <c r="E22" s="302" t="n">
        <v>-101</v>
      </c>
      <c r="F22" s="302" t="n">
        <v>-52</v>
      </c>
      <c r="G22" s="302" t="n">
        <v>-33</v>
      </c>
      <c r="H22" s="302" t="n">
        <v>-68</v>
      </c>
      <c r="I22" s="302" t="n">
        <v>-121</v>
      </c>
      <c r="J22" s="302" t="n">
        <v>-74</v>
      </c>
      <c r="K22" s="302" t="n">
        <v>-40</v>
      </c>
      <c r="L22" s="303" t="n">
        <v>-54</v>
      </c>
      <c r="M22" s="417"/>
      <c r="N22" s="304" t="n">
        <v>-258</v>
      </c>
      <c r="O22" s="302" t="n">
        <v>-263</v>
      </c>
      <c r="P22" s="302" t="n">
        <v>-296</v>
      </c>
      <c r="Q22" s="418" t="n">
        <v>-192</v>
      </c>
    </row>
    <row r="23" customFormat="false" ht="15" hidden="false" customHeight="false" outlineLevel="0" collapsed="false">
      <c r="A23" s="100" t="s">
        <v>252</v>
      </c>
      <c r="B23" s="33"/>
      <c r="C23" s="132" t="n">
        <v>17</v>
      </c>
      <c r="D23" s="312" t="n">
        <v>-163</v>
      </c>
      <c r="E23" s="313" t="n">
        <v>-182</v>
      </c>
      <c r="F23" s="313" t="n">
        <v>-162</v>
      </c>
      <c r="G23" s="313" t="n">
        <v>-75</v>
      </c>
      <c r="H23" s="313" t="n">
        <v>-127</v>
      </c>
      <c r="I23" s="313" t="n">
        <v>-157</v>
      </c>
      <c r="J23" s="313" t="n">
        <v>-136</v>
      </c>
      <c r="K23" s="313" t="n">
        <v>-27</v>
      </c>
      <c r="L23" s="314" t="n">
        <v>-183</v>
      </c>
      <c r="M23" s="417"/>
      <c r="N23" s="315" t="n">
        <v>-507</v>
      </c>
      <c r="O23" s="313" t="n">
        <v>-420</v>
      </c>
      <c r="P23" s="313" t="n">
        <v>-495</v>
      </c>
      <c r="Q23" s="419" t="n">
        <v>-392</v>
      </c>
    </row>
    <row r="24" customFormat="false" ht="15" hidden="false" customHeight="false" outlineLevel="0" collapsed="false">
      <c r="A24" s="100" t="s">
        <v>254</v>
      </c>
      <c r="B24" s="33"/>
      <c r="C24" s="132" t="n">
        <v>18</v>
      </c>
      <c r="D24" s="312" t="n">
        <v>72</v>
      </c>
      <c r="E24" s="313" t="n">
        <v>89</v>
      </c>
      <c r="F24" s="313" t="n">
        <v>119</v>
      </c>
      <c r="G24" s="313" t="n">
        <v>121</v>
      </c>
      <c r="H24" s="313" t="n">
        <v>59</v>
      </c>
      <c r="I24" s="313" t="n">
        <v>120</v>
      </c>
      <c r="J24" s="313" t="n">
        <v>159</v>
      </c>
      <c r="K24" s="313" t="n">
        <v>150</v>
      </c>
      <c r="L24" s="314" t="n">
        <v>101</v>
      </c>
      <c r="M24" s="417"/>
      <c r="N24" s="315" t="n">
        <v>280</v>
      </c>
      <c r="O24" s="313" t="n">
        <v>338</v>
      </c>
      <c r="P24" s="313" t="n">
        <v>459</v>
      </c>
      <c r="Q24" s="419" t="n">
        <v>470</v>
      </c>
    </row>
    <row r="25" customFormat="false" ht="15" hidden="false" customHeight="false" outlineLevel="0" collapsed="false">
      <c r="A25" s="100" t="s">
        <v>329</v>
      </c>
      <c r="B25" s="33"/>
      <c r="C25" s="132" t="n">
        <v>19</v>
      </c>
      <c r="D25" s="312" t="n">
        <v>-11</v>
      </c>
      <c r="E25" s="313" t="n">
        <v>-23</v>
      </c>
      <c r="F25" s="313" t="n">
        <v>-32</v>
      </c>
      <c r="G25" s="313" t="n">
        <v>-25</v>
      </c>
      <c r="H25" s="313" t="n">
        <v>15</v>
      </c>
      <c r="I25" s="313" t="n">
        <v>-6</v>
      </c>
      <c r="J25" s="313" t="n">
        <v>-20</v>
      </c>
      <c r="K25" s="313" t="n">
        <v>2</v>
      </c>
      <c r="L25" s="314" t="n">
        <v>-47</v>
      </c>
      <c r="M25" s="417"/>
      <c r="N25" s="315" t="n">
        <v>-66</v>
      </c>
      <c r="O25" s="313" t="n">
        <v>-11</v>
      </c>
      <c r="P25" s="313" t="n">
        <v>-36</v>
      </c>
      <c r="Q25" s="419" t="n">
        <v>-123</v>
      </c>
    </row>
    <row r="26" customFormat="false" ht="15" hidden="false" customHeight="false" outlineLevel="0" collapsed="false">
      <c r="A26" s="100" t="s">
        <v>330</v>
      </c>
      <c r="B26" s="33"/>
      <c r="C26" s="132" t="n">
        <v>20</v>
      </c>
      <c r="D26" s="312" t="n">
        <v>3134</v>
      </c>
      <c r="E26" s="313" t="n">
        <v>3804</v>
      </c>
      <c r="F26" s="313" t="n">
        <v>3555</v>
      </c>
      <c r="G26" s="313" t="n">
        <v>4885</v>
      </c>
      <c r="H26" s="313" t="n">
        <v>3635</v>
      </c>
      <c r="I26" s="313" t="n">
        <v>4487</v>
      </c>
      <c r="J26" s="313" t="n">
        <v>3250</v>
      </c>
      <c r="K26" s="313" t="n">
        <v>5015</v>
      </c>
      <c r="L26" s="314" t="n">
        <v>4250</v>
      </c>
      <c r="M26" s="360"/>
      <c r="N26" s="315" t="n">
        <v>3496</v>
      </c>
      <c r="O26" s="313" t="n">
        <v>3782</v>
      </c>
      <c r="P26" s="313" t="n">
        <v>4061</v>
      </c>
      <c r="Q26" s="239" t="n">
        <v>4667</v>
      </c>
    </row>
    <row r="27" customFormat="false" ht="15" hidden="false" customHeight="false" outlineLevel="0" collapsed="false">
      <c r="A27" s="100" t="s">
        <v>259</v>
      </c>
      <c r="B27" s="33"/>
      <c r="C27" s="132" t="n">
        <v>21</v>
      </c>
      <c r="D27" s="312" t="n">
        <v>56770</v>
      </c>
      <c r="E27" s="313" t="n">
        <v>55318</v>
      </c>
      <c r="F27" s="313" t="n">
        <v>63209</v>
      </c>
      <c r="G27" s="313" t="n">
        <v>63195</v>
      </c>
      <c r="H27" s="313" t="n">
        <v>57955</v>
      </c>
      <c r="I27" s="313" t="n">
        <v>59302</v>
      </c>
      <c r="J27" s="313" t="n">
        <v>56453</v>
      </c>
      <c r="K27" s="313" t="n">
        <v>46517</v>
      </c>
      <c r="L27" s="314" t="n">
        <v>43637</v>
      </c>
      <c r="M27" s="360"/>
      <c r="N27" s="315" t="n">
        <v>58455</v>
      </c>
      <c r="O27" s="313" t="n">
        <v>57886</v>
      </c>
      <c r="P27" s="313" t="n">
        <v>59226</v>
      </c>
      <c r="Q27" s="239" t="n">
        <v>44738</v>
      </c>
    </row>
    <row r="28" customFormat="false" ht="15" hidden="false" customHeight="false" outlineLevel="0" collapsed="false">
      <c r="A28" s="100" t="s">
        <v>180</v>
      </c>
      <c r="B28" s="33"/>
      <c r="C28" s="132" t="n">
        <v>22</v>
      </c>
      <c r="D28" s="312" t="n">
        <v>44224</v>
      </c>
      <c r="E28" s="313" t="n">
        <v>40988</v>
      </c>
      <c r="F28" s="313" t="n">
        <v>49555</v>
      </c>
      <c r="G28" s="313" t="n">
        <v>49846</v>
      </c>
      <c r="H28" s="313" t="n">
        <v>45085</v>
      </c>
      <c r="I28" s="313" t="n">
        <v>44293</v>
      </c>
      <c r="J28" s="313" t="n">
        <v>41945</v>
      </c>
      <c r="K28" s="313" t="n">
        <v>34994</v>
      </c>
      <c r="L28" s="314" t="n">
        <v>31451</v>
      </c>
      <c r="M28" s="347"/>
      <c r="N28" s="315" t="n">
        <v>44951</v>
      </c>
      <c r="O28" s="313" t="n">
        <v>43769</v>
      </c>
      <c r="P28" s="313" t="n">
        <v>45301</v>
      </c>
      <c r="Q28" s="239" t="n">
        <v>33428</v>
      </c>
    </row>
    <row r="29" customFormat="false" ht="15" hidden="false" customHeight="false" outlineLevel="0" collapsed="false">
      <c r="A29" s="100" t="s">
        <v>182</v>
      </c>
      <c r="B29" s="33"/>
      <c r="C29" s="132" t="n">
        <v>23</v>
      </c>
      <c r="D29" s="312" t="n">
        <v>58475</v>
      </c>
      <c r="E29" s="313" t="n">
        <v>56287</v>
      </c>
      <c r="F29" s="313" t="n">
        <v>59364</v>
      </c>
      <c r="G29" s="313" t="n">
        <v>60033</v>
      </c>
      <c r="H29" s="313" t="n">
        <v>56210</v>
      </c>
      <c r="I29" s="313" t="n">
        <v>56263</v>
      </c>
      <c r="J29" s="313" t="n">
        <v>52513</v>
      </c>
      <c r="K29" s="313" t="n">
        <v>52837</v>
      </c>
      <c r="L29" s="314" t="n">
        <v>50457</v>
      </c>
      <c r="M29" s="347"/>
      <c r="N29" s="315" t="n">
        <v>58054</v>
      </c>
      <c r="O29" s="313" t="n">
        <v>54983</v>
      </c>
      <c r="P29" s="313" t="n">
        <v>56254</v>
      </c>
      <c r="Q29" s="239" t="n">
        <v>49937</v>
      </c>
    </row>
    <row r="30" customFormat="false" ht="15" hidden="false" customHeight="false" outlineLevel="0" collapsed="false">
      <c r="A30" s="208" t="s">
        <v>281</v>
      </c>
      <c r="B30" s="209"/>
      <c r="C30" s="210" t="n">
        <v>24</v>
      </c>
      <c r="D30" s="301" t="n">
        <v>14530</v>
      </c>
      <c r="E30" s="302" t="n">
        <v>14364</v>
      </c>
      <c r="F30" s="302" t="n">
        <v>14355</v>
      </c>
      <c r="G30" s="302" t="n">
        <v>14369</v>
      </c>
      <c r="H30" s="302" t="n">
        <v>14642</v>
      </c>
      <c r="I30" s="302" t="n">
        <v>14475</v>
      </c>
      <c r="J30" s="302" t="n">
        <v>14456</v>
      </c>
      <c r="K30" s="302" t="n">
        <v>14232</v>
      </c>
      <c r="L30" s="303" t="n">
        <v>14169</v>
      </c>
      <c r="M30" s="347"/>
      <c r="N30" s="304" t="n">
        <v>14530</v>
      </c>
      <c r="O30" s="302" t="n">
        <v>14642</v>
      </c>
      <c r="P30" s="302" t="n">
        <v>14369</v>
      </c>
      <c r="Q30" s="284" t="n">
        <v>14232</v>
      </c>
    </row>
    <row r="31" customFormat="false" ht="12.75" hidden="false" customHeight="false" outlineLevel="0" collapsed="false">
      <c r="A31" s="20"/>
      <c r="B31" s="20"/>
      <c r="C31" s="55"/>
      <c r="D31" s="372"/>
      <c r="E31" s="372"/>
      <c r="F31" s="372"/>
      <c r="G31" s="372"/>
      <c r="H31" s="372"/>
      <c r="I31" s="372"/>
      <c r="J31" s="372"/>
      <c r="K31" s="372"/>
      <c r="L31" s="372"/>
      <c r="M31" s="372"/>
      <c r="N31" s="372"/>
      <c r="O31" s="372"/>
      <c r="P31" s="374"/>
      <c r="Q31" s="374"/>
    </row>
    <row r="32" customFormat="false" ht="15.75" hidden="false" customHeight="false" outlineLevel="0" collapsed="false">
      <c r="A32" s="363" t="s">
        <v>257</v>
      </c>
      <c r="B32" s="363"/>
      <c r="C32" s="133"/>
      <c r="D32" s="420" t="n">
        <v>5</v>
      </c>
      <c r="E32" s="294" t="n">
        <v>6</v>
      </c>
      <c r="F32" s="294" t="n">
        <v>7</v>
      </c>
      <c r="G32" s="294" t="n">
        <v>8</v>
      </c>
      <c r="H32" s="294" t="n">
        <v>9</v>
      </c>
      <c r="I32" s="294" t="n">
        <v>10</v>
      </c>
      <c r="J32" s="294" t="n">
        <v>11</v>
      </c>
      <c r="K32" s="294" t="n">
        <v>12</v>
      </c>
      <c r="L32" s="294" t="n">
        <v>13</v>
      </c>
      <c r="M32" s="420"/>
      <c r="N32" s="420" t="n">
        <v>5</v>
      </c>
      <c r="O32" s="420" t="n">
        <v>8</v>
      </c>
      <c r="P32" s="420" t="n">
        <v>17</v>
      </c>
      <c r="Q32" s="421" t="n">
        <v>20</v>
      </c>
    </row>
    <row r="33" customFormat="false" ht="15" hidden="false" customHeight="false" outlineLevel="0" collapsed="false">
      <c r="A33" s="162" t="s">
        <v>143</v>
      </c>
      <c r="B33" s="201"/>
      <c r="C33" s="202" t="n">
        <v>25</v>
      </c>
      <c r="D33" s="296" t="n">
        <v>-39</v>
      </c>
      <c r="E33" s="297" t="n">
        <v>-49</v>
      </c>
      <c r="F33" s="297" t="n">
        <v>-50</v>
      </c>
      <c r="G33" s="297" t="n">
        <v>-29</v>
      </c>
      <c r="H33" s="297" t="n">
        <v>-27</v>
      </c>
      <c r="I33" s="297" t="n">
        <v>-45</v>
      </c>
      <c r="J33" s="297" t="n">
        <v>-7</v>
      </c>
      <c r="K33" s="297" t="n">
        <v>-39</v>
      </c>
      <c r="L33" s="298" t="n">
        <v>-24</v>
      </c>
      <c r="M33" s="140"/>
      <c r="N33" s="300" t="n">
        <v>-138</v>
      </c>
      <c r="O33" s="297" t="n">
        <v>-79</v>
      </c>
      <c r="P33" s="297" t="n">
        <v>-108</v>
      </c>
      <c r="Q33" s="139" t="n">
        <v>-39</v>
      </c>
    </row>
    <row r="34" customFormat="false" ht="15" hidden="false" customHeight="false" outlineLevel="0" collapsed="false">
      <c r="A34" s="208" t="s">
        <v>258</v>
      </c>
      <c r="B34" s="209"/>
      <c r="C34" s="210" t="n">
        <v>26</v>
      </c>
      <c r="D34" s="301" t="n">
        <v>-11</v>
      </c>
      <c r="E34" s="302" t="n">
        <v>-22</v>
      </c>
      <c r="F34" s="302" t="n">
        <v>-93</v>
      </c>
      <c r="G34" s="302" t="n">
        <v>-72</v>
      </c>
      <c r="H34" s="302" t="n">
        <v>13</v>
      </c>
      <c r="I34" s="302" t="n">
        <v>-41</v>
      </c>
      <c r="J34" s="302" t="n">
        <v>2</v>
      </c>
      <c r="K34" s="302" t="n">
        <v>-26</v>
      </c>
      <c r="L34" s="303" t="n">
        <v>-28</v>
      </c>
      <c r="M34" s="140"/>
      <c r="N34" s="304" t="n">
        <v>-126</v>
      </c>
      <c r="O34" s="302" t="n">
        <v>-26</v>
      </c>
      <c r="P34" s="302" t="n">
        <v>-98</v>
      </c>
      <c r="Q34" s="158" t="n">
        <v>-129</v>
      </c>
    </row>
    <row r="35" customFormat="false" ht="15" hidden="false" customHeight="false" outlineLevel="0" collapsed="false">
      <c r="A35" s="162" t="s">
        <v>331</v>
      </c>
      <c r="B35" s="33"/>
      <c r="C35" s="132" t="n">
        <v>27</v>
      </c>
      <c r="D35" s="312" t="n">
        <v>-28</v>
      </c>
      <c r="E35" s="313" t="n">
        <v>-27</v>
      </c>
      <c r="F35" s="313" t="n">
        <v>43</v>
      </c>
      <c r="G35" s="313" t="n">
        <v>43</v>
      </c>
      <c r="H35" s="313" t="n">
        <v>-40</v>
      </c>
      <c r="I35" s="313" t="n">
        <v>-4</v>
      </c>
      <c r="J35" s="313" t="n">
        <v>-9</v>
      </c>
      <c r="K35" s="313" t="n">
        <v>-13</v>
      </c>
      <c r="L35" s="314" t="n">
        <v>4</v>
      </c>
      <c r="M35" s="140"/>
      <c r="N35" s="315" t="n">
        <v>-12</v>
      </c>
      <c r="O35" s="313" t="n">
        <v>-53</v>
      </c>
      <c r="P35" s="313" t="n">
        <v>-10</v>
      </c>
      <c r="Q35" s="147" t="n">
        <v>90</v>
      </c>
    </row>
    <row r="36" customFormat="false" ht="15" hidden="false" customHeight="false" outlineLevel="0" collapsed="false">
      <c r="A36" s="208" t="s">
        <v>146</v>
      </c>
      <c r="B36" s="209"/>
      <c r="C36" s="210" t="n">
        <v>28</v>
      </c>
      <c r="D36" s="301" t="n">
        <v>57</v>
      </c>
      <c r="E36" s="302" t="n">
        <v>101</v>
      </c>
      <c r="F36" s="302" t="n">
        <v>42</v>
      </c>
      <c r="G36" s="302" t="n">
        <v>79</v>
      </c>
      <c r="H36" s="302" t="n">
        <v>56</v>
      </c>
      <c r="I36" s="302" t="n">
        <v>101</v>
      </c>
      <c r="J36" s="302" t="n">
        <v>100</v>
      </c>
      <c r="K36" s="302" t="n">
        <v>95</v>
      </c>
      <c r="L36" s="303" t="n">
        <v>91</v>
      </c>
      <c r="M36" s="220"/>
      <c r="N36" s="304" t="n">
        <v>200</v>
      </c>
      <c r="O36" s="302" t="n">
        <v>257</v>
      </c>
      <c r="P36" s="302" t="n">
        <v>336</v>
      </c>
      <c r="Q36" s="284" t="n">
        <v>325</v>
      </c>
    </row>
    <row r="37" customFormat="false" ht="15" hidden="false" customHeight="false" outlineLevel="0" collapsed="false">
      <c r="A37" s="100" t="s">
        <v>314</v>
      </c>
      <c r="B37" s="33"/>
      <c r="C37" s="132" t="n">
        <v>29</v>
      </c>
      <c r="D37" s="312" t="n">
        <v>-85</v>
      </c>
      <c r="E37" s="313" t="n">
        <v>-128</v>
      </c>
      <c r="F37" s="313" t="n">
        <v>1</v>
      </c>
      <c r="G37" s="313" t="n">
        <v>-36</v>
      </c>
      <c r="H37" s="313" t="n">
        <v>-96</v>
      </c>
      <c r="I37" s="313" t="n">
        <v>-105</v>
      </c>
      <c r="J37" s="313" t="n">
        <v>-109</v>
      </c>
      <c r="K37" s="313" t="n">
        <v>-108</v>
      </c>
      <c r="L37" s="314" t="n">
        <v>-87</v>
      </c>
      <c r="M37" s="146"/>
      <c r="N37" s="315" t="n">
        <v>-212</v>
      </c>
      <c r="O37" s="313" t="n">
        <v>-310</v>
      </c>
      <c r="P37" s="313" t="n">
        <v>-346</v>
      </c>
      <c r="Q37" s="239" t="n">
        <v>-235</v>
      </c>
    </row>
    <row r="38" customFormat="false" ht="15.75" hidden="false" customHeight="false" outlineLevel="0" collapsed="false">
      <c r="A38" s="100" t="s">
        <v>332</v>
      </c>
      <c r="B38" s="40"/>
      <c r="C38" s="132" t="n">
        <v>30</v>
      </c>
      <c r="D38" s="312" t="n">
        <v>-8</v>
      </c>
      <c r="E38" s="313" t="n">
        <v>-29</v>
      </c>
      <c r="F38" s="313" t="n">
        <v>17</v>
      </c>
      <c r="G38" s="313" t="n">
        <v>-2</v>
      </c>
      <c r="H38" s="313" t="n">
        <v>-19</v>
      </c>
      <c r="I38" s="313" t="n">
        <v>-41</v>
      </c>
      <c r="J38" s="313" t="n">
        <v>-44</v>
      </c>
      <c r="K38" s="313" t="n">
        <v>-39</v>
      </c>
      <c r="L38" s="314" t="n">
        <v>-21</v>
      </c>
      <c r="M38" s="146"/>
      <c r="N38" s="315" t="n">
        <v>-20</v>
      </c>
      <c r="O38" s="313" t="n">
        <v>-104</v>
      </c>
      <c r="P38" s="313" t="n">
        <v>-106</v>
      </c>
      <c r="Q38" s="239" t="n">
        <v>-75</v>
      </c>
    </row>
    <row r="39" customFormat="false" ht="15.75" hidden="false" customHeight="false" outlineLevel="0" collapsed="false">
      <c r="A39" s="208" t="s">
        <v>321</v>
      </c>
      <c r="B39" s="363"/>
      <c r="C39" s="210" t="n">
        <v>31</v>
      </c>
      <c r="D39" s="301" t="n">
        <v>-16</v>
      </c>
      <c r="E39" s="302" t="n">
        <v>-16</v>
      </c>
      <c r="F39" s="302" t="n">
        <v>-18</v>
      </c>
      <c r="G39" s="302" t="n">
        <v>-15</v>
      </c>
      <c r="H39" s="302" t="n">
        <v>-15</v>
      </c>
      <c r="I39" s="302" t="n">
        <v>-13</v>
      </c>
      <c r="J39" s="302" t="n">
        <v>-13</v>
      </c>
      <c r="K39" s="302" t="n">
        <v>-11</v>
      </c>
      <c r="L39" s="303" t="n">
        <v>-10</v>
      </c>
      <c r="M39" s="414"/>
      <c r="N39" s="304" t="n">
        <v>-50</v>
      </c>
      <c r="O39" s="302" t="n">
        <v>-41</v>
      </c>
      <c r="P39" s="302" t="n">
        <v>-56</v>
      </c>
      <c r="Q39" s="416" t="n">
        <v>-41</v>
      </c>
    </row>
    <row r="40" customFormat="false" ht="15" hidden="false" customHeight="false" outlineLevel="0" collapsed="false">
      <c r="A40" s="162" t="s">
        <v>325</v>
      </c>
      <c r="B40" s="33"/>
      <c r="C40" s="132" t="n">
        <v>32</v>
      </c>
      <c r="D40" s="312" t="n">
        <v>-24</v>
      </c>
      <c r="E40" s="313" t="n">
        <v>-45</v>
      </c>
      <c r="F40" s="313" t="n">
        <v>-1</v>
      </c>
      <c r="G40" s="313" t="n">
        <v>-17</v>
      </c>
      <c r="H40" s="313" t="n">
        <v>-34</v>
      </c>
      <c r="I40" s="313" t="n">
        <v>-54</v>
      </c>
      <c r="J40" s="313" t="n">
        <v>-57</v>
      </c>
      <c r="K40" s="313" t="n">
        <v>-50</v>
      </c>
      <c r="L40" s="314" t="n">
        <v>-31</v>
      </c>
      <c r="M40" s="140"/>
      <c r="N40" s="315" t="n">
        <v>-70</v>
      </c>
      <c r="O40" s="313" t="n">
        <v>-145</v>
      </c>
      <c r="P40" s="313" t="n">
        <v>-162</v>
      </c>
      <c r="Q40" s="147" t="n">
        <v>-116</v>
      </c>
    </row>
    <row r="41" customFormat="false" ht="15" hidden="false" customHeight="false" outlineLevel="0" collapsed="false">
      <c r="A41" s="100" t="s">
        <v>316</v>
      </c>
      <c r="B41" s="33"/>
      <c r="C41" s="132" t="n">
        <v>33</v>
      </c>
      <c r="D41" s="312" t="n">
        <v>-61</v>
      </c>
      <c r="E41" s="313" t="n">
        <v>-83</v>
      </c>
      <c r="F41" s="313" t="n">
        <v>2</v>
      </c>
      <c r="G41" s="313" t="n">
        <v>-19</v>
      </c>
      <c r="H41" s="313" t="n">
        <v>-62</v>
      </c>
      <c r="I41" s="313" t="n">
        <v>-51</v>
      </c>
      <c r="J41" s="313" t="n">
        <v>-52</v>
      </c>
      <c r="K41" s="313" t="n">
        <v>-58</v>
      </c>
      <c r="L41" s="314" t="n">
        <v>-56</v>
      </c>
      <c r="M41" s="140"/>
      <c r="N41" s="315" t="n">
        <v>-142</v>
      </c>
      <c r="O41" s="313" t="n">
        <v>-165</v>
      </c>
      <c r="P41" s="313" t="n">
        <v>-184</v>
      </c>
      <c r="Q41" s="147" t="n">
        <v>-119</v>
      </c>
    </row>
    <row r="42" customFormat="false" ht="15" hidden="false" customHeight="false" outlineLevel="0" collapsed="false">
      <c r="A42" s="208" t="s">
        <v>333</v>
      </c>
      <c r="B42" s="209"/>
      <c r="C42" s="210" t="n">
        <v>34</v>
      </c>
      <c r="D42" s="301" t="n">
        <v>0</v>
      </c>
      <c r="E42" s="302" t="n">
        <v>0</v>
      </c>
      <c r="F42" s="302" t="n">
        <v>0</v>
      </c>
      <c r="G42" s="302" t="n">
        <v>0</v>
      </c>
      <c r="H42" s="302" t="n">
        <v>0</v>
      </c>
      <c r="I42" s="302" t="n">
        <v>0</v>
      </c>
      <c r="J42" s="302" t="n">
        <v>0</v>
      </c>
      <c r="K42" s="302" t="n">
        <v>0</v>
      </c>
      <c r="L42" s="303" t="n">
        <v>0</v>
      </c>
      <c r="M42" s="140"/>
      <c r="N42" s="304" t="n">
        <v>0</v>
      </c>
      <c r="O42" s="302" t="n">
        <v>0</v>
      </c>
      <c r="P42" s="302" t="n">
        <v>0</v>
      </c>
      <c r="Q42" s="147" t="n">
        <v>0</v>
      </c>
    </row>
    <row r="43" customFormat="false" ht="15" hidden="false" customHeight="false" outlineLevel="0" collapsed="false">
      <c r="A43" s="208" t="s">
        <v>334</v>
      </c>
      <c r="B43" s="326"/>
      <c r="C43" s="210" t="n">
        <v>35</v>
      </c>
      <c r="D43" s="301" t="n">
        <v>-61</v>
      </c>
      <c r="E43" s="302" t="n">
        <v>-83</v>
      </c>
      <c r="F43" s="302" t="n">
        <v>2</v>
      </c>
      <c r="G43" s="302" t="n">
        <v>-19</v>
      </c>
      <c r="H43" s="302" t="n">
        <v>-62</v>
      </c>
      <c r="I43" s="302" t="n">
        <v>-51</v>
      </c>
      <c r="J43" s="302" t="n">
        <v>-52</v>
      </c>
      <c r="K43" s="302" t="n">
        <v>-58</v>
      </c>
      <c r="L43" s="303" t="n">
        <v>-56</v>
      </c>
      <c r="M43" s="140"/>
      <c r="N43" s="304" t="n">
        <v>-142</v>
      </c>
      <c r="O43" s="302" t="n">
        <v>-165</v>
      </c>
      <c r="P43" s="302" t="n">
        <v>-184</v>
      </c>
      <c r="Q43" s="329" t="n">
        <v>-119</v>
      </c>
    </row>
    <row r="44" customFormat="false" ht="15" hidden="false" customHeight="false" outlineLevel="0" collapsed="false">
      <c r="A44" s="208" t="s">
        <v>328</v>
      </c>
      <c r="B44" s="209"/>
      <c r="C44" s="210" t="n">
        <v>36</v>
      </c>
      <c r="D44" s="301" t="n">
        <v>-52</v>
      </c>
      <c r="E44" s="302" t="n">
        <v>-31</v>
      </c>
      <c r="F44" s="302" t="n">
        <v>-30</v>
      </c>
      <c r="G44" s="302" t="n">
        <v>-45</v>
      </c>
      <c r="H44" s="302" t="n">
        <v>-62</v>
      </c>
      <c r="I44" s="302" t="n">
        <v>-41</v>
      </c>
      <c r="J44" s="302" t="n">
        <v>-38</v>
      </c>
      <c r="K44" s="302" t="n">
        <v>-74</v>
      </c>
      <c r="L44" s="303" t="n">
        <v>-42</v>
      </c>
      <c r="M44" s="146"/>
      <c r="N44" s="304" t="n">
        <v>-113</v>
      </c>
      <c r="O44" s="302" t="n">
        <v>-141</v>
      </c>
      <c r="P44" s="302" t="n">
        <v>-186</v>
      </c>
      <c r="Q44" s="158" t="n">
        <v>-119</v>
      </c>
    </row>
    <row r="45" customFormat="false" ht="15" hidden="false" customHeight="false" outlineLevel="0" collapsed="false">
      <c r="A45" s="100" t="s">
        <v>252</v>
      </c>
      <c r="B45" s="33"/>
      <c r="C45" s="132" t="n">
        <v>37</v>
      </c>
      <c r="D45" s="312" t="n">
        <v>-39</v>
      </c>
      <c r="E45" s="313" t="n">
        <v>-49</v>
      </c>
      <c r="F45" s="313" t="n">
        <v>-50</v>
      </c>
      <c r="G45" s="313" t="n">
        <v>-29</v>
      </c>
      <c r="H45" s="313" t="n">
        <v>-27</v>
      </c>
      <c r="I45" s="313" t="n">
        <v>-45</v>
      </c>
      <c r="J45" s="313" t="n">
        <v>-7</v>
      </c>
      <c r="K45" s="313" t="n">
        <v>-39</v>
      </c>
      <c r="L45" s="314" t="n">
        <v>-24</v>
      </c>
      <c r="M45" s="146"/>
      <c r="N45" s="315" t="n">
        <v>-138</v>
      </c>
      <c r="O45" s="313" t="n">
        <v>-79</v>
      </c>
      <c r="P45" s="313" t="n">
        <v>-108</v>
      </c>
      <c r="Q45" s="147" t="n">
        <v>-39</v>
      </c>
    </row>
    <row r="46" customFormat="false" ht="15" hidden="false" customHeight="false" outlineLevel="0" collapsed="false">
      <c r="A46" s="100" t="s">
        <v>254</v>
      </c>
      <c r="B46" s="33"/>
      <c r="C46" s="132" t="n">
        <v>38</v>
      </c>
      <c r="D46" s="312" t="n">
        <v>42</v>
      </c>
      <c r="E46" s="313" t="n">
        <v>18</v>
      </c>
      <c r="F46" s="313" t="n">
        <v>32</v>
      </c>
      <c r="G46" s="313" t="n">
        <v>75</v>
      </c>
      <c r="H46" s="313" t="n">
        <v>56</v>
      </c>
      <c r="I46" s="313" t="n">
        <v>50</v>
      </c>
      <c r="J46" s="313" t="n">
        <v>100</v>
      </c>
      <c r="K46" s="313" t="n">
        <v>95</v>
      </c>
      <c r="L46" s="314" t="n">
        <v>91</v>
      </c>
      <c r="M46" s="146"/>
      <c r="N46" s="315" t="n">
        <v>92</v>
      </c>
      <c r="O46" s="313" t="n">
        <v>206</v>
      </c>
      <c r="P46" s="313" t="n">
        <v>281</v>
      </c>
      <c r="Q46" s="147" t="n">
        <v>325</v>
      </c>
    </row>
    <row r="47" customFormat="false" ht="15" hidden="false" customHeight="false" outlineLevel="0" collapsed="false">
      <c r="A47" s="208" t="s">
        <v>329</v>
      </c>
      <c r="B47" s="209"/>
      <c r="C47" s="210" t="n">
        <v>39</v>
      </c>
      <c r="D47" s="301" t="n">
        <v>-11</v>
      </c>
      <c r="E47" s="302" t="n">
        <v>-22</v>
      </c>
      <c r="F47" s="302" t="n">
        <v>-32</v>
      </c>
      <c r="G47" s="302" t="n">
        <v>-25</v>
      </c>
      <c r="H47" s="302" t="n">
        <v>15</v>
      </c>
      <c r="I47" s="302" t="n">
        <v>-6</v>
      </c>
      <c r="J47" s="302" t="n">
        <v>-20</v>
      </c>
      <c r="K47" s="302" t="n">
        <v>2</v>
      </c>
      <c r="L47" s="303" t="n">
        <v>-48</v>
      </c>
      <c r="M47" s="146"/>
      <c r="N47" s="304" t="n">
        <v>-65</v>
      </c>
      <c r="O47" s="302" t="n">
        <v>-11</v>
      </c>
      <c r="P47" s="302" t="n">
        <v>-36</v>
      </c>
      <c r="Q47" s="158" t="n">
        <v>-125</v>
      </c>
    </row>
    <row r="48" customFormat="false" ht="12.75" hidden="false" customHeight="false" outlineLevel="0" collapsed="false">
      <c r="A48" s="20"/>
      <c r="B48" s="20"/>
      <c r="C48" s="55"/>
      <c r="D48" s="405"/>
      <c r="E48" s="405"/>
      <c r="F48" s="405"/>
      <c r="G48" s="405"/>
      <c r="H48" s="405"/>
      <c r="I48" s="405"/>
      <c r="J48" s="405"/>
      <c r="K48" s="405"/>
      <c r="L48" s="422"/>
      <c r="M48" s="422"/>
      <c r="N48" s="405"/>
      <c r="O48" s="405"/>
      <c r="P48" s="422"/>
      <c r="Q48" s="422"/>
    </row>
    <row r="49" customFormat="false" ht="15.75" hidden="false" customHeight="false" outlineLevel="0" collapsed="false">
      <c r="A49" s="40" t="s">
        <v>262</v>
      </c>
      <c r="B49" s="40"/>
      <c r="C49" s="133"/>
      <c r="D49" s="423" t="n">
        <v>6</v>
      </c>
      <c r="E49" s="423" t="n">
        <v>7</v>
      </c>
      <c r="F49" s="423" t="n">
        <v>8</v>
      </c>
      <c r="G49" s="423" t="n">
        <v>9</v>
      </c>
      <c r="H49" s="423" t="n">
        <v>10</v>
      </c>
      <c r="I49" s="423" t="n">
        <v>11</v>
      </c>
      <c r="J49" s="423" t="n">
        <v>12</v>
      </c>
      <c r="K49" s="423" t="n">
        <v>13</v>
      </c>
      <c r="L49" s="424" t="n">
        <v>14</v>
      </c>
      <c r="M49" s="424"/>
      <c r="N49" s="423" t="n">
        <v>6</v>
      </c>
      <c r="O49" s="423" t="n">
        <v>10</v>
      </c>
      <c r="P49" s="424" t="n">
        <v>18</v>
      </c>
      <c r="Q49" s="424" t="n">
        <v>21</v>
      </c>
    </row>
    <row r="50" customFormat="false" ht="15.75" hidden="false" customHeight="false" outlineLevel="0" collapsed="false">
      <c r="A50" s="162" t="s">
        <v>320</v>
      </c>
      <c r="B50" s="342"/>
      <c r="C50" s="202" t="n">
        <v>40</v>
      </c>
      <c r="D50" s="296" t="n">
        <v>-39</v>
      </c>
      <c r="E50" s="297" t="n">
        <v>-47</v>
      </c>
      <c r="F50" s="297" t="n">
        <v>-48</v>
      </c>
      <c r="G50" s="297" t="n">
        <v>-42</v>
      </c>
      <c r="H50" s="297" t="n">
        <v>-30</v>
      </c>
      <c r="I50" s="297" t="n">
        <v>-53</v>
      </c>
      <c r="J50" s="297" t="n">
        <v>-23</v>
      </c>
      <c r="K50" s="297" t="n">
        <v>-45</v>
      </c>
      <c r="L50" s="298" t="n">
        <v>-37</v>
      </c>
      <c r="M50" s="425"/>
      <c r="N50" s="300" t="n">
        <v>-134</v>
      </c>
      <c r="O50" s="297" t="n">
        <v>-106</v>
      </c>
      <c r="P50" s="297" t="n">
        <v>-148</v>
      </c>
      <c r="Q50" s="426" t="n">
        <v>-94</v>
      </c>
    </row>
    <row r="51" customFormat="false" ht="15.75" hidden="false" customHeight="false" outlineLevel="0" collapsed="false">
      <c r="A51" s="208" t="s">
        <v>321</v>
      </c>
      <c r="B51" s="363"/>
      <c r="C51" s="210" t="n">
        <v>41</v>
      </c>
      <c r="D51" s="301" t="n">
        <v>-13</v>
      </c>
      <c r="E51" s="302" t="n">
        <v>-12</v>
      </c>
      <c r="F51" s="302" t="n">
        <v>-13</v>
      </c>
      <c r="G51" s="302" t="n">
        <v>-11</v>
      </c>
      <c r="H51" s="302" t="n">
        <v>-11</v>
      </c>
      <c r="I51" s="302" t="n">
        <v>-11</v>
      </c>
      <c r="J51" s="302" t="n">
        <v>-11</v>
      </c>
      <c r="K51" s="302" t="n">
        <v>-9</v>
      </c>
      <c r="L51" s="303" t="n">
        <v>-9</v>
      </c>
      <c r="M51" s="424"/>
      <c r="N51" s="304" t="n">
        <v>-38</v>
      </c>
      <c r="O51" s="302" t="n">
        <v>-33</v>
      </c>
      <c r="P51" s="302" t="n">
        <v>-44</v>
      </c>
      <c r="Q51" s="158" t="n">
        <v>-37</v>
      </c>
    </row>
    <row r="52" customFormat="false" ht="15" hidden="false" customHeight="false" outlineLevel="0" collapsed="false">
      <c r="A52" s="162" t="s">
        <v>247</v>
      </c>
      <c r="B52" s="201"/>
      <c r="C52" s="132" t="n">
        <v>42</v>
      </c>
      <c r="D52" s="312" t="n">
        <v>-52</v>
      </c>
      <c r="E52" s="313" t="n">
        <v>-59</v>
      </c>
      <c r="F52" s="313" t="n">
        <v>-61</v>
      </c>
      <c r="G52" s="313" t="n">
        <v>-53</v>
      </c>
      <c r="H52" s="313" t="n">
        <v>-41</v>
      </c>
      <c r="I52" s="313" t="n">
        <v>-64</v>
      </c>
      <c r="J52" s="313" t="n">
        <v>-34</v>
      </c>
      <c r="K52" s="313" t="n">
        <v>-54</v>
      </c>
      <c r="L52" s="314" t="n">
        <v>-46</v>
      </c>
      <c r="M52" s="140"/>
      <c r="N52" s="315" t="n">
        <v>-172</v>
      </c>
      <c r="O52" s="313" t="n">
        <v>-139</v>
      </c>
      <c r="P52" s="313" t="n">
        <v>-192</v>
      </c>
      <c r="Q52" s="139" t="n">
        <v>-131</v>
      </c>
    </row>
    <row r="53" customFormat="false" ht="15" hidden="false" customHeight="false" outlineLevel="0" collapsed="false">
      <c r="A53" s="208" t="s">
        <v>248</v>
      </c>
      <c r="B53" s="209"/>
      <c r="C53" s="210" t="n">
        <v>43</v>
      </c>
      <c r="D53" s="301" t="n">
        <v>22</v>
      </c>
      <c r="E53" s="302" t="n">
        <v>23</v>
      </c>
      <c r="F53" s="302" t="n">
        <v>24</v>
      </c>
      <c r="G53" s="302" t="n">
        <v>33</v>
      </c>
      <c r="H53" s="302" t="n">
        <v>17</v>
      </c>
      <c r="I53" s="302" t="n">
        <v>29</v>
      </c>
      <c r="J53" s="302" t="n">
        <v>28</v>
      </c>
      <c r="K53" s="302" t="n">
        <v>20</v>
      </c>
      <c r="L53" s="303" t="n">
        <v>24</v>
      </c>
      <c r="M53" s="140"/>
      <c r="N53" s="304" t="n">
        <v>69</v>
      </c>
      <c r="O53" s="302" t="n">
        <v>74</v>
      </c>
      <c r="P53" s="302" t="n">
        <v>107</v>
      </c>
      <c r="Q53" s="158" t="n">
        <v>99</v>
      </c>
    </row>
    <row r="54" customFormat="false" ht="15" hidden="false" customHeight="false" outlineLevel="0" collapsed="false">
      <c r="A54" s="100" t="s">
        <v>143</v>
      </c>
      <c r="B54" s="33"/>
      <c r="C54" s="132" t="n">
        <v>44</v>
      </c>
      <c r="D54" s="312" t="n">
        <v>-30</v>
      </c>
      <c r="E54" s="313" t="n">
        <v>-36</v>
      </c>
      <c r="F54" s="313" t="n">
        <v>-37</v>
      </c>
      <c r="G54" s="313" t="n">
        <v>-20</v>
      </c>
      <c r="H54" s="313" t="n">
        <v>-24</v>
      </c>
      <c r="I54" s="313" t="n">
        <v>-35</v>
      </c>
      <c r="J54" s="313" t="n">
        <v>-6</v>
      </c>
      <c r="K54" s="313" t="n">
        <v>-34</v>
      </c>
      <c r="L54" s="314" t="n">
        <v>-22</v>
      </c>
      <c r="M54" s="140"/>
      <c r="N54" s="315" t="n">
        <v>-103</v>
      </c>
      <c r="O54" s="313" t="n">
        <v>-65</v>
      </c>
      <c r="P54" s="313" t="n">
        <v>-85</v>
      </c>
      <c r="Q54" s="147" t="n">
        <v>-32</v>
      </c>
    </row>
    <row r="55" customFormat="false" ht="15" hidden="false" customHeight="false" outlineLevel="0" collapsed="false">
      <c r="A55" s="208" t="s">
        <v>258</v>
      </c>
      <c r="B55" s="209"/>
      <c r="C55" s="210" t="n">
        <v>45</v>
      </c>
      <c r="D55" s="301" t="n">
        <v>-9</v>
      </c>
      <c r="E55" s="302" t="n">
        <v>-17</v>
      </c>
      <c r="F55" s="302" t="n">
        <v>-67</v>
      </c>
      <c r="G55" s="302" t="n">
        <v>-56</v>
      </c>
      <c r="H55" s="302" t="n">
        <v>11</v>
      </c>
      <c r="I55" s="302" t="n">
        <v>-33</v>
      </c>
      <c r="J55" s="302" t="n">
        <v>-1</v>
      </c>
      <c r="K55" s="302" t="n">
        <v>-23</v>
      </c>
      <c r="L55" s="303" t="n">
        <v>-26</v>
      </c>
      <c r="M55" s="140"/>
      <c r="N55" s="304" t="n">
        <v>-93</v>
      </c>
      <c r="O55" s="302" t="n">
        <v>-23</v>
      </c>
      <c r="P55" s="302" t="n">
        <v>-79</v>
      </c>
      <c r="Q55" s="147" t="n">
        <v>-120</v>
      </c>
    </row>
    <row r="56" customFormat="false" ht="15" hidden="false" customHeight="false" outlineLevel="0" collapsed="false">
      <c r="A56" s="162" t="s">
        <v>322</v>
      </c>
      <c r="B56" s="201"/>
      <c r="C56" s="132" t="n">
        <v>46</v>
      </c>
      <c r="D56" s="312" t="n">
        <v>-21</v>
      </c>
      <c r="E56" s="313" t="n">
        <v>-19</v>
      </c>
      <c r="F56" s="313" t="n">
        <v>30</v>
      </c>
      <c r="G56" s="313" t="n">
        <v>36</v>
      </c>
      <c r="H56" s="313" t="n">
        <v>-35</v>
      </c>
      <c r="I56" s="313" t="n">
        <v>-2</v>
      </c>
      <c r="J56" s="313" t="n">
        <v>-5</v>
      </c>
      <c r="K56" s="313" t="n">
        <v>-11</v>
      </c>
      <c r="L56" s="314" t="n">
        <v>4</v>
      </c>
      <c r="M56" s="140"/>
      <c r="N56" s="315" t="n">
        <v>-10</v>
      </c>
      <c r="O56" s="313" t="n">
        <v>-42</v>
      </c>
      <c r="P56" s="313" t="n">
        <v>-6</v>
      </c>
      <c r="Q56" s="139" t="n">
        <v>88</v>
      </c>
    </row>
    <row r="57" customFormat="false" ht="15" hidden="false" customHeight="false" outlineLevel="0" collapsed="false">
      <c r="A57" s="208" t="s">
        <v>146</v>
      </c>
      <c r="B57" s="209"/>
      <c r="C57" s="210" t="n">
        <v>47</v>
      </c>
      <c r="D57" s="301" t="n">
        <v>42</v>
      </c>
      <c r="E57" s="302" t="n">
        <v>79</v>
      </c>
      <c r="F57" s="302" t="n">
        <v>31</v>
      </c>
      <c r="G57" s="302" t="n">
        <v>61</v>
      </c>
      <c r="H57" s="302" t="n">
        <v>46</v>
      </c>
      <c r="I57" s="302" t="n">
        <v>82</v>
      </c>
      <c r="J57" s="302" t="n">
        <v>83</v>
      </c>
      <c r="K57" s="302" t="n">
        <v>86</v>
      </c>
      <c r="L57" s="303" t="n">
        <v>85</v>
      </c>
      <c r="M57" s="140"/>
      <c r="N57" s="304" t="n">
        <v>152</v>
      </c>
      <c r="O57" s="302" t="n">
        <v>211</v>
      </c>
      <c r="P57" s="302" t="n">
        <v>272</v>
      </c>
      <c r="Q57" s="158" t="n">
        <v>298</v>
      </c>
    </row>
    <row r="58" customFormat="false" ht="15" hidden="false" customHeight="false" outlineLevel="0" collapsed="false">
      <c r="A58" s="100" t="s">
        <v>323</v>
      </c>
      <c r="B58" s="33"/>
      <c r="C58" s="132" t="n">
        <v>48</v>
      </c>
      <c r="D58" s="312" t="n">
        <v>-63</v>
      </c>
      <c r="E58" s="313" t="n">
        <v>-98</v>
      </c>
      <c r="F58" s="313" t="n">
        <v>-1</v>
      </c>
      <c r="G58" s="313" t="n">
        <v>-25</v>
      </c>
      <c r="H58" s="313" t="n">
        <v>-81</v>
      </c>
      <c r="I58" s="313" t="n">
        <v>-84</v>
      </c>
      <c r="J58" s="313" t="n">
        <v>-88</v>
      </c>
      <c r="K58" s="313" t="n">
        <v>-97</v>
      </c>
      <c r="L58" s="314" t="n">
        <v>-81</v>
      </c>
      <c r="M58" s="140"/>
      <c r="N58" s="315" t="n">
        <v>-162</v>
      </c>
      <c r="O58" s="313" t="n">
        <v>-253</v>
      </c>
      <c r="P58" s="313" t="n">
        <v>-278</v>
      </c>
      <c r="Q58" s="147" t="n">
        <v>-210</v>
      </c>
    </row>
    <row r="59" customFormat="false" ht="15.75" hidden="false" customHeight="false" outlineLevel="0" collapsed="false">
      <c r="A59" s="100" t="s">
        <v>332</v>
      </c>
      <c r="B59" s="40"/>
      <c r="C59" s="132" t="n">
        <v>49</v>
      </c>
      <c r="D59" s="312" t="n">
        <v>-4</v>
      </c>
      <c r="E59" s="313" t="n">
        <v>-20</v>
      </c>
      <c r="F59" s="313" t="n">
        <v>11</v>
      </c>
      <c r="G59" s="313" t="n">
        <v>0</v>
      </c>
      <c r="H59" s="313" t="n">
        <v>-20</v>
      </c>
      <c r="I59" s="313" t="n">
        <v>-32</v>
      </c>
      <c r="J59" s="313" t="n">
        <v>-35</v>
      </c>
      <c r="K59" s="313" t="n">
        <v>-36</v>
      </c>
      <c r="L59" s="314" t="n">
        <v>-19</v>
      </c>
      <c r="M59" s="140"/>
      <c r="N59" s="315" t="n">
        <v>-13</v>
      </c>
      <c r="O59" s="313" t="n">
        <v>-87</v>
      </c>
      <c r="P59" s="313" t="n">
        <v>-87</v>
      </c>
      <c r="Q59" s="147" t="n">
        <v>-66</v>
      </c>
    </row>
    <row r="60" customFormat="false" ht="15.75" hidden="false" customHeight="false" outlineLevel="0" collapsed="false">
      <c r="A60" s="208" t="s">
        <v>321</v>
      </c>
      <c r="B60" s="363"/>
      <c r="C60" s="210" t="n">
        <v>50</v>
      </c>
      <c r="D60" s="301" t="n">
        <v>-13</v>
      </c>
      <c r="E60" s="302" t="n">
        <v>-12</v>
      </c>
      <c r="F60" s="302" t="n">
        <v>-13</v>
      </c>
      <c r="G60" s="302" t="n">
        <v>-11</v>
      </c>
      <c r="H60" s="302" t="n">
        <v>-11</v>
      </c>
      <c r="I60" s="302" t="n">
        <v>-11</v>
      </c>
      <c r="J60" s="302" t="n">
        <v>-11</v>
      </c>
      <c r="K60" s="302" t="n">
        <v>-9</v>
      </c>
      <c r="L60" s="303" t="n">
        <v>-9</v>
      </c>
      <c r="M60" s="424"/>
      <c r="N60" s="304" t="n">
        <v>-38</v>
      </c>
      <c r="O60" s="302" t="n">
        <v>-33</v>
      </c>
      <c r="P60" s="302" t="n">
        <v>-44</v>
      </c>
      <c r="Q60" s="158" t="n">
        <v>-37</v>
      </c>
    </row>
    <row r="61" customFormat="false" ht="15" hidden="false" customHeight="false" outlineLevel="0" collapsed="false">
      <c r="A61" s="100" t="s">
        <v>325</v>
      </c>
      <c r="B61" s="33"/>
      <c r="C61" s="132" t="n">
        <v>51</v>
      </c>
      <c r="D61" s="312" t="n">
        <v>-17</v>
      </c>
      <c r="E61" s="313" t="n">
        <v>-32</v>
      </c>
      <c r="F61" s="313" t="n">
        <v>-2</v>
      </c>
      <c r="G61" s="313" t="n">
        <v>-11</v>
      </c>
      <c r="H61" s="313" t="n">
        <v>-31</v>
      </c>
      <c r="I61" s="313" t="n">
        <v>-43</v>
      </c>
      <c r="J61" s="313" t="n">
        <v>-46</v>
      </c>
      <c r="K61" s="313" t="n">
        <v>-45</v>
      </c>
      <c r="L61" s="314" t="n">
        <v>-28</v>
      </c>
      <c r="M61" s="140"/>
      <c r="N61" s="315" t="n">
        <v>-51</v>
      </c>
      <c r="O61" s="313" t="n">
        <v>-120</v>
      </c>
      <c r="P61" s="313" t="n">
        <v>-131</v>
      </c>
      <c r="Q61" s="147" t="n">
        <v>-103</v>
      </c>
    </row>
    <row r="62" customFormat="false" ht="15" hidden="false" customHeight="false" outlineLevel="0" collapsed="false">
      <c r="A62" s="100" t="s">
        <v>316</v>
      </c>
      <c r="B62" s="33"/>
      <c r="C62" s="132" t="n">
        <v>52</v>
      </c>
      <c r="D62" s="312" t="n">
        <v>-46</v>
      </c>
      <c r="E62" s="313" t="n">
        <v>-66</v>
      </c>
      <c r="F62" s="313" t="n">
        <v>1</v>
      </c>
      <c r="G62" s="313" t="n">
        <v>-14</v>
      </c>
      <c r="H62" s="313" t="n">
        <v>-50</v>
      </c>
      <c r="I62" s="313" t="n">
        <v>-41</v>
      </c>
      <c r="J62" s="313" t="n">
        <v>-42</v>
      </c>
      <c r="K62" s="313" t="n">
        <v>-52</v>
      </c>
      <c r="L62" s="314" t="n">
        <v>-53</v>
      </c>
      <c r="M62" s="140"/>
      <c r="N62" s="315" t="n">
        <v>-111</v>
      </c>
      <c r="O62" s="313" t="n">
        <v>-133</v>
      </c>
      <c r="P62" s="313" t="n">
        <v>-147</v>
      </c>
      <c r="Q62" s="147" t="n">
        <v>-107</v>
      </c>
    </row>
    <row r="63" customFormat="false" ht="15" hidden="false" customHeight="false" outlineLevel="0" collapsed="false">
      <c r="A63" s="208" t="s">
        <v>150</v>
      </c>
      <c r="B63" s="209"/>
      <c r="C63" s="210" t="n">
        <v>53</v>
      </c>
      <c r="D63" s="301" t="n">
        <v>0</v>
      </c>
      <c r="E63" s="302" t="n">
        <v>0</v>
      </c>
      <c r="F63" s="302" t="n">
        <v>0</v>
      </c>
      <c r="G63" s="302" t="n">
        <v>0</v>
      </c>
      <c r="H63" s="302" t="n">
        <v>0</v>
      </c>
      <c r="I63" s="302" t="n">
        <v>0</v>
      </c>
      <c r="J63" s="302" t="n">
        <v>0</v>
      </c>
      <c r="K63" s="302" t="n">
        <v>0</v>
      </c>
      <c r="L63" s="303" t="n">
        <v>0</v>
      </c>
      <c r="M63" s="140"/>
      <c r="N63" s="304" t="n">
        <v>0</v>
      </c>
      <c r="O63" s="302" t="n">
        <v>0</v>
      </c>
      <c r="P63" s="302" t="n">
        <v>0</v>
      </c>
      <c r="Q63" s="147" t="n">
        <v>0</v>
      </c>
    </row>
    <row r="64" customFormat="false" ht="15" hidden="false" customHeight="false" outlineLevel="0" collapsed="false">
      <c r="A64" s="208" t="s">
        <v>334</v>
      </c>
      <c r="B64" s="326"/>
      <c r="C64" s="210" t="n">
        <v>54</v>
      </c>
      <c r="D64" s="301" t="n">
        <v>-46</v>
      </c>
      <c r="E64" s="302" t="n">
        <v>-66</v>
      </c>
      <c r="F64" s="302" t="n">
        <v>1</v>
      </c>
      <c r="G64" s="302" t="n">
        <v>-14</v>
      </c>
      <c r="H64" s="302" t="n">
        <v>-50</v>
      </c>
      <c r="I64" s="302" t="n">
        <v>-41</v>
      </c>
      <c r="J64" s="302" t="n">
        <v>-42</v>
      </c>
      <c r="K64" s="302" t="n">
        <v>-52</v>
      </c>
      <c r="L64" s="303" t="n">
        <v>-53</v>
      </c>
      <c r="M64" s="140"/>
      <c r="N64" s="304" t="n">
        <v>-111</v>
      </c>
      <c r="O64" s="302" t="n">
        <v>-133</v>
      </c>
      <c r="P64" s="302" t="n">
        <v>-147</v>
      </c>
      <c r="Q64" s="329" t="n">
        <v>-107</v>
      </c>
    </row>
    <row r="65" customFormat="false" ht="15" hidden="false" customHeight="false" outlineLevel="0" collapsed="false">
      <c r="A65" s="281" t="s">
        <v>328</v>
      </c>
      <c r="B65" s="209"/>
      <c r="C65" s="210" t="n">
        <v>55</v>
      </c>
      <c r="D65" s="301" t="n">
        <v>-38</v>
      </c>
      <c r="E65" s="302" t="n">
        <v>-25</v>
      </c>
      <c r="F65" s="302" t="n">
        <v>-22</v>
      </c>
      <c r="G65" s="302" t="n">
        <v>-33</v>
      </c>
      <c r="H65" s="302" t="n">
        <v>-51</v>
      </c>
      <c r="I65" s="302" t="n">
        <v>-33</v>
      </c>
      <c r="J65" s="302" t="n">
        <v>-31</v>
      </c>
      <c r="K65" s="302" t="n">
        <v>-66</v>
      </c>
      <c r="L65" s="303" t="n">
        <v>-40</v>
      </c>
      <c r="M65" s="146"/>
      <c r="N65" s="304" t="n">
        <v>-85</v>
      </c>
      <c r="O65" s="302" t="n">
        <v>-115</v>
      </c>
      <c r="P65" s="302" t="n">
        <v>-148</v>
      </c>
      <c r="Q65" s="158" t="n">
        <v>-106</v>
      </c>
    </row>
    <row r="66" customFormat="false" ht="15" hidden="false" customHeight="false" outlineLevel="0" collapsed="false">
      <c r="A66" s="100" t="s">
        <v>252</v>
      </c>
      <c r="B66" s="33"/>
      <c r="C66" s="132" t="n">
        <v>56</v>
      </c>
      <c r="D66" s="312" t="n">
        <v>-30</v>
      </c>
      <c r="E66" s="313" t="n">
        <v>-36</v>
      </c>
      <c r="F66" s="313" t="n">
        <v>-37</v>
      </c>
      <c r="G66" s="313" t="n">
        <v>-20</v>
      </c>
      <c r="H66" s="313" t="n">
        <v>-24</v>
      </c>
      <c r="I66" s="313" t="n">
        <v>-35</v>
      </c>
      <c r="J66" s="313" t="n">
        <v>-6</v>
      </c>
      <c r="K66" s="313" t="n">
        <v>-34</v>
      </c>
      <c r="L66" s="314" t="n">
        <v>-22</v>
      </c>
      <c r="M66" s="427"/>
      <c r="N66" s="315" t="n">
        <v>-103</v>
      </c>
      <c r="O66" s="313" t="n">
        <v>-65</v>
      </c>
      <c r="P66" s="313" t="n">
        <v>-85</v>
      </c>
      <c r="Q66" s="428" t="n">
        <v>-32</v>
      </c>
    </row>
    <row r="67" customFormat="false" ht="15" hidden="false" customHeight="false" outlineLevel="0" collapsed="false">
      <c r="A67" s="100" t="s">
        <v>254</v>
      </c>
      <c r="B67" s="33"/>
      <c r="C67" s="132" t="n">
        <v>57</v>
      </c>
      <c r="D67" s="312" t="n">
        <v>30</v>
      </c>
      <c r="E67" s="313" t="n">
        <v>13</v>
      </c>
      <c r="F67" s="313" t="n">
        <v>24</v>
      </c>
      <c r="G67" s="313" t="n">
        <v>58</v>
      </c>
      <c r="H67" s="313" t="n">
        <v>46</v>
      </c>
      <c r="I67" s="313" t="n">
        <v>41</v>
      </c>
      <c r="J67" s="313" t="n">
        <v>83</v>
      </c>
      <c r="K67" s="313" t="n">
        <v>86</v>
      </c>
      <c r="L67" s="314" t="n">
        <v>85</v>
      </c>
      <c r="M67" s="427"/>
      <c r="N67" s="315" t="n">
        <v>67</v>
      </c>
      <c r="O67" s="313" t="n">
        <v>170</v>
      </c>
      <c r="P67" s="313" t="n">
        <v>228</v>
      </c>
      <c r="Q67" s="429" t="n">
        <v>298</v>
      </c>
    </row>
    <row r="68" customFormat="false" ht="15" hidden="false" customHeight="false" outlineLevel="0" collapsed="false">
      <c r="A68" s="100" t="s">
        <v>329</v>
      </c>
      <c r="B68" s="33"/>
      <c r="C68" s="132" t="n">
        <v>58</v>
      </c>
      <c r="D68" s="312" t="n">
        <v>-9</v>
      </c>
      <c r="E68" s="313" t="n">
        <v>-17</v>
      </c>
      <c r="F68" s="313" t="n">
        <v>-23</v>
      </c>
      <c r="G68" s="313" t="n">
        <v>-21</v>
      </c>
      <c r="H68" s="313" t="n">
        <v>13</v>
      </c>
      <c r="I68" s="313" t="n">
        <v>-4</v>
      </c>
      <c r="J68" s="313" t="n">
        <v>-18</v>
      </c>
      <c r="K68" s="313" t="n">
        <v>2</v>
      </c>
      <c r="L68" s="314" t="n">
        <v>-44</v>
      </c>
      <c r="M68" s="427"/>
      <c r="N68" s="315" t="n">
        <v>-49</v>
      </c>
      <c r="O68" s="313" t="n">
        <v>-9</v>
      </c>
      <c r="P68" s="313" t="n">
        <v>-30</v>
      </c>
      <c r="Q68" s="429" t="n">
        <v>-117</v>
      </c>
    </row>
    <row r="69" customFormat="false" ht="15" hidden="false" customHeight="false" outlineLevel="0" collapsed="false">
      <c r="A69" s="100" t="s">
        <v>259</v>
      </c>
      <c r="B69" s="33"/>
      <c r="C69" s="132" t="n">
        <v>59</v>
      </c>
      <c r="D69" s="312" t="n">
        <v>26609</v>
      </c>
      <c r="E69" s="313" t="n">
        <v>24759</v>
      </c>
      <c r="F69" s="313" t="n">
        <v>28004</v>
      </c>
      <c r="G69" s="313" t="n">
        <v>29784</v>
      </c>
      <c r="H69" s="313" t="n">
        <v>27435</v>
      </c>
      <c r="I69" s="313" t="n">
        <v>25963</v>
      </c>
      <c r="J69" s="313" t="n">
        <v>25400</v>
      </c>
      <c r="K69" s="313" t="n">
        <v>24035</v>
      </c>
      <c r="L69" s="314" t="n">
        <v>21977</v>
      </c>
      <c r="M69" s="146"/>
      <c r="N69" s="315" t="n">
        <v>26469</v>
      </c>
      <c r="O69" s="313" t="n">
        <v>26270</v>
      </c>
      <c r="P69" s="313" t="n">
        <v>27155</v>
      </c>
      <c r="Q69" s="147" t="n">
        <v>23098</v>
      </c>
    </row>
    <row r="70" customFormat="false" ht="15" hidden="false" customHeight="false" outlineLevel="0" collapsed="false">
      <c r="A70" s="208" t="s">
        <v>180</v>
      </c>
      <c r="B70" s="209"/>
      <c r="C70" s="210" t="n">
        <v>60</v>
      </c>
      <c r="D70" s="301" t="n">
        <v>22591</v>
      </c>
      <c r="E70" s="302" t="n">
        <v>20477</v>
      </c>
      <c r="F70" s="302" t="n">
        <v>23774</v>
      </c>
      <c r="G70" s="302" t="n">
        <v>25639</v>
      </c>
      <c r="H70" s="302" t="n">
        <v>23260</v>
      </c>
      <c r="I70" s="302" t="n">
        <v>21635</v>
      </c>
      <c r="J70" s="302" t="n">
        <v>20856</v>
      </c>
      <c r="K70" s="302" t="n">
        <v>19184</v>
      </c>
      <c r="L70" s="303" t="n">
        <v>17042</v>
      </c>
      <c r="M70" s="146"/>
      <c r="N70" s="304" t="n">
        <v>22294</v>
      </c>
      <c r="O70" s="302" t="n">
        <v>21920</v>
      </c>
      <c r="P70" s="302" t="n">
        <v>22858</v>
      </c>
      <c r="Q70" s="158" t="n">
        <v>18145</v>
      </c>
    </row>
    <row r="71" customFormat="false" ht="15" hidden="false" customHeight="false" outlineLevel="0" collapsed="false">
      <c r="A71" s="53" t="s">
        <v>335</v>
      </c>
      <c r="B71" s="406"/>
      <c r="C71" s="406"/>
      <c r="D71" s="220"/>
      <c r="E71" s="220"/>
      <c r="F71" s="220"/>
      <c r="G71" s="220"/>
      <c r="H71" s="220"/>
      <c r="I71" s="220"/>
      <c r="J71" s="220"/>
      <c r="K71" s="220"/>
      <c r="L71" s="220"/>
      <c r="M71" s="196"/>
      <c r="N71" s="146"/>
      <c r="O71" s="146"/>
      <c r="P71" s="138"/>
      <c r="Q71" s="146"/>
    </row>
    <row r="72" customFormat="false" ht="15" hidden="false" customHeight="false" outlineLevel="0" collapsed="false">
      <c r="A72" s="33" t="s">
        <v>336</v>
      </c>
      <c r="B72" s="52"/>
      <c r="C72" s="52"/>
      <c r="D72" s="52"/>
      <c r="E72" s="52"/>
      <c r="F72" s="52"/>
      <c r="G72" s="52"/>
      <c r="H72" s="52"/>
      <c r="I72" s="52"/>
      <c r="J72" s="52"/>
      <c r="K72" s="52"/>
      <c r="L72" s="52"/>
      <c r="M72" s="52"/>
      <c r="N72" s="52"/>
      <c r="O72" s="52"/>
      <c r="P72" s="186"/>
      <c r="Q72" s="52"/>
    </row>
    <row r="73" customFormat="false" ht="12.75" hidden="false" customHeight="false" outlineLevel="0" collapsed="false">
      <c r="A73" s="52"/>
      <c r="B73" s="52"/>
      <c r="C73" s="52"/>
      <c r="D73" s="52"/>
      <c r="E73" s="52"/>
      <c r="F73" s="52"/>
      <c r="G73" s="52"/>
      <c r="H73" s="52"/>
      <c r="I73" s="52"/>
      <c r="J73" s="52"/>
      <c r="K73" s="52"/>
      <c r="L73" s="52"/>
      <c r="M73" s="52"/>
      <c r="N73" s="52"/>
      <c r="O73" s="52"/>
      <c r="P73" s="186"/>
      <c r="Q73" s="52"/>
    </row>
    <row r="74" customFormat="false" ht="12.75" hidden="false" customHeight="false" outlineLevel="0" collapsed="false">
      <c r="A74" s="52"/>
      <c r="B74" s="52"/>
      <c r="C74" s="52"/>
      <c r="D74" s="52"/>
      <c r="E74" s="52"/>
      <c r="F74" s="52"/>
      <c r="G74" s="52"/>
      <c r="H74" s="52"/>
      <c r="I74" s="52"/>
      <c r="J74" s="52"/>
      <c r="K74" s="52"/>
      <c r="L74" s="52"/>
      <c r="M74" s="52"/>
      <c r="N74" s="52"/>
      <c r="O74" s="52"/>
      <c r="P74" s="186"/>
      <c r="Q74"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5.99"/>
    <col collapsed="false" customWidth="true" hidden="false" outlineLevel="0" max="3" min="3" style="1" width="6.56"/>
    <col collapsed="false" customWidth="true" hidden="false" outlineLevel="0" max="4" min="4" style="1" width="15.28"/>
    <col collapsed="false" customWidth="true" hidden="false" outlineLevel="0" max="6" min="5" style="1" width="15.13"/>
    <col collapsed="false" customWidth="true" hidden="false" outlineLevel="0" max="7" min="7" style="1" width="14.28"/>
    <col collapsed="false" customWidth="true" hidden="false" outlineLevel="0" max="8" min="8" style="1" width="11.7"/>
    <col collapsed="false" customWidth="true" hidden="false" outlineLevel="0" max="9" min="9" style="1" width="12.56"/>
    <col collapsed="false" customWidth="true" hidden="false" outlineLevel="0" max="12" min="10" style="1" width="11.7"/>
    <col collapsed="false" customWidth="true" hidden="false" outlineLevel="0" max="13" min="13" style="1" width="2.7"/>
    <col collapsed="false" customWidth="true" hidden="false" outlineLevel="0" max="17" min="14" style="1" width="11.7"/>
    <col collapsed="false" customWidth="true" hidden="false" outlineLevel="0" max="22" min="18" style="1" width="2.7"/>
    <col collapsed="false" customWidth="true" hidden="false" outlineLevel="0" max="23" min="23" style="1" width="33.14"/>
    <col collapsed="false" customWidth="true" hidden="false" outlineLevel="0" max="24" min="24" style="1" width="20.13"/>
    <col collapsed="false" customWidth="true" hidden="false" outlineLevel="0" max="32" min="25" style="1" width="2.7"/>
    <col collapsed="false" customWidth="true" hidden="false" outlineLevel="0" max="42" min="42" style="1" width="2.84"/>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0</v>
      </c>
      <c r="B2" s="25"/>
      <c r="C2" s="25"/>
      <c r="D2" s="25"/>
      <c r="E2" s="25"/>
      <c r="F2" s="25"/>
      <c r="G2" s="25"/>
      <c r="H2" s="25"/>
      <c r="I2" s="25"/>
      <c r="J2" s="25"/>
      <c r="K2" s="25"/>
      <c r="L2" s="25"/>
      <c r="M2" s="25"/>
      <c r="N2" s="25"/>
      <c r="O2" s="25"/>
      <c r="P2" s="116"/>
      <c r="Q2" s="116"/>
    </row>
    <row r="3" customFormat="false" ht="18" hidden="false" customHeight="false" outlineLevel="0" collapsed="false">
      <c r="A3" s="114" t="s">
        <v>337</v>
      </c>
      <c r="B3" s="335"/>
      <c r="C3" s="335"/>
      <c r="D3" s="25"/>
      <c r="E3" s="25"/>
      <c r="F3" s="25"/>
      <c r="G3" s="25"/>
      <c r="H3" s="25"/>
      <c r="I3" s="25"/>
      <c r="J3" s="25"/>
      <c r="K3" s="25"/>
      <c r="L3" s="115"/>
      <c r="M3" s="25"/>
      <c r="N3" s="25"/>
      <c r="O3" s="25"/>
      <c r="P3" s="118"/>
      <c r="Q3" s="118"/>
    </row>
    <row r="4" customFormat="false" ht="18" hidden="false" customHeight="false" outlineLevel="0" collapsed="false">
      <c r="A4" s="114" t="s">
        <v>338</v>
      </c>
      <c r="B4" s="25"/>
      <c r="C4" s="121" t="s">
        <v>130</v>
      </c>
      <c r="D4" s="122" t="n">
        <v>2016</v>
      </c>
      <c r="E4" s="123" t="n">
        <v>2016</v>
      </c>
      <c r="F4" s="123" t="n">
        <v>2016</v>
      </c>
      <c r="G4" s="123" t="n">
        <v>2015</v>
      </c>
      <c r="H4" s="123" t="n">
        <v>2015</v>
      </c>
      <c r="I4" s="123" t="n">
        <v>2015</v>
      </c>
      <c r="J4" s="123" t="n">
        <v>2015</v>
      </c>
      <c r="K4" s="123" t="n">
        <v>2014</v>
      </c>
      <c r="L4" s="123" t="n">
        <v>2014</v>
      </c>
      <c r="M4" s="336"/>
      <c r="N4" s="123" t="s">
        <v>131</v>
      </c>
      <c r="O4" s="123" t="s">
        <v>131</v>
      </c>
      <c r="P4" s="124" t="s">
        <v>132</v>
      </c>
      <c r="Q4" s="124" t="s">
        <v>132</v>
      </c>
    </row>
    <row r="5" customFormat="false" ht="15.75" hidden="false" customHeight="false" outlineLevel="0" collapsed="false">
      <c r="A5" s="125" t="s">
        <v>133</v>
      </c>
      <c r="B5" s="126"/>
      <c r="C5" s="127" t="s">
        <v>134</v>
      </c>
      <c r="D5" s="337" t="s">
        <v>135</v>
      </c>
      <c r="E5" s="337" t="s">
        <v>136</v>
      </c>
      <c r="F5" s="337" t="s">
        <v>137</v>
      </c>
      <c r="G5" s="337" t="s">
        <v>138</v>
      </c>
      <c r="H5" s="337" t="s">
        <v>135</v>
      </c>
      <c r="I5" s="337" t="s">
        <v>136</v>
      </c>
      <c r="J5" s="337" t="s">
        <v>137</v>
      </c>
      <c r="K5" s="337" t="s">
        <v>138</v>
      </c>
      <c r="L5" s="337" t="s">
        <v>135</v>
      </c>
      <c r="M5" s="338"/>
      <c r="N5" s="337" t="s">
        <v>139</v>
      </c>
      <c r="O5" s="337" t="s">
        <v>140</v>
      </c>
      <c r="P5" s="339" t="s">
        <v>140</v>
      </c>
      <c r="Q5" s="339" t="s">
        <v>141</v>
      </c>
    </row>
    <row r="6" customFormat="false" ht="15.75" hidden="false" customHeight="false" outlineLevel="0" collapsed="false">
      <c r="A6" s="430"/>
      <c r="B6" s="431"/>
      <c r="C6" s="431"/>
      <c r="D6" s="400"/>
      <c r="E6" s="400"/>
      <c r="F6" s="400"/>
      <c r="G6" s="400"/>
      <c r="H6" s="400"/>
      <c r="I6" s="400"/>
      <c r="J6" s="400"/>
      <c r="K6" s="400"/>
      <c r="L6" s="400"/>
      <c r="M6" s="432"/>
      <c r="N6" s="400"/>
      <c r="O6" s="400"/>
      <c r="P6" s="400"/>
      <c r="Q6" s="433"/>
    </row>
    <row r="7" customFormat="false" ht="15.75" hidden="false" customHeight="false" outlineLevel="0" collapsed="false">
      <c r="A7" s="40" t="s">
        <v>339</v>
      </c>
      <c r="B7" s="40"/>
      <c r="C7" s="40"/>
      <c r="D7" s="52"/>
      <c r="E7" s="52"/>
      <c r="F7" s="52"/>
      <c r="G7" s="52"/>
      <c r="H7" s="52"/>
      <c r="I7" s="52"/>
      <c r="J7" s="52"/>
      <c r="K7" s="52"/>
      <c r="L7" s="52"/>
      <c r="M7" s="434"/>
      <c r="N7" s="52"/>
      <c r="O7" s="52"/>
      <c r="P7" s="186"/>
      <c r="Q7" s="52"/>
    </row>
    <row r="8" customFormat="false" ht="15.75" hidden="false" customHeight="false" outlineLevel="0" collapsed="false">
      <c r="A8" s="364" t="s">
        <v>340</v>
      </c>
      <c r="B8" s="342"/>
      <c r="C8" s="202" t="n">
        <v>1</v>
      </c>
      <c r="D8" s="137" t="n">
        <v>229</v>
      </c>
      <c r="E8" s="138" t="n">
        <v>229</v>
      </c>
      <c r="F8" s="138" t="n">
        <v>227</v>
      </c>
      <c r="G8" s="138" t="n">
        <v>227</v>
      </c>
      <c r="H8" s="138" t="n">
        <v>224</v>
      </c>
      <c r="I8" s="138" t="n">
        <v>225</v>
      </c>
      <c r="J8" s="138" t="n">
        <v>225</v>
      </c>
      <c r="K8" s="138" t="n">
        <v>221</v>
      </c>
      <c r="L8" s="139" t="n">
        <v>228</v>
      </c>
      <c r="M8" s="360"/>
      <c r="N8" s="141" t="n">
        <v>685</v>
      </c>
      <c r="O8" s="138" t="n">
        <v>674</v>
      </c>
      <c r="P8" s="138" t="n">
        <v>901</v>
      </c>
      <c r="Q8" s="139" t="n">
        <v>894</v>
      </c>
    </row>
    <row r="9" customFormat="false" ht="15" hidden="false" customHeight="false" outlineLevel="0" collapsed="false">
      <c r="A9" s="100" t="s">
        <v>341</v>
      </c>
      <c r="B9" s="33"/>
      <c r="C9" s="132" t="n">
        <v>2</v>
      </c>
      <c r="D9" s="219" t="n">
        <v>285</v>
      </c>
      <c r="E9" s="146" t="n">
        <v>278</v>
      </c>
      <c r="F9" s="146" t="n">
        <v>280</v>
      </c>
      <c r="G9" s="146" t="n">
        <v>280</v>
      </c>
      <c r="H9" s="146" t="n">
        <v>276</v>
      </c>
      <c r="I9" s="146" t="n">
        <v>262</v>
      </c>
      <c r="J9" s="146" t="n">
        <v>259</v>
      </c>
      <c r="K9" s="146" t="n">
        <v>262</v>
      </c>
      <c r="L9" s="147" t="n">
        <v>260</v>
      </c>
      <c r="M9" s="360"/>
      <c r="N9" s="148" t="n">
        <v>843</v>
      </c>
      <c r="O9" s="146" t="n">
        <v>797</v>
      </c>
      <c r="P9" s="146" t="n">
        <v>1077</v>
      </c>
      <c r="Q9" s="147" t="n">
        <v>1002</v>
      </c>
    </row>
    <row r="10" customFormat="false" ht="15" hidden="false" customHeight="false" outlineLevel="0" collapsed="false">
      <c r="A10" s="100" t="s">
        <v>342</v>
      </c>
      <c r="B10" s="33"/>
      <c r="C10" s="132" t="n">
        <v>3</v>
      </c>
      <c r="D10" s="145" t="n">
        <v>332</v>
      </c>
      <c r="E10" s="146" t="n">
        <v>323</v>
      </c>
      <c r="F10" s="146" t="n">
        <v>227</v>
      </c>
      <c r="G10" s="146" t="n">
        <v>206</v>
      </c>
      <c r="H10" s="146" t="n">
        <v>269</v>
      </c>
      <c r="I10" s="146" t="n">
        <v>319</v>
      </c>
      <c r="J10" s="146" t="n">
        <v>193</v>
      </c>
      <c r="K10" s="146" t="n">
        <v>198</v>
      </c>
      <c r="L10" s="147" t="n">
        <v>231</v>
      </c>
      <c r="M10" s="360"/>
      <c r="N10" s="148" t="n">
        <v>882</v>
      </c>
      <c r="O10" s="146" t="n">
        <v>781</v>
      </c>
      <c r="P10" s="146" t="n">
        <v>987</v>
      </c>
      <c r="Q10" s="147" t="n">
        <v>949</v>
      </c>
    </row>
    <row r="11" customFormat="false" ht="15" hidden="false" customHeight="false" outlineLevel="0" collapsed="false">
      <c r="A11" s="100" t="s">
        <v>343</v>
      </c>
      <c r="B11" s="33"/>
      <c r="C11" s="132" t="n">
        <v>4</v>
      </c>
      <c r="D11" s="145" t="n">
        <v>221</v>
      </c>
      <c r="E11" s="146" t="n">
        <v>214</v>
      </c>
      <c r="F11" s="146" t="n">
        <v>211</v>
      </c>
      <c r="G11" s="146" t="n">
        <v>191</v>
      </c>
      <c r="H11" s="146" t="n">
        <v>195</v>
      </c>
      <c r="I11" s="146" t="n">
        <v>181</v>
      </c>
      <c r="J11" s="146" t="n">
        <v>170</v>
      </c>
      <c r="K11" s="146" t="n">
        <v>171</v>
      </c>
      <c r="L11" s="147" t="n">
        <v>169</v>
      </c>
      <c r="M11" s="360"/>
      <c r="N11" s="148" t="n">
        <v>646</v>
      </c>
      <c r="O11" s="146" t="n">
        <v>546</v>
      </c>
      <c r="P11" s="146" t="n">
        <v>737</v>
      </c>
      <c r="Q11" s="147" t="n">
        <v>680</v>
      </c>
    </row>
    <row r="12" customFormat="false" ht="15" hidden="false" customHeight="false" outlineLevel="0" collapsed="false">
      <c r="A12" s="100" t="s">
        <v>344</v>
      </c>
      <c r="B12" s="33"/>
      <c r="C12" s="132" t="n">
        <v>5</v>
      </c>
      <c r="D12" s="145" t="n">
        <v>127</v>
      </c>
      <c r="E12" s="146" t="n">
        <v>104</v>
      </c>
      <c r="F12" s="146" t="n">
        <v>108</v>
      </c>
      <c r="G12" s="146" t="n">
        <v>126</v>
      </c>
      <c r="H12" s="146" t="n">
        <v>114</v>
      </c>
      <c r="I12" s="146" t="n">
        <v>114</v>
      </c>
      <c r="J12" s="146" t="n">
        <v>106</v>
      </c>
      <c r="K12" s="146" t="n">
        <v>118</v>
      </c>
      <c r="L12" s="147" t="n">
        <v>116</v>
      </c>
      <c r="M12" s="360"/>
      <c r="N12" s="148" t="n">
        <v>339</v>
      </c>
      <c r="O12" s="146" t="n">
        <v>334</v>
      </c>
      <c r="P12" s="146" t="n">
        <v>460</v>
      </c>
      <c r="Q12" s="147" t="n">
        <v>462</v>
      </c>
    </row>
    <row r="13" customFormat="false" ht="15" hidden="false" customHeight="false" outlineLevel="0" collapsed="false">
      <c r="A13" s="100" t="s">
        <v>345</v>
      </c>
      <c r="B13" s="33"/>
      <c r="C13" s="132" t="n">
        <v>6</v>
      </c>
      <c r="D13" s="145" t="n">
        <v>380</v>
      </c>
      <c r="E13" s="146" t="n">
        <v>381</v>
      </c>
      <c r="F13" s="146" t="n">
        <v>391</v>
      </c>
      <c r="G13" s="146" t="n">
        <v>384</v>
      </c>
      <c r="H13" s="146" t="n">
        <v>398</v>
      </c>
      <c r="I13" s="146" t="n">
        <v>391</v>
      </c>
      <c r="J13" s="146" t="n">
        <v>379</v>
      </c>
      <c r="K13" s="146" t="n">
        <v>362</v>
      </c>
      <c r="L13" s="147" t="n">
        <v>353</v>
      </c>
      <c r="M13" s="360"/>
      <c r="N13" s="148" t="n">
        <v>1152</v>
      </c>
      <c r="O13" s="146" t="n">
        <v>1168</v>
      </c>
      <c r="P13" s="146" t="n">
        <v>1552</v>
      </c>
      <c r="Q13" s="147" t="n">
        <v>1286</v>
      </c>
    </row>
    <row r="14" customFormat="false" ht="15" hidden="false" customHeight="false" outlineLevel="0" collapsed="false">
      <c r="A14" s="100" t="s">
        <v>346</v>
      </c>
      <c r="B14" s="33"/>
      <c r="C14" s="132" t="n">
        <v>7</v>
      </c>
      <c r="D14" s="145" t="n">
        <v>340</v>
      </c>
      <c r="E14" s="146" t="n">
        <v>337</v>
      </c>
      <c r="F14" s="146" t="n">
        <v>346</v>
      </c>
      <c r="G14" s="146" t="n">
        <v>349</v>
      </c>
      <c r="H14" s="146" t="n">
        <v>355</v>
      </c>
      <c r="I14" s="146" t="n">
        <v>353</v>
      </c>
      <c r="J14" s="146" t="n">
        <v>320</v>
      </c>
      <c r="K14" s="146" t="n">
        <v>303</v>
      </c>
      <c r="L14" s="147" t="n">
        <v>299</v>
      </c>
      <c r="M14" s="360"/>
      <c r="N14" s="148" t="n">
        <v>1023</v>
      </c>
      <c r="O14" s="146" t="n">
        <v>1028</v>
      </c>
      <c r="P14" s="146" t="n">
        <v>1377</v>
      </c>
      <c r="Q14" s="147" t="n">
        <v>1065</v>
      </c>
    </row>
    <row r="15" customFormat="false" ht="15" hidden="false" customHeight="false" outlineLevel="0" collapsed="false">
      <c r="A15" s="100" t="s">
        <v>347</v>
      </c>
      <c r="B15" s="33"/>
      <c r="C15" s="132" t="n">
        <v>8</v>
      </c>
      <c r="D15" s="145" t="n">
        <v>198</v>
      </c>
      <c r="E15" s="146" t="n">
        <v>177</v>
      </c>
      <c r="F15" s="146" t="n">
        <v>166</v>
      </c>
      <c r="G15" s="146" t="n">
        <v>146</v>
      </c>
      <c r="H15" s="146" t="n">
        <v>207</v>
      </c>
      <c r="I15" s="146" t="n">
        <v>182</v>
      </c>
      <c r="J15" s="146" t="n">
        <v>171</v>
      </c>
      <c r="K15" s="146" t="n">
        <v>166</v>
      </c>
      <c r="L15" s="147" t="n">
        <v>238</v>
      </c>
      <c r="M15" s="360"/>
      <c r="N15" s="148" t="n">
        <v>541</v>
      </c>
      <c r="O15" s="146" t="n">
        <v>560</v>
      </c>
      <c r="P15" s="146" t="n">
        <v>706</v>
      </c>
      <c r="Q15" s="147" t="n">
        <v>744</v>
      </c>
    </row>
    <row r="16" customFormat="false" ht="15" hidden="false" customHeight="false" outlineLevel="0" collapsed="false">
      <c r="A16" s="399" t="s">
        <v>348</v>
      </c>
      <c r="B16" s="33"/>
      <c r="C16" s="132" t="n">
        <v>9</v>
      </c>
      <c r="D16" s="145" t="n">
        <v>6</v>
      </c>
      <c r="E16" s="146" t="n">
        <v>6</v>
      </c>
      <c r="F16" s="146" t="n">
        <v>36</v>
      </c>
      <c r="G16" s="146" t="n">
        <v>12</v>
      </c>
      <c r="H16" s="146" t="n">
        <v>50</v>
      </c>
      <c r="I16" s="146" t="n">
        <v>70</v>
      </c>
      <c r="J16" s="146" t="n">
        <v>39</v>
      </c>
      <c r="K16" s="146" t="n">
        <v>41</v>
      </c>
      <c r="L16" s="147" t="n">
        <v>12</v>
      </c>
      <c r="M16" s="360"/>
      <c r="N16" s="148" t="n">
        <v>48</v>
      </c>
      <c r="O16" s="146" t="n">
        <v>159</v>
      </c>
      <c r="P16" s="146" t="n">
        <v>171</v>
      </c>
      <c r="Q16" s="147" t="n">
        <v>162</v>
      </c>
    </row>
    <row r="17" customFormat="false" ht="15" hidden="false" customHeight="false" outlineLevel="0" collapsed="false">
      <c r="A17" s="100" t="s">
        <v>349</v>
      </c>
      <c r="B17" s="33"/>
      <c r="C17" s="132" t="n">
        <v>10</v>
      </c>
      <c r="D17" s="145" t="n">
        <v>37</v>
      </c>
      <c r="E17" s="146" t="n">
        <v>17</v>
      </c>
      <c r="F17" s="146" t="n">
        <v>60</v>
      </c>
      <c r="G17" s="146" t="n">
        <v>31</v>
      </c>
      <c r="H17" s="146" t="n">
        <v>46</v>
      </c>
      <c r="I17" s="146" t="n">
        <v>33</v>
      </c>
      <c r="J17" s="146" t="n">
        <v>62</v>
      </c>
      <c r="K17" s="146" t="n">
        <v>47</v>
      </c>
      <c r="L17" s="147" t="n">
        <v>40</v>
      </c>
      <c r="M17" s="360"/>
      <c r="N17" s="148" t="n">
        <v>114</v>
      </c>
      <c r="O17" s="146" t="n">
        <v>141</v>
      </c>
      <c r="P17" s="146" t="n">
        <v>172</v>
      </c>
      <c r="Q17" s="147" t="n">
        <v>179</v>
      </c>
    </row>
    <row r="18" customFormat="false" ht="15" hidden="false" customHeight="false" outlineLevel="0" collapsed="false">
      <c r="A18" s="100" t="s">
        <v>350</v>
      </c>
      <c r="B18" s="33"/>
      <c r="C18" s="132" t="n">
        <v>11</v>
      </c>
      <c r="D18" s="145" t="n">
        <v>804</v>
      </c>
      <c r="E18" s="146" t="n">
        <v>543</v>
      </c>
      <c r="F18" s="146" t="n">
        <v>443</v>
      </c>
      <c r="G18" s="146" t="n">
        <v>388</v>
      </c>
      <c r="H18" s="146" t="n">
        <v>342</v>
      </c>
      <c r="I18" s="146" t="n">
        <v>210</v>
      </c>
      <c r="J18" s="146" t="n">
        <v>822</v>
      </c>
      <c r="K18" s="146" t="n">
        <v>489</v>
      </c>
      <c r="L18" s="147" t="n">
        <v>614</v>
      </c>
      <c r="M18" s="360"/>
      <c r="N18" s="148" t="n">
        <v>1790</v>
      </c>
      <c r="O18" s="146" t="n">
        <v>1374</v>
      </c>
      <c r="P18" s="146" t="n">
        <v>1762</v>
      </c>
      <c r="Q18" s="147" t="n">
        <v>2008</v>
      </c>
    </row>
    <row r="19" customFormat="false" ht="15" hidden="false" customHeight="false" outlineLevel="0" collapsed="false">
      <c r="A19" s="100" t="s">
        <v>351</v>
      </c>
      <c r="B19" s="33"/>
      <c r="C19" s="132" t="n">
        <v>12</v>
      </c>
      <c r="D19" s="145" t="n">
        <v>50</v>
      </c>
      <c r="E19" s="146" t="n">
        <v>-63</v>
      </c>
      <c r="F19" s="146" t="n">
        <v>59</v>
      </c>
      <c r="G19" s="146" t="n">
        <v>56</v>
      </c>
      <c r="H19" s="146" t="n">
        <v>45</v>
      </c>
      <c r="I19" s="146" t="n">
        <v>52</v>
      </c>
      <c r="J19" s="146" t="n">
        <v>54</v>
      </c>
      <c r="K19" s="146" t="n">
        <v>42</v>
      </c>
      <c r="L19" s="147" t="n">
        <v>45</v>
      </c>
      <c r="M19" s="360"/>
      <c r="N19" s="148" t="n">
        <v>46</v>
      </c>
      <c r="O19" s="146" t="n">
        <v>151</v>
      </c>
      <c r="P19" s="146" t="n">
        <v>207</v>
      </c>
      <c r="Q19" s="147" t="n">
        <v>169</v>
      </c>
    </row>
    <row r="20" customFormat="false" ht="15" hidden="false" customHeight="false" outlineLevel="0" collapsed="false">
      <c r="A20" s="208" t="s">
        <v>352</v>
      </c>
      <c r="B20" s="209"/>
      <c r="C20" s="210" t="n">
        <v>13</v>
      </c>
      <c r="D20" s="156" t="n">
        <v>150</v>
      </c>
      <c r="E20" s="157" t="n">
        <v>135</v>
      </c>
      <c r="F20" s="157" t="n">
        <v>41</v>
      </c>
      <c r="G20" s="157" t="n">
        <v>275</v>
      </c>
      <c r="H20" s="157" t="n">
        <v>78</v>
      </c>
      <c r="I20" s="157" t="n">
        <v>74</v>
      </c>
      <c r="J20" s="157" t="n">
        <v>90</v>
      </c>
      <c r="K20" s="157" t="n">
        <v>84</v>
      </c>
      <c r="L20" s="158" t="n">
        <v>68</v>
      </c>
      <c r="M20" s="360"/>
      <c r="N20" s="159" t="n">
        <v>326</v>
      </c>
      <c r="O20" s="157" t="n">
        <v>242</v>
      </c>
      <c r="P20" s="157" t="n">
        <v>517</v>
      </c>
      <c r="Q20" s="158" t="n">
        <v>331</v>
      </c>
    </row>
    <row r="21" customFormat="false" ht="15" hidden="false" customHeight="false" outlineLevel="0" collapsed="false">
      <c r="A21" s="208" t="s">
        <v>353</v>
      </c>
      <c r="B21" s="209"/>
      <c r="C21" s="210" t="n">
        <v>14</v>
      </c>
      <c r="D21" s="156" t="n">
        <v>3159</v>
      </c>
      <c r="E21" s="157" t="n">
        <v>2681</v>
      </c>
      <c r="F21" s="157" t="n">
        <v>2595</v>
      </c>
      <c r="G21" s="157" t="n">
        <v>2671</v>
      </c>
      <c r="H21" s="157" t="n">
        <v>2599</v>
      </c>
      <c r="I21" s="157" t="n">
        <v>2466</v>
      </c>
      <c r="J21" s="157" t="n">
        <v>2890</v>
      </c>
      <c r="K21" s="157" t="n">
        <v>2504</v>
      </c>
      <c r="L21" s="158" t="n">
        <v>2673</v>
      </c>
      <c r="M21" s="360"/>
      <c r="N21" s="330" t="n">
        <v>8435</v>
      </c>
      <c r="O21" s="325" t="n">
        <v>7955</v>
      </c>
      <c r="P21" s="325" t="n">
        <v>10626</v>
      </c>
      <c r="Q21" s="329" t="n">
        <v>9931</v>
      </c>
    </row>
    <row r="22" customFormat="false" ht="15" hidden="false" customHeight="false" outlineLevel="0" collapsed="false">
      <c r="A22" s="208" t="s">
        <v>354</v>
      </c>
      <c r="B22" s="209"/>
      <c r="C22" s="210" t="n">
        <v>15</v>
      </c>
      <c r="D22" s="156" t="n">
        <v>2468</v>
      </c>
      <c r="E22" s="157" t="n">
        <v>2274</v>
      </c>
      <c r="F22" s="157" t="n">
        <v>2229</v>
      </c>
      <c r="G22" s="157" t="n">
        <v>2406</v>
      </c>
      <c r="H22" s="157" t="n">
        <v>2381</v>
      </c>
      <c r="I22" s="157" t="n">
        <v>2442</v>
      </c>
      <c r="J22" s="157" t="n">
        <v>2143</v>
      </c>
      <c r="K22" s="157" t="n">
        <v>2204</v>
      </c>
      <c r="L22" s="158" t="n">
        <v>2153</v>
      </c>
      <c r="M22" s="360"/>
      <c r="N22" s="330" t="n">
        <v>6971</v>
      </c>
      <c r="O22" s="325" t="n">
        <v>6966</v>
      </c>
      <c r="P22" s="325" t="n">
        <v>9372</v>
      </c>
      <c r="Q22" s="329" t="n">
        <v>8426</v>
      </c>
    </row>
    <row r="23" customFormat="false" ht="15" hidden="false" customHeight="false" outlineLevel="0" collapsed="false">
      <c r="A23" s="208" t="s">
        <v>355</v>
      </c>
      <c r="B23" s="209"/>
      <c r="C23" s="210" t="n">
        <v>16</v>
      </c>
      <c r="D23" s="156" t="n">
        <v>113</v>
      </c>
      <c r="E23" s="157" t="n">
        <v>136</v>
      </c>
      <c r="F23" s="157" t="n">
        <v>77</v>
      </c>
      <c r="G23" s="157" t="n">
        <v>123</v>
      </c>
      <c r="H23" s="157" t="n">
        <v>124</v>
      </c>
      <c r="I23" s="157" t="n">
        <v>186</v>
      </c>
      <c r="J23" s="157" t="n">
        <v>75</v>
      </c>
      <c r="K23" s="157" t="n">
        <v>189</v>
      </c>
      <c r="L23" s="158" t="n">
        <v>94</v>
      </c>
      <c r="M23" s="360"/>
      <c r="N23" s="330" t="n">
        <v>326</v>
      </c>
      <c r="O23" s="325" t="n">
        <v>385</v>
      </c>
      <c r="P23" s="325" t="n">
        <v>508</v>
      </c>
      <c r="Q23" s="329" t="n">
        <v>503</v>
      </c>
    </row>
    <row r="24" customFormat="false" ht="15" hidden="false" customHeight="false" outlineLevel="0" collapsed="false">
      <c r="A24" s="281" t="s">
        <v>356</v>
      </c>
      <c r="B24" s="326"/>
      <c r="C24" s="327" t="n">
        <v>17</v>
      </c>
      <c r="D24" s="435" t="n">
        <v>0.499429718126628</v>
      </c>
      <c r="E24" s="436" t="n">
        <v>0.484320546309261</v>
      </c>
      <c r="F24" s="436" t="n">
        <v>0.473467239293832</v>
      </c>
      <c r="G24" s="436" t="n">
        <v>0.509975233592889</v>
      </c>
      <c r="H24" s="436" t="n">
        <v>0.516874116057912</v>
      </c>
      <c r="I24" s="436" t="n">
        <v>0.542478929051664</v>
      </c>
      <c r="J24" s="436" t="n">
        <v>0.497370932418831</v>
      </c>
      <c r="K24" s="436" t="n">
        <v>0.507799006437561</v>
      </c>
      <c r="L24" s="437" t="n">
        <v>0.51078202195633</v>
      </c>
      <c r="M24" s="438"/>
      <c r="N24" s="439" t="n">
        <v>0.485939947177846</v>
      </c>
      <c r="O24" s="436" t="n">
        <v>0.519201364622261</v>
      </c>
      <c r="P24" s="436" t="n">
        <v>0.51680165444446</v>
      </c>
      <c r="Q24" s="437" t="n">
        <v>0.504042088585136</v>
      </c>
    </row>
    <row r="25" customFormat="false" ht="15" hidden="false" customHeight="false" outlineLevel="0" collapsed="false">
      <c r="A25" s="33"/>
      <c r="B25" s="33"/>
      <c r="C25" s="132"/>
      <c r="D25" s="146"/>
      <c r="E25" s="146"/>
      <c r="F25" s="146"/>
      <c r="G25" s="146"/>
      <c r="H25" s="146"/>
      <c r="I25" s="146"/>
      <c r="J25" s="146"/>
      <c r="K25" s="146"/>
      <c r="L25" s="146"/>
      <c r="M25" s="360"/>
      <c r="N25" s="146"/>
      <c r="O25" s="146"/>
      <c r="P25" s="146"/>
      <c r="Q25" s="146"/>
    </row>
    <row r="26" customFormat="false" ht="15" hidden="false" customHeight="false" outlineLevel="0" collapsed="false">
      <c r="A26" s="33"/>
      <c r="B26" s="33"/>
      <c r="C26" s="132"/>
      <c r="D26" s="146"/>
      <c r="E26" s="440"/>
      <c r="F26" s="440"/>
      <c r="G26" s="440"/>
      <c r="H26" s="440"/>
      <c r="I26" s="146"/>
      <c r="J26" s="146"/>
      <c r="K26" s="146"/>
      <c r="L26" s="146"/>
      <c r="M26" s="360"/>
      <c r="N26" s="146"/>
      <c r="O26" s="146"/>
      <c r="P26" s="146"/>
      <c r="Q26" s="146"/>
    </row>
    <row r="27" customFormat="false" ht="15" hidden="false" customHeight="false" outlineLevel="0" collapsed="false">
      <c r="A27" s="33"/>
      <c r="B27" s="33"/>
      <c r="C27" s="132"/>
      <c r="D27" s="146"/>
      <c r="E27" s="146"/>
      <c r="F27" s="146"/>
      <c r="G27" s="146"/>
      <c r="H27" s="146"/>
      <c r="I27" s="146"/>
      <c r="J27" s="146"/>
      <c r="K27" s="146"/>
      <c r="L27" s="146"/>
      <c r="M27" s="360"/>
      <c r="N27" s="146"/>
      <c r="O27" s="146"/>
      <c r="P27" s="146"/>
      <c r="Q27" s="146"/>
    </row>
    <row r="28" customFormat="false" ht="15.75" hidden="false" customHeight="false" outlineLevel="0" collapsed="false">
      <c r="A28" s="40" t="s">
        <v>357</v>
      </c>
      <c r="B28" s="56"/>
      <c r="C28" s="432"/>
      <c r="D28" s="404"/>
      <c r="E28" s="404"/>
      <c r="F28" s="404"/>
      <c r="G28" s="404"/>
      <c r="H28" s="404"/>
      <c r="I28" s="404"/>
      <c r="J28" s="404"/>
      <c r="K28" s="404"/>
      <c r="L28" s="406"/>
      <c r="M28" s="404"/>
      <c r="N28" s="404"/>
      <c r="O28" s="404"/>
      <c r="P28" s="406"/>
      <c r="Q28" s="406"/>
    </row>
    <row r="29" customFormat="false" ht="15" hidden="false" customHeight="false" outlineLevel="0" collapsed="false">
      <c r="A29" s="162" t="s">
        <v>358</v>
      </c>
      <c r="B29" s="201"/>
      <c r="C29" s="202" t="n">
        <v>18</v>
      </c>
      <c r="D29" s="137" t="n">
        <v>199</v>
      </c>
      <c r="E29" s="138" t="n">
        <v>197</v>
      </c>
      <c r="F29" s="138" t="n">
        <v>132</v>
      </c>
      <c r="G29" s="138" t="n">
        <v>111</v>
      </c>
      <c r="H29" s="138" t="n">
        <v>126</v>
      </c>
      <c r="I29" s="138" t="n">
        <v>116</v>
      </c>
      <c r="J29" s="138" t="n">
        <v>69</v>
      </c>
      <c r="K29" s="138" t="n">
        <v>21</v>
      </c>
      <c r="L29" s="139" t="n">
        <v>90</v>
      </c>
      <c r="M29" s="360"/>
      <c r="N29" s="141" t="n">
        <v>528</v>
      </c>
      <c r="O29" s="138" t="n">
        <v>311</v>
      </c>
      <c r="P29" s="138" t="n">
        <v>422</v>
      </c>
      <c r="Q29" s="139" t="n">
        <v>325</v>
      </c>
    </row>
    <row r="30" customFormat="false" ht="15" hidden="false" customHeight="false" outlineLevel="0" collapsed="false">
      <c r="A30" s="100" t="s">
        <v>359</v>
      </c>
      <c r="B30" s="33"/>
      <c r="C30" s="132" t="n">
        <v>19</v>
      </c>
      <c r="D30" s="145" t="n">
        <v>78</v>
      </c>
      <c r="E30" s="146" t="n">
        <v>83</v>
      </c>
      <c r="F30" s="146" t="n">
        <v>103</v>
      </c>
      <c r="G30" s="146" t="n">
        <v>99</v>
      </c>
      <c r="H30" s="146" t="n">
        <v>72</v>
      </c>
      <c r="I30" s="146" t="n">
        <v>110</v>
      </c>
      <c r="J30" s="146" t="n">
        <v>83</v>
      </c>
      <c r="K30" s="146" t="n">
        <v>84</v>
      </c>
      <c r="L30" s="147" t="n">
        <v>91</v>
      </c>
      <c r="M30" s="360"/>
      <c r="N30" s="148" t="n">
        <v>264</v>
      </c>
      <c r="O30" s="146" t="n">
        <v>265</v>
      </c>
      <c r="P30" s="146" t="n">
        <v>364</v>
      </c>
      <c r="Q30" s="147" t="n">
        <v>356</v>
      </c>
    </row>
    <row r="31" customFormat="false" ht="15" hidden="false" customHeight="false" outlineLevel="0" collapsed="false">
      <c r="A31" s="100" t="s">
        <v>360</v>
      </c>
      <c r="B31" s="33"/>
      <c r="C31" s="132" t="n">
        <v>20</v>
      </c>
      <c r="D31" s="145" t="n">
        <v>130</v>
      </c>
      <c r="E31" s="146" t="n">
        <v>163</v>
      </c>
      <c r="F31" s="146" t="n">
        <v>169</v>
      </c>
      <c r="G31" s="146" t="n">
        <v>115</v>
      </c>
      <c r="H31" s="146" t="n">
        <v>151</v>
      </c>
      <c r="I31" s="146" t="n">
        <v>172</v>
      </c>
      <c r="J31" s="146" t="n">
        <v>200</v>
      </c>
      <c r="K31" s="146" t="n">
        <v>139</v>
      </c>
      <c r="L31" s="147" t="n">
        <v>177</v>
      </c>
      <c r="M31" s="360"/>
      <c r="N31" s="148" t="n">
        <v>462</v>
      </c>
      <c r="O31" s="146" t="n">
        <v>523</v>
      </c>
      <c r="P31" s="146" t="n">
        <v>638</v>
      </c>
      <c r="Q31" s="147" t="n">
        <v>626</v>
      </c>
    </row>
    <row r="32" customFormat="false" ht="15" hidden="false" customHeight="false" outlineLevel="0" collapsed="false">
      <c r="A32" s="100" t="s">
        <v>361</v>
      </c>
      <c r="B32" s="33"/>
      <c r="C32" s="132" t="n">
        <v>21</v>
      </c>
      <c r="D32" s="145" t="n">
        <v>19</v>
      </c>
      <c r="E32" s="146" t="n">
        <v>12</v>
      </c>
      <c r="F32" s="146" t="n">
        <v>15</v>
      </c>
      <c r="G32" s="146" t="n">
        <v>11</v>
      </c>
      <c r="H32" s="146" t="n">
        <v>11</v>
      </c>
      <c r="I32" s="146" t="n">
        <v>17</v>
      </c>
      <c r="J32" s="146" t="n">
        <v>17</v>
      </c>
      <c r="K32" s="146" t="n">
        <v>12</v>
      </c>
      <c r="L32" s="147" t="n">
        <v>11</v>
      </c>
      <c r="M32" s="360"/>
      <c r="N32" s="148" t="n">
        <v>46</v>
      </c>
      <c r="O32" s="146" t="n">
        <v>45</v>
      </c>
      <c r="P32" s="146" t="n">
        <v>56</v>
      </c>
      <c r="Q32" s="147" t="n">
        <v>46</v>
      </c>
    </row>
    <row r="33" customFormat="false" ht="15" hidden="false" customHeight="false" outlineLevel="0" collapsed="false">
      <c r="A33" s="100" t="s">
        <v>362</v>
      </c>
      <c r="B33" s="209"/>
      <c r="C33" s="210" t="n">
        <v>22</v>
      </c>
      <c r="D33" s="301" t="n">
        <v>9</v>
      </c>
      <c r="E33" s="302" t="n">
        <v>9</v>
      </c>
      <c r="F33" s="302" t="n">
        <v>4</v>
      </c>
      <c r="G33" s="302" t="n">
        <v>8</v>
      </c>
      <c r="H33" s="302" t="n">
        <v>3</v>
      </c>
      <c r="I33" s="302" t="n">
        <v>-13</v>
      </c>
      <c r="J33" s="302" t="n">
        <v>8</v>
      </c>
      <c r="K33" s="302" t="n">
        <v>18</v>
      </c>
      <c r="L33" s="303" t="n">
        <v>1</v>
      </c>
      <c r="M33" s="360"/>
      <c r="N33" s="159" t="n">
        <v>22</v>
      </c>
      <c r="O33" s="146" t="n">
        <v>-2</v>
      </c>
      <c r="P33" s="157" t="n">
        <v>6</v>
      </c>
      <c r="Q33" s="147" t="n">
        <v>13</v>
      </c>
    </row>
    <row r="34" customFormat="false" ht="15" hidden="false" customHeight="false" outlineLevel="0" collapsed="false">
      <c r="A34" s="281" t="s">
        <v>363</v>
      </c>
      <c r="B34" s="326"/>
      <c r="C34" s="327" t="n">
        <v>23</v>
      </c>
      <c r="D34" s="328" t="n">
        <v>435</v>
      </c>
      <c r="E34" s="325" t="n">
        <v>464</v>
      </c>
      <c r="F34" s="325" t="n">
        <v>423</v>
      </c>
      <c r="G34" s="325" t="n">
        <v>344</v>
      </c>
      <c r="H34" s="325" t="n">
        <v>363</v>
      </c>
      <c r="I34" s="325" t="n">
        <v>402</v>
      </c>
      <c r="J34" s="325" t="n">
        <v>377</v>
      </c>
      <c r="K34" s="325" t="n">
        <v>274</v>
      </c>
      <c r="L34" s="329" t="n">
        <v>370</v>
      </c>
      <c r="M34" s="360"/>
      <c r="N34" s="330" t="n">
        <v>1322</v>
      </c>
      <c r="O34" s="325" t="n">
        <v>1142</v>
      </c>
      <c r="P34" s="157" t="n">
        <v>1486</v>
      </c>
      <c r="Q34" s="329" t="n">
        <v>1366</v>
      </c>
    </row>
    <row r="35" customFormat="false" ht="15" hidden="false" customHeight="false" outlineLevel="0" collapsed="false">
      <c r="A35" s="281" t="s">
        <v>364</v>
      </c>
      <c r="B35" s="326"/>
      <c r="C35" s="327" t="n">
        <v>24</v>
      </c>
      <c r="D35" s="328" t="n">
        <v>89</v>
      </c>
      <c r="E35" s="325" t="n">
        <v>104</v>
      </c>
      <c r="F35" s="325" t="n">
        <v>142</v>
      </c>
      <c r="G35" s="325" t="n">
        <v>106</v>
      </c>
      <c r="H35" s="325" t="n">
        <v>99</v>
      </c>
      <c r="I35" s="325" t="n">
        <v>85</v>
      </c>
      <c r="J35" s="325" t="n">
        <v>177</v>
      </c>
      <c r="K35" s="325" t="n">
        <v>88</v>
      </c>
      <c r="L35" s="329" t="n">
        <v>143</v>
      </c>
      <c r="M35" s="360"/>
      <c r="N35" s="330" t="n">
        <v>335</v>
      </c>
      <c r="O35" s="325" t="n">
        <v>361</v>
      </c>
      <c r="P35" s="157" t="n">
        <v>467</v>
      </c>
      <c r="Q35" s="329" t="n">
        <v>433</v>
      </c>
    </row>
    <row r="36" customFormat="false" ht="15" hidden="false" customHeight="false" outlineLevel="0" collapsed="false">
      <c r="A36" s="208" t="s">
        <v>365</v>
      </c>
      <c r="B36" s="209"/>
      <c r="C36" s="210" t="n">
        <v>25</v>
      </c>
      <c r="D36" s="156" t="n">
        <v>346</v>
      </c>
      <c r="E36" s="157" t="n">
        <v>360</v>
      </c>
      <c r="F36" s="157" t="n">
        <v>281</v>
      </c>
      <c r="G36" s="157" t="n">
        <v>238</v>
      </c>
      <c r="H36" s="157" t="n">
        <v>264</v>
      </c>
      <c r="I36" s="157" t="n">
        <v>317</v>
      </c>
      <c r="J36" s="157" t="n">
        <v>200</v>
      </c>
      <c r="K36" s="157" t="n">
        <v>186</v>
      </c>
      <c r="L36" s="158" t="n">
        <v>227</v>
      </c>
      <c r="M36" s="360"/>
      <c r="N36" s="159" t="n">
        <v>987</v>
      </c>
      <c r="O36" s="157" t="n">
        <v>781</v>
      </c>
      <c r="P36" s="157" t="n">
        <v>1019</v>
      </c>
      <c r="Q36" s="158" t="n">
        <v>933</v>
      </c>
    </row>
    <row r="37" customFormat="false" ht="15" hidden="false" customHeight="false" outlineLevel="0" collapsed="false">
      <c r="A37" s="100"/>
      <c r="B37" s="33"/>
      <c r="C37" s="132"/>
      <c r="D37" s="441"/>
      <c r="E37" s="442"/>
      <c r="F37" s="372"/>
      <c r="G37" s="372"/>
      <c r="H37" s="372"/>
      <c r="I37" s="372"/>
      <c r="J37" s="372"/>
      <c r="K37" s="372"/>
      <c r="L37" s="443"/>
      <c r="M37" s="360"/>
      <c r="N37" s="444"/>
      <c r="O37" s="372"/>
      <c r="P37" s="374"/>
      <c r="Q37" s="443"/>
    </row>
    <row r="38" customFormat="false" ht="15" hidden="false" customHeight="false" outlineLevel="0" collapsed="false">
      <c r="A38" s="100" t="s">
        <v>366</v>
      </c>
      <c r="B38" s="33"/>
      <c r="C38" s="132"/>
      <c r="D38" s="145"/>
      <c r="E38" s="146"/>
      <c r="F38" s="146"/>
      <c r="G38" s="146"/>
      <c r="H38" s="146"/>
      <c r="I38" s="146"/>
      <c r="J38" s="146"/>
      <c r="K38" s="146"/>
      <c r="L38" s="147"/>
      <c r="M38" s="360"/>
      <c r="N38" s="148"/>
      <c r="O38" s="146"/>
      <c r="P38" s="146"/>
      <c r="Q38" s="147"/>
    </row>
    <row r="39" customFormat="false" ht="15" hidden="false" customHeight="false" outlineLevel="0" collapsed="false">
      <c r="A39" s="100" t="s">
        <v>367</v>
      </c>
      <c r="B39" s="33"/>
      <c r="C39" s="132" t="n">
        <v>26</v>
      </c>
      <c r="D39" s="145" t="n">
        <v>103</v>
      </c>
      <c r="E39" s="146" t="n">
        <v>141</v>
      </c>
      <c r="F39" s="146" t="n">
        <v>196</v>
      </c>
      <c r="G39" s="146" t="n">
        <v>138</v>
      </c>
      <c r="H39" s="146" t="n">
        <v>94</v>
      </c>
      <c r="I39" s="146" t="n">
        <v>83</v>
      </c>
      <c r="J39" s="146" t="n">
        <v>184</v>
      </c>
      <c r="K39" s="146" t="n">
        <v>76</v>
      </c>
      <c r="L39" s="147" t="n">
        <v>139</v>
      </c>
      <c r="M39" s="360"/>
      <c r="N39" s="148" t="n">
        <v>440</v>
      </c>
      <c r="O39" s="146" t="n">
        <v>361</v>
      </c>
      <c r="P39" s="146" t="n">
        <v>499</v>
      </c>
      <c r="Q39" s="147" t="n">
        <v>417</v>
      </c>
    </row>
    <row r="40" customFormat="false" ht="15" hidden="false" customHeight="false" outlineLevel="0" collapsed="false">
      <c r="A40" s="208" t="s">
        <v>368</v>
      </c>
      <c r="B40" s="209"/>
      <c r="C40" s="210" t="n">
        <v>27</v>
      </c>
      <c r="D40" s="156" t="n">
        <v>332</v>
      </c>
      <c r="E40" s="157" t="n">
        <v>323</v>
      </c>
      <c r="F40" s="157" t="n">
        <v>227</v>
      </c>
      <c r="G40" s="157" t="n">
        <v>206</v>
      </c>
      <c r="H40" s="157" t="n">
        <v>269</v>
      </c>
      <c r="I40" s="157" t="n">
        <v>319</v>
      </c>
      <c r="J40" s="157" t="n">
        <v>193</v>
      </c>
      <c r="K40" s="157" t="n">
        <v>198</v>
      </c>
      <c r="L40" s="158" t="n">
        <v>231</v>
      </c>
      <c r="M40" s="360"/>
      <c r="N40" s="159" t="n">
        <v>882</v>
      </c>
      <c r="O40" s="157" t="n">
        <v>781</v>
      </c>
      <c r="P40" s="157" t="n">
        <v>987</v>
      </c>
      <c r="Q40" s="158" t="n">
        <v>949</v>
      </c>
    </row>
    <row r="41" customFormat="false" ht="15" hidden="false" customHeight="false" outlineLevel="0" collapsed="false">
      <c r="A41" s="281" t="s">
        <v>363</v>
      </c>
      <c r="B41" s="209"/>
      <c r="C41" s="210" t="n">
        <v>28</v>
      </c>
      <c r="D41" s="156" t="n">
        <v>435</v>
      </c>
      <c r="E41" s="157" t="n">
        <v>464</v>
      </c>
      <c r="F41" s="157" t="n">
        <v>423</v>
      </c>
      <c r="G41" s="157" t="n">
        <v>344</v>
      </c>
      <c r="H41" s="157" t="n">
        <v>363</v>
      </c>
      <c r="I41" s="157" t="n">
        <v>402</v>
      </c>
      <c r="J41" s="157" t="n">
        <v>377</v>
      </c>
      <c r="K41" s="157" t="n">
        <v>274</v>
      </c>
      <c r="L41" s="158" t="n">
        <v>370</v>
      </c>
      <c r="M41" s="360"/>
      <c r="N41" s="330" t="n">
        <v>1322</v>
      </c>
      <c r="O41" s="157" t="n">
        <v>1142</v>
      </c>
      <c r="P41" s="157" t="n">
        <v>1486</v>
      </c>
      <c r="Q41" s="158" t="n">
        <v>1366</v>
      </c>
    </row>
    <row r="42" customFormat="false" ht="15" hidden="false" customHeight="false" outlineLevel="0" collapsed="false">
      <c r="A42" s="281" t="s">
        <v>364</v>
      </c>
      <c r="B42" s="326"/>
      <c r="C42" s="327" t="n">
        <v>29</v>
      </c>
      <c r="D42" s="328" t="n">
        <v>89</v>
      </c>
      <c r="E42" s="325" t="n">
        <v>104</v>
      </c>
      <c r="F42" s="325" t="n">
        <v>142</v>
      </c>
      <c r="G42" s="325" t="n">
        <v>106</v>
      </c>
      <c r="H42" s="325" t="n">
        <v>99</v>
      </c>
      <c r="I42" s="325" t="n">
        <v>85</v>
      </c>
      <c r="J42" s="325" t="n">
        <v>177</v>
      </c>
      <c r="K42" s="325" t="n">
        <v>88</v>
      </c>
      <c r="L42" s="329" t="n">
        <v>143</v>
      </c>
      <c r="M42" s="360"/>
      <c r="N42" s="330" t="n">
        <v>335</v>
      </c>
      <c r="O42" s="325" t="n">
        <v>361</v>
      </c>
      <c r="P42" s="157" t="n">
        <v>467</v>
      </c>
      <c r="Q42" s="329" t="n">
        <v>433</v>
      </c>
    </row>
    <row r="43" customFormat="false" ht="15" hidden="false" customHeight="false" outlineLevel="0" collapsed="false">
      <c r="A43" s="281" t="s">
        <v>369</v>
      </c>
      <c r="B43" s="326"/>
      <c r="C43" s="210" t="n">
        <v>30</v>
      </c>
      <c r="D43" s="156" t="n">
        <v>346</v>
      </c>
      <c r="E43" s="157" t="n">
        <v>360</v>
      </c>
      <c r="F43" s="157" t="n">
        <v>281</v>
      </c>
      <c r="G43" s="157" t="n">
        <v>238</v>
      </c>
      <c r="H43" s="157" t="n">
        <v>264</v>
      </c>
      <c r="I43" s="157" t="n">
        <v>317</v>
      </c>
      <c r="J43" s="157" t="n">
        <v>200</v>
      </c>
      <c r="K43" s="157" t="n">
        <v>186</v>
      </c>
      <c r="L43" s="329" t="n">
        <v>227</v>
      </c>
      <c r="M43" s="360"/>
      <c r="N43" s="330" t="n">
        <v>987</v>
      </c>
      <c r="O43" s="157" t="n">
        <v>781</v>
      </c>
      <c r="P43" s="157" t="n">
        <v>1019</v>
      </c>
      <c r="Q43" s="158" t="n">
        <v>933</v>
      </c>
    </row>
    <row r="44" customFormat="false" ht="15" hidden="false" customHeight="false" outlineLevel="0" collapsed="false">
      <c r="A44" s="209"/>
      <c r="B44" s="209"/>
      <c r="C44" s="210"/>
      <c r="D44" s="157"/>
      <c r="E44" s="157"/>
      <c r="F44" s="157"/>
      <c r="G44" s="157"/>
      <c r="H44" s="157"/>
      <c r="I44" s="157"/>
      <c r="J44" s="157"/>
      <c r="K44" s="157"/>
      <c r="L44" s="157"/>
      <c r="M44" s="360"/>
      <c r="N44" s="157"/>
      <c r="O44" s="157"/>
      <c r="P44" s="325"/>
      <c r="Q44" s="157"/>
    </row>
    <row r="45" customFormat="false" ht="15" hidden="false" customHeight="false" outlineLevel="0" collapsed="false">
      <c r="A45" s="208" t="s">
        <v>370</v>
      </c>
      <c r="B45" s="209"/>
      <c r="C45" s="210" t="n">
        <v>31</v>
      </c>
      <c r="D45" s="328" t="n">
        <v>332</v>
      </c>
      <c r="E45" s="325" t="n">
        <v>323</v>
      </c>
      <c r="F45" s="325" t="n">
        <v>227</v>
      </c>
      <c r="G45" s="325" t="n">
        <v>206</v>
      </c>
      <c r="H45" s="325" t="n">
        <v>269</v>
      </c>
      <c r="I45" s="325" t="n">
        <v>319</v>
      </c>
      <c r="J45" s="325" t="n">
        <v>193</v>
      </c>
      <c r="K45" s="325" t="n">
        <v>198</v>
      </c>
      <c r="L45" s="158" t="n">
        <v>231</v>
      </c>
      <c r="M45" s="360"/>
      <c r="N45" s="330" t="n">
        <v>882</v>
      </c>
      <c r="O45" s="325" t="n">
        <v>781</v>
      </c>
      <c r="P45" s="325" t="n">
        <v>987</v>
      </c>
      <c r="Q45" s="329" t="n">
        <v>949</v>
      </c>
    </row>
    <row r="46" customFormat="false" ht="15" hidden="false" customHeight="false" outlineLevel="0" collapsed="false">
      <c r="A46" s="208" t="s">
        <v>371</v>
      </c>
      <c r="B46" s="209"/>
      <c r="C46" s="210" t="n">
        <v>32</v>
      </c>
      <c r="D46" s="156" t="n">
        <v>346</v>
      </c>
      <c r="E46" s="157" t="n">
        <v>360</v>
      </c>
      <c r="F46" s="157" t="n">
        <v>281</v>
      </c>
      <c r="G46" s="157" t="n">
        <v>238</v>
      </c>
      <c r="H46" s="157" t="n">
        <v>264</v>
      </c>
      <c r="I46" s="157" t="n">
        <v>317</v>
      </c>
      <c r="J46" s="157" t="n">
        <v>200</v>
      </c>
      <c r="K46" s="157" t="n">
        <v>186</v>
      </c>
      <c r="L46" s="158" t="n">
        <v>227</v>
      </c>
      <c r="M46" s="360"/>
      <c r="N46" s="330" t="n">
        <v>987</v>
      </c>
      <c r="O46" s="325" t="n">
        <v>781</v>
      </c>
      <c r="P46" s="325" t="n">
        <v>1019</v>
      </c>
      <c r="Q46" s="329" t="n">
        <v>933</v>
      </c>
    </row>
    <row r="47" customFormat="false" ht="15" hidden="false" customHeight="false" outlineLevel="0" collapsed="false">
      <c r="A47" s="201"/>
      <c r="B47" s="201"/>
      <c r="C47" s="201"/>
      <c r="D47" s="201"/>
      <c r="E47" s="201"/>
      <c r="F47" s="445"/>
      <c r="G47" s="445"/>
      <c r="H47" s="445"/>
      <c r="I47" s="445"/>
      <c r="J47" s="445"/>
      <c r="K47" s="445"/>
      <c r="L47" s="445"/>
      <c r="M47" s="445"/>
      <c r="N47" s="107"/>
      <c r="O47" s="445"/>
      <c r="P47" s="446"/>
      <c r="Q47" s="446"/>
    </row>
    <row r="48" customFormat="false" ht="15" hidden="false" customHeight="false" outlineLevel="0" collapsed="false">
      <c r="A48" s="33" t="s">
        <v>372</v>
      </c>
      <c r="B48" s="33"/>
      <c r="C48" s="33"/>
      <c r="D48" s="445"/>
      <c r="E48" s="445"/>
      <c r="F48" s="445"/>
      <c r="G48" s="445"/>
      <c r="H48" s="445"/>
      <c r="I48" s="445"/>
      <c r="J48" s="445"/>
      <c r="K48" s="445"/>
      <c r="L48" s="445"/>
      <c r="M48" s="445"/>
      <c r="N48" s="445"/>
      <c r="O48" s="445"/>
      <c r="P48" s="446"/>
      <c r="Q48" s="446"/>
    </row>
    <row r="49" customFormat="false" ht="15" hidden="false" customHeight="false" outlineLevel="0" collapsed="false">
      <c r="A49" s="33" t="s">
        <v>373</v>
      </c>
      <c r="B49" s="33"/>
      <c r="C49" s="33"/>
      <c r="D49" s="445"/>
      <c r="E49" s="445"/>
      <c r="F49" s="35"/>
      <c r="G49" s="35"/>
      <c r="H49" s="35"/>
      <c r="I49" s="35"/>
      <c r="J49" s="35"/>
      <c r="K49" s="35"/>
      <c r="L49" s="35"/>
      <c r="M49" s="35"/>
      <c r="N49" s="35"/>
      <c r="O49" s="35"/>
      <c r="P49" s="33"/>
      <c r="Q49" s="33"/>
    </row>
    <row r="50" customFormat="false" ht="15" hidden="false" customHeight="false" outlineLevel="0" collapsed="false">
      <c r="A50" s="33"/>
      <c r="B50" s="387" t="s">
        <v>0</v>
      </c>
      <c r="C50" s="387"/>
      <c r="D50" s="35"/>
      <c r="E50" s="35"/>
      <c r="F50" s="445"/>
      <c r="G50" s="445"/>
      <c r="H50" s="445"/>
      <c r="I50" s="445"/>
      <c r="J50" s="445"/>
      <c r="K50" s="445"/>
      <c r="L50" s="445"/>
      <c r="M50" s="445"/>
      <c r="N50" s="445"/>
      <c r="O50" s="445"/>
      <c r="P50" s="446"/>
      <c r="Q50" s="446"/>
    </row>
    <row r="51" customFormat="false" ht="15" hidden="false" customHeight="false" outlineLevel="0" collapsed="false">
      <c r="A51" s="33" t="s">
        <v>374</v>
      </c>
      <c r="B51" s="33"/>
      <c r="C51" s="33"/>
      <c r="D51" s="445"/>
      <c r="E51" s="445"/>
      <c r="F51" s="445"/>
      <c r="G51" s="445"/>
      <c r="H51" s="445"/>
      <c r="I51" s="445"/>
      <c r="J51" s="445"/>
      <c r="K51" s="445"/>
      <c r="L51" s="445"/>
      <c r="M51" s="445"/>
      <c r="N51" s="445"/>
      <c r="O51" s="445"/>
      <c r="P51" s="446"/>
      <c r="Q51" s="446"/>
    </row>
    <row r="52" customFormat="false" ht="15" hidden="false" customHeight="false" outlineLevel="0" collapsed="false">
      <c r="A52" s="33" t="s">
        <v>375</v>
      </c>
      <c r="B52" s="33"/>
      <c r="C52" s="33"/>
      <c r="D52" s="445"/>
      <c r="E52" s="445"/>
      <c r="F52" s="445"/>
      <c r="G52" s="445"/>
      <c r="H52" s="447"/>
      <c r="I52" s="445"/>
      <c r="J52" s="445"/>
      <c r="K52" s="445"/>
      <c r="L52" s="445"/>
      <c r="M52" s="445"/>
      <c r="N52" s="445"/>
      <c r="O52" s="445"/>
      <c r="P52" s="446"/>
      <c r="Q52" s="446"/>
    </row>
    <row r="53" customFormat="false" ht="15" hidden="false" customHeight="false" outlineLevel="0" collapsed="false">
      <c r="A53" s="35"/>
      <c r="B53" s="35"/>
      <c r="C53" s="35"/>
      <c r="D53" s="445"/>
      <c r="E53" s="445"/>
      <c r="F53" s="107"/>
      <c r="G53" s="107"/>
      <c r="H53" s="107"/>
      <c r="I53" s="107"/>
      <c r="J53" s="107"/>
      <c r="K53" s="107"/>
      <c r="L53" s="107"/>
      <c r="M53" s="107"/>
      <c r="N53" s="107"/>
      <c r="O53" s="107"/>
      <c r="P53" s="53"/>
      <c r="Q53" s="53"/>
    </row>
    <row r="54" customFormat="false" ht="15" hidden="false" customHeight="false" outlineLevel="0" collapsed="false">
      <c r="A54" s="33" t="s">
        <v>376</v>
      </c>
      <c r="B54" s="33"/>
      <c r="C54" s="33"/>
      <c r="D54" s="107"/>
      <c r="E54" s="107"/>
      <c r="F54" s="32"/>
      <c r="G54" s="32"/>
      <c r="H54" s="32"/>
      <c r="I54" s="32"/>
      <c r="J54" s="32"/>
      <c r="K54" s="32"/>
      <c r="L54" s="32"/>
      <c r="M54" s="32"/>
      <c r="N54" s="32"/>
      <c r="O54" s="32"/>
      <c r="P54" s="8"/>
      <c r="Q54" s="8"/>
    </row>
    <row r="55" customFormat="false" ht="15" hidden="false" customHeight="false" outlineLevel="0" collapsed="false">
      <c r="A55" s="33" t="s">
        <v>377</v>
      </c>
      <c r="B55" s="33"/>
      <c r="C55" s="33"/>
      <c r="D55" s="32"/>
      <c r="E55" s="32"/>
      <c r="F55" s="32"/>
      <c r="G55" s="32"/>
      <c r="H55" s="32"/>
      <c r="I55" s="32"/>
      <c r="J55" s="32"/>
      <c r="K55" s="32"/>
      <c r="L55" s="32"/>
      <c r="M55" s="32"/>
      <c r="N55" s="32"/>
      <c r="O55" s="32"/>
      <c r="P55" s="8"/>
      <c r="Q55" s="8"/>
    </row>
    <row r="56" customFormat="false" ht="15" hidden="false" customHeight="false" outlineLevel="0" collapsed="false">
      <c r="A56" s="33" t="s">
        <v>378</v>
      </c>
      <c r="B56" s="33"/>
      <c r="C56" s="33"/>
      <c r="D56" s="32"/>
      <c r="E56" s="32"/>
      <c r="F56" s="32"/>
      <c r="G56" s="32"/>
      <c r="H56" s="32"/>
      <c r="I56" s="32"/>
      <c r="J56" s="32"/>
      <c r="K56" s="32"/>
      <c r="L56" s="32"/>
      <c r="M56" s="32"/>
      <c r="N56" s="32"/>
      <c r="O56" s="32"/>
      <c r="P56" s="8"/>
      <c r="Q56" s="8"/>
    </row>
    <row r="57" customFormat="false" ht="15" hidden="false" customHeight="false" outlineLevel="0" collapsed="false">
      <c r="A57" s="33" t="s">
        <v>379</v>
      </c>
      <c r="B57" s="33"/>
      <c r="C57" s="33"/>
      <c r="D57" s="32"/>
      <c r="E57" s="32"/>
      <c r="F57" s="32"/>
      <c r="G57" s="32"/>
      <c r="H57" s="32"/>
      <c r="I57" s="32"/>
      <c r="J57" s="32"/>
      <c r="K57" s="32"/>
      <c r="L57" s="32"/>
      <c r="M57" s="32"/>
      <c r="N57" s="32"/>
      <c r="O57" s="32"/>
      <c r="P57" s="8"/>
      <c r="Q57" s="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1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0.7"/>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7" min="14" style="1" width="11.7"/>
    <col collapsed="false" customWidth="true" hidden="false" outlineLevel="0" max="22" min="18" style="1" width="1.99"/>
    <col collapsed="false" customWidth="true" hidden="false" outlineLevel="0" max="23" min="23" style="1" width="16.99"/>
    <col collapsed="false" customWidth="true" hidden="false" outlineLevel="0" max="24" min="24" style="1" width="20.13"/>
    <col collapsed="false" customWidth="true" hidden="false" outlineLevel="0" max="25" min="25" style="1" width="13.99"/>
    <col collapsed="false" customWidth="true" hidden="false" outlineLevel="0" max="32" min="26" style="1" width="1.99"/>
    <col collapsed="false" customWidth="true" hidden="false" outlineLevel="0" max="42" min="42" style="1" width="2.42"/>
  </cols>
  <sheetData>
    <row r="1" customFormat="false" ht="39.75" hidden="false" customHeight="tru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448" t="s">
        <v>0</v>
      </c>
      <c r="B2" s="335"/>
      <c r="C2" s="335"/>
      <c r="D2" s="25"/>
      <c r="E2" s="25"/>
      <c r="F2" s="25"/>
      <c r="G2" s="25"/>
      <c r="H2" s="25"/>
      <c r="I2" s="25"/>
      <c r="J2" s="25"/>
      <c r="K2" s="25"/>
      <c r="L2" s="115"/>
      <c r="M2" s="25"/>
      <c r="N2" s="25"/>
      <c r="O2" s="25"/>
      <c r="P2" s="118"/>
      <c r="Q2" s="118"/>
    </row>
    <row r="3" customFormat="false" ht="18" hidden="false" customHeight="false" outlineLevel="0" collapsed="false">
      <c r="A3" s="114" t="s">
        <v>380</v>
      </c>
      <c r="B3" s="25"/>
      <c r="C3" s="121" t="s">
        <v>130</v>
      </c>
      <c r="D3" s="337" t="n">
        <v>2016</v>
      </c>
      <c r="E3" s="337" t="n">
        <v>2016</v>
      </c>
      <c r="F3" s="337" t="n">
        <v>2016</v>
      </c>
      <c r="G3" s="337" t="n">
        <v>2015</v>
      </c>
      <c r="H3" s="337" t="n">
        <v>2015</v>
      </c>
      <c r="I3" s="337" t="n">
        <v>2015</v>
      </c>
      <c r="J3" s="337" t="n">
        <v>2015</v>
      </c>
      <c r="K3" s="337" t="n">
        <v>2014</v>
      </c>
      <c r="L3" s="337" t="n">
        <v>2014</v>
      </c>
      <c r="M3" s="337"/>
      <c r="N3" s="337" t="s">
        <v>131</v>
      </c>
      <c r="O3" s="337" t="s">
        <v>131</v>
      </c>
      <c r="P3" s="124" t="s">
        <v>132</v>
      </c>
      <c r="Q3" s="124" t="s">
        <v>132</v>
      </c>
    </row>
    <row r="4" customFormat="false" ht="15.75" hidden="false" customHeight="false" outlineLevel="0" collapsed="false">
      <c r="A4" s="125" t="s">
        <v>133</v>
      </c>
      <c r="B4" s="126"/>
      <c r="C4" s="127" t="s">
        <v>134</v>
      </c>
      <c r="D4" s="128" t="s">
        <v>135</v>
      </c>
      <c r="E4" s="337" t="s">
        <v>136</v>
      </c>
      <c r="F4" s="337" t="s">
        <v>137</v>
      </c>
      <c r="G4" s="337" t="s">
        <v>138</v>
      </c>
      <c r="H4" s="337" t="s">
        <v>135</v>
      </c>
      <c r="I4" s="337" t="s">
        <v>136</v>
      </c>
      <c r="J4" s="337" t="s">
        <v>137</v>
      </c>
      <c r="K4" s="337" t="s">
        <v>138</v>
      </c>
      <c r="L4" s="337" t="s">
        <v>135</v>
      </c>
      <c r="M4" s="338"/>
      <c r="N4" s="337" t="s">
        <v>139</v>
      </c>
      <c r="O4" s="337" t="s">
        <v>140</v>
      </c>
      <c r="P4" s="339" t="s">
        <v>140</v>
      </c>
      <c r="Q4" s="339" t="s">
        <v>141</v>
      </c>
    </row>
    <row r="5" customFormat="false" ht="15.75" hidden="false" customHeight="false" outlineLevel="0" collapsed="false">
      <c r="A5" s="430"/>
      <c r="B5" s="431"/>
      <c r="C5" s="431"/>
      <c r="D5" s="400"/>
      <c r="E5" s="400"/>
      <c r="F5" s="400"/>
      <c r="G5" s="400"/>
      <c r="H5" s="400"/>
      <c r="I5" s="400"/>
      <c r="J5" s="400"/>
      <c r="K5" s="400"/>
      <c r="L5" s="400"/>
      <c r="M5" s="432"/>
      <c r="N5" s="400"/>
      <c r="O5" s="400"/>
      <c r="P5" s="449"/>
      <c r="Q5" s="400"/>
    </row>
    <row r="6" customFormat="false" ht="15.75" hidden="false" customHeight="false" outlineLevel="0" collapsed="false">
      <c r="A6" s="40" t="s">
        <v>381</v>
      </c>
      <c r="B6" s="40"/>
      <c r="C6" s="40"/>
      <c r="D6" s="52"/>
      <c r="E6" s="52"/>
      <c r="F6" s="52"/>
      <c r="G6" s="52"/>
      <c r="H6" s="52"/>
      <c r="I6" s="52"/>
      <c r="J6" s="52"/>
      <c r="K6" s="52"/>
      <c r="L6" s="52"/>
      <c r="M6" s="191"/>
      <c r="N6" s="52"/>
      <c r="O6" s="52"/>
      <c r="P6" s="186"/>
      <c r="Q6" s="52"/>
    </row>
    <row r="7" customFormat="false" ht="15.75" hidden="false" customHeight="false" outlineLevel="0" collapsed="false">
      <c r="A7" s="162" t="s">
        <v>382</v>
      </c>
      <c r="B7" s="342"/>
      <c r="C7" s="450"/>
      <c r="D7" s="451"/>
      <c r="E7" s="202"/>
      <c r="F7" s="202"/>
      <c r="G7" s="202"/>
      <c r="H7" s="202"/>
      <c r="I7" s="202"/>
      <c r="J7" s="202"/>
      <c r="K7" s="202"/>
      <c r="L7" s="452"/>
      <c r="M7" s="191"/>
      <c r="N7" s="453"/>
      <c r="O7" s="202"/>
      <c r="P7" s="202"/>
      <c r="Q7" s="452"/>
    </row>
    <row r="8" customFormat="false" ht="15" hidden="false" customHeight="false" outlineLevel="0" collapsed="false">
      <c r="A8" s="100"/>
      <c r="B8" s="33" t="s">
        <v>383</v>
      </c>
      <c r="C8" s="132" t="n">
        <v>1</v>
      </c>
      <c r="D8" s="219" t="n">
        <v>965</v>
      </c>
      <c r="E8" s="146" t="n">
        <v>941</v>
      </c>
      <c r="F8" s="146" t="n">
        <v>1001</v>
      </c>
      <c r="G8" s="146" t="n">
        <v>983</v>
      </c>
      <c r="H8" s="146" t="n">
        <v>952</v>
      </c>
      <c r="I8" s="146" t="n">
        <v>916</v>
      </c>
      <c r="J8" s="146" t="n">
        <v>916</v>
      </c>
      <c r="K8" s="146" t="n">
        <v>865</v>
      </c>
      <c r="L8" s="147" t="n">
        <v>872</v>
      </c>
      <c r="M8" s="386"/>
      <c r="N8" s="148" t="n">
        <v>2907</v>
      </c>
      <c r="O8" s="146" t="n">
        <v>2784</v>
      </c>
      <c r="P8" s="146" t="n">
        <v>3767</v>
      </c>
      <c r="Q8" s="147" t="n">
        <v>3386</v>
      </c>
    </row>
    <row r="9" customFormat="false" ht="15" hidden="false" customHeight="false" outlineLevel="0" collapsed="false">
      <c r="A9" s="100"/>
      <c r="B9" s="33" t="s">
        <v>384</v>
      </c>
      <c r="C9" s="132" t="n">
        <v>2</v>
      </c>
      <c r="D9" s="223" t="n">
        <v>525</v>
      </c>
      <c r="E9" s="146" t="n">
        <v>545</v>
      </c>
      <c r="F9" s="146" t="n">
        <v>605</v>
      </c>
      <c r="G9" s="146" t="n">
        <v>487</v>
      </c>
      <c r="H9" s="146" t="n">
        <v>509</v>
      </c>
      <c r="I9" s="146" t="n">
        <v>522</v>
      </c>
      <c r="J9" s="146" t="n">
        <v>569</v>
      </c>
      <c r="K9" s="146" t="n">
        <v>488</v>
      </c>
      <c r="L9" s="147" t="n">
        <v>490</v>
      </c>
      <c r="M9" s="386"/>
      <c r="N9" s="148" t="n">
        <v>1675</v>
      </c>
      <c r="O9" s="146" t="n">
        <v>1600</v>
      </c>
      <c r="P9" s="146" t="n">
        <v>2087</v>
      </c>
      <c r="Q9" s="147" t="n">
        <v>1939</v>
      </c>
    </row>
    <row r="10" customFormat="false" ht="15" hidden="false" customHeight="false" outlineLevel="0" collapsed="false">
      <c r="A10" s="208"/>
      <c r="B10" s="209" t="s">
        <v>385</v>
      </c>
      <c r="C10" s="210" t="n">
        <v>3</v>
      </c>
      <c r="D10" s="156" t="n">
        <v>262</v>
      </c>
      <c r="E10" s="157" t="n">
        <v>216</v>
      </c>
      <c r="F10" s="157" t="n">
        <v>289</v>
      </c>
      <c r="G10" s="157" t="n">
        <v>244</v>
      </c>
      <c r="H10" s="157" t="n">
        <v>260</v>
      </c>
      <c r="I10" s="157" t="n">
        <v>267</v>
      </c>
      <c r="J10" s="157" t="n">
        <v>297</v>
      </c>
      <c r="K10" s="157" t="n">
        <v>214</v>
      </c>
      <c r="L10" s="158" t="n">
        <v>232</v>
      </c>
      <c r="M10" s="386"/>
      <c r="N10" s="159" t="n">
        <v>767</v>
      </c>
      <c r="O10" s="157" t="n">
        <v>824</v>
      </c>
      <c r="P10" s="157" t="n">
        <v>1068</v>
      </c>
      <c r="Q10" s="158" t="n">
        <v>908</v>
      </c>
    </row>
    <row r="11" customFormat="false" ht="15" hidden="false" customHeight="false" outlineLevel="0" collapsed="false">
      <c r="A11" s="281" t="s">
        <v>386</v>
      </c>
      <c r="B11" s="326"/>
      <c r="C11" s="327" t="n">
        <v>4</v>
      </c>
      <c r="D11" s="328" t="n">
        <v>1752</v>
      </c>
      <c r="E11" s="325" t="n">
        <v>1702</v>
      </c>
      <c r="F11" s="325" t="n">
        <v>1895</v>
      </c>
      <c r="G11" s="325" t="n">
        <v>1714</v>
      </c>
      <c r="H11" s="325" t="n">
        <v>1721</v>
      </c>
      <c r="I11" s="325" t="n">
        <v>1705</v>
      </c>
      <c r="J11" s="325" t="n">
        <v>1782</v>
      </c>
      <c r="K11" s="325" t="n">
        <v>1567</v>
      </c>
      <c r="L11" s="329" t="n">
        <v>1594</v>
      </c>
      <c r="M11" s="386"/>
      <c r="N11" s="330" t="n">
        <v>5349</v>
      </c>
      <c r="O11" s="325" t="n">
        <v>5208</v>
      </c>
      <c r="P11" s="325" t="n">
        <v>6922</v>
      </c>
      <c r="Q11" s="329" t="n">
        <v>6233</v>
      </c>
    </row>
    <row r="12" customFormat="false" ht="15" hidden="false" customHeight="false" outlineLevel="0" collapsed="false">
      <c r="A12" s="100" t="s">
        <v>387</v>
      </c>
      <c r="B12" s="33"/>
      <c r="C12" s="132"/>
      <c r="D12" s="145"/>
      <c r="E12" s="146"/>
      <c r="F12" s="146"/>
      <c r="G12" s="146"/>
      <c r="H12" s="146"/>
      <c r="I12" s="146"/>
      <c r="J12" s="146"/>
      <c r="K12" s="146"/>
      <c r="L12" s="147"/>
      <c r="M12" s="386"/>
      <c r="N12" s="141"/>
      <c r="O12" s="138"/>
      <c r="P12" s="138"/>
      <c r="Q12" s="139"/>
    </row>
    <row r="13" customFormat="false" ht="15" hidden="false" customHeight="false" outlineLevel="0" collapsed="false">
      <c r="A13" s="100"/>
      <c r="B13" s="33" t="s">
        <v>388</v>
      </c>
      <c r="C13" s="132" t="n">
        <v>5</v>
      </c>
      <c r="D13" s="145" t="n">
        <v>119</v>
      </c>
      <c r="E13" s="146" t="n">
        <v>120</v>
      </c>
      <c r="F13" s="146" t="n">
        <v>123</v>
      </c>
      <c r="G13" s="146" t="n">
        <v>120</v>
      </c>
      <c r="H13" s="146" t="n">
        <v>116</v>
      </c>
      <c r="I13" s="146" t="n">
        <v>115</v>
      </c>
      <c r="J13" s="146" t="n">
        <v>111</v>
      </c>
      <c r="K13" s="146" t="n">
        <v>109</v>
      </c>
      <c r="L13" s="147" t="n">
        <v>102</v>
      </c>
      <c r="M13" s="386"/>
      <c r="N13" s="148" t="n">
        <v>362</v>
      </c>
      <c r="O13" s="146" t="n">
        <v>342</v>
      </c>
      <c r="P13" s="146" t="n">
        <v>462</v>
      </c>
      <c r="Q13" s="147" t="n">
        <v>415</v>
      </c>
    </row>
    <row r="14" customFormat="false" ht="15" hidden="false" customHeight="false" outlineLevel="0" collapsed="false">
      <c r="A14" s="100"/>
      <c r="B14" s="33" t="s">
        <v>389</v>
      </c>
      <c r="C14" s="132" t="n">
        <v>6</v>
      </c>
      <c r="D14" s="145" t="n">
        <v>71</v>
      </c>
      <c r="E14" s="146" t="n">
        <v>103</v>
      </c>
      <c r="F14" s="146" t="n">
        <v>64</v>
      </c>
      <c r="G14" s="146" t="n">
        <v>102</v>
      </c>
      <c r="H14" s="146" t="n">
        <v>60</v>
      </c>
      <c r="I14" s="146" t="n">
        <v>65</v>
      </c>
      <c r="J14" s="146" t="n">
        <v>60</v>
      </c>
      <c r="K14" s="146" t="n">
        <v>58</v>
      </c>
      <c r="L14" s="147" t="n">
        <v>43</v>
      </c>
      <c r="M14" s="386"/>
      <c r="N14" s="148" t="n">
        <v>238</v>
      </c>
      <c r="O14" s="146" t="n">
        <v>185</v>
      </c>
      <c r="P14" s="146" t="n">
        <v>287</v>
      </c>
      <c r="Q14" s="147" t="n">
        <v>261</v>
      </c>
    </row>
    <row r="15" customFormat="false" ht="15" hidden="false" customHeight="false" outlineLevel="0" collapsed="false">
      <c r="A15" s="100"/>
      <c r="B15" s="33" t="s">
        <v>390</v>
      </c>
      <c r="C15" s="132" t="n">
        <v>7</v>
      </c>
      <c r="D15" s="145" t="n">
        <v>11</v>
      </c>
      <c r="E15" s="146" t="n">
        <v>11</v>
      </c>
      <c r="F15" s="146" t="n">
        <v>11</v>
      </c>
      <c r="G15" s="146" t="n">
        <v>8</v>
      </c>
      <c r="H15" s="146" t="n">
        <v>11</v>
      </c>
      <c r="I15" s="146" t="n">
        <v>10</v>
      </c>
      <c r="J15" s="146" t="n">
        <v>10</v>
      </c>
      <c r="K15" s="146" t="n">
        <v>9</v>
      </c>
      <c r="L15" s="147" t="n">
        <v>10</v>
      </c>
      <c r="M15" s="386"/>
      <c r="N15" s="148" t="n">
        <v>33</v>
      </c>
      <c r="O15" s="146" t="n">
        <v>31</v>
      </c>
      <c r="P15" s="146" t="n">
        <v>39</v>
      </c>
      <c r="Q15" s="147" t="n">
        <v>39</v>
      </c>
    </row>
    <row r="16" customFormat="false" ht="15" hidden="false" customHeight="false" outlineLevel="0" collapsed="false">
      <c r="A16" s="208"/>
      <c r="B16" s="209" t="s">
        <v>391</v>
      </c>
      <c r="C16" s="210" t="n">
        <v>8</v>
      </c>
      <c r="D16" s="156" t="n">
        <v>370</v>
      </c>
      <c r="E16" s="157" t="n">
        <v>365</v>
      </c>
      <c r="F16" s="157" t="n">
        <v>352</v>
      </c>
      <c r="G16" s="157" t="n">
        <v>351</v>
      </c>
      <c r="H16" s="157" t="n">
        <v>330</v>
      </c>
      <c r="I16" s="157" t="n">
        <v>343</v>
      </c>
      <c r="J16" s="157" t="n">
        <v>318</v>
      </c>
      <c r="K16" s="157" t="n">
        <v>356</v>
      </c>
      <c r="L16" s="158" t="n">
        <v>314</v>
      </c>
      <c r="M16" s="386"/>
      <c r="N16" s="159" t="n">
        <v>1087</v>
      </c>
      <c r="O16" s="157" t="n">
        <v>991</v>
      </c>
      <c r="P16" s="157" t="n">
        <v>1342</v>
      </c>
      <c r="Q16" s="158" t="n">
        <v>1193</v>
      </c>
    </row>
    <row r="17" customFormat="false" ht="15" hidden="false" customHeight="false" outlineLevel="0" collapsed="false">
      <c r="A17" s="281" t="s">
        <v>392</v>
      </c>
      <c r="B17" s="326"/>
      <c r="C17" s="327" t="n">
        <v>9</v>
      </c>
      <c r="D17" s="328" t="n">
        <v>571</v>
      </c>
      <c r="E17" s="325" t="n">
        <v>599</v>
      </c>
      <c r="F17" s="325" t="n">
        <v>550</v>
      </c>
      <c r="G17" s="325" t="n">
        <v>581</v>
      </c>
      <c r="H17" s="325" t="n">
        <v>517</v>
      </c>
      <c r="I17" s="325" t="n">
        <v>533</v>
      </c>
      <c r="J17" s="325" t="n">
        <v>499</v>
      </c>
      <c r="K17" s="325" t="n">
        <v>532</v>
      </c>
      <c r="L17" s="329" t="n">
        <v>469</v>
      </c>
      <c r="M17" s="386"/>
      <c r="N17" s="330" t="n">
        <v>1720</v>
      </c>
      <c r="O17" s="325" t="n">
        <v>1549</v>
      </c>
      <c r="P17" s="325" t="n">
        <v>2130</v>
      </c>
      <c r="Q17" s="329" t="n">
        <v>1908</v>
      </c>
    </row>
    <row r="18" customFormat="false" ht="15" hidden="false" customHeight="false" outlineLevel="0" collapsed="false">
      <c r="A18" s="100" t="s">
        <v>393</v>
      </c>
      <c r="B18" s="33"/>
      <c r="C18" s="132" t="n">
        <v>10</v>
      </c>
      <c r="D18" s="145" t="n">
        <v>72</v>
      </c>
      <c r="E18" s="146" t="n">
        <v>70</v>
      </c>
      <c r="F18" s="146" t="n">
        <v>68</v>
      </c>
      <c r="G18" s="146" t="n">
        <v>67</v>
      </c>
      <c r="H18" s="146" t="n">
        <v>65</v>
      </c>
      <c r="I18" s="146" t="n">
        <v>60</v>
      </c>
      <c r="J18" s="146" t="n">
        <v>56</v>
      </c>
      <c r="K18" s="146" t="n">
        <v>56</v>
      </c>
      <c r="L18" s="147" t="n">
        <v>65</v>
      </c>
      <c r="M18" s="386"/>
      <c r="N18" s="141" t="n">
        <v>210</v>
      </c>
      <c r="O18" s="138" t="n">
        <v>181</v>
      </c>
      <c r="P18" s="138" t="n">
        <v>248</v>
      </c>
      <c r="Q18" s="139" t="n">
        <v>242</v>
      </c>
    </row>
    <row r="19" customFormat="false" ht="15" hidden="false" customHeight="false" outlineLevel="0" collapsed="false">
      <c r="A19" s="100" t="s">
        <v>394</v>
      </c>
      <c r="B19" s="33"/>
      <c r="C19" s="132"/>
      <c r="D19" s="145"/>
      <c r="E19" s="146"/>
      <c r="F19" s="146"/>
      <c r="G19" s="146"/>
      <c r="H19" s="146"/>
      <c r="I19" s="146"/>
      <c r="J19" s="146"/>
      <c r="K19" s="146"/>
      <c r="L19" s="147"/>
      <c r="M19" s="386"/>
      <c r="N19" s="148"/>
      <c r="O19" s="146"/>
      <c r="P19" s="146"/>
      <c r="Q19" s="147"/>
    </row>
    <row r="20" customFormat="false" ht="15" hidden="false" customHeight="false" outlineLevel="0" collapsed="false">
      <c r="A20" s="37"/>
      <c r="B20" s="33" t="s">
        <v>395</v>
      </c>
      <c r="C20" s="132" t="n">
        <v>11</v>
      </c>
      <c r="D20" s="145" t="n">
        <v>69</v>
      </c>
      <c r="E20" s="146" t="n">
        <v>80</v>
      </c>
      <c r="F20" s="146" t="n">
        <v>74</v>
      </c>
      <c r="G20" s="146" t="n">
        <v>80</v>
      </c>
      <c r="H20" s="146" t="n">
        <v>76</v>
      </c>
      <c r="I20" s="146" t="n">
        <v>83</v>
      </c>
      <c r="J20" s="146" t="n">
        <v>75</v>
      </c>
      <c r="K20" s="146" t="n">
        <v>70</v>
      </c>
      <c r="L20" s="147" t="n">
        <v>73</v>
      </c>
      <c r="M20" s="146"/>
      <c r="N20" s="148" t="n">
        <v>223</v>
      </c>
      <c r="O20" s="146" t="n">
        <v>234</v>
      </c>
      <c r="P20" s="146" t="n">
        <v>314</v>
      </c>
      <c r="Q20" s="147" t="n">
        <v>289</v>
      </c>
    </row>
    <row r="21" customFormat="false" ht="15" hidden="false" customHeight="false" outlineLevel="0" collapsed="false">
      <c r="A21" s="100"/>
      <c r="B21" s="33" t="s">
        <v>396</v>
      </c>
      <c r="C21" s="132" t="n">
        <v>12</v>
      </c>
      <c r="D21" s="145" t="n">
        <v>7</v>
      </c>
      <c r="E21" s="146" t="n">
        <v>12</v>
      </c>
      <c r="F21" s="146" t="n">
        <v>14</v>
      </c>
      <c r="G21" s="146" t="n">
        <v>13</v>
      </c>
      <c r="H21" s="146" t="n">
        <v>10</v>
      </c>
      <c r="I21" s="146" t="n">
        <v>10</v>
      </c>
      <c r="J21" s="146" t="n">
        <v>12</v>
      </c>
      <c r="K21" s="146" t="n">
        <v>11</v>
      </c>
      <c r="L21" s="147" t="n">
        <v>8</v>
      </c>
      <c r="M21" s="386"/>
      <c r="N21" s="148" t="n">
        <v>33</v>
      </c>
      <c r="O21" s="146" t="n">
        <v>32</v>
      </c>
      <c r="P21" s="146" t="n">
        <v>45</v>
      </c>
      <c r="Q21" s="147" t="n">
        <v>39</v>
      </c>
    </row>
    <row r="22" customFormat="false" ht="15" hidden="false" customHeight="false" outlineLevel="0" collapsed="false">
      <c r="A22" s="100"/>
      <c r="B22" s="33" t="s">
        <v>397</v>
      </c>
      <c r="C22" s="132" t="n">
        <v>13</v>
      </c>
      <c r="D22" s="145" t="n">
        <v>120</v>
      </c>
      <c r="E22" s="146" t="n">
        <v>124</v>
      </c>
      <c r="F22" s="146" t="n">
        <v>132</v>
      </c>
      <c r="G22" s="146" t="n">
        <v>149</v>
      </c>
      <c r="H22" s="146" t="n">
        <v>140</v>
      </c>
      <c r="I22" s="146" t="n">
        <v>149</v>
      </c>
      <c r="J22" s="146" t="n">
        <v>150</v>
      </c>
      <c r="K22" s="146" t="n">
        <v>186</v>
      </c>
      <c r="L22" s="147" t="n">
        <v>153</v>
      </c>
      <c r="M22" s="386"/>
      <c r="N22" s="148" t="n">
        <v>376</v>
      </c>
      <c r="O22" s="146" t="n">
        <v>439</v>
      </c>
      <c r="P22" s="146" t="n">
        <v>588</v>
      </c>
      <c r="Q22" s="147" t="n">
        <v>614</v>
      </c>
    </row>
    <row r="23" customFormat="false" ht="15" hidden="false" customHeight="false" outlineLevel="0" collapsed="false">
      <c r="A23" s="100"/>
      <c r="B23" s="33" t="s">
        <v>398</v>
      </c>
      <c r="C23" s="132" t="n">
        <v>14</v>
      </c>
      <c r="D23" s="145" t="n">
        <v>145</v>
      </c>
      <c r="E23" s="146" t="n">
        <v>160</v>
      </c>
      <c r="F23" s="146" t="n">
        <v>149</v>
      </c>
      <c r="G23" s="146" t="n">
        <v>174</v>
      </c>
      <c r="H23" s="146" t="n">
        <v>146</v>
      </c>
      <c r="I23" s="146" t="n">
        <v>137</v>
      </c>
      <c r="J23" s="146" t="n">
        <v>142</v>
      </c>
      <c r="K23" s="146" t="n">
        <v>165</v>
      </c>
      <c r="L23" s="147" t="n">
        <v>136</v>
      </c>
      <c r="M23" s="386"/>
      <c r="N23" s="148" t="n">
        <v>454</v>
      </c>
      <c r="O23" s="146" t="n">
        <v>425</v>
      </c>
      <c r="P23" s="146" t="n">
        <v>599</v>
      </c>
      <c r="Q23" s="147" t="n">
        <v>542</v>
      </c>
    </row>
    <row r="24" customFormat="false" ht="15" hidden="false" customHeight="false" outlineLevel="0" collapsed="false">
      <c r="A24" s="208"/>
      <c r="B24" s="209" t="s">
        <v>352</v>
      </c>
      <c r="C24" s="210" t="n">
        <v>15</v>
      </c>
      <c r="D24" s="156" t="n">
        <v>289</v>
      </c>
      <c r="E24" s="157" t="n">
        <v>313</v>
      </c>
      <c r="F24" s="157" t="n">
        <v>322</v>
      </c>
      <c r="G24" s="157" t="n">
        <v>254</v>
      </c>
      <c r="H24" s="157" t="n">
        <v>247</v>
      </c>
      <c r="I24" s="157" t="n">
        <v>235</v>
      </c>
      <c r="J24" s="157" t="n">
        <v>237</v>
      </c>
      <c r="K24" s="157" t="n">
        <v>247</v>
      </c>
      <c r="L24" s="158" t="n">
        <v>210</v>
      </c>
      <c r="M24" s="386"/>
      <c r="N24" s="159" t="n">
        <v>924</v>
      </c>
      <c r="O24" s="157" t="n">
        <v>719</v>
      </c>
      <c r="P24" s="157" t="n">
        <v>973</v>
      </c>
      <c r="Q24" s="158" t="n">
        <v>894</v>
      </c>
    </row>
    <row r="25" customFormat="false" ht="15" hidden="false" customHeight="false" outlineLevel="0" collapsed="false">
      <c r="A25" s="281" t="s">
        <v>399</v>
      </c>
      <c r="B25" s="326"/>
      <c r="C25" s="327" t="n">
        <v>16</v>
      </c>
      <c r="D25" s="328" t="n">
        <v>630</v>
      </c>
      <c r="E25" s="325" t="n">
        <v>689</v>
      </c>
      <c r="F25" s="325" t="n">
        <v>691</v>
      </c>
      <c r="G25" s="325" t="n">
        <v>670</v>
      </c>
      <c r="H25" s="325" t="n">
        <v>619</v>
      </c>
      <c r="I25" s="325" t="n">
        <v>614</v>
      </c>
      <c r="J25" s="325" t="n">
        <v>616</v>
      </c>
      <c r="K25" s="325" t="n">
        <v>679</v>
      </c>
      <c r="L25" s="329" t="n">
        <v>580</v>
      </c>
      <c r="M25" s="386"/>
      <c r="N25" s="330" t="n">
        <v>2010</v>
      </c>
      <c r="O25" s="325" t="n">
        <v>1849</v>
      </c>
      <c r="P25" s="325" t="n">
        <v>2519</v>
      </c>
      <c r="Q25" s="329" t="n">
        <v>2378</v>
      </c>
    </row>
    <row r="26" customFormat="false" ht="15" hidden="false" customHeight="false" outlineLevel="0" collapsed="false">
      <c r="A26" s="389" t="s">
        <v>400</v>
      </c>
      <c r="B26" s="326"/>
      <c r="C26" s="327" t="n">
        <v>17</v>
      </c>
      <c r="D26" s="328" t="n">
        <v>3025</v>
      </c>
      <c r="E26" s="325" t="n">
        <v>3060</v>
      </c>
      <c r="F26" s="325" t="n">
        <v>3204</v>
      </c>
      <c r="G26" s="325" t="n">
        <v>3032</v>
      </c>
      <c r="H26" s="325" t="n">
        <v>2922</v>
      </c>
      <c r="I26" s="325" t="n">
        <v>2912</v>
      </c>
      <c r="J26" s="325" t="n">
        <v>2953</v>
      </c>
      <c r="K26" s="325" t="n">
        <v>2834</v>
      </c>
      <c r="L26" s="329" t="n">
        <v>2708</v>
      </c>
      <c r="M26" s="386"/>
      <c r="N26" s="330" t="n">
        <v>9289</v>
      </c>
      <c r="O26" s="325" t="n">
        <v>8787</v>
      </c>
      <c r="P26" s="325" t="n">
        <v>11819</v>
      </c>
      <c r="Q26" s="329" t="n">
        <v>10761</v>
      </c>
    </row>
    <row r="27" customFormat="false" ht="15" hidden="false" customHeight="false" outlineLevel="0" collapsed="false">
      <c r="A27" s="389" t="s">
        <v>401</v>
      </c>
      <c r="B27" s="454"/>
      <c r="C27" s="327" t="n">
        <v>18</v>
      </c>
      <c r="D27" s="328" t="n">
        <v>3092</v>
      </c>
      <c r="E27" s="325" t="n">
        <v>3312</v>
      </c>
      <c r="F27" s="325" t="n">
        <v>3270</v>
      </c>
      <c r="G27" s="325" t="n">
        <v>3093</v>
      </c>
      <c r="H27" s="325" t="n">
        <v>2971</v>
      </c>
      <c r="I27" s="325" t="n">
        <v>3112</v>
      </c>
      <c r="J27" s="325" t="n">
        <v>3006</v>
      </c>
      <c r="K27" s="325" t="n">
        <v>2887</v>
      </c>
      <c r="L27" s="329" t="n">
        <v>2756</v>
      </c>
      <c r="M27" s="386"/>
      <c r="N27" s="330" t="n">
        <v>9674</v>
      </c>
      <c r="O27" s="325" t="n">
        <v>9089</v>
      </c>
      <c r="P27" s="325" t="n">
        <v>12182</v>
      </c>
      <c r="Q27" s="329" t="n">
        <v>10921</v>
      </c>
    </row>
    <row r="28" customFormat="false" ht="15" hidden="false" customHeight="false" outlineLevel="0" collapsed="false">
      <c r="A28" s="53" t="s">
        <v>402</v>
      </c>
      <c r="B28" s="20"/>
      <c r="C28" s="20"/>
      <c r="D28" s="191"/>
      <c r="E28" s="191"/>
      <c r="F28" s="191"/>
      <c r="G28" s="191"/>
      <c r="H28" s="191"/>
      <c r="I28" s="191"/>
      <c r="J28" s="191"/>
      <c r="K28" s="191"/>
      <c r="L28" s="191"/>
      <c r="M28" s="191"/>
      <c r="N28" s="191"/>
      <c r="O28" s="191"/>
      <c r="P28" s="72"/>
      <c r="Q28" s="59"/>
    </row>
    <row r="29" customFormat="false" ht="14.25" hidden="false" customHeight="false" outlineLevel="0" collapsed="false">
      <c r="A29" s="455" t="s">
        <v>403</v>
      </c>
      <c r="B29" s="456"/>
      <c r="C29" s="456"/>
      <c r="D29" s="20"/>
      <c r="E29" s="20"/>
      <c r="F29" s="20"/>
      <c r="G29" s="20"/>
      <c r="H29" s="20"/>
      <c r="I29" s="20"/>
      <c r="J29" s="20"/>
      <c r="K29" s="20"/>
      <c r="L29" s="20"/>
      <c r="M29" s="20"/>
      <c r="N29" s="334"/>
      <c r="O29" s="20"/>
      <c r="P29" s="59"/>
      <c r="Q29" s="59"/>
    </row>
    <row r="30" customFormat="false" ht="12.75" hidden="false" customHeight="false" outlineLevel="0" collapsed="false">
      <c r="A30" s="20"/>
      <c r="B30" s="20"/>
      <c r="C30" s="20"/>
      <c r="D30" s="20"/>
      <c r="E30" s="20"/>
      <c r="F30" s="20"/>
      <c r="G30" s="20"/>
      <c r="H30" s="20"/>
      <c r="I30" s="20"/>
      <c r="J30" s="280"/>
      <c r="K30" s="20"/>
      <c r="L30" s="20"/>
      <c r="M30" s="20"/>
      <c r="N30" s="334"/>
      <c r="O30" s="20"/>
      <c r="P30" s="59"/>
      <c r="Q30" s="59"/>
    </row>
    <row r="31" customFormat="false" ht="12.75" hidden="false" customHeight="false" outlineLevel="0" collapsed="false">
      <c r="A31" s="20"/>
      <c r="B31" s="20"/>
      <c r="C31" s="20"/>
      <c r="D31" s="20"/>
      <c r="E31" s="20"/>
      <c r="F31" s="20"/>
      <c r="G31" s="20"/>
      <c r="H31" s="20"/>
      <c r="I31" s="20"/>
      <c r="J31" s="20"/>
      <c r="K31" s="20"/>
      <c r="L31" s="20"/>
      <c r="M31" s="20"/>
      <c r="N31" s="334"/>
      <c r="O31" s="20"/>
      <c r="P31" s="59"/>
      <c r="Q31" s="59"/>
    </row>
    <row r="32" customFormat="false" ht="12.75" hidden="false" customHeight="false" outlineLevel="0" collapsed="false">
      <c r="A32" s="20"/>
      <c r="B32" s="20"/>
      <c r="C32" s="20"/>
      <c r="D32" s="20"/>
      <c r="E32" s="20"/>
      <c r="F32" s="20"/>
      <c r="G32" s="280"/>
      <c r="H32" s="20"/>
      <c r="I32" s="20"/>
      <c r="J32" s="20"/>
      <c r="K32" s="20"/>
      <c r="L32" s="20"/>
      <c r="M32" s="20"/>
      <c r="N32" s="334"/>
      <c r="O32" s="20"/>
      <c r="P32" s="59"/>
      <c r="Q32" s="59"/>
    </row>
    <row r="33" customFormat="false" ht="12.75" hidden="false" customHeight="false" outlineLevel="0" collapsed="false">
      <c r="A33" s="20"/>
      <c r="B33" s="20"/>
      <c r="C33" s="20"/>
      <c r="D33" s="20"/>
      <c r="E33" s="20"/>
      <c r="F33" s="20"/>
      <c r="G33" s="20"/>
      <c r="H33" s="20"/>
      <c r="I33" s="20"/>
      <c r="J33" s="20"/>
      <c r="K33" s="20"/>
      <c r="L33" s="20"/>
      <c r="M33" s="20"/>
      <c r="N33" s="334"/>
      <c r="O33" s="20"/>
      <c r="P33" s="59"/>
      <c r="Q33" s="59"/>
    </row>
    <row r="34" customFormat="false" ht="12.75" hidden="false" customHeight="false" outlineLevel="0" collapsed="false">
      <c r="A34" s="20"/>
      <c r="B34" s="20"/>
      <c r="C34" s="20"/>
      <c r="D34" s="20"/>
      <c r="E34" s="20"/>
      <c r="F34" s="20"/>
      <c r="G34" s="20"/>
      <c r="H34" s="20"/>
      <c r="I34" s="20"/>
      <c r="J34" s="20"/>
      <c r="K34" s="20"/>
      <c r="L34" s="20"/>
      <c r="M34" s="20"/>
      <c r="N34" s="20"/>
      <c r="O34" s="20"/>
      <c r="P34" s="59"/>
      <c r="Q34" s="59"/>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1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0.56"/>
    <col collapsed="false" customWidth="true" hidden="false" outlineLevel="0" max="3" min="3" style="1" width="6.56"/>
    <col collapsed="false" customWidth="true" hidden="false" outlineLevel="0" max="4" min="4" style="1" width="15.28"/>
    <col collapsed="false" customWidth="true" hidden="false" outlineLevel="0" max="12" min="5" style="1" width="12.85"/>
    <col collapsed="false" customWidth="true" hidden="false" outlineLevel="0" max="13" min="13" style="1" width="2.7"/>
    <col collapsed="false" customWidth="true" hidden="false" outlineLevel="0" max="14" min="14" style="1" width="12.56"/>
    <col collapsed="false" customWidth="true" hidden="false" outlineLevel="0" max="15" min="15" style="1" width="13.41"/>
    <col collapsed="false" customWidth="true" hidden="false" outlineLevel="0" max="16" min="16" style="1" width="2.42"/>
    <col collapsed="false" customWidth="true" hidden="false" outlineLevel="0" max="17" min="17" style="1" width="20.13"/>
    <col collapsed="false" customWidth="true" hidden="false" outlineLevel="0" max="18" min="18" style="1" width="21.56"/>
    <col collapsed="false" customWidth="true" hidden="false" outlineLevel="0" max="20" min="19" style="1" width="2.42"/>
    <col collapsed="false" customWidth="true" hidden="false" outlineLevel="0" max="21" min="21" style="1" width="15.41"/>
    <col collapsed="false" customWidth="true" hidden="false" outlineLevel="0" max="22" min="22" style="1" width="2.13"/>
    <col collapsed="false" customWidth="true" hidden="false" outlineLevel="0" max="23" min="23" style="1" width="16.28"/>
    <col collapsed="false" customWidth="true" hidden="false" outlineLevel="0" max="24" min="24" style="1" width="2.42"/>
    <col collapsed="false" customWidth="true" hidden="false" outlineLevel="0" max="26" min="25" style="1" width="11.13"/>
    <col collapsed="false" customWidth="true" hidden="false" outlineLevel="0" max="27" min="27" style="1" width="11.7"/>
    <col collapsed="false" customWidth="true" hidden="false" outlineLevel="0" max="28" min="28" style="1" width="11.56"/>
    <col collapsed="false" customWidth="true" hidden="false" outlineLevel="0" max="29" min="29" style="1" width="11.7"/>
    <col collapsed="false" customWidth="true" hidden="false" outlineLevel="0" max="30" min="30" style="1" width="11.56"/>
    <col collapsed="false" customWidth="true" hidden="false" outlineLevel="0" max="40" min="40" style="1" width="3.99"/>
  </cols>
  <sheetData>
    <row r="1" customFormat="false" ht="18" hidden="false" customHeight="false" outlineLevel="0" collapsed="false">
      <c r="A1" s="109"/>
      <c r="B1" s="110"/>
      <c r="C1" s="110"/>
      <c r="D1" s="110"/>
      <c r="E1" s="110"/>
      <c r="F1" s="110"/>
      <c r="G1" s="110"/>
      <c r="H1" s="110"/>
      <c r="I1" s="110"/>
      <c r="J1" s="110"/>
      <c r="K1" s="110"/>
      <c r="L1" s="110"/>
      <c r="M1" s="110"/>
      <c r="N1" s="110"/>
      <c r="O1" s="112"/>
    </row>
    <row r="2" customFormat="false" ht="18" hidden="false" customHeight="false" outlineLevel="0" collapsed="false">
      <c r="A2" s="114" t="s">
        <v>0</v>
      </c>
      <c r="B2" s="25"/>
      <c r="C2" s="25"/>
      <c r="D2" s="25"/>
      <c r="E2" s="25"/>
      <c r="F2" s="25"/>
      <c r="G2" s="25"/>
      <c r="H2" s="25"/>
      <c r="I2" s="25"/>
      <c r="J2" s="25"/>
      <c r="K2" s="25"/>
      <c r="L2" s="25"/>
      <c r="M2" s="25"/>
      <c r="N2" s="25"/>
      <c r="O2" s="116"/>
    </row>
    <row r="3" customFormat="false" ht="18" hidden="false" customHeight="false" outlineLevel="0" collapsed="false">
      <c r="A3" s="448"/>
      <c r="B3" s="335"/>
      <c r="C3" s="335"/>
      <c r="D3" s="25"/>
      <c r="E3" s="25"/>
      <c r="F3" s="25"/>
      <c r="G3" s="25"/>
      <c r="H3" s="25"/>
      <c r="I3" s="25"/>
      <c r="J3" s="25"/>
      <c r="K3" s="25"/>
      <c r="L3" s="115"/>
      <c r="M3" s="25"/>
      <c r="N3" s="118"/>
      <c r="O3" s="118"/>
    </row>
    <row r="4" customFormat="false" ht="18" hidden="false" customHeight="false" outlineLevel="0" collapsed="false">
      <c r="A4" s="114" t="s">
        <v>404</v>
      </c>
      <c r="B4" s="25"/>
      <c r="C4" s="121" t="s">
        <v>130</v>
      </c>
      <c r="D4" s="122" t="n">
        <v>2016</v>
      </c>
      <c r="E4" s="123" t="n">
        <v>2016</v>
      </c>
      <c r="F4" s="123" t="n">
        <v>2016</v>
      </c>
      <c r="G4" s="123" t="n">
        <v>2015</v>
      </c>
      <c r="H4" s="123" t="n">
        <v>2015</v>
      </c>
      <c r="I4" s="123" t="n">
        <v>2015</v>
      </c>
      <c r="J4" s="123" t="n">
        <v>2015</v>
      </c>
      <c r="K4" s="123" t="n">
        <v>2014</v>
      </c>
      <c r="L4" s="123" t="n">
        <v>2014</v>
      </c>
      <c r="M4" s="336"/>
      <c r="N4" s="457" t="s">
        <v>405</v>
      </c>
      <c r="O4" s="457"/>
    </row>
    <row r="5" customFormat="false" ht="15.75" hidden="false" customHeight="false" outlineLevel="0" collapsed="false">
      <c r="A5" s="125" t="s">
        <v>406</v>
      </c>
      <c r="B5" s="126"/>
      <c r="C5" s="127" t="s">
        <v>134</v>
      </c>
      <c r="D5" s="337" t="s">
        <v>135</v>
      </c>
      <c r="E5" s="337" t="s">
        <v>136</v>
      </c>
      <c r="F5" s="337" t="s">
        <v>137</v>
      </c>
      <c r="G5" s="337" t="s">
        <v>138</v>
      </c>
      <c r="H5" s="337" t="s">
        <v>135</v>
      </c>
      <c r="I5" s="337" t="s">
        <v>136</v>
      </c>
      <c r="J5" s="337" t="s">
        <v>137</v>
      </c>
      <c r="K5" s="337" t="s">
        <v>138</v>
      </c>
      <c r="L5" s="337" t="s">
        <v>135</v>
      </c>
      <c r="M5" s="338"/>
      <c r="N5" s="458" t="s">
        <v>407</v>
      </c>
      <c r="O5" s="458"/>
    </row>
    <row r="6" customFormat="false" ht="15.75" hidden="false" customHeight="false" outlineLevel="0" collapsed="false">
      <c r="A6" s="459"/>
      <c r="B6" s="431"/>
      <c r="C6" s="431"/>
      <c r="D6" s="400"/>
      <c r="E6" s="400"/>
      <c r="F6" s="400"/>
      <c r="G6" s="400"/>
      <c r="H6" s="400"/>
      <c r="I6" s="400"/>
      <c r="J6" s="400"/>
      <c r="K6" s="400"/>
      <c r="L6" s="400"/>
      <c r="M6" s="432"/>
      <c r="N6" s="432"/>
      <c r="O6" s="432"/>
    </row>
    <row r="7" customFormat="false" ht="15.75" hidden="false" customHeight="false" outlineLevel="0" collapsed="false">
      <c r="A7" s="363" t="s">
        <v>408</v>
      </c>
      <c r="B7" s="40"/>
      <c r="C7" s="40"/>
      <c r="D7" s="460"/>
      <c r="E7" s="210"/>
      <c r="F7" s="210"/>
      <c r="G7" s="210"/>
      <c r="H7" s="210"/>
      <c r="I7" s="210"/>
      <c r="J7" s="210"/>
      <c r="K7" s="210"/>
      <c r="L7" s="210"/>
      <c r="M7" s="191"/>
      <c r="N7" s="33"/>
      <c r="O7" s="196"/>
    </row>
    <row r="8" customFormat="false" ht="15" hidden="false" customHeight="false" outlineLevel="0" collapsed="false">
      <c r="A8" s="162"/>
      <c r="B8" s="201"/>
      <c r="C8" s="202"/>
      <c r="D8" s="137"/>
      <c r="E8" s="420"/>
      <c r="F8" s="420"/>
      <c r="G8" s="420"/>
      <c r="H8" s="420"/>
      <c r="I8" s="420"/>
      <c r="J8" s="420"/>
      <c r="K8" s="461"/>
      <c r="L8" s="462"/>
      <c r="M8" s="386"/>
      <c r="N8" s="463"/>
      <c r="O8" s="464"/>
    </row>
    <row r="9" customFormat="false" ht="15" hidden="false" customHeight="false" outlineLevel="0" collapsed="false">
      <c r="A9" s="100" t="s">
        <v>409</v>
      </c>
      <c r="B9" s="20"/>
      <c r="C9" s="132" t="n">
        <v>1</v>
      </c>
      <c r="D9" s="145" t="n">
        <v>37748</v>
      </c>
      <c r="E9" s="146" t="n">
        <v>36111</v>
      </c>
      <c r="F9" s="146" t="n">
        <v>38961</v>
      </c>
      <c r="G9" s="146" t="n">
        <v>40295</v>
      </c>
      <c r="H9" s="146" t="n">
        <v>48722</v>
      </c>
      <c r="I9" s="146" t="n">
        <v>40403</v>
      </c>
      <c r="J9" s="146" t="n">
        <v>44360</v>
      </c>
      <c r="K9" s="146" t="n">
        <v>28386</v>
      </c>
      <c r="L9" s="147" t="n">
        <v>38250</v>
      </c>
      <c r="M9" s="386"/>
      <c r="N9" s="315" t="n">
        <v>-10974</v>
      </c>
      <c r="O9" s="173" t="n">
        <v>-0.225255276421272</v>
      </c>
    </row>
    <row r="10" customFormat="false" ht="15" hidden="false" customHeight="false" outlineLevel="0" collapsed="false">
      <c r="A10" s="100" t="s">
        <v>410</v>
      </c>
      <c r="B10" s="20"/>
      <c r="C10" s="132" t="n">
        <v>2</v>
      </c>
      <c r="D10" s="145" t="n">
        <v>6486</v>
      </c>
      <c r="E10" s="146" t="n">
        <v>7386</v>
      </c>
      <c r="F10" s="146" t="n">
        <v>7433</v>
      </c>
      <c r="G10" s="146" t="n">
        <v>7382</v>
      </c>
      <c r="H10" s="146" t="n">
        <v>8022</v>
      </c>
      <c r="I10" s="146" t="n">
        <v>7256</v>
      </c>
      <c r="J10" s="146" t="n">
        <v>6399</v>
      </c>
      <c r="K10" s="146" t="n">
        <v>6110</v>
      </c>
      <c r="L10" s="147" t="n">
        <v>5800</v>
      </c>
      <c r="M10" s="386"/>
      <c r="N10" s="315" t="n">
        <v>-1536</v>
      </c>
      <c r="O10" s="173" t="n">
        <v>-0.191510513342892</v>
      </c>
    </row>
    <row r="11" customFormat="false" ht="15" hidden="false" customHeight="false" outlineLevel="0" collapsed="false">
      <c r="A11" s="100" t="s">
        <v>411</v>
      </c>
      <c r="B11" s="33"/>
      <c r="C11" s="132" t="n">
        <v>3</v>
      </c>
      <c r="D11" s="145" t="n">
        <v>144355</v>
      </c>
      <c r="E11" s="146" t="n">
        <v>138196</v>
      </c>
      <c r="F11" s="146" t="n">
        <v>138501</v>
      </c>
      <c r="G11" s="146" t="n">
        <v>130918</v>
      </c>
      <c r="H11" s="146" t="n">
        <v>140109</v>
      </c>
      <c r="I11" s="146" t="n">
        <v>142446</v>
      </c>
      <c r="J11" s="146" t="n">
        <v>151372</v>
      </c>
      <c r="K11" s="146" t="n">
        <v>143319</v>
      </c>
      <c r="L11" s="147" t="n">
        <v>149541</v>
      </c>
      <c r="M11" s="386"/>
      <c r="N11" s="315" t="n">
        <v>4246</v>
      </c>
      <c r="O11" s="173" t="n">
        <v>0.030307785398732</v>
      </c>
    </row>
    <row r="12" customFormat="false" ht="15" hidden="false" customHeight="false" outlineLevel="0" collapsed="false">
      <c r="A12" s="100" t="s">
        <v>412</v>
      </c>
      <c r="B12" s="20"/>
      <c r="C12" s="132" t="n">
        <v>4</v>
      </c>
      <c r="D12" s="145" t="n">
        <v>76112</v>
      </c>
      <c r="E12" s="146" t="n">
        <v>81890</v>
      </c>
      <c r="F12" s="146" t="n">
        <v>83603</v>
      </c>
      <c r="G12" s="146" t="n">
        <v>68066</v>
      </c>
      <c r="H12" s="146" t="n">
        <v>74684</v>
      </c>
      <c r="I12" s="146" t="n">
        <v>64576</v>
      </c>
      <c r="J12" s="146" t="n">
        <v>66086</v>
      </c>
      <c r="K12" s="146" t="n">
        <v>53555</v>
      </c>
      <c r="L12" s="147" t="n">
        <v>49452</v>
      </c>
      <c r="M12" s="386"/>
      <c r="N12" s="315" t="n">
        <v>1428</v>
      </c>
      <c r="O12" s="173" t="n">
        <v>0.0191273085684042</v>
      </c>
    </row>
    <row r="13" customFormat="false" ht="15" hidden="false" customHeight="false" outlineLevel="0" collapsed="false">
      <c r="A13" s="100" t="s">
        <v>413</v>
      </c>
      <c r="B13" s="33"/>
      <c r="C13" s="132"/>
      <c r="D13" s="145"/>
      <c r="E13" s="146"/>
      <c r="F13" s="146"/>
      <c r="G13" s="146"/>
      <c r="H13" s="146"/>
      <c r="I13" s="146"/>
      <c r="J13" s="146"/>
      <c r="K13" s="146"/>
      <c r="L13" s="147"/>
      <c r="M13" s="386"/>
      <c r="N13" s="315"/>
      <c r="O13" s="411"/>
    </row>
    <row r="14" customFormat="false" ht="15" hidden="false" customHeight="false" outlineLevel="0" collapsed="false">
      <c r="A14" s="37"/>
      <c r="B14" s="33" t="s">
        <v>414</v>
      </c>
      <c r="C14" s="132" t="n">
        <v>5</v>
      </c>
      <c r="D14" s="145" t="n">
        <v>109692</v>
      </c>
      <c r="E14" s="146" t="n">
        <v>106641</v>
      </c>
      <c r="F14" s="146" t="n">
        <v>107026</v>
      </c>
      <c r="G14" s="146" t="n">
        <v>105918</v>
      </c>
      <c r="H14" s="146" t="n">
        <v>104547</v>
      </c>
      <c r="I14" s="146" t="n">
        <v>101839</v>
      </c>
      <c r="J14" s="146" t="n">
        <v>102073</v>
      </c>
      <c r="K14" s="146" t="n">
        <v>101013</v>
      </c>
      <c r="L14" s="147" t="n">
        <v>99484</v>
      </c>
      <c r="M14" s="386"/>
      <c r="N14" s="315" t="n">
        <v>5145</v>
      </c>
      <c r="O14" s="173" t="n">
        <v>0.0492094725408024</v>
      </c>
    </row>
    <row r="15" customFormat="false" ht="15" hidden="false" customHeight="false" outlineLevel="0" collapsed="false">
      <c r="A15" s="37"/>
      <c r="B15" s="33" t="s">
        <v>415</v>
      </c>
      <c r="C15" s="132" t="n">
        <v>6</v>
      </c>
      <c r="D15" s="145" t="n">
        <v>10910</v>
      </c>
      <c r="E15" s="146" t="n">
        <v>10688</v>
      </c>
      <c r="F15" s="146" t="n">
        <v>11147</v>
      </c>
      <c r="G15" s="146" t="n">
        <v>10981</v>
      </c>
      <c r="H15" s="146" t="n">
        <v>10861</v>
      </c>
      <c r="I15" s="146" t="n">
        <v>10539</v>
      </c>
      <c r="J15" s="146" t="n">
        <v>11094</v>
      </c>
      <c r="K15" s="146" t="n">
        <v>10738</v>
      </c>
      <c r="L15" s="147" t="n">
        <v>10806</v>
      </c>
      <c r="M15" s="386"/>
      <c r="N15" s="315" t="n">
        <v>49</v>
      </c>
      <c r="O15" s="173" t="n">
        <v>0.00453435544480855</v>
      </c>
    </row>
    <row r="16" customFormat="false" ht="15" hidden="false" customHeight="false" outlineLevel="0" collapsed="false">
      <c r="A16" s="37"/>
      <c r="B16" s="33" t="s">
        <v>416</v>
      </c>
      <c r="C16" s="132" t="n">
        <v>7</v>
      </c>
      <c r="D16" s="145" t="n">
        <v>64242</v>
      </c>
      <c r="E16" s="146" t="n">
        <v>63831</v>
      </c>
      <c r="F16" s="146" t="n">
        <v>65886</v>
      </c>
      <c r="G16" s="146" t="n">
        <v>65598</v>
      </c>
      <c r="H16" s="146" t="n">
        <v>65702</v>
      </c>
      <c r="I16" s="146" t="n">
        <v>64273</v>
      </c>
      <c r="J16" s="146" t="n">
        <v>65301</v>
      </c>
      <c r="K16" s="146" t="n">
        <v>64143</v>
      </c>
      <c r="L16" s="147" t="n">
        <v>64286</v>
      </c>
      <c r="M16" s="386"/>
      <c r="N16" s="315" t="n">
        <v>-1460</v>
      </c>
      <c r="O16" s="173" t="n">
        <v>-0.022237829223581</v>
      </c>
    </row>
    <row r="17" customFormat="false" ht="15" hidden="false" customHeight="false" outlineLevel="0" collapsed="false">
      <c r="A17" s="37"/>
      <c r="B17" s="33" t="s">
        <v>417</v>
      </c>
      <c r="C17" s="132" t="n">
        <v>8</v>
      </c>
      <c r="D17" s="145" t="n">
        <v>8023</v>
      </c>
      <c r="E17" s="146" t="n">
        <v>7918</v>
      </c>
      <c r="F17" s="146" t="n">
        <v>7896</v>
      </c>
      <c r="G17" s="146" t="n">
        <v>7980</v>
      </c>
      <c r="H17" s="146" t="n">
        <v>8004</v>
      </c>
      <c r="I17" s="146" t="n">
        <v>7896</v>
      </c>
      <c r="J17" s="146" t="n">
        <v>7924</v>
      </c>
      <c r="K17" s="146" t="n">
        <v>7972</v>
      </c>
      <c r="L17" s="147" t="n">
        <v>7976</v>
      </c>
      <c r="M17" s="386"/>
      <c r="N17" s="315" t="n">
        <v>19</v>
      </c>
      <c r="O17" s="173" t="n">
        <v>0.00252171540194176</v>
      </c>
    </row>
    <row r="18" customFormat="false" ht="15" hidden="false" customHeight="false" outlineLevel="0" collapsed="false">
      <c r="A18" s="65"/>
      <c r="B18" s="209" t="s">
        <v>418</v>
      </c>
      <c r="C18" s="210" t="n">
        <v>9</v>
      </c>
      <c r="D18" s="156" t="n">
        <v>161424</v>
      </c>
      <c r="E18" s="157" t="n">
        <v>154504</v>
      </c>
      <c r="F18" s="157" t="n">
        <v>154994</v>
      </c>
      <c r="G18" s="157" t="n">
        <v>134095</v>
      </c>
      <c r="H18" s="157" t="n">
        <v>131080</v>
      </c>
      <c r="I18" s="157" t="n">
        <v>121614</v>
      </c>
      <c r="J18" s="157" t="n">
        <v>122099</v>
      </c>
      <c r="K18" s="157" t="n">
        <v>110028</v>
      </c>
      <c r="L18" s="158" t="n">
        <v>105006</v>
      </c>
      <c r="M18" s="386"/>
      <c r="N18" s="304" t="n">
        <v>30344</v>
      </c>
      <c r="O18" s="213" t="n">
        <v>0.23149385416111</v>
      </c>
    </row>
    <row r="19" customFormat="false" ht="15" hidden="false" customHeight="false" outlineLevel="0" collapsed="false">
      <c r="A19" s="37"/>
      <c r="B19" s="33"/>
      <c r="C19" s="132" t="n">
        <v>10</v>
      </c>
      <c r="D19" s="145" t="n">
        <v>354291</v>
      </c>
      <c r="E19" s="146" t="n">
        <v>343582</v>
      </c>
      <c r="F19" s="146" t="n">
        <v>346949</v>
      </c>
      <c r="G19" s="146" t="n">
        <v>324572</v>
      </c>
      <c r="H19" s="146" t="n">
        <v>320194</v>
      </c>
      <c r="I19" s="146" t="n">
        <v>306161</v>
      </c>
      <c r="J19" s="146" t="n">
        <v>308491</v>
      </c>
      <c r="K19" s="146" t="n">
        <v>293894</v>
      </c>
      <c r="L19" s="147" t="n">
        <v>287558</v>
      </c>
      <c r="M19" s="386"/>
      <c r="N19" s="315" t="n">
        <v>34097</v>
      </c>
      <c r="O19" s="173" t="n">
        <v>0.106489293913711</v>
      </c>
    </row>
    <row r="20" customFormat="false" ht="15" hidden="false" customHeight="false" outlineLevel="0" collapsed="false">
      <c r="A20" s="65"/>
      <c r="B20" s="209" t="s">
        <v>419</v>
      </c>
      <c r="C20" s="210" t="n">
        <v>11</v>
      </c>
      <c r="D20" s="301" t="n">
        <v>-1993</v>
      </c>
      <c r="E20" s="302" t="n">
        <v>-1894</v>
      </c>
      <c r="F20" s="302" t="n">
        <v>-1951</v>
      </c>
      <c r="G20" s="302" t="n">
        <v>-1855</v>
      </c>
      <c r="H20" s="302" t="n">
        <v>-1811</v>
      </c>
      <c r="I20" s="302" t="n">
        <v>-1758</v>
      </c>
      <c r="J20" s="302" t="n">
        <v>-1847</v>
      </c>
      <c r="K20" s="302" t="n">
        <v>-1734</v>
      </c>
      <c r="L20" s="303" t="n">
        <v>-1768</v>
      </c>
      <c r="M20" s="386"/>
      <c r="N20" s="304" t="n">
        <v>-182</v>
      </c>
      <c r="O20" s="213" t="n">
        <v>-0.100875025570721</v>
      </c>
    </row>
    <row r="21" customFormat="false" ht="15" hidden="false" customHeight="false" outlineLevel="0" collapsed="false">
      <c r="A21" s="281" t="s">
        <v>420</v>
      </c>
      <c r="B21" s="326"/>
      <c r="C21" s="327" t="n">
        <v>12</v>
      </c>
      <c r="D21" s="328" t="n">
        <v>352298</v>
      </c>
      <c r="E21" s="325" t="n">
        <v>341688</v>
      </c>
      <c r="F21" s="325" t="n">
        <v>344998</v>
      </c>
      <c r="G21" s="325" t="n">
        <v>322717</v>
      </c>
      <c r="H21" s="325" t="n">
        <v>318383</v>
      </c>
      <c r="I21" s="325" t="n">
        <v>304403</v>
      </c>
      <c r="J21" s="325" t="n">
        <v>306644</v>
      </c>
      <c r="K21" s="325" t="n">
        <v>292160</v>
      </c>
      <c r="L21" s="329" t="n">
        <v>285790</v>
      </c>
      <c r="M21" s="386"/>
      <c r="N21" s="304" t="n">
        <v>33915</v>
      </c>
      <c r="O21" s="437" t="n">
        <v>0.106521222032908</v>
      </c>
    </row>
    <row r="22" customFormat="false" ht="15.75" hidden="false" customHeight="false" outlineLevel="0" collapsed="false">
      <c r="A22" s="100" t="s">
        <v>421</v>
      </c>
      <c r="B22" s="33"/>
      <c r="C22" s="132"/>
      <c r="D22" s="465"/>
      <c r="E22" s="466"/>
      <c r="F22" s="466"/>
      <c r="G22" s="466"/>
      <c r="H22" s="466"/>
      <c r="I22" s="466"/>
      <c r="J22" s="466"/>
      <c r="K22" s="466"/>
      <c r="L22" s="467"/>
      <c r="M22" s="468"/>
      <c r="N22" s="315"/>
      <c r="O22" s="469"/>
    </row>
    <row r="23" customFormat="false" ht="15" hidden="false" customHeight="false" outlineLevel="0" collapsed="false">
      <c r="A23" s="37"/>
      <c r="B23" s="53" t="s">
        <v>422</v>
      </c>
      <c r="C23" s="207" t="n">
        <v>13</v>
      </c>
      <c r="D23" s="145" t="n">
        <v>39194</v>
      </c>
      <c r="E23" s="146" t="n">
        <v>40585</v>
      </c>
      <c r="F23" s="146" t="n">
        <v>49233</v>
      </c>
      <c r="G23" s="146" t="n">
        <v>38238</v>
      </c>
      <c r="H23" s="146" t="n">
        <v>48068</v>
      </c>
      <c r="I23" s="146" t="n">
        <v>39831</v>
      </c>
      <c r="J23" s="146" t="n">
        <v>62989</v>
      </c>
      <c r="K23" s="146" t="n">
        <v>32655</v>
      </c>
      <c r="L23" s="147" t="n">
        <v>26825</v>
      </c>
      <c r="M23" s="386"/>
      <c r="N23" s="315" t="n">
        <v>-8874</v>
      </c>
      <c r="O23" s="173" t="n">
        <v>-0.184619419293044</v>
      </c>
    </row>
    <row r="24" customFormat="false" ht="15" hidden="false" customHeight="false" outlineLevel="0" collapsed="false">
      <c r="A24" s="37"/>
      <c r="B24" s="33" t="s">
        <v>423</v>
      </c>
      <c r="C24" s="132" t="n">
        <v>14</v>
      </c>
      <c r="D24" s="145" t="n">
        <v>11835</v>
      </c>
      <c r="E24" s="146" t="n">
        <v>12091</v>
      </c>
      <c r="F24" s="146" t="n">
        <v>11345</v>
      </c>
      <c r="G24" s="146" t="n">
        <v>11307</v>
      </c>
      <c r="H24" s="146" t="n">
        <v>10796</v>
      </c>
      <c r="I24" s="146" t="n">
        <v>11453</v>
      </c>
      <c r="J24" s="146" t="n">
        <v>10986</v>
      </c>
      <c r="K24" s="146" t="n">
        <v>10878</v>
      </c>
      <c r="L24" s="147" t="n">
        <v>9651</v>
      </c>
      <c r="M24" s="386"/>
      <c r="N24" s="315" t="n">
        <v>1039</v>
      </c>
      <c r="O24" s="173" t="n">
        <v>0.0962492036535575</v>
      </c>
    </row>
    <row r="25" customFormat="false" ht="15" hidden="false" customHeight="false" outlineLevel="0" collapsed="false">
      <c r="A25" s="37"/>
      <c r="B25" s="33" t="s">
        <v>387</v>
      </c>
      <c r="C25" s="132" t="n">
        <v>15</v>
      </c>
      <c r="D25" s="145" t="n">
        <v>2257</v>
      </c>
      <c r="E25" s="146" t="n">
        <v>2230</v>
      </c>
      <c r="F25" s="146" t="n">
        <v>2339</v>
      </c>
      <c r="G25" s="146" t="n">
        <v>2285</v>
      </c>
      <c r="H25" s="146" t="n">
        <v>2279</v>
      </c>
      <c r="I25" s="146" t="n">
        <v>2274</v>
      </c>
      <c r="J25" s="146" t="n">
        <v>2334</v>
      </c>
      <c r="K25" s="146" t="n">
        <v>2276</v>
      </c>
      <c r="L25" s="147" t="n">
        <v>2174</v>
      </c>
      <c r="M25" s="386"/>
      <c r="N25" s="315" t="n">
        <v>-22</v>
      </c>
      <c r="O25" s="173" t="n">
        <v>-0.00952232245229962</v>
      </c>
    </row>
    <row r="26" customFormat="false" ht="15" hidden="false" customHeight="false" outlineLevel="0" collapsed="false">
      <c r="A26" s="37"/>
      <c r="B26" s="33" t="s">
        <v>424</v>
      </c>
      <c r="C26" s="132" t="n">
        <v>16</v>
      </c>
      <c r="D26" s="145" t="n">
        <v>6250</v>
      </c>
      <c r="E26" s="146" t="n">
        <v>6149</v>
      </c>
      <c r="F26" s="146" t="n">
        <v>6787</v>
      </c>
      <c r="G26" s="146" t="n">
        <v>6069</v>
      </c>
      <c r="H26" s="146" t="n">
        <v>6111</v>
      </c>
      <c r="I26" s="146" t="n">
        <v>5646</v>
      </c>
      <c r="J26" s="146" t="n">
        <v>5900</v>
      </c>
      <c r="K26" s="146" t="n">
        <v>5353</v>
      </c>
      <c r="L26" s="147" t="n">
        <v>5253</v>
      </c>
      <c r="M26" s="386"/>
      <c r="N26" s="315" t="n">
        <v>139</v>
      </c>
      <c r="O26" s="411" t="n">
        <v>0.0227287173615114</v>
      </c>
    </row>
    <row r="27" customFormat="false" ht="15" hidden="false" customHeight="false" outlineLevel="0" collapsed="false">
      <c r="A27" s="37"/>
      <c r="B27" s="33" t="s">
        <v>425</v>
      </c>
      <c r="C27" s="132" t="n">
        <v>17</v>
      </c>
      <c r="D27" s="145" t="n">
        <v>2178</v>
      </c>
      <c r="E27" s="146" t="n">
        <v>2178</v>
      </c>
      <c r="F27" s="146" t="n">
        <v>2306</v>
      </c>
      <c r="G27" s="146" t="n">
        <v>2208</v>
      </c>
      <c r="H27" s="146" t="n">
        <v>2227</v>
      </c>
      <c r="I27" s="146" t="n">
        <v>2136</v>
      </c>
      <c r="J27" s="146" t="n">
        <v>2214</v>
      </c>
      <c r="K27" s="146" t="n">
        <v>2052</v>
      </c>
      <c r="L27" s="147" t="n">
        <v>2020</v>
      </c>
      <c r="M27" s="386"/>
      <c r="N27" s="315" t="n">
        <v>-49</v>
      </c>
      <c r="O27" s="411" t="n">
        <v>-0.0222806687750271</v>
      </c>
    </row>
    <row r="28" customFormat="false" ht="15" hidden="false" customHeight="false" outlineLevel="0" collapsed="false">
      <c r="A28" s="65"/>
      <c r="B28" s="209" t="s">
        <v>352</v>
      </c>
      <c r="C28" s="210" t="n">
        <v>18</v>
      </c>
      <c r="D28" s="156" t="n">
        <v>12969</v>
      </c>
      <c r="E28" s="157" t="n">
        <v>12954</v>
      </c>
      <c r="F28" s="157" t="n">
        <v>13787</v>
      </c>
      <c r="G28" s="157" t="n">
        <v>12396</v>
      </c>
      <c r="H28" s="157" t="n">
        <v>13041</v>
      </c>
      <c r="I28" s="157" t="n">
        <v>12851</v>
      </c>
      <c r="J28" s="157" t="n">
        <v>13126</v>
      </c>
      <c r="K28" s="157" t="n">
        <v>11915</v>
      </c>
      <c r="L28" s="158" t="n">
        <v>12076</v>
      </c>
      <c r="M28" s="386"/>
      <c r="N28" s="304" t="n">
        <v>-72</v>
      </c>
      <c r="O28" s="213" t="n">
        <v>-0.00547336396970256</v>
      </c>
    </row>
    <row r="29" customFormat="false" ht="15" hidden="false" customHeight="false" outlineLevel="0" collapsed="false">
      <c r="A29" s="281" t="s">
        <v>426</v>
      </c>
      <c r="B29" s="326"/>
      <c r="C29" s="327" t="n">
        <v>19</v>
      </c>
      <c r="D29" s="328" t="n">
        <v>691682</v>
      </c>
      <c r="E29" s="325" t="n">
        <v>681458</v>
      </c>
      <c r="F29" s="325" t="n">
        <v>699293</v>
      </c>
      <c r="G29" s="325" t="n">
        <v>641881</v>
      </c>
      <c r="H29" s="325" t="n">
        <v>672442</v>
      </c>
      <c r="I29" s="325" t="n">
        <v>633275</v>
      </c>
      <c r="J29" s="325" t="n">
        <v>672410</v>
      </c>
      <c r="K29" s="325" t="n">
        <v>588659</v>
      </c>
      <c r="L29" s="329" t="n">
        <v>586832</v>
      </c>
      <c r="M29" s="386"/>
      <c r="N29" s="304" t="n">
        <v>19240</v>
      </c>
      <c r="O29" s="437" t="n">
        <v>0.0286109201677343</v>
      </c>
    </row>
    <row r="30" customFormat="false" ht="15.75" hidden="false" customHeight="false" outlineLevel="0" collapsed="false">
      <c r="A30" s="100"/>
      <c r="B30" s="33"/>
      <c r="C30" s="132"/>
      <c r="D30" s="465"/>
      <c r="E30" s="466"/>
      <c r="F30" s="466"/>
      <c r="G30" s="466"/>
      <c r="H30" s="466"/>
      <c r="I30" s="466"/>
      <c r="J30" s="466"/>
      <c r="K30" s="466"/>
      <c r="L30" s="470"/>
      <c r="M30" s="468"/>
      <c r="N30" s="315"/>
      <c r="O30" s="469"/>
    </row>
    <row r="31" customFormat="false" ht="15" hidden="false" customHeight="false" outlineLevel="0" collapsed="false">
      <c r="A31" s="100" t="s">
        <v>427</v>
      </c>
      <c r="B31" s="33"/>
      <c r="C31" s="132"/>
      <c r="D31" s="145"/>
      <c r="E31" s="146"/>
      <c r="F31" s="146"/>
      <c r="G31" s="146"/>
      <c r="H31" s="146"/>
      <c r="I31" s="146"/>
      <c r="J31" s="146"/>
      <c r="K31" s="146"/>
      <c r="L31" s="147"/>
      <c r="M31" s="386"/>
      <c r="N31" s="315"/>
      <c r="O31" s="411"/>
    </row>
    <row r="32" customFormat="false" ht="15" hidden="false" customHeight="false" outlineLevel="0" collapsed="false">
      <c r="A32" s="37"/>
      <c r="B32" s="33" t="s">
        <v>428</v>
      </c>
      <c r="C32" s="132" t="n">
        <v>20</v>
      </c>
      <c r="D32" s="145" t="n">
        <v>35336</v>
      </c>
      <c r="E32" s="146" t="n">
        <v>35132</v>
      </c>
      <c r="F32" s="146" t="n">
        <v>36255</v>
      </c>
      <c r="G32" s="146" t="n">
        <v>32609</v>
      </c>
      <c r="H32" s="146" t="n">
        <v>35260</v>
      </c>
      <c r="I32" s="146" t="n">
        <v>32979</v>
      </c>
      <c r="J32" s="146" t="n">
        <v>28240</v>
      </c>
      <c r="K32" s="146" t="n">
        <v>21282</v>
      </c>
      <c r="L32" s="147" t="n">
        <v>25728</v>
      </c>
      <c r="M32" s="386"/>
      <c r="N32" s="315" t="n">
        <v>76</v>
      </c>
      <c r="O32" s="173" t="n">
        <v>0.00215508436814555</v>
      </c>
    </row>
    <row r="33" customFormat="false" ht="15" hidden="false" customHeight="false" outlineLevel="0" collapsed="false">
      <c r="A33" s="37"/>
      <c r="B33" s="33" t="s">
        <v>429</v>
      </c>
      <c r="C33" s="132" t="n">
        <v>21</v>
      </c>
      <c r="D33" s="145" t="n">
        <v>272589</v>
      </c>
      <c r="E33" s="146" t="n">
        <v>255026</v>
      </c>
      <c r="F33" s="146" t="n">
        <v>278467</v>
      </c>
      <c r="G33" s="146" t="n">
        <v>258144</v>
      </c>
      <c r="H33" s="146" t="n">
        <v>267505</v>
      </c>
      <c r="I33" s="146" t="n">
        <v>250623</v>
      </c>
      <c r="J33" s="146" t="n">
        <v>258342</v>
      </c>
      <c r="K33" s="146" t="n">
        <v>236100</v>
      </c>
      <c r="L33" s="147" t="n">
        <v>240945</v>
      </c>
      <c r="M33" s="386"/>
      <c r="N33" s="315" t="n">
        <v>5084</v>
      </c>
      <c r="O33" s="173" t="n">
        <v>0.0190041328049438</v>
      </c>
    </row>
    <row r="34" customFormat="false" ht="15" hidden="false" customHeight="false" outlineLevel="0" collapsed="false">
      <c r="A34" s="65"/>
      <c r="B34" s="209" t="s">
        <v>430</v>
      </c>
      <c r="C34" s="210" t="n">
        <v>22</v>
      </c>
      <c r="D34" s="156" t="n">
        <v>159921</v>
      </c>
      <c r="E34" s="157" t="n">
        <v>154635</v>
      </c>
      <c r="F34" s="157" t="n">
        <v>156114</v>
      </c>
      <c r="G34" s="157" t="n">
        <v>147416</v>
      </c>
      <c r="H34" s="157" t="n">
        <v>144852</v>
      </c>
      <c r="I34" s="157" t="n">
        <v>140629</v>
      </c>
      <c r="J34" s="157" t="n">
        <v>143196</v>
      </c>
      <c r="K34" s="157" t="n">
        <v>135706</v>
      </c>
      <c r="L34" s="158" t="n">
        <v>132550</v>
      </c>
      <c r="M34" s="386"/>
      <c r="N34" s="304" t="n">
        <v>15069</v>
      </c>
      <c r="O34" s="213" t="n">
        <v>0.104029855313057</v>
      </c>
    </row>
    <row r="35" customFormat="false" ht="15" hidden="false" customHeight="false" outlineLevel="0" collapsed="false">
      <c r="A35" s="281" t="s">
        <v>431</v>
      </c>
      <c r="B35" s="326"/>
      <c r="C35" s="327" t="n">
        <v>23</v>
      </c>
      <c r="D35" s="328" t="n">
        <v>467846</v>
      </c>
      <c r="E35" s="325" t="n">
        <v>444793</v>
      </c>
      <c r="F35" s="325" t="n">
        <v>470836</v>
      </c>
      <c r="G35" s="325" t="n">
        <v>438169</v>
      </c>
      <c r="H35" s="325" t="n">
        <v>447617</v>
      </c>
      <c r="I35" s="325" t="n">
        <v>424231</v>
      </c>
      <c r="J35" s="325" t="n">
        <v>429778</v>
      </c>
      <c r="K35" s="325" t="n">
        <v>393088</v>
      </c>
      <c r="L35" s="329" t="n">
        <v>399223</v>
      </c>
      <c r="M35" s="386"/>
      <c r="N35" s="304" t="n">
        <v>20229</v>
      </c>
      <c r="O35" s="437" t="n">
        <v>0.0451917566141106</v>
      </c>
    </row>
    <row r="36" customFormat="false" ht="15.75" hidden="false" customHeight="false" outlineLevel="0" collapsed="false">
      <c r="A36" s="100" t="s">
        <v>432</v>
      </c>
      <c r="B36" s="33"/>
      <c r="C36" s="132"/>
      <c r="D36" s="465"/>
      <c r="E36" s="466"/>
      <c r="F36" s="466"/>
      <c r="G36" s="466"/>
      <c r="H36" s="466"/>
      <c r="I36" s="466"/>
      <c r="J36" s="466"/>
      <c r="K36" s="466"/>
      <c r="L36" s="467"/>
      <c r="M36" s="468"/>
      <c r="N36" s="315"/>
      <c r="O36" s="469"/>
    </row>
    <row r="37" customFormat="false" ht="15" hidden="false" customHeight="false" outlineLevel="0" collapsed="false">
      <c r="A37" s="100"/>
      <c r="B37" s="53" t="s">
        <v>422</v>
      </c>
      <c r="C37" s="207" t="n">
        <v>24</v>
      </c>
      <c r="D37" s="145" t="n">
        <v>38890</v>
      </c>
      <c r="E37" s="146" t="n">
        <v>45979</v>
      </c>
      <c r="F37" s="146" t="n">
        <v>52619</v>
      </c>
      <c r="G37" s="146" t="n">
        <v>42639</v>
      </c>
      <c r="H37" s="146" t="n">
        <v>50011</v>
      </c>
      <c r="I37" s="146" t="n">
        <v>44237</v>
      </c>
      <c r="J37" s="146" t="n">
        <v>63701</v>
      </c>
      <c r="K37" s="146" t="n">
        <v>33657</v>
      </c>
      <c r="L37" s="147" t="n">
        <v>28151</v>
      </c>
      <c r="M37" s="468"/>
      <c r="N37" s="315" t="n">
        <v>-11121</v>
      </c>
      <c r="O37" s="411" t="n">
        <v>-0.222369705655079</v>
      </c>
    </row>
    <row r="38" customFormat="false" ht="15" hidden="false" customHeight="false" outlineLevel="0" collapsed="false">
      <c r="A38" s="37"/>
      <c r="B38" s="33" t="s">
        <v>433</v>
      </c>
      <c r="C38" s="132" t="n">
        <v>25</v>
      </c>
      <c r="D38" s="145" t="n">
        <v>11835</v>
      </c>
      <c r="E38" s="146" t="n">
        <v>12091</v>
      </c>
      <c r="F38" s="146" t="n">
        <v>11345</v>
      </c>
      <c r="G38" s="146" t="n">
        <v>11307</v>
      </c>
      <c r="H38" s="146" t="n">
        <v>10796</v>
      </c>
      <c r="I38" s="146" t="n">
        <v>11453</v>
      </c>
      <c r="J38" s="146" t="n">
        <v>10986</v>
      </c>
      <c r="K38" s="146" t="n">
        <v>10878</v>
      </c>
      <c r="L38" s="147" t="n">
        <v>9651</v>
      </c>
      <c r="M38" s="386"/>
      <c r="N38" s="315" t="n">
        <v>1039</v>
      </c>
      <c r="O38" s="173" t="n">
        <v>0.0962492036535575</v>
      </c>
    </row>
    <row r="39" customFormat="false" ht="15" hidden="false" customHeight="false" outlineLevel="0" collapsed="false">
      <c r="A39" s="37"/>
      <c r="B39" s="33" t="s">
        <v>434</v>
      </c>
      <c r="C39" s="132" t="n">
        <v>26</v>
      </c>
      <c r="D39" s="145" t="n">
        <v>27092</v>
      </c>
      <c r="E39" s="146" t="n">
        <v>27071</v>
      </c>
      <c r="F39" s="146" t="n">
        <v>24208</v>
      </c>
      <c r="G39" s="146" t="n">
        <v>21226</v>
      </c>
      <c r="H39" s="146" t="n">
        <v>27813</v>
      </c>
      <c r="I39" s="146" t="n">
        <v>25908</v>
      </c>
      <c r="J39" s="146" t="n">
        <v>30013</v>
      </c>
      <c r="K39" s="146" t="n">
        <v>27348</v>
      </c>
      <c r="L39" s="147" t="n">
        <v>28366</v>
      </c>
      <c r="M39" s="386"/>
      <c r="N39" s="315" t="n">
        <v>-721</v>
      </c>
      <c r="O39" s="173" t="n">
        <v>-0.0258932600087327</v>
      </c>
    </row>
    <row r="40" customFormat="false" ht="15" hidden="false" customHeight="false" outlineLevel="0" collapsed="false">
      <c r="A40" s="37"/>
      <c r="B40" s="33" t="s">
        <v>435</v>
      </c>
      <c r="C40" s="132" t="n">
        <v>27</v>
      </c>
      <c r="D40" s="145" t="n">
        <v>50370</v>
      </c>
      <c r="E40" s="146" t="n">
        <v>59193</v>
      </c>
      <c r="F40" s="146" t="n">
        <v>49670</v>
      </c>
      <c r="G40" s="146" t="n">
        <v>39891</v>
      </c>
      <c r="H40" s="146" t="n">
        <v>47644</v>
      </c>
      <c r="I40" s="146" t="n">
        <v>42039</v>
      </c>
      <c r="J40" s="146" t="n">
        <v>49551</v>
      </c>
      <c r="K40" s="146" t="n">
        <v>39695</v>
      </c>
      <c r="L40" s="147" t="n">
        <v>40606</v>
      </c>
      <c r="M40" s="386"/>
      <c r="N40" s="315" t="n">
        <v>2726</v>
      </c>
      <c r="O40" s="173" t="n">
        <v>0.057204837369924</v>
      </c>
    </row>
    <row r="41" customFormat="false" ht="15" hidden="false" customHeight="false" outlineLevel="0" collapsed="false">
      <c r="A41" s="37"/>
      <c r="B41" s="33" t="s">
        <v>352</v>
      </c>
      <c r="C41" s="132" t="n">
        <v>28</v>
      </c>
      <c r="D41" s="145" t="n">
        <v>50484</v>
      </c>
      <c r="E41" s="146" t="n">
        <v>48656</v>
      </c>
      <c r="F41" s="146" t="n">
        <v>43741</v>
      </c>
      <c r="G41" s="146" t="n">
        <v>44320</v>
      </c>
      <c r="H41" s="146" t="n">
        <v>45444</v>
      </c>
      <c r="I41" s="146" t="n">
        <v>44569</v>
      </c>
      <c r="J41" s="146" t="n">
        <v>45702</v>
      </c>
      <c r="K41" s="146" t="n">
        <v>43676</v>
      </c>
      <c r="L41" s="147" t="n">
        <v>42587</v>
      </c>
      <c r="M41" s="386"/>
      <c r="N41" s="315" t="n">
        <v>5040</v>
      </c>
      <c r="O41" s="173" t="n">
        <v>0.110890181767706</v>
      </c>
    </row>
    <row r="42" customFormat="false" ht="15" hidden="false" customHeight="false" outlineLevel="0" collapsed="false">
      <c r="A42" s="100" t="s">
        <v>436</v>
      </c>
      <c r="B42" s="33"/>
      <c r="C42" s="132" t="n">
        <v>29</v>
      </c>
      <c r="D42" s="145" t="n">
        <v>4461</v>
      </c>
      <c r="E42" s="146" t="n">
        <v>4643</v>
      </c>
      <c r="F42" s="146" t="n">
        <v>5250</v>
      </c>
      <c r="G42" s="146" t="n">
        <v>4416</v>
      </c>
      <c r="H42" s="146" t="n">
        <v>4433</v>
      </c>
      <c r="I42" s="146" t="n">
        <v>4435</v>
      </c>
      <c r="J42" s="146" t="n">
        <v>4964</v>
      </c>
      <c r="K42" s="146" t="n">
        <v>4913</v>
      </c>
      <c r="L42" s="147" t="n">
        <v>3948</v>
      </c>
      <c r="M42" s="386"/>
      <c r="N42" s="315" t="n">
        <v>28</v>
      </c>
      <c r="O42" s="173" t="n">
        <v>0.00625228101598939</v>
      </c>
    </row>
    <row r="43" customFormat="false" ht="15" hidden="false" customHeight="false" outlineLevel="0" collapsed="false">
      <c r="A43" s="100" t="s">
        <v>437</v>
      </c>
      <c r="B43" s="33"/>
      <c r="C43" s="132"/>
      <c r="D43" s="145"/>
      <c r="E43" s="146"/>
      <c r="F43" s="146"/>
      <c r="G43" s="146"/>
      <c r="H43" s="146"/>
      <c r="I43" s="146"/>
      <c r="J43" s="146"/>
      <c r="K43" s="146"/>
      <c r="L43" s="147"/>
      <c r="M43" s="386"/>
      <c r="N43" s="315"/>
      <c r="O43" s="411"/>
    </row>
    <row r="44" customFormat="false" ht="15" hidden="false" customHeight="false" outlineLevel="0" collapsed="false">
      <c r="A44" s="37"/>
      <c r="B44" s="33" t="s">
        <v>438</v>
      </c>
      <c r="C44" s="132" t="n">
        <v>30</v>
      </c>
      <c r="D44" s="145" t="n">
        <v>3240</v>
      </c>
      <c r="E44" s="146" t="n">
        <v>3240</v>
      </c>
      <c r="F44" s="146" t="n">
        <v>3240</v>
      </c>
      <c r="G44" s="146" t="n">
        <v>3240</v>
      </c>
      <c r="H44" s="146" t="n">
        <v>2640</v>
      </c>
      <c r="I44" s="146" t="n">
        <v>2640</v>
      </c>
      <c r="J44" s="146" t="n">
        <v>3040</v>
      </c>
      <c r="K44" s="146" t="n">
        <v>3040</v>
      </c>
      <c r="L44" s="147" t="n">
        <v>3040</v>
      </c>
      <c r="M44" s="386"/>
      <c r="N44" s="315" t="n">
        <v>600</v>
      </c>
      <c r="O44" s="173" t="n">
        <v>0.227272727272727</v>
      </c>
    </row>
    <row r="45" customFormat="false" ht="15" hidden="false" customHeight="false" outlineLevel="0" collapsed="false">
      <c r="A45" s="37"/>
      <c r="B45" s="33" t="s">
        <v>439</v>
      </c>
      <c r="C45" s="132" t="n">
        <v>31</v>
      </c>
      <c r="D45" s="145" t="n">
        <v>12463</v>
      </c>
      <c r="E45" s="146" t="n">
        <v>12370</v>
      </c>
      <c r="F45" s="146" t="n">
        <v>12352</v>
      </c>
      <c r="G45" s="146" t="n">
        <v>12313</v>
      </c>
      <c r="H45" s="146" t="n">
        <v>12296</v>
      </c>
      <c r="I45" s="146" t="n">
        <v>12330</v>
      </c>
      <c r="J45" s="146" t="n">
        <v>12373</v>
      </c>
      <c r="K45" s="146" t="n">
        <v>12357</v>
      </c>
      <c r="L45" s="147" t="n">
        <v>12154</v>
      </c>
      <c r="M45" s="386"/>
      <c r="N45" s="315" t="n">
        <v>167</v>
      </c>
      <c r="O45" s="173" t="n">
        <v>0.0135302433728632</v>
      </c>
    </row>
    <row r="46" customFormat="false" ht="15" hidden="false" customHeight="false" outlineLevel="0" collapsed="false">
      <c r="A46" s="100" t="s">
        <v>440</v>
      </c>
      <c r="B46" s="20"/>
      <c r="C46" s="200" t="n">
        <v>32</v>
      </c>
      <c r="D46" s="145" t="n">
        <v>294</v>
      </c>
      <c r="E46" s="146" t="n">
        <v>298</v>
      </c>
      <c r="F46" s="146" t="n">
        <v>298</v>
      </c>
      <c r="G46" s="146" t="n">
        <v>299</v>
      </c>
      <c r="H46" s="146" t="n">
        <v>302</v>
      </c>
      <c r="I46" s="146" t="n">
        <v>303</v>
      </c>
      <c r="J46" s="146" t="n">
        <v>303</v>
      </c>
      <c r="K46" s="146" t="n">
        <v>304</v>
      </c>
      <c r="L46" s="147" t="n">
        <v>310</v>
      </c>
      <c r="M46" s="386"/>
      <c r="N46" s="315" t="n">
        <v>-8</v>
      </c>
      <c r="O46" s="173" t="n">
        <v>-0.0265793619571423</v>
      </c>
    </row>
    <row r="47" customFormat="false" ht="15" hidden="false" customHeight="false" outlineLevel="0" collapsed="false">
      <c r="A47" s="100" t="s">
        <v>441</v>
      </c>
      <c r="B47" s="33"/>
      <c r="C47" s="132" t="n">
        <v>33</v>
      </c>
      <c r="D47" s="145" t="n">
        <v>20456</v>
      </c>
      <c r="E47" s="146" t="n">
        <v>19806</v>
      </c>
      <c r="F47" s="146" t="n">
        <v>19409</v>
      </c>
      <c r="G47" s="146" t="n">
        <v>18930</v>
      </c>
      <c r="H47" s="146" t="n">
        <v>18281</v>
      </c>
      <c r="I47" s="146" t="n">
        <v>17765</v>
      </c>
      <c r="J47" s="146" t="n">
        <v>17489</v>
      </c>
      <c r="K47" s="146" t="n">
        <v>17237</v>
      </c>
      <c r="L47" s="147" t="n">
        <v>16724</v>
      </c>
      <c r="M47" s="349"/>
      <c r="N47" s="315" t="n">
        <v>2175</v>
      </c>
      <c r="O47" s="173" t="n">
        <v>0.119021210969122</v>
      </c>
    </row>
    <row r="48" customFormat="false" ht="15" hidden="false" customHeight="false" outlineLevel="0" collapsed="false">
      <c r="A48" s="208" t="s">
        <v>442</v>
      </c>
      <c r="B48" s="209"/>
      <c r="C48" s="210" t="n">
        <v>34</v>
      </c>
      <c r="D48" s="301" t="n">
        <v>4224</v>
      </c>
      <c r="E48" s="302" t="n">
        <v>3287</v>
      </c>
      <c r="F48" s="302" t="n">
        <v>6286</v>
      </c>
      <c r="G48" s="302" t="n">
        <v>4640</v>
      </c>
      <c r="H48" s="302" t="n">
        <v>4681</v>
      </c>
      <c r="I48" s="302" t="n">
        <v>2878</v>
      </c>
      <c r="J48" s="302" t="n">
        <v>4027</v>
      </c>
      <c r="K48" s="302" t="n">
        <v>1375</v>
      </c>
      <c r="L48" s="303" t="n">
        <v>991</v>
      </c>
      <c r="M48" s="349"/>
      <c r="N48" s="304" t="n">
        <v>-457</v>
      </c>
      <c r="O48" s="213" t="n">
        <v>-0.0975988635593059</v>
      </c>
    </row>
    <row r="49" customFormat="false" ht="15" hidden="false" customHeight="false" outlineLevel="0" collapsed="false">
      <c r="A49" s="100" t="s">
        <v>443</v>
      </c>
      <c r="B49" s="33"/>
      <c r="C49" s="132" t="n">
        <v>35</v>
      </c>
      <c r="D49" s="145" t="n">
        <v>40677</v>
      </c>
      <c r="E49" s="146" t="n">
        <v>39001</v>
      </c>
      <c r="F49" s="146" t="n">
        <v>41585</v>
      </c>
      <c r="G49" s="146" t="n">
        <v>39422</v>
      </c>
      <c r="H49" s="146" t="n">
        <v>38200</v>
      </c>
      <c r="I49" s="146" t="n">
        <v>35916</v>
      </c>
      <c r="J49" s="146" t="n">
        <v>37232</v>
      </c>
      <c r="K49" s="146" t="n">
        <v>34313</v>
      </c>
      <c r="L49" s="147" t="n">
        <v>33219</v>
      </c>
      <c r="M49" s="349"/>
      <c r="N49" s="315" t="n">
        <v>2477</v>
      </c>
      <c r="O49" s="173" t="n">
        <v>0.0648486454086601</v>
      </c>
    </row>
    <row r="50" customFormat="false" ht="15" hidden="false" customHeight="false" outlineLevel="0" collapsed="false">
      <c r="A50" s="100" t="s">
        <v>150</v>
      </c>
      <c r="B50" s="33"/>
      <c r="C50" s="132" t="n">
        <v>36</v>
      </c>
      <c r="D50" s="156" t="n">
        <v>27</v>
      </c>
      <c r="E50" s="157" t="n">
        <v>31</v>
      </c>
      <c r="F50" s="157" t="n">
        <v>39</v>
      </c>
      <c r="G50" s="157" t="n">
        <v>491</v>
      </c>
      <c r="H50" s="157" t="n">
        <v>484</v>
      </c>
      <c r="I50" s="157" t="n">
        <v>487</v>
      </c>
      <c r="J50" s="157" t="n">
        <v>483</v>
      </c>
      <c r="K50" s="157" t="n">
        <v>1091</v>
      </c>
      <c r="L50" s="158" t="n">
        <v>1081</v>
      </c>
      <c r="M50" s="349"/>
      <c r="N50" s="304" t="n">
        <v>-457</v>
      </c>
      <c r="O50" s="173" t="n">
        <v>-0.945392433934468</v>
      </c>
    </row>
    <row r="51" customFormat="false" ht="15" hidden="false" customHeight="false" outlineLevel="0" collapsed="false">
      <c r="A51" s="281" t="s">
        <v>444</v>
      </c>
      <c r="B51" s="326"/>
      <c r="C51" s="327" t="n">
        <v>37</v>
      </c>
      <c r="D51" s="328" t="n">
        <v>691682</v>
      </c>
      <c r="E51" s="325" t="n">
        <v>681458</v>
      </c>
      <c r="F51" s="325" t="n">
        <v>699293</v>
      </c>
      <c r="G51" s="325" t="n">
        <v>641881</v>
      </c>
      <c r="H51" s="325" t="n">
        <v>672442</v>
      </c>
      <c r="I51" s="325" t="n">
        <v>633275</v>
      </c>
      <c r="J51" s="325" t="n">
        <v>672410</v>
      </c>
      <c r="K51" s="325" t="n">
        <v>588659</v>
      </c>
      <c r="L51" s="329" t="n">
        <v>586832</v>
      </c>
      <c r="M51" s="349"/>
      <c r="N51" s="304" t="n">
        <v>19240</v>
      </c>
      <c r="O51" s="437" t="n">
        <v>0.0286109201680424</v>
      </c>
    </row>
    <row r="52" customFormat="false" ht="15" hidden="false" customHeight="false" outlineLevel="0" collapsed="false">
      <c r="A52" s="35" t="s">
        <v>445</v>
      </c>
      <c r="B52" s="20"/>
      <c r="C52" s="20"/>
      <c r="D52" s="334"/>
      <c r="E52" s="334"/>
      <c r="F52" s="334"/>
      <c r="G52" s="334"/>
      <c r="H52" s="334"/>
      <c r="I52" s="334"/>
      <c r="J52" s="334"/>
      <c r="K52" s="334"/>
      <c r="L52" s="334"/>
      <c r="M52" s="471"/>
      <c r="N52" s="471"/>
      <c r="O52" s="334"/>
    </row>
    <row r="53" customFormat="false" ht="15" hidden="false" customHeight="false" outlineLevel="0" collapsed="false">
      <c r="A53" s="53"/>
      <c r="B53" s="20"/>
      <c r="C53" s="20"/>
      <c r="D53" s="334"/>
      <c r="E53" s="334"/>
      <c r="F53" s="334"/>
      <c r="G53" s="334"/>
      <c r="H53" s="334"/>
      <c r="I53" s="334"/>
      <c r="J53" s="334"/>
      <c r="K53" s="334"/>
      <c r="L53" s="334"/>
      <c r="M53" s="334"/>
      <c r="N53" s="471"/>
      <c r="O53" s="334"/>
    </row>
    <row r="54" customFormat="false" ht="15" hidden="false" customHeight="false" outlineLevel="0" collapsed="false">
      <c r="A54" s="53"/>
      <c r="B54" s="52"/>
      <c r="C54" s="52"/>
      <c r="D54" s="52"/>
      <c r="E54" s="52"/>
      <c r="F54" s="52"/>
      <c r="G54" s="52"/>
      <c r="H54" s="52"/>
      <c r="I54" s="52"/>
      <c r="J54" s="52"/>
      <c r="K54" s="52"/>
      <c r="L54" s="52"/>
      <c r="M54" s="52"/>
      <c r="N54" s="186"/>
      <c r="O54" s="52"/>
    </row>
    <row r="55" customFormat="false" ht="12.75" hidden="false" customHeight="false" outlineLevel="0" collapsed="false">
      <c r="A55" s="52"/>
      <c r="B55" s="52"/>
      <c r="C55" s="52"/>
      <c r="D55" s="372"/>
      <c r="E55" s="52"/>
      <c r="F55" s="52"/>
      <c r="G55" s="52"/>
      <c r="H55" s="52"/>
      <c r="I55" s="52"/>
      <c r="J55" s="52"/>
      <c r="K55" s="52"/>
      <c r="L55" s="52"/>
      <c r="M55" s="52"/>
      <c r="N55" s="186"/>
      <c r="O55" s="186"/>
    </row>
  </sheetData>
  <sheetProtection sheet="true" password="e170" objects="true" scenarios="true"/>
  <mergeCells count="3">
    <mergeCell ref="N3:O3"/>
    <mergeCell ref="N4:O4"/>
    <mergeCell ref="N5:O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1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56"/>
    <col collapsed="false" customWidth="true" hidden="false" outlineLevel="0" max="3" min="3" style="1" width="6.56"/>
    <col collapsed="false" customWidth="true" hidden="false" outlineLevel="0" max="4" min="4" style="1" width="15.41"/>
    <col collapsed="false" customWidth="true" hidden="false" outlineLevel="0" max="12" min="5" style="1" width="12.7"/>
    <col collapsed="false" customWidth="true" hidden="false" outlineLevel="0" max="13" min="13" style="1" width="2.7"/>
    <col collapsed="false" customWidth="true" hidden="false" outlineLevel="0" max="15" min="14" style="1" width="11.7"/>
    <col collapsed="false" customWidth="true" hidden="false" outlineLevel="0" max="16" min="16" style="1" width="2.7"/>
    <col collapsed="false" customWidth="true" hidden="false" outlineLevel="0" max="17" min="17" style="1" width="12.14"/>
    <col collapsed="false" customWidth="true" hidden="false" outlineLevel="0" max="18" min="18" style="1" width="2.84"/>
    <col collapsed="false" customWidth="true" hidden="false" outlineLevel="0" max="20" min="19" style="1" width="20.13"/>
    <col collapsed="false" customWidth="true" hidden="false" outlineLevel="0" max="22" min="21" style="1" width="2.84"/>
    <col collapsed="false" customWidth="true" hidden="false" outlineLevel="0" max="23" min="23" style="1" width="16.13"/>
    <col collapsed="false" customWidth="true" hidden="false" outlineLevel="0" max="24" min="24" style="1" width="2.84"/>
    <col collapsed="false" customWidth="true" hidden="false" outlineLevel="0" max="25" min="25" style="1" width="15.41"/>
    <col collapsed="false" customWidth="true" hidden="false" outlineLevel="0" max="26" min="26" style="1" width="2.84"/>
    <col collapsed="false" customWidth="true" hidden="false" outlineLevel="0" max="27" min="27" style="1" width="12.14"/>
    <col collapsed="false" customWidth="true" hidden="false" outlineLevel="0" max="28" min="28" style="1" width="11.99"/>
    <col collapsed="false" customWidth="true" hidden="false" outlineLevel="0" max="32" min="29" style="1" width="2.84"/>
    <col collapsed="false" customWidth="true" hidden="false" outlineLevel="0" max="42" min="42" style="1" width="3.56"/>
  </cols>
  <sheetData>
    <row r="1" customFormat="false" ht="24" hidden="false" customHeight="true" outlineLevel="0" collapsed="false">
      <c r="A1" s="109"/>
      <c r="B1" s="110"/>
      <c r="C1" s="110"/>
      <c r="D1" s="110"/>
      <c r="E1" s="110"/>
      <c r="F1" s="110"/>
      <c r="G1" s="110"/>
      <c r="H1" s="110"/>
      <c r="I1" s="110"/>
      <c r="J1" s="110"/>
      <c r="K1" s="110"/>
      <c r="L1" s="110"/>
      <c r="M1" s="110"/>
      <c r="N1" s="110"/>
      <c r="O1" s="110"/>
      <c r="P1" s="110"/>
      <c r="Q1" s="112"/>
    </row>
    <row r="2" customFormat="false" ht="18" hidden="false" customHeight="false" outlineLevel="0" collapsed="false">
      <c r="A2" s="114" t="s">
        <v>0</v>
      </c>
      <c r="B2" s="25"/>
      <c r="C2" s="25"/>
      <c r="D2" s="25"/>
      <c r="E2" s="25"/>
      <c r="F2" s="25"/>
      <c r="G2" s="25"/>
      <c r="H2" s="25"/>
      <c r="I2" s="25"/>
      <c r="J2" s="25"/>
      <c r="K2" s="25"/>
      <c r="L2" s="25"/>
      <c r="M2" s="25"/>
      <c r="N2" s="25"/>
      <c r="O2" s="25"/>
      <c r="P2" s="25"/>
      <c r="Q2" s="116"/>
    </row>
    <row r="3" customFormat="false" ht="18" hidden="false" customHeight="false" outlineLevel="0" collapsed="false">
      <c r="A3" s="448"/>
      <c r="B3" s="335"/>
      <c r="C3" s="335"/>
      <c r="D3" s="25"/>
      <c r="E3" s="25"/>
      <c r="F3" s="25"/>
      <c r="G3" s="25"/>
      <c r="H3" s="25"/>
      <c r="I3" s="25"/>
      <c r="J3" s="25"/>
      <c r="K3" s="25"/>
      <c r="L3" s="115"/>
      <c r="M3" s="25"/>
      <c r="N3" s="25"/>
      <c r="O3" s="25"/>
      <c r="P3" s="25"/>
      <c r="Q3" s="116"/>
    </row>
    <row r="4" customFormat="false" ht="18" hidden="false" customHeight="false" outlineLevel="0" collapsed="false">
      <c r="A4" s="114" t="s">
        <v>404</v>
      </c>
      <c r="B4" s="25"/>
      <c r="C4" s="121" t="s">
        <v>130</v>
      </c>
      <c r="D4" s="122" t="n">
        <v>2016</v>
      </c>
      <c r="E4" s="123" t="n">
        <v>2016</v>
      </c>
      <c r="F4" s="123" t="n">
        <v>2016</v>
      </c>
      <c r="G4" s="123" t="n">
        <v>2015</v>
      </c>
      <c r="H4" s="123" t="n">
        <v>2015</v>
      </c>
      <c r="I4" s="123" t="n">
        <v>2015</v>
      </c>
      <c r="J4" s="123" t="n">
        <v>2015</v>
      </c>
      <c r="K4" s="123" t="n">
        <v>2014</v>
      </c>
      <c r="L4" s="123" t="n">
        <v>2014</v>
      </c>
      <c r="M4" s="336"/>
      <c r="N4" s="123" t="s">
        <v>131</v>
      </c>
      <c r="O4" s="123" t="s">
        <v>131</v>
      </c>
      <c r="P4" s="22"/>
      <c r="Q4" s="472" t="s">
        <v>446</v>
      </c>
    </row>
    <row r="5" customFormat="false" ht="15.75" hidden="false" customHeight="false" outlineLevel="0" collapsed="false">
      <c r="A5" s="125" t="s">
        <v>447</v>
      </c>
      <c r="B5" s="126"/>
      <c r="C5" s="127" t="s">
        <v>134</v>
      </c>
      <c r="D5" s="337" t="s">
        <v>135</v>
      </c>
      <c r="E5" s="337" t="s">
        <v>136</v>
      </c>
      <c r="F5" s="337" t="s">
        <v>137</v>
      </c>
      <c r="G5" s="337" t="s">
        <v>138</v>
      </c>
      <c r="H5" s="337" t="s">
        <v>135</v>
      </c>
      <c r="I5" s="337" t="s">
        <v>136</v>
      </c>
      <c r="J5" s="337" t="s">
        <v>137</v>
      </c>
      <c r="K5" s="337" t="s">
        <v>138</v>
      </c>
      <c r="L5" s="337" t="s">
        <v>135</v>
      </c>
      <c r="M5" s="338"/>
      <c r="N5" s="337" t="s">
        <v>139</v>
      </c>
      <c r="O5" s="337" t="s">
        <v>140</v>
      </c>
      <c r="P5" s="28"/>
      <c r="Q5" s="339" t="s">
        <v>448</v>
      </c>
    </row>
    <row r="6" customFormat="false" ht="15.75" hidden="false" customHeight="false" outlineLevel="0" collapsed="false">
      <c r="A6" s="459"/>
      <c r="B6" s="431"/>
      <c r="C6" s="431"/>
      <c r="D6" s="52"/>
      <c r="E6" s="52"/>
      <c r="F6" s="52"/>
      <c r="G6" s="52"/>
      <c r="H6" s="52"/>
      <c r="I6" s="52"/>
      <c r="J6" s="52"/>
      <c r="K6" s="52"/>
      <c r="L6" s="52"/>
      <c r="M6" s="432"/>
      <c r="N6" s="52"/>
      <c r="O6" s="52"/>
      <c r="P6" s="406"/>
      <c r="Q6" s="400"/>
    </row>
    <row r="7" customFormat="false" ht="15.75" hidden="false" customHeight="false" outlineLevel="0" collapsed="false">
      <c r="A7" s="363" t="s">
        <v>449</v>
      </c>
      <c r="B7" s="40"/>
      <c r="C7" s="40"/>
      <c r="D7" s="200"/>
      <c r="E7" s="200"/>
      <c r="F7" s="200"/>
      <c r="G7" s="200"/>
      <c r="H7" s="200"/>
      <c r="I7" s="200"/>
      <c r="J7" s="200"/>
      <c r="K7" s="200"/>
      <c r="L7" s="132"/>
      <c r="M7" s="191"/>
      <c r="N7" s="200"/>
      <c r="O7" s="33"/>
      <c r="P7" s="33"/>
      <c r="Q7" s="33"/>
    </row>
    <row r="8" customFormat="false" ht="15" hidden="false" customHeight="false" outlineLevel="0" collapsed="false">
      <c r="A8" s="162" t="s">
        <v>450</v>
      </c>
      <c r="B8" s="201"/>
      <c r="C8" s="202" t="n">
        <v>1</v>
      </c>
      <c r="D8" s="345" t="n">
        <v>44972</v>
      </c>
      <c r="E8" s="138" t="n">
        <v>41576</v>
      </c>
      <c r="F8" s="138" t="n">
        <v>53655</v>
      </c>
      <c r="G8" s="138" t="n">
        <v>60000</v>
      </c>
      <c r="H8" s="138" t="n">
        <v>51808</v>
      </c>
      <c r="I8" s="138" t="n">
        <v>48934</v>
      </c>
      <c r="J8" s="138" t="n">
        <v>48632</v>
      </c>
      <c r="K8" s="138" t="n">
        <v>47359</v>
      </c>
      <c r="L8" s="139" t="n">
        <v>40903</v>
      </c>
      <c r="M8" s="386"/>
      <c r="N8" s="141" t="n">
        <v>46771</v>
      </c>
      <c r="O8" s="139" t="n">
        <v>49803</v>
      </c>
      <c r="P8" s="147"/>
      <c r="Q8" s="203" t="n">
        <v>-0.0608708479102783</v>
      </c>
    </row>
    <row r="9" customFormat="false" ht="15" hidden="false" customHeight="false" outlineLevel="0" collapsed="false">
      <c r="A9" s="100" t="s">
        <v>411</v>
      </c>
      <c r="B9" s="33"/>
      <c r="C9" s="132" t="n">
        <v>2</v>
      </c>
      <c r="D9" s="145" t="n">
        <v>145077</v>
      </c>
      <c r="E9" s="146" t="n">
        <v>137162</v>
      </c>
      <c r="F9" s="146" t="n">
        <v>137079</v>
      </c>
      <c r="G9" s="146" t="n">
        <v>135049</v>
      </c>
      <c r="H9" s="146" t="n">
        <v>143020</v>
      </c>
      <c r="I9" s="146" t="n">
        <v>149042</v>
      </c>
      <c r="J9" s="146" t="n">
        <v>153238</v>
      </c>
      <c r="K9" s="146" t="n">
        <v>149178</v>
      </c>
      <c r="L9" s="147" t="n">
        <v>150598</v>
      </c>
      <c r="M9" s="386"/>
      <c r="N9" s="148" t="n">
        <v>139792</v>
      </c>
      <c r="O9" s="147" t="n">
        <v>148427</v>
      </c>
      <c r="P9" s="147"/>
      <c r="Q9" s="171" t="n">
        <v>-0.0581766718196772</v>
      </c>
    </row>
    <row r="10" customFormat="false" ht="15" hidden="false" customHeight="false" outlineLevel="0" collapsed="false">
      <c r="A10" s="100" t="s">
        <v>451</v>
      </c>
      <c r="B10" s="20"/>
      <c r="C10" s="132" t="n">
        <v>3</v>
      </c>
      <c r="D10" s="145" t="n">
        <v>85339</v>
      </c>
      <c r="E10" s="146" t="n">
        <v>90962</v>
      </c>
      <c r="F10" s="146" t="n">
        <v>96466</v>
      </c>
      <c r="G10" s="146" t="n">
        <v>81792</v>
      </c>
      <c r="H10" s="146" t="n">
        <v>76298</v>
      </c>
      <c r="I10" s="146" t="n">
        <v>69707</v>
      </c>
      <c r="J10" s="146" t="n">
        <v>66583</v>
      </c>
      <c r="K10" s="146" t="n">
        <v>55992</v>
      </c>
      <c r="L10" s="147" t="n">
        <v>53549</v>
      </c>
      <c r="M10" s="349"/>
      <c r="N10" s="148" t="n">
        <v>90922</v>
      </c>
      <c r="O10" s="147" t="n">
        <v>70875</v>
      </c>
      <c r="P10" s="147"/>
      <c r="Q10" s="171" t="n">
        <v>0.282844718238457</v>
      </c>
    </row>
    <row r="11" customFormat="false" ht="15" hidden="false" customHeight="false" outlineLevel="0" collapsed="false">
      <c r="A11" s="100" t="s">
        <v>452</v>
      </c>
      <c r="B11" s="33"/>
      <c r="C11" s="132"/>
      <c r="D11" s="145"/>
      <c r="E11" s="146"/>
      <c r="F11" s="146"/>
      <c r="G11" s="146"/>
      <c r="H11" s="146"/>
      <c r="I11" s="146"/>
      <c r="J11" s="146"/>
      <c r="K11" s="146"/>
      <c r="L11" s="147"/>
      <c r="M11" s="386"/>
      <c r="N11" s="148"/>
      <c r="O11" s="147"/>
      <c r="P11" s="147"/>
      <c r="Q11" s="409"/>
    </row>
    <row r="12" customFormat="false" ht="15" hidden="false" customHeight="false" outlineLevel="0" collapsed="false">
      <c r="A12" s="37"/>
      <c r="B12" s="33" t="s">
        <v>414</v>
      </c>
      <c r="C12" s="132" t="n">
        <v>4</v>
      </c>
      <c r="D12" s="145" t="n">
        <v>108077</v>
      </c>
      <c r="E12" s="146" t="n">
        <v>106404</v>
      </c>
      <c r="F12" s="146" t="n">
        <v>106692</v>
      </c>
      <c r="G12" s="146" t="n">
        <v>105376</v>
      </c>
      <c r="H12" s="146" t="n">
        <v>103043</v>
      </c>
      <c r="I12" s="146" t="n">
        <v>101705</v>
      </c>
      <c r="J12" s="146" t="n">
        <v>101499</v>
      </c>
      <c r="K12" s="146" t="n">
        <v>99993</v>
      </c>
      <c r="L12" s="147" t="n">
        <v>98251</v>
      </c>
      <c r="M12" s="386"/>
      <c r="N12" s="148" t="n">
        <v>107063</v>
      </c>
      <c r="O12" s="147" t="n">
        <v>102086</v>
      </c>
      <c r="P12" s="147"/>
      <c r="Q12" s="171" t="n">
        <v>0.0487474815894011</v>
      </c>
    </row>
    <row r="13" customFormat="false" ht="15" hidden="false" customHeight="false" outlineLevel="0" collapsed="false">
      <c r="A13" s="37"/>
      <c r="B13" s="33" t="s">
        <v>453</v>
      </c>
      <c r="C13" s="132" t="n">
        <v>5</v>
      </c>
      <c r="D13" s="145" t="n">
        <v>10803</v>
      </c>
      <c r="E13" s="146" t="n">
        <v>10841</v>
      </c>
      <c r="F13" s="146" t="n">
        <v>11083</v>
      </c>
      <c r="G13" s="146" t="n">
        <v>10841</v>
      </c>
      <c r="H13" s="146" t="n">
        <v>10713</v>
      </c>
      <c r="I13" s="146" t="n">
        <v>10780</v>
      </c>
      <c r="J13" s="146" t="n">
        <v>10846</v>
      </c>
      <c r="K13" s="146" t="n">
        <v>10772</v>
      </c>
      <c r="L13" s="147" t="n">
        <v>10814</v>
      </c>
      <c r="M13" s="386"/>
      <c r="N13" s="148" t="n">
        <v>10910</v>
      </c>
      <c r="O13" s="147" t="n">
        <v>10779</v>
      </c>
      <c r="P13" s="147"/>
      <c r="Q13" s="171" t="n">
        <v>0.0120816760947508</v>
      </c>
    </row>
    <row r="14" customFormat="false" ht="15" hidden="false" customHeight="false" outlineLevel="0" collapsed="false">
      <c r="A14" s="37"/>
      <c r="B14" s="33" t="s">
        <v>416</v>
      </c>
      <c r="C14" s="132" t="n">
        <v>6</v>
      </c>
      <c r="D14" s="145" t="n">
        <v>64221</v>
      </c>
      <c r="E14" s="146" t="n">
        <v>64406</v>
      </c>
      <c r="F14" s="146" t="n">
        <v>66106</v>
      </c>
      <c r="G14" s="146" t="n">
        <v>65731</v>
      </c>
      <c r="H14" s="146" t="n">
        <v>65144</v>
      </c>
      <c r="I14" s="146" t="n">
        <v>64650</v>
      </c>
      <c r="J14" s="146" t="n">
        <v>64659</v>
      </c>
      <c r="K14" s="146" t="n">
        <v>64090</v>
      </c>
      <c r="L14" s="147" t="n">
        <v>64300</v>
      </c>
      <c r="M14" s="386"/>
      <c r="N14" s="148" t="n">
        <v>64915</v>
      </c>
      <c r="O14" s="147" t="n">
        <v>64819</v>
      </c>
      <c r="P14" s="147"/>
      <c r="Q14" s="171" t="n">
        <v>0.00147514502309048</v>
      </c>
    </row>
    <row r="15" customFormat="false" ht="15" hidden="false" customHeight="false" outlineLevel="0" collapsed="false">
      <c r="A15" s="37"/>
      <c r="B15" s="33" t="s">
        <v>417</v>
      </c>
      <c r="C15" s="132" t="n">
        <v>7</v>
      </c>
      <c r="D15" s="145" t="n">
        <v>8061</v>
      </c>
      <c r="E15" s="146" t="n">
        <v>7787</v>
      </c>
      <c r="F15" s="146" t="n">
        <v>8147</v>
      </c>
      <c r="G15" s="146" t="n">
        <v>8052</v>
      </c>
      <c r="H15" s="146" t="n">
        <v>8018</v>
      </c>
      <c r="I15" s="146" t="n">
        <v>7837</v>
      </c>
      <c r="J15" s="146" t="n">
        <v>8111</v>
      </c>
      <c r="K15" s="146" t="n">
        <v>8036</v>
      </c>
      <c r="L15" s="147" t="n">
        <v>7950</v>
      </c>
      <c r="M15" s="386"/>
      <c r="N15" s="148" t="n">
        <v>8000</v>
      </c>
      <c r="O15" s="147" t="n">
        <v>7991</v>
      </c>
      <c r="P15" s="147"/>
      <c r="Q15" s="171" t="n">
        <v>0.00114199812605166</v>
      </c>
    </row>
    <row r="16" customFormat="false" ht="15" hidden="false" customHeight="false" outlineLevel="0" collapsed="false">
      <c r="A16" s="65"/>
      <c r="B16" s="209" t="s">
        <v>418</v>
      </c>
      <c r="C16" s="210" t="n">
        <v>8</v>
      </c>
      <c r="D16" s="156" t="n">
        <v>158784</v>
      </c>
      <c r="E16" s="157" t="n">
        <v>154620</v>
      </c>
      <c r="F16" s="157" t="n">
        <v>148343</v>
      </c>
      <c r="G16" s="157" t="n">
        <v>133082</v>
      </c>
      <c r="H16" s="157" t="n">
        <v>125233</v>
      </c>
      <c r="I16" s="157" t="n">
        <v>121619</v>
      </c>
      <c r="J16" s="157" t="n">
        <v>116021</v>
      </c>
      <c r="K16" s="157" t="n">
        <v>106734</v>
      </c>
      <c r="L16" s="158" t="n">
        <v>104468</v>
      </c>
      <c r="M16" s="386"/>
      <c r="N16" s="159" t="n">
        <v>153910</v>
      </c>
      <c r="O16" s="158" t="n">
        <v>120951</v>
      </c>
      <c r="P16" s="147"/>
      <c r="Q16" s="211" t="n">
        <v>0.272509455574604</v>
      </c>
    </row>
    <row r="17" customFormat="false" ht="15" hidden="false" customHeight="false" outlineLevel="0" collapsed="false">
      <c r="A17" s="37"/>
      <c r="B17" s="33"/>
      <c r="C17" s="132" t="n">
        <v>9</v>
      </c>
      <c r="D17" s="145" t="n">
        <v>349946</v>
      </c>
      <c r="E17" s="146" t="n">
        <v>344058</v>
      </c>
      <c r="F17" s="146" t="n">
        <v>340371</v>
      </c>
      <c r="G17" s="146" t="n">
        <v>323082</v>
      </c>
      <c r="H17" s="146" t="n">
        <v>312151</v>
      </c>
      <c r="I17" s="146" t="n">
        <v>306591</v>
      </c>
      <c r="J17" s="146" t="n">
        <v>301136</v>
      </c>
      <c r="K17" s="146" t="n">
        <v>289625</v>
      </c>
      <c r="L17" s="147" t="n">
        <v>285783</v>
      </c>
      <c r="M17" s="386"/>
      <c r="N17" s="148" t="n">
        <v>344798</v>
      </c>
      <c r="O17" s="147" t="n">
        <v>306626</v>
      </c>
      <c r="P17" s="147"/>
      <c r="Q17" s="171" t="n">
        <v>0.124488980137496</v>
      </c>
    </row>
    <row r="18" customFormat="false" ht="15" hidden="false" customHeight="false" outlineLevel="0" collapsed="false">
      <c r="A18" s="65"/>
      <c r="B18" s="209" t="s">
        <v>419</v>
      </c>
      <c r="C18" s="210" t="n">
        <v>10</v>
      </c>
      <c r="D18" s="301" t="n">
        <v>-1960</v>
      </c>
      <c r="E18" s="302" t="n">
        <v>-1956</v>
      </c>
      <c r="F18" s="302" t="n">
        <v>-1958</v>
      </c>
      <c r="G18" s="302" t="n">
        <v>-1855</v>
      </c>
      <c r="H18" s="302" t="n">
        <v>-1884</v>
      </c>
      <c r="I18" s="302" t="n">
        <v>-1880</v>
      </c>
      <c r="J18" s="302" t="n">
        <v>-1847</v>
      </c>
      <c r="K18" s="302" t="n">
        <v>-1843</v>
      </c>
      <c r="L18" s="303" t="n">
        <v>-1863</v>
      </c>
      <c r="M18" s="386"/>
      <c r="N18" s="148" t="n">
        <v>-1958</v>
      </c>
      <c r="O18" s="303" t="n">
        <v>-1870</v>
      </c>
      <c r="P18" s="147"/>
      <c r="Q18" s="211" t="n">
        <v>-0.0469251479755277</v>
      </c>
    </row>
    <row r="19" customFormat="false" ht="15" hidden="false" customHeight="false" outlineLevel="0" collapsed="false">
      <c r="A19" s="281" t="s">
        <v>420</v>
      </c>
      <c r="B19" s="326"/>
      <c r="C19" s="327" t="n">
        <v>11</v>
      </c>
      <c r="D19" s="328" t="n">
        <v>347986</v>
      </c>
      <c r="E19" s="325" t="n">
        <v>342102</v>
      </c>
      <c r="F19" s="325" t="n">
        <v>338413</v>
      </c>
      <c r="G19" s="325" t="n">
        <v>321227</v>
      </c>
      <c r="H19" s="325" t="n">
        <v>310267</v>
      </c>
      <c r="I19" s="325" t="n">
        <v>304711</v>
      </c>
      <c r="J19" s="325" t="n">
        <v>299289</v>
      </c>
      <c r="K19" s="325" t="n">
        <v>287782</v>
      </c>
      <c r="L19" s="329" t="n">
        <v>283920</v>
      </c>
      <c r="M19" s="386"/>
      <c r="N19" s="330" t="n">
        <v>342840</v>
      </c>
      <c r="O19" s="329" t="n">
        <v>304756</v>
      </c>
      <c r="P19" s="147"/>
      <c r="Q19" s="435" t="n">
        <v>0.12496498699091</v>
      </c>
    </row>
    <row r="20" customFormat="false" ht="15.75" hidden="false" customHeight="false" outlineLevel="0" collapsed="false">
      <c r="A20" s="162" t="s">
        <v>421</v>
      </c>
      <c r="B20" s="33"/>
      <c r="C20" s="132"/>
      <c r="D20" s="465"/>
      <c r="E20" s="466"/>
      <c r="F20" s="466"/>
      <c r="G20" s="466"/>
      <c r="H20" s="466"/>
      <c r="I20" s="466"/>
      <c r="J20" s="466"/>
      <c r="K20" s="466"/>
      <c r="L20" s="467"/>
      <c r="M20" s="468"/>
      <c r="N20" s="473"/>
      <c r="O20" s="139"/>
      <c r="P20" s="474"/>
      <c r="Q20" s="475"/>
    </row>
    <row r="21" customFormat="false" ht="15" hidden="false" customHeight="false" outlineLevel="0" collapsed="false">
      <c r="A21" s="37"/>
      <c r="B21" s="53" t="s">
        <v>422</v>
      </c>
      <c r="C21" s="207" t="n">
        <v>12</v>
      </c>
      <c r="D21" s="145" t="n">
        <v>40771</v>
      </c>
      <c r="E21" s="146" t="n">
        <v>46756</v>
      </c>
      <c r="F21" s="146" t="n">
        <v>49314</v>
      </c>
      <c r="G21" s="146" t="n">
        <v>46553</v>
      </c>
      <c r="H21" s="146" t="n">
        <v>43157</v>
      </c>
      <c r="I21" s="146" t="n">
        <v>49245</v>
      </c>
      <c r="J21" s="146" t="n">
        <v>45034</v>
      </c>
      <c r="K21" s="146" t="n">
        <v>31911</v>
      </c>
      <c r="L21" s="147" t="n">
        <v>29257</v>
      </c>
      <c r="M21" s="386"/>
      <c r="N21" s="148" t="n">
        <v>45605</v>
      </c>
      <c r="O21" s="147" t="n">
        <v>45774</v>
      </c>
      <c r="P21" s="147"/>
      <c r="Q21" s="171" t="n">
        <v>-0.00368395703956881</v>
      </c>
    </row>
    <row r="22" customFormat="false" ht="15" hidden="false" customHeight="false" outlineLevel="0" collapsed="false">
      <c r="A22" s="37"/>
      <c r="B22" s="33" t="s">
        <v>454</v>
      </c>
      <c r="C22" s="132" t="n">
        <v>13</v>
      </c>
      <c r="D22" s="145" t="n">
        <v>12060</v>
      </c>
      <c r="E22" s="146" t="n">
        <v>11280</v>
      </c>
      <c r="F22" s="146" t="n">
        <v>11434</v>
      </c>
      <c r="G22" s="146" t="n">
        <v>11040</v>
      </c>
      <c r="H22" s="146" t="n">
        <v>11768</v>
      </c>
      <c r="I22" s="146" t="n">
        <v>11201</v>
      </c>
      <c r="J22" s="146" t="n">
        <v>10687</v>
      </c>
      <c r="K22" s="146" t="n">
        <v>10781</v>
      </c>
      <c r="L22" s="147" t="n">
        <v>10423</v>
      </c>
      <c r="M22" s="386"/>
      <c r="N22" s="148" t="n">
        <v>11593</v>
      </c>
      <c r="O22" s="147" t="n">
        <v>11219</v>
      </c>
      <c r="P22" s="147"/>
      <c r="Q22" s="171" t="n">
        <v>0.0333682357448055</v>
      </c>
    </row>
    <row r="23" customFormat="false" ht="15" hidden="false" customHeight="false" outlineLevel="0" collapsed="false">
      <c r="A23" s="65"/>
      <c r="B23" s="209" t="s">
        <v>352</v>
      </c>
      <c r="C23" s="210" t="n">
        <v>14</v>
      </c>
      <c r="D23" s="156" t="n">
        <v>26634</v>
      </c>
      <c r="E23" s="157" t="n">
        <v>28906</v>
      </c>
      <c r="F23" s="157" t="n">
        <v>27668</v>
      </c>
      <c r="G23" s="157" t="n">
        <v>26790</v>
      </c>
      <c r="H23" s="157" t="n">
        <v>26347</v>
      </c>
      <c r="I23" s="157" t="n">
        <v>28600</v>
      </c>
      <c r="J23" s="157" t="n">
        <v>27450</v>
      </c>
      <c r="K23" s="157" t="n">
        <v>24403</v>
      </c>
      <c r="L23" s="158" t="n">
        <v>24768</v>
      </c>
      <c r="M23" s="349"/>
      <c r="N23" s="157" t="n">
        <v>27728</v>
      </c>
      <c r="O23" s="158" t="n">
        <v>27450</v>
      </c>
      <c r="P23" s="147"/>
      <c r="Q23" s="211" t="n">
        <v>-0.0156730467536153</v>
      </c>
    </row>
    <row r="24" customFormat="false" ht="15" hidden="false" customHeight="false" outlineLevel="0" collapsed="false">
      <c r="A24" s="281" t="s">
        <v>455</v>
      </c>
      <c r="B24" s="326"/>
      <c r="C24" s="327" t="n">
        <v>15</v>
      </c>
      <c r="D24" s="328" t="n">
        <v>702839</v>
      </c>
      <c r="E24" s="325" t="n">
        <v>698744</v>
      </c>
      <c r="F24" s="325" t="n">
        <v>714029</v>
      </c>
      <c r="G24" s="325" t="n">
        <v>682451</v>
      </c>
      <c r="H24" s="325" t="n">
        <v>662665</v>
      </c>
      <c r="I24" s="325" t="n">
        <v>661440</v>
      </c>
      <c r="J24" s="325" t="n">
        <v>650913</v>
      </c>
      <c r="K24" s="325" t="n">
        <v>607406</v>
      </c>
      <c r="L24" s="329" t="n">
        <v>593418</v>
      </c>
      <c r="M24" s="386"/>
      <c r="N24" s="330" t="n">
        <v>705251</v>
      </c>
      <c r="O24" s="329" t="n">
        <v>658304</v>
      </c>
      <c r="P24" s="147"/>
      <c r="Q24" s="435" t="n">
        <v>0.0713150337771674</v>
      </c>
    </row>
    <row r="25" customFormat="false" ht="15.75" hidden="false" customHeight="false" outlineLevel="0" collapsed="false">
      <c r="A25" s="100"/>
      <c r="B25" s="33"/>
      <c r="C25" s="132"/>
      <c r="D25" s="465"/>
      <c r="E25" s="466"/>
      <c r="F25" s="476"/>
      <c r="G25" s="476"/>
      <c r="H25" s="476"/>
      <c r="I25" s="476"/>
      <c r="J25" s="476"/>
      <c r="K25" s="476"/>
      <c r="L25" s="477"/>
      <c r="M25" s="468"/>
      <c r="N25" s="478"/>
      <c r="O25" s="470"/>
      <c r="P25" s="474"/>
      <c r="Q25" s="475"/>
    </row>
    <row r="26" customFormat="false" ht="15" hidden="false" customHeight="false" outlineLevel="0" collapsed="false">
      <c r="A26" s="100" t="s">
        <v>427</v>
      </c>
      <c r="B26" s="33"/>
      <c r="C26" s="132"/>
      <c r="D26" s="145"/>
      <c r="E26" s="146"/>
      <c r="F26" s="146"/>
      <c r="G26" s="146"/>
      <c r="H26" s="146"/>
      <c r="I26" s="146"/>
      <c r="J26" s="146"/>
      <c r="K26" s="146"/>
      <c r="L26" s="147"/>
      <c r="M26" s="386"/>
      <c r="N26" s="148"/>
      <c r="O26" s="147"/>
      <c r="P26" s="147"/>
      <c r="Q26" s="409"/>
    </row>
    <row r="27" customFormat="false" ht="15" hidden="false" customHeight="false" outlineLevel="0" collapsed="false">
      <c r="A27" s="37"/>
      <c r="B27" s="33" t="s">
        <v>428</v>
      </c>
      <c r="C27" s="132" t="n">
        <v>16</v>
      </c>
      <c r="D27" s="145" t="n">
        <v>36716</v>
      </c>
      <c r="E27" s="146" t="n">
        <v>36359</v>
      </c>
      <c r="F27" s="146" t="n">
        <v>36540</v>
      </c>
      <c r="G27" s="146" t="n">
        <v>36367</v>
      </c>
      <c r="H27" s="146" t="n">
        <v>32321</v>
      </c>
      <c r="I27" s="146" t="n">
        <v>30813</v>
      </c>
      <c r="J27" s="146" t="n">
        <v>27604</v>
      </c>
      <c r="K27" s="146" t="n">
        <v>25469</v>
      </c>
      <c r="L27" s="147" t="n">
        <v>26057</v>
      </c>
      <c r="M27" s="386"/>
      <c r="N27" s="148" t="n">
        <v>36539</v>
      </c>
      <c r="O27" s="147" t="n">
        <v>30240</v>
      </c>
      <c r="P27" s="147"/>
      <c r="Q27" s="171" t="n">
        <v>0.208321261181538</v>
      </c>
    </row>
    <row r="28" customFormat="false" ht="15" hidden="false" customHeight="false" outlineLevel="0" collapsed="false">
      <c r="A28" s="37"/>
      <c r="B28" s="33" t="s">
        <v>429</v>
      </c>
      <c r="C28" s="132" t="n">
        <v>17</v>
      </c>
      <c r="D28" s="145" t="n">
        <v>274958</v>
      </c>
      <c r="E28" s="146" t="n">
        <v>264989</v>
      </c>
      <c r="F28" s="146" t="n">
        <v>285073</v>
      </c>
      <c r="G28" s="146" t="n">
        <v>273519</v>
      </c>
      <c r="H28" s="146" t="n">
        <v>262257</v>
      </c>
      <c r="I28" s="146" t="n">
        <v>255125</v>
      </c>
      <c r="J28" s="146" t="n">
        <v>256804</v>
      </c>
      <c r="K28" s="146" t="n">
        <v>248243</v>
      </c>
      <c r="L28" s="147" t="n">
        <v>241332</v>
      </c>
      <c r="M28" s="386"/>
      <c r="N28" s="148" t="n">
        <v>275080</v>
      </c>
      <c r="O28" s="147" t="n">
        <v>258094</v>
      </c>
      <c r="P28" s="147"/>
      <c r="Q28" s="171" t="n">
        <v>0.0658114304855575</v>
      </c>
    </row>
    <row r="29" customFormat="false" ht="15" hidden="false" customHeight="false" outlineLevel="0" collapsed="false">
      <c r="A29" s="65"/>
      <c r="B29" s="209" t="s">
        <v>430</v>
      </c>
      <c r="C29" s="210" t="n">
        <v>18</v>
      </c>
      <c r="D29" s="156" t="n">
        <v>156507</v>
      </c>
      <c r="E29" s="157" t="n">
        <v>153687</v>
      </c>
      <c r="F29" s="157" t="n">
        <v>151286</v>
      </c>
      <c r="G29" s="157" t="n">
        <v>144857</v>
      </c>
      <c r="H29" s="157" t="n">
        <v>141930</v>
      </c>
      <c r="I29" s="157" t="n">
        <v>141516</v>
      </c>
      <c r="J29" s="157" t="n">
        <v>138498</v>
      </c>
      <c r="K29" s="157" t="n">
        <v>133558</v>
      </c>
      <c r="L29" s="158" t="n">
        <v>130916</v>
      </c>
      <c r="M29" s="386"/>
      <c r="N29" s="159" t="n">
        <v>153828</v>
      </c>
      <c r="O29" s="158" t="n">
        <v>140639</v>
      </c>
      <c r="P29" s="147"/>
      <c r="Q29" s="211" t="n">
        <v>0.0937802365228637</v>
      </c>
    </row>
    <row r="30" customFormat="false" ht="15" hidden="false" customHeight="false" outlineLevel="0" collapsed="false">
      <c r="A30" s="281" t="s">
        <v>431</v>
      </c>
      <c r="B30" s="326"/>
      <c r="C30" s="327" t="n">
        <v>19</v>
      </c>
      <c r="D30" s="328" t="n">
        <v>468181</v>
      </c>
      <c r="E30" s="325" t="n">
        <v>455035</v>
      </c>
      <c r="F30" s="325" t="n">
        <v>472899</v>
      </c>
      <c r="G30" s="325" t="n">
        <v>454743</v>
      </c>
      <c r="H30" s="325" t="n">
        <v>436508</v>
      </c>
      <c r="I30" s="325" t="n">
        <v>427454</v>
      </c>
      <c r="J30" s="325" t="n">
        <v>422906</v>
      </c>
      <c r="K30" s="325" t="n">
        <v>407270</v>
      </c>
      <c r="L30" s="329" t="n">
        <v>398305</v>
      </c>
      <c r="M30" s="386"/>
      <c r="N30" s="330" t="n">
        <v>465447</v>
      </c>
      <c r="O30" s="329" t="n">
        <v>428973</v>
      </c>
      <c r="P30" s="147"/>
      <c r="Q30" s="435" t="n">
        <v>0.0850270339542437</v>
      </c>
    </row>
    <row r="31" customFormat="false" ht="15.75" hidden="false" customHeight="false" outlineLevel="0" collapsed="false">
      <c r="A31" s="100" t="s">
        <v>456</v>
      </c>
      <c r="B31" s="33"/>
      <c r="C31" s="132"/>
      <c r="D31" s="465"/>
      <c r="E31" s="466"/>
      <c r="F31" s="466"/>
      <c r="G31" s="466"/>
      <c r="H31" s="466"/>
      <c r="I31" s="466"/>
      <c r="J31" s="466"/>
      <c r="K31" s="466"/>
      <c r="L31" s="467"/>
      <c r="M31" s="372"/>
      <c r="N31" s="478"/>
      <c r="O31" s="467"/>
      <c r="P31" s="474"/>
      <c r="Q31" s="475"/>
    </row>
    <row r="32" customFormat="false" ht="15" hidden="false" customHeight="false" outlineLevel="0" collapsed="false">
      <c r="A32" s="37"/>
      <c r="B32" s="53" t="s">
        <v>422</v>
      </c>
      <c r="C32" s="207" t="n">
        <v>20</v>
      </c>
      <c r="D32" s="145" t="n">
        <v>42311</v>
      </c>
      <c r="E32" s="146" t="n">
        <v>52156</v>
      </c>
      <c r="F32" s="146" t="n">
        <v>52529</v>
      </c>
      <c r="G32" s="146" t="n">
        <v>49100</v>
      </c>
      <c r="H32" s="146" t="n">
        <v>45429</v>
      </c>
      <c r="I32" s="146" t="n">
        <v>53015</v>
      </c>
      <c r="J32" s="146" t="n">
        <v>46776</v>
      </c>
      <c r="K32" s="146" t="n">
        <v>32789</v>
      </c>
      <c r="L32" s="147" t="n">
        <v>30278</v>
      </c>
      <c r="M32" s="386"/>
      <c r="N32" s="148" t="n">
        <v>48975</v>
      </c>
      <c r="O32" s="147" t="n">
        <v>48356</v>
      </c>
      <c r="P32" s="147"/>
      <c r="Q32" s="171" t="n">
        <v>0.0128112267367052</v>
      </c>
    </row>
    <row r="33" customFormat="false" ht="15" hidden="false" customHeight="false" outlineLevel="0" collapsed="false">
      <c r="A33" s="37"/>
      <c r="B33" s="33" t="s">
        <v>433</v>
      </c>
      <c r="C33" s="132" t="n">
        <v>21</v>
      </c>
      <c r="D33" s="145" t="n">
        <v>12060</v>
      </c>
      <c r="E33" s="146" t="n">
        <v>11280</v>
      </c>
      <c r="F33" s="146" t="n">
        <v>11434</v>
      </c>
      <c r="G33" s="146" t="n">
        <v>11040</v>
      </c>
      <c r="H33" s="146" t="n">
        <v>11768</v>
      </c>
      <c r="I33" s="146" t="n">
        <v>11201</v>
      </c>
      <c r="J33" s="146" t="n">
        <v>10687</v>
      </c>
      <c r="K33" s="146" t="n">
        <v>10781</v>
      </c>
      <c r="L33" s="147" t="n">
        <v>10423</v>
      </c>
      <c r="M33" s="386"/>
      <c r="N33" s="148" t="n">
        <v>11593</v>
      </c>
      <c r="O33" s="147" t="n">
        <v>11219</v>
      </c>
      <c r="P33" s="147"/>
      <c r="Q33" s="171" t="n">
        <v>0.0333682357448055</v>
      </c>
    </row>
    <row r="34" customFormat="false" ht="15" hidden="false" customHeight="false" outlineLevel="0" collapsed="false">
      <c r="A34" s="37"/>
      <c r="B34" s="33" t="s">
        <v>434</v>
      </c>
      <c r="C34" s="132" t="n">
        <v>22</v>
      </c>
      <c r="D34" s="145" t="n">
        <v>27974</v>
      </c>
      <c r="E34" s="146" t="n">
        <v>26767</v>
      </c>
      <c r="F34" s="146" t="n">
        <v>24632</v>
      </c>
      <c r="G34" s="146" t="n">
        <v>25629</v>
      </c>
      <c r="H34" s="146" t="n">
        <v>28396</v>
      </c>
      <c r="I34" s="146" t="n">
        <v>27951</v>
      </c>
      <c r="J34" s="146" t="n">
        <v>32584</v>
      </c>
      <c r="K34" s="146" t="n">
        <v>29952</v>
      </c>
      <c r="L34" s="147" t="n">
        <v>29269</v>
      </c>
      <c r="M34" s="386"/>
      <c r="N34" s="148" t="n">
        <v>26456</v>
      </c>
      <c r="O34" s="147" t="n">
        <v>29662</v>
      </c>
      <c r="P34" s="147"/>
      <c r="Q34" s="171" t="n">
        <v>-0.10810269984781</v>
      </c>
    </row>
    <row r="35" customFormat="false" ht="15" hidden="false" customHeight="false" outlineLevel="0" collapsed="false">
      <c r="A35" s="37"/>
      <c r="B35" s="33" t="s">
        <v>435</v>
      </c>
      <c r="C35" s="132" t="n">
        <v>23</v>
      </c>
      <c r="D35" s="145" t="n">
        <v>58832</v>
      </c>
      <c r="E35" s="146" t="n">
        <v>62971</v>
      </c>
      <c r="F35" s="146" t="n">
        <v>62818</v>
      </c>
      <c r="G35" s="146" t="n">
        <v>53151</v>
      </c>
      <c r="H35" s="146" t="n">
        <v>54600</v>
      </c>
      <c r="I35" s="146" t="n">
        <v>54206</v>
      </c>
      <c r="J35" s="146" t="n">
        <v>53191</v>
      </c>
      <c r="K35" s="146" t="n">
        <v>44696</v>
      </c>
      <c r="L35" s="147" t="n">
        <v>46810</v>
      </c>
      <c r="M35" s="386"/>
      <c r="N35" s="148" t="n">
        <v>61530</v>
      </c>
      <c r="O35" s="147" t="n">
        <v>53997</v>
      </c>
      <c r="P35" s="147"/>
      <c r="Q35" s="171" t="n">
        <v>0.139516081227284</v>
      </c>
    </row>
    <row r="36" customFormat="false" ht="15" hidden="false" customHeight="false" outlineLevel="0" collapsed="false">
      <c r="A36" s="37"/>
      <c r="B36" s="33" t="s">
        <v>457</v>
      </c>
      <c r="C36" s="132" t="n">
        <v>24</v>
      </c>
      <c r="D36" s="145" t="n">
        <v>48220</v>
      </c>
      <c r="E36" s="146" t="n">
        <v>44440</v>
      </c>
      <c r="F36" s="146" t="n">
        <v>44200</v>
      </c>
      <c r="G36" s="146" t="n">
        <v>45037</v>
      </c>
      <c r="H36" s="146" t="n">
        <v>44503</v>
      </c>
      <c r="I36" s="146" t="n">
        <v>44994</v>
      </c>
      <c r="J36" s="146" t="n">
        <v>43996</v>
      </c>
      <c r="K36" s="146" t="n">
        <v>42651</v>
      </c>
      <c r="L36" s="147" t="n">
        <v>40796</v>
      </c>
      <c r="M36" s="349"/>
      <c r="N36" s="148" t="n">
        <v>45629</v>
      </c>
      <c r="O36" s="147" t="n">
        <v>44492</v>
      </c>
      <c r="P36" s="147"/>
      <c r="Q36" s="171" t="n">
        <v>0.0255529035300119</v>
      </c>
    </row>
    <row r="37" customFormat="false" ht="15" hidden="false" customHeight="false" outlineLevel="0" collapsed="false">
      <c r="A37" s="100" t="s">
        <v>436</v>
      </c>
      <c r="B37" s="33"/>
      <c r="C37" s="132" t="n">
        <v>25</v>
      </c>
      <c r="D37" s="145" t="n">
        <v>5138</v>
      </c>
      <c r="E37" s="146" t="n">
        <v>5195</v>
      </c>
      <c r="F37" s="146" t="n">
        <v>4816</v>
      </c>
      <c r="G37" s="146" t="n">
        <v>4425</v>
      </c>
      <c r="H37" s="146" t="n">
        <v>4428</v>
      </c>
      <c r="I37" s="146" t="n">
        <v>4905</v>
      </c>
      <c r="J37" s="146" t="n">
        <v>4925</v>
      </c>
      <c r="K37" s="146" t="n">
        <v>4403</v>
      </c>
      <c r="L37" s="147" t="n">
        <v>3960</v>
      </c>
      <c r="M37" s="386"/>
      <c r="N37" s="148" t="n">
        <v>5049</v>
      </c>
      <c r="O37" s="147" t="n">
        <v>4751</v>
      </c>
      <c r="P37" s="147"/>
      <c r="Q37" s="171" t="n">
        <v>0.0626062644761657</v>
      </c>
    </row>
    <row r="38" customFormat="false" ht="15" hidden="false" customHeight="false" outlineLevel="0" collapsed="false">
      <c r="A38" s="100" t="s">
        <v>458</v>
      </c>
      <c r="B38" s="33"/>
      <c r="C38" s="132" t="n">
        <v>26</v>
      </c>
      <c r="D38" s="145" t="n">
        <v>40098</v>
      </c>
      <c r="E38" s="146" t="n">
        <v>40872</v>
      </c>
      <c r="F38" s="146" t="n">
        <v>40380</v>
      </c>
      <c r="G38" s="146" t="n">
        <v>38849</v>
      </c>
      <c r="H38" s="146" t="n">
        <v>36556</v>
      </c>
      <c r="I38" s="146" t="n">
        <v>37239</v>
      </c>
      <c r="J38" s="146" t="n">
        <v>34976</v>
      </c>
      <c r="K38" s="146" t="n">
        <v>33788</v>
      </c>
      <c r="L38" s="147" t="n">
        <v>32496</v>
      </c>
      <c r="M38" s="349"/>
      <c r="N38" s="148" t="n">
        <v>40447</v>
      </c>
      <c r="O38" s="147" t="n">
        <v>36245</v>
      </c>
      <c r="P38" s="147"/>
      <c r="Q38" s="409" t="n">
        <v>0.115924598771699</v>
      </c>
    </row>
    <row r="39" customFormat="false" ht="15" hidden="false" customHeight="false" outlineLevel="0" collapsed="false">
      <c r="A39" s="208" t="s">
        <v>150</v>
      </c>
      <c r="B39" s="209"/>
      <c r="C39" s="210" t="n">
        <v>27</v>
      </c>
      <c r="D39" s="156" t="n">
        <v>25</v>
      </c>
      <c r="E39" s="157" t="n">
        <v>28</v>
      </c>
      <c r="F39" s="157" t="n">
        <v>321</v>
      </c>
      <c r="G39" s="157" t="n">
        <v>477</v>
      </c>
      <c r="H39" s="157" t="n">
        <v>477</v>
      </c>
      <c r="I39" s="157" t="n">
        <v>475</v>
      </c>
      <c r="J39" s="157" t="n">
        <v>872</v>
      </c>
      <c r="K39" s="157" t="n">
        <v>1076</v>
      </c>
      <c r="L39" s="158" t="n">
        <v>1081</v>
      </c>
      <c r="M39" s="349"/>
      <c r="N39" s="159" t="n">
        <v>125</v>
      </c>
      <c r="O39" s="158" t="n">
        <v>609</v>
      </c>
      <c r="P39" s="147"/>
      <c r="Q39" s="211" t="n">
        <v>-0.794317651176398</v>
      </c>
    </row>
    <row r="40" customFormat="false" ht="15" hidden="false" customHeight="false" outlineLevel="0" collapsed="false">
      <c r="A40" s="208" t="s">
        <v>444</v>
      </c>
      <c r="B40" s="209"/>
      <c r="C40" s="210" t="n">
        <v>28</v>
      </c>
      <c r="D40" s="156" t="n">
        <v>702839</v>
      </c>
      <c r="E40" s="157" t="n">
        <v>698744</v>
      </c>
      <c r="F40" s="157" t="n">
        <v>714029</v>
      </c>
      <c r="G40" s="157" t="n">
        <v>682451</v>
      </c>
      <c r="H40" s="157" t="n">
        <v>662665</v>
      </c>
      <c r="I40" s="157" t="n">
        <v>661440</v>
      </c>
      <c r="J40" s="157" t="n">
        <v>650913</v>
      </c>
      <c r="K40" s="157" t="n">
        <v>607406</v>
      </c>
      <c r="L40" s="158" t="n">
        <v>593418</v>
      </c>
      <c r="M40" s="386"/>
      <c r="N40" s="159" t="n">
        <v>705251</v>
      </c>
      <c r="O40" s="158" t="n">
        <v>658304</v>
      </c>
      <c r="P40" s="147"/>
      <c r="Q40" s="211" t="n">
        <v>0.0713150337771674</v>
      </c>
    </row>
    <row r="41" customFormat="false" ht="15" hidden="false" customHeight="false" outlineLevel="0" collapsed="false">
      <c r="A41" s="35" t="s">
        <v>445</v>
      </c>
      <c r="B41" s="20"/>
      <c r="C41" s="20"/>
      <c r="D41" s="479"/>
      <c r="E41" s="334"/>
      <c r="F41" s="334"/>
      <c r="G41" s="334"/>
      <c r="H41" s="334"/>
      <c r="I41" s="334"/>
      <c r="J41" s="334"/>
      <c r="K41" s="334"/>
      <c r="L41" s="334"/>
      <c r="M41" s="334"/>
      <c r="N41" s="334"/>
      <c r="O41" s="334"/>
      <c r="P41" s="471"/>
      <c r="Q41" s="471"/>
    </row>
    <row r="42" customFormat="false" ht="15" hidden="false" customHeight="false" outlineLevel="0" collapsed="false">
      <c r="A42" s="53"/>
      <c r="B42" s="20"/>
      <c r="C42" s="20"/>
      <c r="D42" s="479"/>
      <c r="E42" s="334"/>
      <c r="F42" s="334"/>
      <c r="G42" s="334"/>
      <c r="H42" s="334"/>
      <c r="I42" s="334"/>
      <c r="J42" s="334"/>
      <c r="K42" s="334"/>
      <c r="L42" s="334"/>
      <c r="M42" s="334"/>
      <c r="N42" s="334"/>
      <c r="O42" s="480"/>
      <c r="P42" s="471"/>
      <c r="Q42" s="471"/>
    </row>
    <row r="43" customFormat="false" ht="15" hidden="false" customHeight="false" outlineLevel="0" collapsed="false">
      <c r="A43" s="53"/>
      <c r="B43" s="52"/>
      <c r="C43" s="52"/>
      <c r="D43" s="52"/>
      <c r="E43" s="52"/>
      <c r="F43" s="52"/>
      <c r="G43" s="52"/>
      <c r="H43" s="52"/>
      <c r="I43" s="52"/>
      <c r="J43" s="52"/>
      <c r="K43" s="52"/>
      <c r="L43" s="52"/>
      <c r="M43" s="52"/>
      <c r="N43" s="52"/>
      <c r="O43" s="52"/>
      <c r="P43" s="186"/>
      <c r="Q43" s="186"/>
    </row>
    <row r="44" customFormat="false" ht="12.75" hidden="false" customHeight="false" outlineLevel="0" collapsed="false">
      <c r="A44" s="52"/>
      <c r="B44" s="52"/>
      <c r="C44" s="52"/>
      <c r="D44" s="52"/>
      <c r="E44" s="52"/>
      <c r="F44" s="52"/>
      <c r="G44" s="52"/>
      <c r="H44" s="52"/>
      <c r="I44" s="52"/>
      <c r="J44" s="52"/>
      <c r="K44" s="52"/>
      <c r="L44" s="52"/>
      <c r="M44" s="52"/>
      <c r="N44" s="52"/>
      <c r="O44" s="52"/>
      <c r="P44" s="186"/>
      <c r="Q44" s="186"/>
    </row>
    <row r="45" customFormat="false" ht="12.75" hidden="false" customHeight="false" outlineLevel="0" collapsed="false">
      <c r="A45" s="52"/>
      <c r="B45" s="52"/>
      <c r="C45" s="52"/>
      <c r="D45" s="372"/>
      <c r="E45" s="52"/>
      <c r="F45" s="52"/>
      <c r="G45" s="52"/>
      <c r="H45" s="52"/>
      <c r="I45" s="52"/>
      <c r="J45" s="52"/>
      <c r="K45" s="52"/>
      <c r="L45" s="52"/>
      <c r="M45" s="52"/>
      <c r="N45" s="52"/>
      <c r="O45" s="52"/>
      <c r="P45" s="186"/>
      <c r="Q45" s="186"/>
    </row>
    <row r="46" customFormat="false" ht="12.75" hidden="false" customHeight="false" outlineLevel="0" collapsed="false">
      <c r="A46" s="52"/>
      <c r="B46" s="52"/>
      <c r="C46" s="52"/>
      <c r="D46" s="52"/>
      <c r="E46" s="52"/>
      <c r="F46" s="52"/>
      <c r="G46" s="52"/>
      <c r="H46" s="52"/>
      <c r="I46" s="52"/>
      <c r="J46" s="52"/>
      <c r="K46" s="52"/>
      <c r="L46" s="52"/>
      <c r="M46" s="52"/>
      <c r="N46" s="52"/>
      <c r="O46" s="52"/>
      <c r="P46" s="186"/>
      <c r="Q46" s="186"/>
    </row>
    <row r="47" customFormat="false" ht="12.75" hidden="false" customHeight="false" outlineLevel="0" collapsed="false">
      <c r="A47" s="52"/>
      <c r="B47" s="52"/>
      <c r="C47" s="52"/>
      <c r="D47" s="52"/>
      <c r="E47" s="52"/>
      <c r="F47" s="52"/>
      <c r="G47" s="52"/>
      <c r="H47" s="52"/>
      <c r="I47" s="52"/>
      <c r="J47" s="52"/>
      <c r="K47" s="52"/>
      <c r="L47" s="52"/>
      <c r="M47" s="52"/>
      <c r="N47" s="52"/>
      <c r="O47" s="52"/>
      <c r="P47" s="186"/>
      <c r="Q47" s="186"/>
    </row>
    <row r="48" customFormat="false" ht="12.75" hidden="false" customHeight="false" outlineLevel="0" collapsed="false">
      <c r="A48" s="52"/>
      <c r="B48" s="52"/>
      <c r="C48" s="52"/>
      <c r="D48" s="52"/>
      <c r="E48" s="52"/>
      <c r="F48" s="52"/>
      <c r="G48" s="52"/>
      <c r="H48" s="52"/>
      <c r="I48" s="52"/>
      <c r="J48" s="52"/>
      <c r="K48" s="52"/>
      <c r="L48" s="52"/>
      <c r="M48" s="52"/>
      <c r="N48" s="52"/>
      <c r="O48" s="52"/>
      <c r="P48" s="186"/>
      <c r="Q48" s="186"/>
    </row>
    <row r="49" customFormat="false" ht="12.75" hidden="false" customHeight="false" outlineLevel="0" collapsed="false">
      <c r="A49" s="52"/>
      <c r="B49" s="52"/>
      <c r="C49" s="52"/>
      <c r="D49" s="52"/>
      <c r="E49" s="52"/>
      <c r="F49" s="52"/>
      <c r="G49" s="52"/>
      <c r="H49" s="52"/>
      <c r="I49" s="52"/>
      <c r="J49" s="52"/>
      <c r="K49" s="52"/>
      <c r="L49" s="52"/>
      <c r="M49" s="52"/>
      <c r="N49" s="52"/>
      <c r="O49" s="52"/>
      <c r="P49" s="186"/>
      <c r="Q49" s="186"/>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01.13"/>
    <col collapsed="false" customWidth="true" hidden="false" outlineLevel="0" max="3" min="3" style="108" width="6.56"/>
    <col collapsed="false" customWidth="true" hidden="false" outlineLevel="0" max="12" min="4"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42"/>
    <col collapsed="false" customWidth="true" hidden="false" outlineLevel="0" max="17" min="17" style="1" width="11.7"/>
    <col collapsed="false" customWidth="false" hidden="false" outlineLevel="0" max="18" min="18" style="1" width="9.14"/>
    <col collapsed="false" customWidth="true" hidden="false" outlineLevel="0" max="22" min="19" style="1" width="2.13"/>
    <col collapsed="false" customWidth="false" hidden="false" outlineLevel="0" max="25" min="23" style="1" width="9.14"/>
    <col collapsed="false" customWidth="true" hidden="false" outlineLevel="0" max="32" min="26" style="1" width="1.85"/>
    <col collapsed="false" customWidth="true" hidden="false" outlineLevel="0" max="36" min="36" style="1" width="8.56"/>
    <col collapsed="false" customWidth="true" hidden="false" outlineLevel="0" max="42" min="42" style="1" width="3.28"/>
  </cols>
  <sheetData>
    <row r="1" customFormat="false" ht="18" hidden="false" customHeight="false" outlineLevel="0" collapsed="false">
      <c r="A1" s="109"/>
      <c r="B1" s="110"/>
      <c r="C1" s="111"/>
      <c r="D1" s="110"/>
      <c r="E1" s="110"/>
      <c r="F1" s="110"/>
      <c r="G1" s="110"/>
      <c r="H1" s="110"/>
      <c r="I1" s="110"/>
      <c r="J1" s="110"/>
      <c r="K1" s="110"/>
      <c r="L1" s="110"/>
      <c r="M1" s="110"/>
      <c r="N1" s="110"/>
      <c r="O1" s="110"/>
      <c r="P1" s="112"/>
      <c r="Q1" s="112"/>
    </row>
    <row r="2" customFormat="false" ht="18" hidden="false" customHeight="false" outlineLevel="0" collapsed="false">
      <c r="A2" s="114" t="s">
        <v>0</v>
      </c>
      <c r="B2" s="25"/>
      <c r="C2" s="115"/>
      <c r="D2" s="25"/>
      <c r="E2" s="25"/>
      <c r="F2" s="25"/>
      <c r="G2" s="25"/>
      <c r="H2" s="25"/>
      <c r="I2" s="25"/>
      <c r="J2" s="25"/>
      <c r="K2" s="25"/>
      <c r="L2" s="25"/>
      <c r="M2" s="25"/>
      <c r="N2" s="25"/>
      <c r="O2" s="25"/>
      <c r="P2" s="116"/>
      <c r="Q2" s="116"/>
    </row>
    <row r="3" customFormat="false" ht="18" hidden="false" customHeight="false" outlineLevel="0" collapsed="false">
      <c r="A3" s="114" t="s">
        <v>459</v>
      </c>
      <c r="B3" s="335"/>
      <c r="C3" s="375"/>
      <c r="D3" s="25"/>
      <c r="E3" s="25"/>
      <c r="F3" s="25"/>
      <c r="G3" s="25"/>
      <c r="H3" s="25"/>
      <c r="I3" s="25"/>
      <c r="J3" s="25"/>
      <c r="K3" s="25"/>
      <c r="L3" s="115"/>
      <c r="M3" s="25"/>
      <c r="N3" s="25"/>
      <c r="O3" s="25"/>
      <c r="P3" s="118"/>
      <c r="Q3" s="118"/>
    </row>
    <row r="4" customFormat="false" ht="18" hidden="false" customHeight="false" outlineLevel="0" collapsed="false">
      <c r="A4" s="114"/>
      <c r="B4" s="25"/>
      <c r="C4" s="121" t="s">
        <v>130</v>
      </c>
      <c r="D4" s="122" t="n">
        <v>2016</v>
      </c>
      <c r="E4" s="123" t="n">
        <v>2016</v>
      </c>
      <c r="F4" s="123" t="n">
        <v>2016</v>
      </c>
      <c r="G4" s="123" t="n">
        <v>2015</v>
      </c>
      <c r="H4" s="123" t="n">
        <v>2015</v>
      </c>
      <c r="I4" s="123" t="n">
        <v>2015</v>
      </c>
      <c r="J4" s="123" t="n">
        <v>2015</v>
      </c>
      <c r="K4" s="123" t="n">
        <v>2014</v>
      </c>
      <c r="L4" s="123" t="n">
        <v>2014</v>
      </c>
      <c r="M4" s="336"/>
      <c r="N4" s="123" t="s">
        <v>131</v>
      </c>
      <c r="O4" s="123" t="s">
        <v>131</v>
      </c>
      <c r="P4" s="124" t="s">
        <v>132</v>
      </c>
      <c r="Q4" s="124" t="s">
        <v>132</v>
      </c>
    </row>
    <row r="5" customFormat="false" ht="15.75" hidden="false" customHeight="false" outlineLevel="0" collapsed="false">
      <c r="A5" s="125" t="s">
        <v>406</v>
      </c>
      <c r="B5" s="126"/>
      <c r="C5" s="127" t="s">
        <v>134</v>
      </c>
      <c r="D5" s="337" t="s">
        <v>135</v>
      </c>
      <c r="E5" s="337" t="s">
        <v>136</v>
      </c>
      <c r="F5" s="337" t="s">
        <v>137</v>
      </c>
      <c r="G5" s="337" t="s">
        <v>138</v>
      </c>
      <c r="H5" s="337" t="s">
        <v>135</v>
      </c>
      <c r="I5" s="337" t="s">
        <v>136</v>
      </c>
      <c r="J5" s="337" t="s">
        <v>137</v>
      </c>
      <c r="K5" s="337" t="s">
        <v>138</v>
      </c>
      <c r="L5" s="337" t="s">
        <v>135</v>
      </c>
      <c r="M5" s="338"/>
      <c r="N5" s="337" t="s">
        <v>139</v>
      </c>
      <c r="O5" s="337" t="s">
        <v>140</v>
      </c>
      <c r="P5" s="339" t="s">
        <v>140</v>
      </c>
      <c r="Q5" s="339" t="s">
        <v>141</v>
      </c>
    </row>
    <row r="6" customFormat="false" ht="12.75" hidden="false" customHeight="false" outlineLevel="0" collapsed="false">
      <c r="A6" s="20"/>
      <c r="B6" s="20"/>
      <c r="C6" s="55"/>
      <c r="D6" s="59"/>
      <c r="E6" s="59"/>
      <c r="F6" s="59"/>
      <c r="G6" s="59"/>
      <c r="H6" s="59"/>
      <c r="I6" s="59"/>
      <c r="J6" s="59"/>
      <c r="K6" s="59"/>
      <c r="L6" s="59"/>
      <c r="M6" s="59"/>
      <c r="N6" s="59"/>
      <c r="O6" s="59"/>
      <c r="P6" s="59"/>
      <c r="Q6" s="59"/>
    </row>
    <row r="7" customFormat="false" ht="15" hidden="false" customHeight="false" outlineLevel="0" collapsed="false">
      <c r="A7" s="162" t="s">
        <v>460</v>
      </c>
      <c r="B7" s="201"/>
      <c r="C7" s="202" t="n">
        <v>1</v>
      </c>
      <c r="D7" s="296" t="n">
        <v>1245</v>
      </c>
      <c r="E7" s="297" t="n">
        <v>973</v>
      </c>
      <c r="F7" s="297" t="n">
        <v>1068</v>
      </c>
      <c r="G7" s="297" t="n">
        <v>1214</v>
      </c>
      <c r="H7" s="297" t="n">
        <v>1192</v>
      </c>
      <c r="I7" s="297" t="n">
        <v>999</v>
      </c>
      <c r="J7" s="297" t="n">
        <v>1000</v>
      </c>
      <c r="K7" s="297" t="n">
        <v>1070</v>
      </c>
      <c r="L7" s="298" t="n">
        <v>1126</v>
      </c>
      <c r="M7" s="146"/>
      <c r="N7" s="300" t="n">
        <v>3286</v>
      </c>
      <c r="O7" s="297" t="n">
        <v>3191</v>
      </c>
      <c r="P7" s="297" t="n">
        <v>4405</v>
      </c>
      <c r="Q7" s="139" t="n">
        <v>4333</v>
      </c>
    </row>
    <row r="8" customFormat="false" ht="15" hidden="false" customHeight="false" outlineLevel="0" collapsed="false">
      <c r="A8" s="100" t="s">
        <v>461</v>
      </c>
      <c r="B8" s="33"/>
      <c r="C8" s="132"/>
      <c r="D8" s="312"/>
      <c r="E8" s="313"/>
      <c r="F8" s="313"/>
      <c r="G8" s="313"/>
      <c r="H8" s="313"/>
      <c r="I8" s="313"/>
      <c r="J8" s="313"/>
      <c r="K8" s="313"/>
      <c r="L8" s="314"/>
      <c r="M8" s="60"/>
      <c r="N8" s="315"/>
      <c r="O8" s="313"/>
      <c r="P8" s="313"/>
      <c r="Q8" s="57"/>
    </row>
    <row r="9" customFormat="false" ht="15" hidden="false" customHeight="false" outlineLevel="0" collapsed="false">
      <c r="A9" s="100" t="s">
        <v>462</v>
      </c>
      <c r="B9" s="33"/>
      <c r="C9" s="132"/>
      <c r="D9" s="312"/>
      <c r="E9" s="313"/>
      <c r="F9" s="313"/>
      <c r="G9" s="313"/>
      <c r="H9" s="313"/>
      <c r="I9" s="313"/>
      <c r="J9" s="313"/>
      <c r="K9" s="313"/>
      <c r="L9" s="314"/>
      <c r="M9" s="60"/>
      <c r="N9" s="315"/>
      <c r="O9" s="313"/>
      <c r="P9" s="313"/>
      <c r="Q9" s="57"/>
    </row>
    <row r="10" customFormat="false" ht="15" hidden="false" customHeight="false" outlineLevel="0" collapsed="false">
      <c r="A10" s="100"/>
      <c r="B10" s="33" t="s">
        <v>463</v>
      </c>
      <c r="C10" s="132"/>
      <c r="D10" s="312"/>
      <c r="E10" s="313"/>
      <c r="F10" s="313"/>
      <c r="G10" s="313"/>
      <c r="H10" s="313"/>
      <c r="I10" s="313"/>
      <c r="J10" s="313"/>
      <c r="K10" s="313"/>
      <c r="L10" s="314"/>
      <c r="M10" s="60"/>
      <c r="N10" s="315"/>
      <c r="O10" s="313"/>
      <c r="P10" s="313"/>
      <c r="Q10" s="57"/>
    </row>
    <row r="11" customFormat="false" ht="15" hidden="false" customHeight="false" outlineLevel="0" collapsed="false">
      <c r="A11" s="100"/>
      <c r="B11" s="33" t="s">
        <v>464</v>
      </c>
      <c r="C11" s="132" t="n">
        <v>2</v>
      </c>
      <c r="D11" s="312" t="n">
        <v>103</v>
      </c>
      <c r="E11" s="313" t="n">
        <v>85</v>
      </c>
      <c r="F11" s="313" t="n">
        <v>-6</v>
      </c>
      <c r="G11" s="313" t="n">
        <v>-164</v>
      </c>
      <c r="H11" s="313" t="n">
        <v>6</v>
      </c>
      <c r="I11" s="313" t="n">
        <v>-6</v>
      </c>
      <c r="J11" s="313" t="n">
        <v>-2</v>
      </c>
      <c r="K11" s="313" t="n">
        <v>-37</v>
      </c>
      <c r="L11" s="314" t="n">
        <v>76</v>
      </c>
      <c r="M11" s="481"/>
      <c r="N11" s="315" t="n">
        <v>182</v>
      </c>
      <c r="O11" s="313" t="n">
        <v>-2</v>
      </c>
      <c r="P11" s="313" t="n">
        <v>-166</v>
      </c>
      <c r="Q11" s="147" t="n">
        <v>28</v>
      </c>
    </row>
    <row r="12" customFormat="false" ht="15" hidden="false" customHeight="false" outlineLevel="0" collapsed="false">
      <c r="A12" s="100"/>
      <c r="B12" s="33" t="s">
        <v>465</v>
      </c>
      <c r="C12" s="132" t="n">
        <v>3</v>
      </c>
      <c r="D12" s="312" t="n">
        <v>-2</v>
      </c>
      <c r="E12" s="313" t="n">
        <v>-3</v>
      </c>
      <c r="F12" s="313" t="n">
        <v>-17</v>
      </c>
      <c r="G12" s="313" t="n">
        <v>-2</v>
      </c>
      <c r="H12" s="313" t="n">
        <v>-27</v>
      </c>
      <c r="I12" s="313" t="n">
        <v>-22</v>
      </c>
      <c r="J12" s="313" t="n">
        <v>-14</v>
      </c>
      <c r="K12" s="313" t="n">
        <v>-22</v>
      </c>
      <c r="L12" s="314" t="n">
        <v>-17</v>
      </c>
      <c r="M12" s="481"/>
      <c r="N12" s="315" t="n">
        <v>-22</v>
      </c>
      <c r="O12" s="313" t="n">
        <v>-63</v>
      </c>
      <c r="P12" s="313" t="n">
        <v>-65</v>
      </c>
      <c r="Q12" s="147" t="n">
        <v>-77</v>
      </c>
    </row>
    <row r="13" customFormat="false" ht="15" hidden="false" customHeight="false" outlineLevel="0" collapsed="false">
      <c r="A13" s="281"/>
      <c r="B13" s="326"/>
      <c r="C13" s="327" t="n">
        <v>4</v>
      </c>
      <c r="D13" s="307" t="n">
        <v>101</v>
      </c>
      <c r="E13" s="308" t="n">
        <v>82</v>
      </c>
      <c r="F13" s="308" t="n">
        <v>-23</v>
      </c>
      <c r="G13" s="308" t="n">
        <v>-166</v>
      </c>
      <c r="H13" s="308" t="n">
        <v>-21</v>
      </c>
      <c r="I13" s="308" t="n">
        <v>-28</v>
      </c>
      <c r="J13" s="308" t="n">
        <v>-16</v>
      </c>
      <c r="K13" s="308" t="n">
        <v>-59</v>
      </c>
      <c r="L13" s="309" t="n">
        <v>59</v>
      </c>
      <c r="M13" s="146"/>
      <c r="N13" s="311" t="n">
        <v>160</v>
      </c>
      <c r="O13" s="308" t="n">
        <v>-65</v>
      </c>
      <c r="P13" s="308" t="n">
        <v>-231</v>
      </c>
      <c r="Q13" s="329" t="n">
        <v>-49</v>
      </c>
    </row>
    <row r="14" customFormat="false" ht="15" hidden="false" customHeight="false" outlineLevel="0" collapsed="false">
      <c r="A14" s="100"/>
      <c r="B14" s="33" t="s">
        <v>466</v>
      </c>
      <c r="C14" s="132"/>
      <c r="D14" s="312"/>
      <c r="E14" s="313"/>
      <c r="F14" s="313"/>
      <c r="G14" s="313"/>
      <c r="H14" s="313"/>
      <c r="I14" s="313"/>
      <c r="J14" s="313"/>
      <c r="K14" s="313"/>
      <c r="L14" s="314"/>
      <c r="M14" s="60"/>
      <c r="N14" s="315"/>
      <c r="O14" s="313"/>
      <c r="P14" s="313"/>
      <c r="Q14" s="57"/>
    </row>
    <row r="15" customFormat="false" ht="15" hidden="false" customHeight="false" outlineLevel="0" collapsed="false">
      <c r="A15" s="100"/>
      <c r="B15" s="33" t="s">
        <v>467</v>
      </c>
      <c r="C15" s="132" t="n">
        <v>5</v>
      </c>
      <c r="D15" s="312" t="n">
        <v>242</v>
      </c>
      <c r="E15" s="313" t="n">
        <v>-289</v>
      </c>
      <c r="F15" s="313" t="n">
        <v>269</v>
      </c>
      <c r="G15" s="313" t="n">
        <v>47</v>
      </c>
      <c r="H15" s="313" t="n">
        <v>168</v>
      </c>
      <c r="I15" s="313" t="n">
        <v>-282</v>
      </c>
      <c r="J15" s="313" t="n">
        <v>595</v>
      </c>
      <c r="K15" s="313" t="n">
        <v>83</v>
      </c>
      <c r="L15" s="314" t="n">
        <v>53</v>
      </c>
      <c r="M15" s="481"/>
      <c r="N15" s="315" t="n">
        <v>222</v>
      </c>
      <c r="O15" s="313" t="n">
        <v>481</v>
      </c>
      <c r="P15" s="313" t="n">
        <v>528</v>
      </c>
      <c r="Q15" s="147" t="n">
        <v>247</v>
      </c>
    </row>
    <row r="16" customFormat="false" ht="15" hidden="false" customHeight="false" outlineLevel="0" collapsed="false">
      <c r="A16" s="100"/>
      <c r="B16" s="33" t="s">
        <v>468</v>
      </c>
      <c r="C16" s="132" t="n">
        <v>6</v>
      </c>
      <c r="D16" s="312" t="n">
        <v>8</v>
      </c>
      <c r="E16" s="313" t="n">
        <v>5</v>
      </c>
      <c r="F16" s="313" t="n">
        <v>-14</v>
      </c>
      <c r="G16" s="313" t="n">
        <v>-10</v>
      </c>
      <c r="H16" s="313" t="n">
        <v>-13</v>
      </c>
      <c r="I16" s="313" t="n">
        <v>-9</v>
      </c>
      <c r="J16" s="313" t="n">
        <v>-25</v>
      </c>
      <c r="K16" s="313" t="n">
        <v>-25</v>
      </c>
      <c r="L16" s="314" t="n">
        <v>-25</v>
      </c>
      <c r="M16" s="481"/>
      <c r="N16" s="315" t="n">
        <v>-1</v>
      </c>
      <c r="O16" s="313" t="n">
        <v>-47</v>
      </c>
      <c r="P16" s="313" t="n">
        <v>-57</v>
      </c>
      <c r="Q16" s="147" t="n">
        <v>-98</v>
      </c>
    </row>
    <row r="17" customFormat="false" ht="15" hidden="false" customHeight="false" outlineLevel="0" collapsed="false">
      <c r="A17" s="281"/>
      <c r="B17" s="326"/>
      <c r="C17" s="327" t="n">
        <v>7</v>
      </c>
      <c r="D17" s="307" t="n">
        <v>250</v>
      </c>
      <c r="E17" s="308" t="n">
        <v>-284</v>
      </c>
      <c r="F17" s="308" t="n">
        <v>255</v>
      </c>
      <c r="G17" s="308" t="n">
        <v>37</v>
      </c>
      <c r="H17" s="308" t="n">
        <v>155</v>
      </c>
      <c r="I17" s="308" t="n">
        <v>-291</v>
      </c>
      <c r="J17" s="308" t="n">
        <v>570</v>
      </c>
      <c r="K17" s="308" t="n">
        <v>58</v>
      </c>
      <c r="L17" s="309" t="n">
        <v>28</v>
      </c>
      <c r="M17" s="146"/>
      <c r="N17" s="311" t="n">
        <v>221</v>
      </c>
      <c r="O17" s="308" t="n">
        <v>434</v>
      </c>
      <c r="P17" s="308" t="n">
        <v>471</v>
      </c>
      <c r="Q17" s="329" t="n">
        <v>149</v>
      </c>
    </row>
    <row r="18" customFormat="false" ht="15" hidden="false" customHeight="false" outlineLevel="0" collapsed="false">
      <c r="A18" s="100"/>
      <c r="B18" s="33" t="s">
        <v>469</v>
      </c>
      <c r="C18" s="132"/>
      <c r="D18" s="312"/>
      <c r="E18" s="313"/>
      <c r="F18" s="313"/>
      <c r="G18" s="313"/>
      <c r="H18" s="313"/>
      <c r="I18" s="313"/>
      <c r="J18" s="313"/>
      <c r="K18" s="313"/>
      <c r="L18" s="314"/>
      <c r="M18" s="60"/>
      <c r="N18" s="315"/>
      <c r="O18" s="313"/>
      <c r="P18" s="313"/>
      <c r="Q18" s="57"/>
    </row>
    <row r="19" customFormat="false" ht="15" hidden="false" customHeight="false" outlineLevel="0" collapsed="false">
      <c r="A19" s="100"/>
      <c r="B19" s="33" t="s">
        <v>470</v>
      </c>
      <c r="C19" s="132" t="n">
        <v>8</v>
      </c>
      <c r="D19" s="312" t="n">
        <v>812</v>
      </c>
      <c r="E19" s="313" t="n">
        <v>-2801</v>
      </c>
      <c r="F19" s="313" t="n">
        <v>1623</v>
      </c>
      <c r="G19" s="313" t="n">
        <v>-35</v>
      </c>
      <c r="H19" s="313" t="n">
        <v>1866</v>
      </c>
      <c r="I19" s="313" t="n">
        <v>-1128</v>
      </c>
      <c r="J19" s="313" t="n">
        <v>2484</v>
      </c>
      <c r="K19" s="313" t="n">
        <v>578</v>
      </c>
      <c r="L19" s="314" t="n">
        <v>-98</v>
      </c>
      <c r="M19" s="481"/>
      <c r="N19" s="315" t="n">
        <v>-366</v>
      </c>
      <c r="O19" s="313" t="n">
        <v>3222</v>
      </c>
      <c r="P19" s="313" t="n">
        <v>3187</v>
      </c>
      <c r="Q19" s="147" t="n">
        <v>1378</v>
      </c>
    </row>
    <row r="20" customFormat="false" ht="15" hidden="false" customHeight="false" outlineLevel="0" collapsed="false">
      <c r="A20" s="100"/>
      <c r="B20" s="33" t="s">
        <v>471</v>
      </c>
      <c r="C20" s="132" t="n">
        <v>9</v>
      </c>
      <c r="D20" s="312" t="n">
        <v>-98</v>
      </c>
      <c r="E20" s="313" t="n">
        <v>353</v>
      </c>
      <c r="F20" s="313" t="n">
        <v>-124</v>
      </c>
      <c r="G20" s="313" t="n">
        <v>-58</v>
      </c>
      <c r="H20" s="313" t="n">
        <v>-349</v>
      </c>
      <c r="I20" s="313" t="n">
        <v>103</v>
      </c>
      <c r="J20" s="313" t="n">
        <v>-178</v>
      </c>
      <c r="K20" s="313" t="n">
        <v>-120</v>
      </c>
      <c r="L20" s="314" t="n">
        <v>0</v>
      </c>
      <c r="M20" s="481"/>
      <c r="N20" s="315" t="n">
        <v>131</v>
      </c>
      <c r="O20" s="313" t="n">
        <v>-424</v>
      </c>
      <c r="P20" s="313" t="n">
        <v>-482</v>
      </c>
      <c r="Q20" s="147" t="n">
        <v>-415</v>
      </c>
    </row>
    <row r="21" customFormat="false" ht="15" hidden="false" customHeight="false" outlineLevel="0" collapsed="false">
      <c r="A21" s="281"/>
      <c r="B21" s="326"/>
      <c r="C21" s="327" t="n">
        <v>10</v>
      </c>
      <c r="D21" s="307" t="n">
        <v>714</v>
      </c>
      <c r="E21" s="308" t="n">
        <v>-2448</v>
      </c>
      <c r="F21" s="308" t="n">
        <v>1499</v>
      </c>
      <c r="G21" s="308" t="n">
        <v>-93</v>
      </c>
      <c r="H21" s="308" t="n">
        <v>1517</v>
      </c>
      <c r="I21" s="308" t="n">
        <v>-1025</v>
      </c>
      <c r="J21" s="308" t="n">
        <v>2306</v>
      </c>
      <c r="K21" s="308" t="n">
        <v>458</v>
      </c>
      <c r="L21" s="309" t="n">
        <v>-98</v>
      </c>
      <c r="M21" s="146"/>
      <c r="N21" s="311" t="n">
        <v>-235</v>
      </c>
      <c r="O21" s="308" t="n">
        <v>2798</v>
      </c>
      <c r="P21" s="308" t="n">
        <v>2705</v>
      </c>
      <c r="Q21" s="329" t="n">
        <v>963</v>
      </c>
    </row>
    <row r="22" customFormat="false" ht="15" hidden="false" customHeight="false" outlineLevel="0" collapsed="false">
      <c r="A22" s="100" t="s">
        <v>472</v>
      </c>
      <c r="B22" s="33"/>
      <c r="C22" s="132"/>
      <c r="D22" s="312"/>
      <c r="E22" s="313"/>
      <c r="F22" s="313"/>
      <c r="G22" s="313"/>
      <c r="H22" s="313"/>
      <c r="I22" s="313"/>
      <c r="J22" s="313"/>
      <c r="K22" s="313"/>
      <c r="L22" s="314"/>
      <c r="M22" s="60"/>
      <c r="N22" s="315"/>
      <c r="O22" s="313"/>
      <c r="P22" s="313"/>
      <c r="Q22" s="57"/>
    </row>
    <row r="23" customFormat="false" ht="15" hidden="false" customHeight="false" outlineLevel="0" collapsed="false">
      <c r="A23" s="100"/>
      <c r="B23" s="33" t="s">
        <v>473</v>
      </c>
      <c r="C23" s="132" t="n">
        <v>11</v>
      </c>
      <c r="D23" s="312" t="n">
        <v>-128</v>
      </c>
      <c r="E23" s="313" t="n">
        <v>-153</v>
      </c>
      <c r="F23" s="313" t="n">
        <v>-169</v>
      </c>
      <c r="G23" s="313" t="n">
        <v>108</v>
      </c>
      <c r="H23" s="313" t="n">
        <v>106</v>
      </c>
      <c r="I23" s="313" t="n">
        <v>212</v>
      </c>
      <c r="J23" s="313" t="n">
        <v>-226</v>
      </c>
      <c r="K23" s="313" t="n">
        <v>-73</v>
      </c>
      <c r="L23" s="314" t="n">
        <v>-98</v>
      </c>
      <c r="M23" s="60"/>
      <c r="N23" s="315" t="n">
        <v>-450</v>
      </c>
      <c r="O23" s="313" t="n">
        <v>92</v>
      </c>
      <c r="P23" s="313" t="n">
        <v>200</v>
      </c>
      <c r="Q23" s="482" t="n">
        <v>-125</v>
      </c>
    </row>
    <row r="24" customFormat="false" ht="15" hidden="false" customHeight="false" outlineLevel="0" collapsed="false">
      <c r="A24" s="100"/>
      <c r="B24" s="33" t="s">
        <v>474</v>
      </c>
      <c r="C24" s="132" t="n">
        <v>12</v>
      </c>
      <c r="D24" s="312" t="n">
        <v>0</v>
      </c>
      <c r="E24" s="313" t="n">
        <v>-196</v>
      </c>
      <c r="F24" s="313" t="n">
        <v>84</v>
      </c>
      <c r="G24" s="313" t="n">
        <v>73</v>
      </c>
      <c r="H24" s="313" t="n">
        <v>46</v>
      </c>
      <c r="I24" s="313" t="n">
        <v>-17</v>
      </c>
      <c r="J24" s="313" t="n">
        <v>18</v>
      </c>
      <c r="K24" s="313" t="n">
        <v>0</v>
      </c>
      <c r="L24" s="314" t="n">
        <v>0</v>
      </c>
      <c r="M24" s="60"/>
      <c r="N24" s="315" t="n">
        <v>-112</v>
      </c>
      <c r="O24" s="313" t="n">
        <v>47</v>
      </c>
      <c r="P24" s="313" t="n">
        <v>120</v>
      </c>
      <c r="Q24" s="482" t="n">
        <v>0</v>
      </c>
    </row>
    <row r="25" customFormat="false" ht="15" hidden="false" customHeight="false" outlineLevel="0" collapsed="false">
      <c r="A25" s="281"/>
      <c r="B25" s="326"/>
      <c r="C25" s="327" t="n">
        <v>13</v>
      </c>
      <c r="D25" s="307" t="n">
        <v>-128</v>
      </c>
      <c r="E25" s="308" t="n">
        <v>-349</v>
      </c>
      <c r="F25" s="308" t="n">
        <v>-85</v>
      </c>
      <c r="G25" s="308" t="n">
        <v>181</v>
      </c>
      <c r="H25" s="308" t="n">
        <v>152</v>
      </c>
      <c r="I25" s="308" t="n">
        <v>195</v>
      </c>
      <c r="J25" s="308" t="n">
        <v>-208</v>
      </c>
      <c r="K25" s="308" t="n">
        <v>-73</v>
      </c>
      <c r="L25" s="309" t="n">
        <v>-98</v>
      </c>
      <c r="M25" s="60"/>
      <c r="N25" s="311" t="n">
        <v>-562</v>
      </c>
      <c r="O25" s="308" t="n">
        <v>139</v>
      </c>
      <c r="P25" s="308" t="n">
        <v>320</v>
      </c>
      <c r="Q25" s="483" t="n">
        <v>-125</v>
      </c>
    </row>
    <row r="26" customFormat="false" ht="15" hidden="false" customHeight="false" outlineLevel="0" collapsed="false">
      <c r="A26" s="100" t="s">
        <v>461</v>
      </c>
      <c r="B26" s="33"/>
      <c r="C26" s="132" t="n">
        <v>14</v>
      </c>
      <c r="D26" s="312" t="n">
        <v>937</v>
      </c>
      <c r="E26" s="313" t="n">
        <v>-2999</v>
      </c>
      <c r="F26" s="313" t="n">
        <v>1646</v>
      </c>
      <c r="G26" s="313" t="n">
        <v>-41</v>
      </c>
      <c r="H26" s="313" t="n">
        <v>1803</v>
      </c>
      <c r="I26" s="313" t="n">
        <v>-1149</v>
      </c>
      <c r="J26" s="313" t="n">
        <v>2652</v>
      </c>
      <c r="K26" s="313" t="n">
        <v>384</v>
      </c>
      <c r="L26" s="314" t="n">
        <v>-109</v>
      </c>
      <c r="M26" s="146"/>
      <c r="N26" s="315" t="n">
        <v>-416</v>
      </c>
      <c r="O26" s="313" t="n">
        <v>3306</v>
      </c>
      <c r="P26" s="313" t="n">
        <v>3265</v>
      </c>
      <c r="Q26" s="139" t="n">
        <v>938</v>
      </c>
    </row>
    <row r="27" customFormat="false" ht="15" hidden="false" customHeight="false" outlineLevel="0" collapsed="false">
      <c r="A27" s="281" t="s">
        <v>475</v>
      </c>
      <c r="B27" s="326"/>
      <c r="C27" s="327" t="n">
        <v>15</v>
      </c>
      <c r="D27" s="307" t="n">
        <v>2182</v>
      </c>
      <c r="E27" s="308" t="n">
        <v>-2026</v>
      </c>
      <c r="F27" s="308" t="n">
        <v>2714</v>
      </c>
      <c r="G27" s="308" t="n">
        <v>1173</v>
      </c>
      <c r="H27" s="308" t="n">
        <v>2995</v>
      </c>
      <c r="I27" s="308" t="n">
        <v>-150</v>
      </c>
      <c r="J27" s="308" t="n">
        <v>3652</v>
      </c>
      <c r="K27" s="308" t="n">
        <v>1454</v>
      </c>
      <c r="L27" s="309" t="n">
        <v>1017</v>
      </c>
      <c r="M27" s="146"/>
      <c r="N27" s="311" t="n">
        <v>2870</v>
      </c>
      <c r="O27" s="308" t="n">
        <v>6497</v>
      </c>
      <c r="P27" s="308" t="n">
        <v>7670</v>
      </c>
      <c r="Q27" s="329" t="n">
        <v>5271</v>
      </c>
    </row>
    <row r="28" customFormat="false" ht="15" hidden="false" customHeight="false" outlineLevel="0" collapsed="false">
      <c r="A28" s="100" t="s">
        <v>476</v>
      </c>
      <c r="B28" s="33"/>
      <c r="C28" s="132"/>
      <c r="D28" s="312"/>
      <c r="E28" s="313"/>
      <c r="F28" s="313"/>
      <c r="G28" s="313"/>
      <c r="H28" s="313"/>
      <c r="I28" s="313"/>
      <c r="J28" s="313"/>
      <c r="K28" s="313"/>
      <c r="L28" s="314"/>
      <c r="M28" s="60"/>
      <c r="N28" s="315"/>
      <c r="O28" s="313"/>
      <c r="P28" s="313"/>
      <c r="Q28" s="57"/>
    </row>
    <row r="29" customFormat="false" ht="15" hidden="false" customHeight="false" outlineLevel="0" collapsed="false">
      <c r="A29" s="100"/>
      <c r="B29" s="33" t="s">
        <v>477</v>
      </c>
      <c r="C29" s="132" t="n">
        <v>16</v>
      </c>
      <c r="D29" s="312" t="n">
        <v>2182</v>
      </c>
      <c r="E29" s="313" t="n">
        <v>-2026</v>
      </c>
      <c r="F29" s="313" t="n">
        <v>2706</v>
      </c>
      <c r="G29" s="313" t="n">
        <v>1165</v>
      </c>
      <c r="H29" s="313" t="n">
        <v>2988</v>
      </c>
      <c r="I29" s="313" t="n">
        <v>-156</v>
      </c>
      <c r="J29" s="313" t="n">
        <v>3638</v>
      </c>
      <c r="K29" s="313" t="n">
        <v>1441</v>
      </c>
      <c r="L29" s="314" t="n">
        <v>1001</v>
      </c>
      <c r="M29" s="313"/>
      <c r="N29" s="315" t="n">
        <v>2862</v>
      </c>
      <c r="O29" s="313" t="n">
        <v>6470</v>
      </c>
      <c r="P29" s="313" t="n">
        <v>7635</v>
      </c>
      <c r="Q29" s="314" t="n">
        <v>5215</v>
      </c>
    </row>
    <row r="30" customFormat="false" ht="15" hidden="false" customHeight="false" outlineLevel="0" collapsed="false">
      <c r="A30" s="208"/>
      <c r="B30" s="33" t="s">
        <v>150</v>
      </c>
      <c r="C30" s="132" t="n">
        <v>17</v>
      </c>
      <c r="D30" s="312" t="n">
        <v>0</v>
      </c>
      <c r="E30" s="313" t="n">
        <v>0</v>
      </c>
      <c r="F30" s="313" t="n">
        <v>8</v>
      </c>
      <c r="G30" s="313" t="n">
        <v>8</v>
      </c>
      <c r="H30" s="313" t="n">
        <v>7</v>
      </c>
      <c r="I30" s="313" t="n">
        <v>6</v>
      </c>
      <c r="J30" s="313" t="n">
        <v>14</v>
      </c>
      <c r="K30" s="313" t="n">
        <v>13</v>
      </c>
      <c r="L30" s="314" t="n">
        <v>16</v>
      </c>
      <c r="M30" s="140"/>
      <c r="N30" s="315" t="n">
        <v>8</v>
      </c>
      <c r="O30" s="313" t="n">
        <v>27</v>
      </c>
      <c r="P30" s="313" t="n">
        <v>35</v>
      </c>
      <c r="Q30" s="147" t="n">
        <v>56</v>
      </c>
    </row>
    <row r="31" customFormat="false" ht="15" hidden="false" customHeight="false" outlineLevel="0" collapsed="false">
      <c r="A31" s="281" t="s">
        <v>475</v>
      </c>
      <c r="B31" s="326"/>
      <c r="C31" s="327" t="n">
        <v>18</v>
      </c>
      <c r="D31" s="307" t="n">
        <v>2182</v>
      </c>
      <c r="E31" s="308" t="n">
        <v>-2026</v>
      </c>
      <c r="F31" s="308" t="n">
        <v>2714</v>
      </c>
      <c r="G31" s="308" t="n">
        <v>1173</v>
      </c>
      <c r="H31" s="308" t="n">
        <v>2995</v>
      </c>
      <c r="I31" s="308" t="n">
        <v>-150</v>
      </c>
      <c r="J31" s="308" t="n">
        <v>3652</v>
      </c>
      <c r="K31" s="308" t="n">
        <v>1454</v>
      </c>
      <c r="L31" s="309" t="n">
        <v>1017</v>
      </c>
      <c r="M31" s="146"/>
      <c r="N31" s="311" t="n">
        <v>2870</v>
      </c>
      <c r="O31" s="308" t="n">
        <v>6497</v>
      </c>
      <c r="P31" s="308" t="n">
        <v>7670</v>
      </c>
      <c r="Q31" s="329" t="n">
        <v>5271</v>
      </c>
    </row>
    <row r="32" customFormat="false" ht="12.75" hidden="false" customHeight="false" outlineLevel="0" collapsed="false">
      <c r="A32" s="20"/>
      <c r="B32" s="20"/>
      <c r="C32" s="55"/>
      <c r="D32" s="280"/>
      <c r="E32" s="280"/>
      <c r="F32" s="280"/>
      <c r="G32" s="280"/>
      <c r="H32" s="280"/>
      <c r="I32" s="280"/>
      <c r="J32" s="280"/>
      <c r="K32" s="280"/>
      <c r="L32" s="280"/>
      <c r="M32" s="280"/>
      <c r="N32" s="280"/>
      <c r="O32" s="280"/>
      <c r="P32" s="484"/>
      <c r="Q32" s="280"/>
    </row>
    <row r="33" customFormat="false" ht="12.75" hidden="false" customHeight="false" outlineLevel="0" collapsed="false">
      <c r="A33" s="20"/>
      <c r="B33" s="20"/>
      <c r="C33" s="55"/>
      <c r="D33" s="20"/>
      <c r="E33" s="20"/>
      <c r="F33" s="20"/>
      <c r="G33" s="20"/>
      <c r="H33" s="20"/>
      <c r="I33" s="20"/>
      <c r="J33" s="20"/>
      <c r="K33" s="20"/>
      <c r="L33" s="20"/>
      <c r="M33" s="20"/>
      <c r="N33" s="20"/>
      <c r="O33" s="20"/>
      <c r="P33" s="59"/>
      <c r="Q33" s="20"/>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row r="215" customFormat="false" ht="12.75" hidden="false" customHeight="false" outlineLevel="0" collapsed="false">
      <c r="C215" s="1"/>
    </row>
    <row r="216" customFormat="false" ht="12.75" hidden="false" customHeight="false" outlineLevel="0" collapsed="false">
      <c r="C216" s="1"/>
    </row>
    <row r="217" customFormat="false" ht="12.75" hidden="false" customHeight="false" outlineLevel="0" collapsed="false">
      <c r="C217" s="1"/>
    </row>
    <row r="218" customFormat="false" ht="12.75" hidden="false" customHeight="false" outlineLevel="0" collapsed="false">
      <c r="C218" s="1"/>
    </row>
    <row r="219" customFormat="false" ht="12.75" hidden="false" customHeight="false" outlineLevel="0" collapsed="false">
      <c r="C219"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00.99"/>
    <col collapsed="false" customWidth="true" hidden="false" outlineLevel="0" max="3" min="3" style="1" width="6.56"/>
    <col collapsed="false" customWidth="true" hidden="false" outlineLevel="0" max="12" min="4"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42"/>
    <col collapsed="false" customWidth="true" hidden="false" outlineLevel="0" max="17" min="17" style="1" width="11.7"/>
    <col collapsed="false" customWidth="true" hidden="false" outlineLevel="0" max="22" min="18" style="1" width="2.28"/>
    <col collapsed="false" customWidth="true" hidden="false" outlineLevel="0" max="23" min="23" style="1" width="28.7"/>
    <col collapsed="false" customWidth="true" hidden="false" outlineLevel="0" max="32" min="24" style="1" width="2.28"/>
    <col collapsed="false" customWidth="false" hidden="false" outlineLevel="0" max="35" min="33" style="1" width="9.14"/>
    <col collapsed="false" customWidth="true" hidden="false" outlineLevel="0" max="36" min="36" style="1" width="8.56"/>
    <col collapsed="false" customWidth="false" hidden="false" outlineLevel="0" max="41" min="37" style="1" width="9.14"/>
    <col collapsed="false" customWidth="true" hidden="false" outlineLevel="0" max="42" min="42" style="1" width="3.28"/>
    <col collapsed="false" customWidth="false" hidden="false" outlineLevel="0" max="46" min="43" style="1" width="9.14"/>
    <col collapsed="false" customWidth="false" hidden="false" outlineLevel="0" max="50" min="49" style="1" width="9.14"/>
  </cols>
  <sheetData>
    <row r="1" customFormat="false" ht="18" hidden="false" customHeight="false" outlineLevel="0" collapsed="false">
      <c r="A1" s="109"/>
      <c r="B1" s="110"/>
      <c r="C1" s="110"/>
      <c r="D1" s="110"/>
      <c r="E1" s="110"/>
      <c r="F1" s="110"/>
      <c r="G1" s="485"/>
      <c r="H1" s="110"/>
      <c r="I1" s="110"/>
      <c r="J1" s="110"/>
      <c r="K1" s="110"/>
      <c r="L1" s="110"/>
      <c r="M1" s="110"/>
      <c r="N1" s="110"/>
      <c r="O1" s="110"/>
      <c r="P1" s="112"/>
      <c r="Q1" s="112"/>
    </row>
    <row r="2" customFormat="false" ht="18" hidden="false" customHeight="false" outlineLevel="0" collapsed="false">
      <c r="A2" s="114" t="s">
        <v>0</v>
      </c>
      <c r="B2" s="25"/>
      <c r="C2" s="25"/>
      <c r="D2" s="25"/>
      <c r="E2" s="25"/>
      <c r="F2" s="25"/>
      <c r="G2" s="25"/>
      <c r="H2" s="25"/>
      <c r="I2" s="25"/>
      <c r="J2" s="25"/>
      <c r="K2" s="25"/>
      <c r="L2" s="25"/>
      <c r="M2" s="25"/>
      <c r="N2" s="25"/>
      <c r="O2" s="25"/>
      <c r="P2" s="116"/>
      <c r="Q2" s="116"/>
    </row>
    <row r="3" customFormat="false" ht="18" hidden="false" customHeight="false" outlineLevel="0" collapsed="false">
      <c r="A3" s="114" t="s">
        <v>478</v>
      </c>
      <c r="B3" s="335"/>
      <c r="C3" s="335"/>
      <c r="D3" s="25"/>
      <c r="E3" s="25"/>
      <c r="F3" s="25"/>
      <c r="G3" s="25"/>
      <c r="H3" s="25"/>
      <c r="I3" s="25"/>
      <c r="J3" s="25"/>
      <c r="K3" s="25"/>
      <c r="L3" s="115"/>
      <c r="M3" s="25"/>
      <c r="N3" s="25"/>
      <c r="O3" s="25"/>
      <c r="P3" s="116"/>
      <c r="Q3" s="116"/>
    </row>
    <row r="4" customFormat="false" ht="18" hidden="false" customHeight="false" outlineLevel="0" collapsed="false">
      <c r="A4" s="114"/>
      <c r="B4" s="25"/>
      <c r="C4" s="121" t="s">
        <v>130</v>
      </c>
      <c r="D4" s="123" t="n">
        <v>2016</v>
      </c>
      <c r="E4" s="123" t="n">
        <v>2016</v>
      </c>
      <c r="F4" s="123" t="n">
        <v>2016</v>
      </c>
      <c r="G4" s="123" t="n">
        <v>2015</v>
      </c>
      <c r="H4" s="123" t="n">
        <v>2015</v>
      </c>
      <c r="I4" s="123" t="n">
        <v>2015</v>
      </c>
      <c r="J4" s="123" t="n">
        <v>2015</v>
      </c>
      <c r="K4" s="123" t="n">
        <v>2014</v>
      </c>
      <c r="L4" s="123" t="n">
        <v>2014</v>
      </c>
      <c r="M4" s="336"/>
      <c r="N4" s="123" t="s">
        <v>131</v>
      </c>
      <c r="O4" s="123" t="s">
        <v>131</v>
      </c>
      <c r="P4" s="124" t="s">
        <v>132</v>
      </c>
      <c r="Q4" s="124" t="s">
        <v>132</v>
      </c>
    </row>
    <row r="5" customFormat="false" ht="15.75" hidden="false" customHeight="false" outlineLevel="0" collapsed="false">
      <c r="A5" s="125" t="s">
        <v>406</v>
      </c>
      <c r="B5" s="126"/>
      <c r="C5" s="127" t="s">
        <v>134</v>
      </c>
      <c r="D5" s="337" t="s">
        <v>135</v>
      </c>
      <c r="E5" s="337" t="s">
        <v>136</v>
      </c>
      <c r="F5" s="337" t="s">
        <v>137</v>
      </c>
      <c r="G5" s="337" t="s">
        <v>138</v>
      </c>
      <c r="H5" s="337" t="s">
        <v>135</v>
      </c>
      <c r="I5" s="337" t="s">
        <v>136</v>
      </c>
      <c r="J5" s="337" t="s">
        <v>137</v>
      </c>
      <c r="K5" s="337" t="s">
        <v>138</v>
      </c>
      <c r="L5" s="337" t="s">
        <v>135</v>
      </c>
      <c r="M5" s="338"/>
      <c r="N5" s="337" t="s">
        <v>139</v>
      </c>
      <c r="O5" s="337" t="s">
        <v>140</v>
      </c>
      <c r="P5" s="339" t="s">
        <v>140</v>
      </c>
      <c r="Q5" s="339" t="s">
        <v>141</v>
      </c>
    </row>
    <row r="6" customFormat="false" ht="15.75" hidden="false" customHeight="false" outlineLevel="0" collapsed="false">
      <c r="A6" s="363"/>
      <c r="B6" s="363"/>
      <c r="C6" s="55"/>
      <c r="D6" s="52"/>
      <c r="E6" s="52"/>
      <c r="F6" s="52"/>
      <c r="G6" s="52"/>
      <c r="H6" s="52"/>
      <c r="I6" s="52"/>
      <c r="J6" s="52"/>
      <c r="K6" s="52"/>
      <c r="L6" s="52"/>
      <c r="M6" s="486"/>
      <c r="N6" s="52"/>
      <c r="O6" s="52"/>
      <c r="P6" s="487"/>
      <c r="Q6" s="52"/>
    </row>
    <row r="7" customFormat="false" ht="15.75" hidden="false" customHeight="false" outlineLevel="0" collapsed="false">
      <c r="A7" s="100" t="s">
        <v>479</v>
      </c>
      <c r="B7" s="40"/>
      <c r="C7" s="202"/>
      <c r="D7" s="296"/>
      <c r="E7" s="297"/>
      <c r="F7" s="297"/>
      <c r="G7" s="297"/>
      <c r="H7" s="297"/>
      <c r="I7" s="297"/>
      <c r="J7" s="297"/>
      <c r="K7" s="297"/>
      <c r="L7" s="298"/>
      <c r="M7" s="313"/>
      <c r="N7" s="300"/>
      <c r="O7" s="297"/>
      <c r="P7" s="297"/>
      <c r="Q7" s="298"/>
    </row>
    <row r="8" customFormat="false" ht="15" hidden="false" customHeight="false" outlineLevel="0" collapsed="false">
      <c r="A8" s="100" t="s">
        <v>480</v>
      </c>
      <c r="B8" s="33"/>
      <c r="C8" s="132" t="n">
        <v>1</v>
      </c>
      <c r="D8" s="312" t="n">
        <v>3240</v>
      </c>
      <c r="E8" s="313" t="n">
        <v>3240</v>
      </c>
      <c r="F8" s="313" t="n">
        <v>3240</v>
      </c>
      <c r="G8" s="313" t="n">
        <v>2640</v>
      </c>
      <c r="H8" s="313" t="n">
        <v>2640</v>
      </c>
      <c r="I8" s="313" t="n">
        <v>3040</v>
      </c>
      <c r="J8" s="313" t="n">
        <v>3040</v>
      </c>
      <c r="K8" s="313" t="n">
        <v>3040</v>
      </c>
      <c r="L8" s="314" t="n">
        <v>2615</v>
      </c>
      <c r="M8" s="313"/>
      <c r="N8" s="315" t="n">
        <v>3240</v>
      </c>
      <c r="O8" s="313" t="n">
        <v>3040</v>
      </c>
      <c r="P8" s="313" t="n">
        <v>3040</v>
      </c>
      <c r="Q8" s="314" t="n">
        <v>2265</v>
      </c>
    </row>
    <row r="9" customFormat="false" ht="15" hidden="false" customHeight="false" outlineLevel="0" collapsed="false">
      <c r="A9" s="100" t="s">
        <v>481</v>
      </c>
      <c r="B9" s="33"/>
      <c r="C9" s="132" t="n">
        <v>2</v>
      </c>
      <c r="D9" s="312" t="n">
        <v>0</v>
      </c>
      <c r="E9" s="313" t="n">
        <v>0</v>
      </c>
      <c r="F9" s="313" t="n">
        <v>0</v>
      </c>
      <c r="G9" s="313" t="n">
        <v>600</v>
      </c>
      <c r="H9" s="313" t="n">
        <v>350</v>
      </c>
      <c r="I9" s="313" t="n">
        <v>0</v>
      </c>
      <c r="J9" s="313" t="n">
        <v>0</v>
      </c>
      <c r="K9" s="313" t="n">
        <v>0</v>
      </c>
      <c r="L9" s="314" t="n">
        <v>700</v>
      </c>
      <c r="M9" s="313"/>
      <c r="N9" s="315" t="n">
        <v>0</v>
      </c>
      <c r="O9" s="313" t="n">
        <v>350</v>
      </c>
      <c r="P9" s="313" t="n">
        <v>950</v>
      </c>
      <c r="Q9" s="314" t="n">
        <v>1200</v>
      </c>
    </row>
    <row r="10" customFormat="false" ht="15" hidden="false" customHeight="false" outlineLevel="0" collapsed="false">
      <c r="A10" s="100" t="s">
        <v>482</v>
      </c>
      <c r="B10" s="33"/>
      <c r="C10" s="132" t="n">
        <v>3</v>
      </c>
      <c r="D10" s="312" t="n">
        <v>0</v>
      </c>
      <c r="E10" s="313" t="n">
        <v>0</v>
      </c>
      <c r="F10" s="313" t="n">
        <v>0</v>
      </c>
      <c r="G10" s="313" t="n">
        <v>0</v>
      </c>
      <c r="H10" s="313" t="n">
        <v>-350</v>
      </c>
      <c r="I10" s="313" t="n">
        <v>-400</v>
      </c>
      <c r="J10" s="313" t="n">
        <v>0</v>
      </c>
      <c r="K10" s="313" t="n">
        <v>0</v>
      </c>
      <c r="L10" s="314" t="n">
        <v>-275</v>
      </c>
      <c r="M10" s="313"/>
      <c r="N10" s="315" t="n">
        <v>0</v>
      </c>
      <c r="O10" s="313" t="n">
        <v>-750</v>
      </c>
      <c r="P10" s="313" t="n">
        <v>-750</v>
      </c>
      <c r="Q10" s="314" t="n">
        <v>-425</v>
      </c>
    </row>
    <row r="11" customFormat="false" ht="15" hidden="false" customHeight="false" outlineLevel="0" collapsed="false">
      <c r="A11" s="281" t="s">
        <v>483</v>
      </c>
      <c r="B11" s="326"/>
      <c r="C11" s="327" t="n">
        <v>4</v>
      </c>
      <c r="D11" s="307" t="n">
        <v>3240</v>
      </c>
      <c r="E11" s="308" t="n">
        <v>3240</v>
      </c>
      <c r="F11" s="308" t="n">
        <v>3240</v>
      </c>
      <c r="G11" s="308" t="n">
        <v>3240</v>
      </c>
      <c r="H11" s="308" t="n">
        <v>2640</v>
      </c>
      <c r="I11" s="308" t="n">
        <v>2640</v>
      </c>
      <c r="J11" s="308" t="n">
        <v>3040</v>
      </c>
      <c r="K11" s="308" t="n">
        <v>3040</v>
      </c>
      <c r="L11" s="309" t="n">
        <v>3040</v>
      </c>
      <c r="M11" s="313"/>
      <c r="N11" s="311" t="n">
        <v>3240</v>
      </c>
      <c r="O11" s="308" t="n">
        <v>2640</v>
      </c>
      <c r="P11" s="308" t="n">
        <v>3240</v>
      </c>
      <c r="Q11" s="329" t="n">
        <v>3040</v>
      </c>
    </row>
    <row r="12" customFormat="false" ht="15" hidden="false" customHeight="false" outlineLevel="0" collapsed="false">
      <c r="A12" s="100"/>
      <c r="B12" s="33"/>
      <c r="C12" s="132"/>
      <c r="D12" s="312"/>
      <c r="E12" s="313"/>
      <c r="F12" s="313"/>
      <c r="G12" s="313"/>
      <c r="H12" s="313"/>
      <c r="I12" s="313"/>
      <c r="J12" s="313"/>
      <c r="K12" s="313"/>
      <c r="L12" s="314"/>
      <c r="M12" s="313"/>
      <c r="N12" s="315"/>
      <c r="O12" s="313"/>
      <c r="P12" s="313"/>
      <c r="Q12" s="314"/>
    </row>
    <row r="13" customFormat="false" ht="15" hidden="false" customHeight="false" outlineLevel="0" collapsed="false">
      <c r="A13" s="92" t="s">
        <v>484</v>
      </c>
      <c r="B13" s="53"/>
      <c r="C13" s="207"/>
      <c r="D13" s="312"/>
      <c r="E13" s="313"/>
      <c r="F13" s="313"/>
      <c r="G13" s="313"/>
      <c r="H13" s="313"/>
      <c r="I13" s="313"/>
      <c r="J13" s="313"/>
      <c r="K13" s="313"/>
      <c r="L13" s="314"/>
      <c r="M13" s="313"/>
      <c r="N13" s="315"/>
      <c r="O13" s="313"/>
      <c r="P13" s="313"/>
      <c r="Q13" s="147"/>
    </row>
    <row r="14" customFormat="false" ht="15" hidden="false" customHeight="false" outlineLevel="0" collapsed="false">
      <c r="A14" s="100" t="s">
        <v>480</v>
      </c>
      <c r="B14" s="33"/>
      <c r="C14" s="132" t="n">
        <v>5</v>
      </c>
      <c r="D14" s="312" t="n">
        <v>12370</v>
      </c>
      <c r="E14" s="313" t="n">
        <v>12352</v>
      </c>
      <c r="F14" s="313" t="n">
        <v>12313</v>
      </c>
      <c r="G14" s="313" t="n">
        <v>12296</v>
      </c>
      <c r="H14" s="313" t="n">
        <v>12330</v>
      </c>
      <c r="I14" s="313" t="n">
        <v>12373</v>
      </c>
      <c r="J14" s="313" t="n">
        <v>12357</v>
      </c>
      <c r="K14" s="313" t="n">
        <v>12154</v>
      </c>
      <c r="L14" s="314" t="n">
        <v>12071</v>
      </c>
      <c r="M14" s="313"/>
      <c r="N14" s="315" t="n">
        <v>12313</v>
      </c>
      <c r="O14" s="313" t="n">
        <v>12357</v>
      </c>
      <c r="P14" s="313" t="n">
        <v>12357</v>
      </c>
      <c r="Q14" s="314" t="n">
        <v>12003</v>
      </c>
    </row>
    <row r="15" customFormat="false" ht="15" hidden="false" customHeight="false" outlineLevel="0" collapsed="false">
      <c r="A15" s="237" t="s">
        <v>485</v>
      </c>
      <c r="B15" s="33"/>
      <c r="C15" s="132" t="n">
        <v>6</v>
      </c>
      <c r="D15" s="312" t="n">
        <v>45</v>
      </c>
      <c r="E15" s="313" t="n">
        <v>0</v>
      </c>
      <c r="F15" s="313" t="n">
        <v>0</v>
      </c>
      <c r="G15" s="313" t="n">
        <v>1</v>
      </c>
      <c r="H15" s="313" t="n">
        <v>0</v>
      </c>
      <c r="I15" s="313" t="n">
        <v>0</v>
      </c>
      <c r="J15" s="313" t="n">
        <v>57</v>
      </c>
      <c r="K15" s="313" t="n">
        <v>176</v>
      </c>
      <c r="L15" s="314" t="n">
        <v>47</v>
      </c>
      <c r="M15" s="313"/>
      <c r="N15" s="315" t="n">
        <v>45</v>
      </c>
      <c r="O15" s="313" t="n">
        <v>57</v>
      </c>
      <c r="P15" s="313" t="n">
        <v>58</v>
      </c>
      <c r="Q15" s="147" t="n">
        <v>223</v>
      </c>
    </row>
    <row r="16" customFormat="false" ht="15" hidden="false" customHeight="false" outlineLevel="0" collapsed="false">
      <c r="A16" s="100" t="s">
        <v>486</v>
      </c>
      <c r="B16" s="33"/>
      <c r="C16" s="132" t="n">
        <v>7</v>
      </c>
      <c r="D16" s="312" t="n">
        <v>48</v>
      </c>
      <c r="E16" s="313" t="n">
        <v>18</v>
      </c>
      <c r="F16" s="313" t="n">
        <v>39</v>
      </c>
      <c r="G16" s="313" t="n">
        <v>16</v>
      </c>
      <c r="H16" s="313" t="n">
        <v>4</v>
      </c>
      <c r="I16" s="313" t="n">
        <v>15</v>
      </c>
      <c r="J16" s="313" t="n">
        <v>16</v>
      </c>
      <c r="K16" s="313" t="n">
        <v>27</v>
      </c>
      <c r="L16" s="314" t="n">
        <v>36</v>
      </c>
      <c r="M16" s="313"/>
      <c r="N16" s="315" t="n">
        <v>105</v>
      </c>
      <c r="O16" s="313" t="n">
        <v>35</v>
      </c>
      <c r="P16" s="313" t="n">
        <v>51</v>
      </c>
      <c r="Q16" s="147" t="n">
        <v>131</v>
      </c>
    </row>
    <row r="17" customFormat="false" ht="15" hidden="false" customHeight="false" outlineLevel="0" collapsed="false">
      <c r="A17" s="100" t="s">
        <v>487</v>
      </c>
      <c r="B17" s="33"/>
      <c r="C17" s="132" t="n">
        <v>8</v>
      </c>
      <c r="D17" s="312" t="n">
        <v>0</v>
      </c>
      <c r="E17" s="313" t="n">
        <v>0</v>
      </c>
      <c r="F17" s="313" t="n">
        <v>0</v>
      </c>
      <c r="G17" s="313" t="n">
        <v>0</v>
      </c>
      <c r="H17" s="313" t="n">
        <v>-38</v>
      </c>
      <c r="I17" s="313" t="n">
        <v>-58</v>
      </c>
      <c r="J17" s="313" t="n">
        <v>-57</v>
      </c>
      <c r="K17" s="313" t="n">
        <v>0</v>
      </c>
      <c r="L17" s="314" t="n">
        <v>0</v>
      </c>
      <c r="M17" s="313"/>
      <c r="N17" s="315" t="n">
        <v>0</v>
      </c>
      <c r="O17" s="313" t="n">
        <v>-153</v>
      </c>
      <c r="P17" s="313" t="n">
        <v>-153</v>
      </c>
      <c r="Q17" s="147" t="n">
        <v>0</v>
      </c>
    </row>
    <row r="18" customFormat="false" ht="15" hidden="false" customHeight="false" outlineLevel="0" collapsed="false">
      <c r="A18" s="281" t="s">
        <v>483</v>
      </c>
      <c r="B18" s="326"/>
      <c r="C18" s="327" t="n">
        <v>9</v>
      </c>
      <c r="D18" s="307" t="n">
        <v>12463</v>
      </c>
      <c r="E18" s="308" t="n">
        <v>12370</v>
      </c>
      <c r="F18" s="308" t="n">
        <v>12352</v>
      </c>
      <c r="G18" s="308" t="n">
        <v>12313</v>
      </c>
      <c r="H18" s="308" t="n">
        <v>12296</v>
      </c>
      <c r="I18" s="308" t="n">
        <v>12330</v>
      </c>
      <c r="J18" s="308" t="n">
        <v>12373</v>
      </c>
      <c r="K18" s="308" t="n">
        <v>12357</v>
      </c>
      <c r="L18" s="309" t="n">
        <v>12154</v>
      </c>
      <c r="M18" s="313"/>
      <c r="N18" s="311" t="n">
        <v>12463</v>
      </c>
      <c r="O18" s="308" t="n">
        <v>12296</v>
      </c>
      <c r="P18" s="308" t="n">
        <v>12313</v>
      </c>
      <c r="Q18" s="329" t="n">
        <v>12357</v>
      </c>
    </row>
    <row r="19" customFormat="false" ht="15" hidden="false" customHeight="false" outlineLevel="0" collapsed="false">
      <c r="A19" s="162"/>
      <c r="B19" s="33"/>
      <c r="C19" s="132"/>
      <c r="D19" s="312"/>
      <c r="E19" s="313"/>
      <c r="F19" s="313"/>
      <c r="G19" s="313"/>
      <c r="H19" s="313"/>
      <c r="I19" s="313"/>
      <c r="J19" s="313"/>
      <c r="K19" s="313"/>
      <c r="L19" s="314"/>
      <c r="M19" s="313"/>
      <c r="N19" s="315"/>
      <c r="O19" s="313"/>
      <c r="P19" s="313"/>
      <c r="Q19" s="139"/>
    </row>
    <row r="20" customFormat="false" ht="15.75" hidden="false" customHeight="false" outlineLevel="0" collapsed="false">
      <c r="A20" s="92" t="s">
        <v>488</v>
      </c>
      <c r="B20" s="32"/>
      <c r="C20" s="488"/>
      <c r="D20" s="312"/>
      <c r="E20" s="313"/>
      <c r="F20" s="313"/>
      <c r="G20" s="313"/>
      <c r="H20" s="313"/>
      <c r="I20" s="313"/>
      <c r="J20" s="313"/>
      <c r="K20" s="313"/>
      <c r="L20" s="314"/>
      <c r="M20" s="481"/>
      <c r="N20" s="315"/>
      <c r="O20" s="313"/>
      <c r="P20" s="313"/>
      <c r="Q20" s="489"/>
    </row>
    <row r="21" customFormat="false" ht="15" hidden="false" customHeight="false" outlineLevel="0" collapsed="false">
      <c r="A21" s="100" t="s">
        <v>480</v>
      </c>
      <c r="B21" s="20"/>
      <c r="C21" s="132" t="n">
        <v>10</v>
      </c>
      <c r="D21" s="312" t="n">
        <v>298</v>
      </c>
      <c r="E21" s="313" t="n">
        <v>298</v>
      </c>
      <c r="F21" s="313" t="n">
        <v>299</v>
      </c>
      <c r="G21" s="313" t="n">
        <v>302</v>
      </c>
      <c r="H21" s="313" t="n">
        <v>303</v>
      </c>
      <c r="I21" s="313" t="n">
        <v>303</v>
      </c>
      <c r="J21" s="313" t="n">
        <v>304</v>
      </c>
      <c r="K21" s="313" t="n">
        <v>310</v>
      </c>
      <c r="L21" s="314" t="n">
        <v>313</v>
      </c>
      <c r="M21" s="481"/>
      <c r="N21" s="315" t="n">
        <v>299</v>
      </c>
      <c r="O21" s="313" t="n">
        <v>304</v>
      </c>
      <c r="P21" s="313" t="n">
        <v>304</v>
      </c>
      <c r="Q21" s="314" t="n">
        <v>315</v>
      </c>
    </row>
    <row r="22" customFormat="false" ht="15" hidden="false" customHeight="false" outlineLevel="0" collapsed="false">
      <c r="A22" s="92" t="s">
        <v>489</v>
      </c>
      <c r="B22" s="59"/>
      <c r="C22" s="132" t="n">
        <v>11</v>
      </c>
      <c r="D22" s="312" t="n">
        <v>-4</v>
      </c>
      <c r="E22" s="313" t="n">
        <v>0</v>
      </c>
      <c r="F22" s="313" t="n">
        <v>-2</v>
      </c>
      <c r="G22" s="313" t="n">
        <v>-1</v>
      </c>
      <c r="H22" s="313" t="n">
        <v>0</v>
      </c>
      <c r="I22" s="313" t="n">
        <v>-1</v>
      </c>
      <c r="J22" s="313" t="n">
        <v>2</v>
      </c>
      <c r="K22" s="313" t="n">
        <v>-2</v>
      </c>
      <c r="L22" s="314" t="n">
        <v>-3</v>
      </c>
      <c r="M22" s="481"/>
      <c r="N22" s="315" t="n">
        <v>-6</v>
      </c>
      <c r="O22" s="313" t="n">
        <v>1</v>
      </c>
      <c r="P22" s="313" t="n">
        <v>0</v>
      </c>
      <c r="Q22" s="147" t="n">
        <v>-7</v>
      </c>
    </row>
    <row r="23" customFormat="false" ht="15" hidden="false" customHeight="false" outlineLevel="0" collapsed="false">
      <c r="A23" s="92" t="s">
        <v>457</v>
      </c>
      <c r="B23" s="59"/>
      <c r="C23" s="132" t="n">
        <v>12</v>
      </c>
      <c r="D23" s="312" t="n">
        <v>0</v>
      </c>
      <c r="E23" s="313" t="n">
        <v>0</v>
      </c>
      <c r="F23" s="313" t="n">
        <v>1</v>
      </c>
      <c r="G23" s="313" t="n">
        <v>-2</v>
      </c>
      <c r="H23" s="313" t="n">
        <v>-1</v>
      </c>
      <c r="I23" s="313" t="n">
        <v>1</v>
      </c>
      <c r="J23" s="313" t="n">
        <v>-3</v>
      </c>
      <c r="K23" s="313" t="n">
        <v>-4</v>
      </c>
      <c r="L23" s="314" t="n">
        <v>0</v>
      </c>
      <c r="M23" s="481"/>
      <c r="N23" s="315" t="n">
        <v>1</v>
      </c>
      <c r="O23" s="313" t="n">
        <v>-3</v>
      </c>
      <c r="P23" s="313" t="n">
        <v>-5</v>
      </c>
      <c r="Q23" s="147" t="n">
        <v>-4</v>
      </c>
    </row>
    <row r="24" customFormat="false" ht="15" hidden="false" customHeight="false" outlineLevel="0" collapsed="false">
      <c r="A24" s="281" t="s">
        <v>483</v>
      </c>
      <c r="B24" s="454"/>
      <c r="C24" s="327" t="n">
        <v>13</v>
      </c>
      <c r="D24" s="307" t="n">
        <v>294</v>
      </c>
      <c r="E24" s="308" t="n">
        <v>298</v>
      </c>
      <c r="F24" s="308" t="n">
        <v>298</v>
      </c>
      <c r="G24" s="308" t="n">
        <v>299</v>
      </c>
      <c r="H24" s="308" t="n">
        <v>302</v>
      </c>
      <c r="I24" s="308" t="n">
        <v>303</v>
      </c>
      <c r="J24" s="308" t="n">
        <v>303</v>
      </c>
      <c r="K24" s="308" t="n">
        <v>304</v>
      </c>
      <c r="L24" s="309" t="n">
        <v>310</v>
      </c>
      <c r="M24" s="481"/>
      <c r="N24" s="311" t="n">
        <v>294</v>
      </c>
      <c r="O24" s="308" t="n">
        <v>302</v>
      </c>
      <c r="P24" s="308" t="n">
        <v>299</v>
      </c>
      <c r="Q24" s="329" t="n">
        <v>304</v>
      </c>
    </row>
    <row r="25" customFormat="false" ht="15.75" hidden="false" customHeight="false" outlineLevel="0" collapsed="false">
      <c r="A25" s="490"/>
      <c r="B25" s="341"/>
      <c r="C25" s="491"/>
      <c r="D25" s="312"/>
      <c r="E25" s="313"/>
      <c r="F25" s="313"/>
      <c r="G25" s="313"/>
      <c r="H25" s="313"/>
      <c r="I25" s="313"/>
      <c r="J25" s="313"/>
      <c r="K25" s="313"/>
      <c r="L25" s="314"/>
      <c r="M25" s="492"/>
      <c r="N25" s="315"/>
      <c r="O25" s="313"/>
      <c r="P25" s="313"/>
      <c r="Q25" s="470"/>
    </row>
    <row r="26" customFormat="false" ht="15" hidden="false" customHeight="false" outlineLevel="0" collapsed="false">
      <c r="A26" s="92" t="s">
        <v>490</v>
      </c>
      <c r="B26" s="32"/>
      <c r="C26" s="488"/>
      <c r="D26" s="312"/>
      <c r="E26" s="313"/>
      <c r="F26" s="313"/>
      <c r="G26" s="313"/>
      <c r="H26" s="313"/>
      <c r="I26" s="313"/>
      <c r="J26" s="313"/>
      <c r="K26" s="313"/>
      <c r="L26" s="314"/>
      <c r="M26" s="481"/>
      <c r="N26" s="315"/>
      <c r="O26" s="313"/>
      <c r="P26" s="313"/>
      <c r="Q26" s="147"/>
    </row>
    <row r="27" customFormat="false" ht="15" hidden="false" customHeight="false" outlineLevel="0" collapsed="false">
      <c r="A27" s="100" t="s">
        <v>480</v>
      </c>
      <c r="B27" s="20"/>
      <c r="C27" s="132" t="n">
        <v>14</v>
      </c>
      <c r="D27" s="312" t="n">
        <v>19806</v>
      </c>
      <c r="E27" s="313" t="n">
        <v>19409</v>
      </c>
      <c r="F27" s="313" t="n">
        <v>18930</v>
      </c>
      <c r="G27" s="313" t="n">
        <v>18281</v>
      </c>
      <c r="H27" s="313" t="n">
        <v>17765</v>
      </c>
      <c r="I27" s="313" t="n">
        <v>17489</v>
      </c>
      <c r="J27" s="313" t="n">
        <v>17237</v>
      </c>
      <c r="K27" s="313" t="n">
        <v>16724</v>
      </c>
      <c r="L27" s="314" t="n">
        <v>16155</v>
      </c>
      <c r="M27" s="481"/>
      <c r="N27" s="315" t="n">
        <v>18930</v>
      </c>
      <c r="O27" s="313" t="n">
        <v>17237</v>
      </c>
      <c r="P27" s="313" t="n">
        <v>17237</v>
      </c>
      <c r="Q27" s="314" t="n">
        <v>15087</v>
      </c>
    </row>
    <row r="28" customFormat="false" ht="15" hidden="false" customHeight="false" outlineLevel="0" collapsed="false">
      <c r="A28" s="92" t="s">
        <v>491</v>
      </c>
      <c r="B28" s="20"/>
      <c r="C28" s="132" t="n">
        <v>15</v>
      </c>
      <c r="D28" s="312" t="n">
        <v>1245</v>
      </c>
      <c r="E28" s="313" t="n">
        <v>973</v>
      </c>
      <c r="F28" s="313" t="n">
        <v>1060</v>
      </c>
      <c r="G28" s="313" t="n">
        <v>1206</v>
      </c>
      <c r="H28" s="313" t="n">
        <v>1185</v>
      </c>
      <c r="I28" s="313" t="n">
        <v>993</v>
      </c>
      <c r="J28" s="313" t="n">
        <v>986</v>
      </c>
      <c r="K28" s="313" t="n">
        <v>1057</v>
      </c>
      <c r="L28" s="314" t="n">
        <v>1110</v>
      </c>
      <c r="M28" s="481"/>
      <c r="N28" s="315" t="n">
        <v>3278</v>
      </c>
      <c r="O28" s="313" t="n">
        <v>3164</v>
      </c>
      <c r="P28" s="313" t="n">
        <v>4370</v>
      </c>
      <c r="Q28" s="147" t="n">
        <v>4277</v>
      </c>
    </row>
    <row r="29" customFormat="false" ht="15" hidden="false" customHeight="false" outlineLevel="0" collapsed="false">
      <c r="A29" s="92" t="s">
        <v>492</v>
      </c>
      <c r="B29" s="20"/>
      <c r="C29" s="132" t="n">
        <v>16</v>
      </c>
      <c r="D29" s="312" t="n">
        <v>-40</v>
      </c>
      <c r="E29" s="313" t="n">
        <v>-35</v>
      </c>
      <c r="F29" s="313" t="n">
        <v>-41</v>
      </c>
      <c r="G29" s="313" t="n">
        <v>-30</v>
      </c>
      <c r="H29" s="313" t="n">
        <v>-23</v>
      </c>
      <c r="I29" s="313" t="n">
        <v>-31</v>
      </c>
      <c r="J29" s="313" t="n">
        <v>-33</v>
      </c>
      <c r="K29" s="313" t="n">
        <v>-37</v>
      </c>
      <c r="L29" s="314" t="n">
        <v>-28</v>
      </c>
      <c r="M29" s="481"/>
      <c r="N29" s="315" t="n">
        <v>-116</v>
      </c>
      <c r="O29" s="313" t="n">
        <v>-87</v>
      </c>
      <c r="P29" s="313" t="n">
        <v>-117</v>
      </c>
      <c r="Q29" s="147" t="n">
        <v>-120</v>
      </c>
    </row>
    <row r="30" customFormat="false" ht="15" hidden="false" customHeight="false" outlineLevel="0" collapsed="false">
      <c r="A30" s="92" t="s">
        <v>493</v>
      </c>
      <c r="B30" s="20"/>
      <c r="C30" s="132" t="n">
        <v>17</v>
      </c>
      <c r="D30" s="312" t="n">
        <v>-555</v>
      </c>
      <c r="E30" s="313" t="n">
        <v>-541</v>
      </c>
      <c r="F30" s="313" t="n">
        <v>-540</v>
      </c>
      <c r="G30" s="313" t="n">
        <v>-527</v>
      </c>
      <c r="H30" s="313" t="n">
        <v>-527</v>
      </c>
      <c r="I30" s="313" t="n">
        <v>-515</v>
      </c>
      <c r="J30" s="313" t="n">
        <v>-518</v>
      </c>
      <c r="K30" s="313" t="n">
        <v>-507</v>
      </c>
      <c r="L30" s="314" t="n">
        <v>-504</v>
      </c>
      <c r="M30" s="481"/>
      <c r="N30" s="315" t="n">
        <v>-1636</v>
      </c>
      <c r="O30" s="313" t="n">
        <v>-1560</v>
      </c>
      <c r="P30" s="313" t="n">
        <v>-2087</v>
      </c>
      <c r="Q30" s="147" t="n">
        <v>-1991</v>
      </c>
    </row>
    <row r="31" customFormat="false" ht="15" hidden="false" customHeight="false" outlineLevel="0" collapsed="false">
      <c r="A31" s="92" t="s">
        <v>494</v>
      </c>
      <c r="B31" s="59"/>
      <c r="C31" s="132" t="n">
        <v>18</v>
      </c>
      <c r="D31" s="312" t="n">
        <v>0</v>
      </c>
      <c r="E31" s="313" t="n">
        <v>0</v>
      </c>
      <c r="F31" s="313" t="n">
        <v>0</v>
      </c>
      <c r="G31" s="313" t="n">
        <v>0</v>
      </c>
      <c r="H31" s="313" t="n">
        <v>-111</v>
      </c>
      <c r="I31" s="313" t="n">
        <v>-171</v>
      </c>
      <c r="J31" s="313" t="n">
        <v>-183</v>
      </c>
      <c r="K31" s="313" t="n">
        <v>0</v>
      </c>
      <c r="L31" s="314" t="n">
        <v>0</v>
      </c>
      <c r="M31" s="481"/>
      <c r="N31" s="315" t="n">
        <v>0</v>
      </c>
      <c r="O31" s="313" t="n">
        <v>-465</v>
      </c>
      <c r="P31" s="313" t="n">
        <v>-465</v>
      </c>
      <c r="Q31" s="147" t="n">
        <v>0</v>
      </c>
    </row>
    <row r="32" customFormat="false" ht="15" hidden="false" customHeight="false" outlineLevel="0" collapsed="false">
      <c r="A32" s="92" t="s">
        <v>495</v>
      </c>
      <c r="B32" s="59"/>
      <c r="C32" s="132" t="n">
        <v>19</v>
      </c>
      <c r="D32" s="312" t="n">
        <v>0</v>
      </c>
      <c r="E32" s="313" t="n">
        <v>0</v>
      </c>
      <c r="F32" s="313" t="n">
        <v>0</v>
      </c>
      <c r="G32" s="313" t="n">
        <v>0</v>
      </c>
      <c r="H32" s="313" t="n">
        <v>-3</v>
      </c>
      <c r="I32" s="313" t="n">
        <v>0</v>
      </c>
      <c r="J32" s="313" t="n">
        <v>0</v>
      </c>
      <c r="K32" s="313" t="n">
        <v>0</v>
      </c>
      <c r="L32" s="314" t="n">
        <v>0</v>
      </c>
      <c r="M32" s="481"/>
      <c r="N32" s="315" t="n">
        <v>0</v>
      </c>
      <c r="O32" s="313" t="n">
        <v>-3</v>
      </c>
      <c r="P32" s="313" t="n">
        <v>-3</v>
      </c>
      <c r="Q32" s="147" t="n">
        <v>0</v>
      </c>
    </row>
    <row r="33" customFormat="false" ht="15" hidden="false" customHeight="false" outlineLevel="0" collapsed="false">
      <c r="A33" s="92" t="s">
        <v>496</v>
      </c>
      <c r="B33" s="59"/>
      <c r="C33" s="132" t="n">
        <v>20</v>
      </c>
      <c r="D33" s="312" t="n">
        <v>0</v>
      </c>
      <c r="E33" s="313" t="n">
        <v>0</v>
      </c>
      <c r="F33" s="313" t="n">
        <v>0</v>
      </c>
      <c r="G33" s="313" t="n">
        <v>0</v>
      </c>
      <c r="H33" s="313" t="n">
        <v>-5</v>
      </c>
      <c r="I33" s="313" t="n">
        <v>0</v>
      </c>
      <c r="J33" s="313" t="n">
        <v>0</v>
      </c>
      <c r="K33" s="313" t="n">
        <v>0</v>
      </c>
      <c r="L33" s="314" t="n">
        <v>-9</v>
      </c>
      <c r="M33" s="481"/>
      <c r="N33" s="315" t="n">
        <v>0</v>
      </c>
      <c r="O33" s="313" t="n">
        <v>-5</v>
      </c>
      <c r="P33" s="313" t="n">
        <v>-5</v>
      </c>
      <c r="Q33" s="158" t="n">
        <v>-16</v>
      </c>
    </row>
    <row r="34" customFormat="false" ht="15" hidden="false" customHeight="false" outlineLevel="0" collapsed="false">
      <c r="A34" s="281" t="s">
        <v>483</v>
      </c>
      <c r="B34" s="454"/>
      <c r="C34" s="327" t="n">
        <v>21</v>
      </c>
      <c r="D34" s="307" t="n">
        <v>20456</v>
      </c>
      <c r="E34" s="308" t="n">
        <v>19806</v>
      </c>
      <c r="F34" s="308" t="n">
        <v>19409</v>
      </c>
      <c r="G34" s="308" t="n">
        <v>18930</v>
      </c>
      <c r="H34" s="308" t="n">
        <v>18281</v>
      </c>
      <c r="I34" s="308" t="n">
        <v>17765</v>
      </c>
      <c r="J34" s="308" t="n">
        <v>17489</v>
      </c>
      <c r="K34" s="308" t="n">
        <v>17237</v>
      </c>
      <c r="L34" s="309" t="n">
        <v>16724</v>
      </c>
      <c r="M34" s="481"/>
      <c r="N34" s="311" t="n">
        <v>20456</v>
      </c>
      <c r="O34" s="308" t="n">
        <v>18281</v>
      </c>
      <c r="P34" s="308" t="n">
        <v>18930</v>
      </c>
      <c r="Q34" s="329" t="n">
        <v>17237</v>
      </c>
    </row>
    <row r="35" customFormat="false" ht="15" hidden="false" customHeight="false" outlineLevel="0" collapsed="false">
      <c r="A35" s="100"/>
      <c r="B35" s="59"/>
      <c r="C35" s="77"/>
      <c r="D35" s="312"/>
      <c r="E35" s="313"/>
      <c r="F35" s="313"/>
      <c r="G35" s="313"/>
      <c r="H35" s="313"/>
      <c r="I35" s="313"/>
      <c r="J35" s="313"/>
      <c r="K35" s="313"/>
      <c r="L35" s="314"/>
      <c r="M35" s="481"/>
      <c r="N35" s="315"/>
      <c r="O35" s="313"/>
      <c r="P35" s="313"/>
      <c r="Q35" s="147"/>
    </row>
    <row r="36" customFormat="false" ht="15.75" hidden="false" customHeight="false" outlineLevel="0" collapsed="false">
      <c r="A36" s="100" t="s">
        <v>497</v>
      </c>
      <c r="B36" s="33"/>
      <c r="C36" s="132"/>
      <c r="D36" s="312"/>
      <c r="E36" s="313"/>
      <c r="F36" s="313"/>
      <c r="G36" s="313"/>
      <c r="H36" s="313"/>
      <c r="I36" s="313"/>
      <c r="J36" s="313"/>
      <c r="K36" s="313"/>
      <c r="L36" s="314"/>
      <c r="M36" s="481"/>
      <c r="N36" s="315"/>
      <c r="O36" s="313"/>
      <c r="P36" s="313"/>
      <c r="Q36" s="489"/>
    </row>
    <row r="37" customFormat="false" ht="15" hidden="false" customHeight="false" outlineLevel="0" collapsed="false">
      <c r="A37" s="100" t="s">
        <v>480</v>
      </c>
      <c r="B37" s="33"/>
      <c r="C37" s="132" t="n">
        <v>22</v>
      </c>
      <c r="D37" s="312" t="n">
        <v>-16</v>
      </c>
      <c r="E37" s="313" t="n">
        <v>-98</v>
      </c>
      <c r="F37" s="313" t="n">
        <v>-75</v>
      </c>
      <c r="G37" s="313" t="n">
        <v>91</v>
      </c>
      <c r="H37" s="313" t="n">
        <v>112</v>
      </c>
      <c r="I37" s="313" t="n">
        <v>140</v>
      </c>
      <c r="J37" s="313" t="n">
        <v>156</v>
      </c>
      <c r="K37" s="313" t="n">
        <v>215</v>
      </c>
      <c r="L37" s="314" t="n">
        <v>156</v>
      </c>
      <c r="M37" s="481"/>
      <c r="N37" s="315" t="n">
        <v>-75</v>
      </c>
      <c r="O37" s="313" t="n">
        <v>156</v>
      </c>
      <c r="P37" s="313" t="n">
        <v>156</v>
      </c>
      <c r="Q37" s="147" t="n">
        <v>205</v>
      </c>
    </row>
    <row r="38" customFormat="false" ht="15" hidden="false" customHeight="false" outlineLevel="0" collapsed="false">
      <c r="A38" s="100" t="s">
        <v>498</v>
      </c>
      <c r="B38" s="33"/>
      <c r="C38" s="132" t="n">
        <v>23</v>
      </c>
      <c r="D38" s="312" t="n">
        <v>103</v>
      </c>
      <c r="E38" s="313" t="n">
        <v>85</v>
      </c>
      <c r="F38" s="313" t="n">
        <v>-6</v>
      </c>
      <c r="G38" s="313" t="n">
        <v>-164</v>
      </c>
      <c r="H38" s="313" t="n">
        <v>6</v>
      </c>
      <c r="I38" s="313" t="n">
        <v>-6</v>
      </c>
      <c r="J38" s="313" t="n">
        <v>-2</v>
      </c>
      <c r="K38" s="313" t="n">
        <v>-37</v>
      </c>
      <c r="L38" s="314" t="n">
        <v>76</v>
      </c>
      <c r="M38" s="146"/>
      <c r="N38" s="315" t="n">
        <v>182</v>
      </c>
      <c r="O38" s="313" t="n">
        <v>-2</v>
      </c>
      <c r="P38" s="313" t="n">
        <v>-166</v>
      </c>
      <c r="Q38" s="147" t="n">
        <v>28</v>
      </c>
    </row>
    <row r="39" customFormat="false" ht="15" hidden="false" customHeight="false" outlineLevel="0" collapsed="false">
      <c r="A39" s="100" t="s">
        <v>499</v>
      </c>
      <c r="B39" s="33"/>
      <c r="C39" s="132" t="n">
        <v>24</v>
      </c>
      <c r="D39" s="312" t="n">
        <v>-2</v>
      </c>
      <c r="E39" s="313" t="n">
        <v>-3</v>
      </c>
      <c r="F39" s="313" t="n">
        <v>-17</v>
      </c>
      <c r="G39" s="313" t="n">
        <v>-2</v>
      </c>
      <c r="H39" s="313" t="n">
        <v>-27</v>
      </c>
      <c r="I39" s="313" t="n">
        <v>-22</v>
      </c>
      <c r="J39" s="313" t="n">
        <v>-14</v>
      </c>
      <c r="K39" s="313" t="n">
        <v>-22</v>
      </c>
      <c r="L39" s="314" t="n">
        <v>-17</v>
      </c>
      <c r="M39" s="146"/>
      <c r="N39" s="315" t="n">
        <v>-22</v>
      </c>
      <c r="O39" s="313" t="n">
        <v>-63</v>
      </c>
      <c r="P39" s="313" t="n">
        <v>-65</v>
      </c>
      <c r="Q39" s="147" t="n">
        <v>-77</v>
      </c>
    </row>
    <row r="40" customFormat="false" ht="15" hidden="false" customHeight="false" outlineLevel="0" collapsed="false">
      <c r="A40" s="281" t="s">
        <v>483</v>
      </c>
      <c r="B40" s="326"/>
      <c r="C40" s="327" t="n">
        <v>25</v>
      </c>
      <c r="D40" s="307" t="n">
        <v>85</v>
      </c>
      <c r="E40" s="308" t="n">
        <v>-16</v>
      </c>
      <c r="F40" s="308" t="n">
        <v>-98</v>
      </c>
      <c r="G40" s="308" t="n">
        <v>-75</v>
      </c>
      <c r="H40" s="308" t="n">
        <v>91</v>
      </c>
      <c r="I40" s="308" t="n">
        <v>112</v>
      </c>
      <c r="J40" s="308" t="n">
        <v>140</v>
      </c>
      <c r="K40" s="308" t="n">
        <v>156</v>
      </c>
      <c r="L40" s="309" t="n">
        <v>215</v>
      </c>
      <c r="M40" s="146"/>
      <c r="N40" s="311" t="n">
        <v>85</v>
      </c>
      <c r="O40" s="308" t="n">
        <v>91</v>
      </c>
      <c r="P40" s="308" t="n">
        <v>-75</v>
      </c>
      <c r="Q40" s="329" t="n">
        <v>156</v>
      </c>
    </row>
    <row r="41" customFormat="false" ht="15.75" hidden="false" customHeight="false" outlineLevel="0" collapsed="false">
      <c r="A41" s="100"/>
      <c r="B41" s="59"/>
      <c r="C41" s="77"/>
      <c r="D41" s="312"/>
      <c r="E41" s="313"/>
      <c r="F41" s="313"/>
      <c r="G41" s="313"/>
      <c r="H41" s="313"/>
      <c r="I41" s="313"/>
      <c r="J41" s="313"/>
      <c r="K41" s="313"/>
      <c r="L41" s="314"/>
      <c r="M41" s="481"/>
      <c r="N41" s="315"/>
      <c r="O41" s="313"/>
      <c r="P41" s="313"/>
      <c r="Q41" s="489"/>
    </row>
    <row r="42" customFormat="false" ht="15" hidden="false" customHeight="false" outlineLevel="0" collapsed="false">
      <c r="A42" s="100" t="s">
        <v>500</v>
      </c>
      <c r="B42" s="33"/>
      <c r="C42" s="132"/>
      <c r="D42" s="312"/>
      <c r="E42" s="313"/>
      <c r="F42" s="313"/>
      <c r="G42" s="313"/>
      <c r="H42" s="313"/>
      <c r="I42" s="313"/>
      <c r="J42" s="313"/>
      <c r="K42" s="313"/>
      <c r="L42" s="314"/>
      <c r="M42" s="481"/>
      <c r="N42" s="315"/>
      <c r="O42" s="313"/>
      <c r="P42" s="313"/>
      <c r="Q42" s="482"/>
    </row>
    <row r="43" customFormat="false" ht="15" hidden="false" customHeight="false" outlineLevel="0" collapsed="false">
      <c r="A43" s="100" t="s">
        <v>480</v>
      </c>
      <c r="B43" s="33"/>
      <c r="C43" s="132" t="n">
        <v>26</v>
      </c>
      <c r="D43" s="312" t="n">
        <v>583</v>
      </c>
      <c r="E43" s="313" t="n">
        <v>867</v>
      </c>
      <c r="F43" s="313" t="n">
        <v>612</v>
      </c>
      <c r="G43" s="313" t="n">
        <v>575</v>
      </c>
      <c r="H43" s="313" t="n">
        <v>420</v>
      </c>
      <c r="I43" s="313" t="n">
        <v>711</v>
      </c>
      <c r="J43" s="313" t="n">
        <v>141</v>
      </c>
      <c r="K43" s="313" t="n">
        <v>83</v>
      </c>
      <c r="L43" s="314" t="n">
        <v>55</v>
      </c>
      <c r="M43" s="481"/>
      <c r="N43" s="315" t="n">
        <v>612</v>
      </c>
      <c r="O43" s="313" t="n">
        <v>141</v>
      </c>
      <c r="P43" s="313" t="n">
        <v>141</v>
      </c>
      <c r="Q43" s="147" t="n">
        <v>-8</v>
      </c>
    </row>
    <row r="44" customFormat="false" ht="15" hidden="false" customHeight="false" outlineLevel="0" collapsed="false">
      <c r="A44" s="100" t="s">
        <v>501</v>
      </c>
      <c r="B44" s="33"/>
      <c r="C44" s="132" t="n">
        <v>27</v>
      </c>
      <c r="D44" s="312" t="n">
        <v>242</v>
      </c>
      <c r="E44" s="313" t="n">
        <v>-289</v>
      </c>
      <c r="F44" s="313" t="n">
        <v>269</v>
      </c>
      <c r="G44" s="313" t="n">
        <v>47</v>
      </c>
      <c r="H44" s="313" t="n">
        <v>168</v>
      </c>
      <c r="I44" s="313" t="n">
        <v>-282</v>
      </c>
      <c r="J44" s="313" t="n">
        <v>595</v>
      </c>
      <c r="K44" s="313" t="n">
        <v>83</v>
      </c>
      <c r="L44" s="314" t="n">
        <v>53</v>
      </c>
      <c r="M44" s="481"/>
      <c r="N44" s="315" t="n">
        <v>222</v>
      </c>
      <c r="O44" s="313" t="n">
        <v>481</v>
      </c>
      <c r="P44" s="313" t="n">
        <v>528</v>
      </c>
      <c r="Q44" s="482" t="n">
        <v>247</v>
      </c>
    </row>
    <row r="45" customFormat="false" ht="15" hidden="false" customHeight="false" outlineLevel="0" collapsed="false">
      <c r="A45" s="100" t="s">
        <v>502</v>
      </c>
      <c r="B45" s="33"/>
      <c r="C45" s="132" t="n">
        <v>28</v>
      </c>
      <c r="D45" s="312" t="n">
        <v>8</v>
      </c>
      <c r="E45" s="313" t="n">
        <v>5</v>
      </c>
      <c r="F45" s="313" t="n">
        <v>-14</v>
      </c>
      <c r="G45" s="313" t="n">
        <v>-10</v>
      </c>
      <c r="H45" s="313" t="n">
        <v>-13</v>
      </c>
      <c r="I45" s="313" t="n">
        <v>-9</v>
      </c>
      <c r="J45" s="313" t="n">
        <v>-25</v>
      </c>
      <c r="K45" s="313" t="n">
        <v>-25</v>
      </c>
      <c r="L45" s="314" t="n">
        <v>-25</v>
      </c>
      <c r="M45" s="481"/>
      <c r="N45" s="315" t="n">
        <v>-1</v>
      </c>
      <c r="O45" s="313" t="n">
        <v>-47</v>
      </c>
      <c r="P45" s="313" t="n">
        <v>-57</v>
      </c>
      <c r="Q45" s="482" t="n">
        <v>-98</v>
      </c>
    </row>
    <row r="46" customFormat="false" ht="15" hidden="false" customHeight="false" outlineLevel="0" collapsed="false">
      <c r="A46" s="281" t="s">
        <v>483</v>
      </c>
      <c r="B46" s="326"/>
      <c r="C46" s="327" t="n">
        <v>29</v>
      </c>
      <c r="D46" s="307" t="n">
        <v>833</v>
      </c>
      <c r="E46" s="308" t="n">
        <v>583</v>
      </c>
      <c r="F46" s="308" t="n">
        <v>867</v>
      </c>
      <c r="G46" s="308" t="n">
        <v>612</v>
      </c>
      <c r="H46" s="308" t="n">
        <v>575</v>
      </c>
      <c r="I46" s="308" t="n">
        <v>420</v>
      </c>
      <c r="J46" s="308" t="n">
        <v>711</v>
      </c>
      <c r="K46" s="308" t="n">
        <v>141</v>
      </c>
      <c r="L46" s="309" t="n">
        <v>83</v>
      </c>
      <c r="M46" s="481"/>
      <c r="N46" s="311" t="n">
        <v>833</v>
      </c>
      <c r="O46" s="308" t="n">
        <v>575</v>
      </c>
      <c r="P46" s="308" t="n">
        <v>612</v>
      </c>
      <c r="Q46" s="483" t="n">
        <v>141</v>
      </c>
    </row>
    <row r="47" customFormat="false" ht="15.75" hidden="false" customHeight="false" outlineLevel="0" collapsed="false">
      <c r="A47" s="100"/>
      <c r="B47" s="33"/>
      <c r="C47" s="132"/>
      <c r="D47" s="312"/>
      <c r="E47" s="313"/>
      <c r="F47" s="313"/>
      <c r="G47" s="313"/>
      <c r="H47" s="313"/>
      <c r="I47" s="313"/>
      <c r="J47" s="313"/>
      <c r="K47" s="313"/>
      <c r="L47" s="314"/>
      <c r="M47" s="481"/>
      <c r="N47" s="315"/>
      <c r="O47" s="313"/>
      <c r="P47" s="313"/>
      <c r="Q47" s="493"/>
    </row>
    <row r="48" customFormat="false" ht="15" hidden="false" customHeight="false" outlineLevel="0" collapsed="false">
      <c r="A48" s="100" t="s">
        <v>503</v>
      </c>
      <c r="B48" s="33"/>
      <c r="C48" s="132"/>
      <c r="D48" s="312"/>
      <c r="E48" s="313"/>
      <c r="F48" s="313"/>
      <c r="G48" s="313"/>
      <c r="H48" s="313"/>
      <c r="I48" s="313"/>
      <c r="J48" s="313"/>
      <c r="K48" s="313"/>
      <c r="L48" s="314"/>
      <c r="M48" s="481"/>
      <c r="N48" s="315"/>
      <c r="O48" s="313"/>
      <c r="P48" s="313"/>
      <c r="Q48" s="147"/>
    </row>
    <row r="49" customFormat="false" ht="15" hidden="false" customHeight="false" outlineLevel="0" collapsed="false">
      <c r="A49" s="100" t="s">
        <v>480</v>
      </c>
      <c r="B49" s="33"/>
      <c r="C49" s="132" t="n">
        <v>30</v>
      </c>
      <c r="D49" s="312" t="n">
        <v>3124</v>
      </c>
      <c r="E49" s="313" t="n">
        <v>5572</v>
      </c>
      <c r="F49" s="313" t="n">
        <v>4073</v>
      </c>
      <c r="G49" s="313" t="n">
        <v>4166</v>
      </c>
      <c r="H49" s="313" t="n">
        <v>2649</v>
      </c>
      <c r="I49" s="313" t="n">
        <v>3674</v>
      </c>
      <c r="J49" s="313" t="n">
        <v>1368</v>
      </c>
      <c r="K49" s="313" t="n">
        <v>910</v>
      </c>
      <c r="L49" s="314" t="n">
        <v>1008</v>
      </c>
      <c r="M49" s="481"/>
      <c r="N49" s="315" t="n">
        <v>4073</v>
      </c>
      <c r="O49" s="313" t="n">
        <v>1368</v>
      </c>
      <c r="P49" s="313" t="n">
        <v>1368</v>
      </c>
      <c r="Q49" s="147" t="n">
        <v>405</v>
      </c>
    </row>
    <row r="50" customFormat="false" ht="15" hidden="false" customHeight="false" outlineLevel="0" collapsed="false">
      <c r="A50" s="100" t="s">
        <v>504</v>
      </c>
      <c r="B50" s="33"/>
      <c r="C50" s="132" t="n">
        <v>31</v>
      </c>
      <c r="D50" s="312" t="n">
        <v>812</v>
      </c>
      <c r="E50" s="313" t="n">
        <v>-2801</v>
      </c>
      <c r="F50" s="313" t="n">
        <v>1623</v>
      </c>
      <c r="G50" s="313" t="n">
        <v>-35</v>
      </c>
      <c r="H50" s="313" t="n">
        <v>1866</v>
      </c>
      <c r="I50" s="313" t="n">
        <v>-1128</v>
      </c>
      <c r="J50" s="313" t="n">
        <v>2484</v>
      </c>
      <c r="K50" s="313" t="n">
        <v>578</v>
      </c>
      <c r="L50" s="314" t="n">
        <v>-98</v>
      </c>
      <c r="M50" s="481"/>
      <c r="N50" s="315" t="n">
        <v>-366</v>
      </c>
      <c r="O50" s="313" t="n">
        <v>3222</v>
      </c>
      <c r="P50" s="313" t="n">
        <v>3187</v>
      </c>
      <c r="Q50" s="482" t="n">
        <v>1378</v>
      </c>
    </row>
    <row r="51" customFormat="false" ht="15" hidden="false" customHeight="false" outlineLevel="0" collapsed="false">
      <c r="A51" s="100" t="s">
        <v>505</v>
      </c>
      <c r="B51" s="33"/>
      <c r="C51" s="132" t="n">
        <v>32</v>
      </c>
      <c r="D51" s="312" t="n">
        <v>-98</v>
      </c>
      <c r="E51" s="313" t="n">
        <v>353</v>
      </c>
      <c r="F51" s="313" t="n">
        <v>-124</v>
      </c>
      <c r="G51" s="313" t="n">
        <v>-58</v>
      </c>
      <c r="H51" s="313" t="n">
        <v>-349</v>
      </c>
      <c r="I51" s="313" t="n">
        <v>103</v>
      </c>
      <c r="J51" s="313" t="n">
        <v>-178</v>
      </c>
      <c r="K51" s="313" t="n">
        <v>-120</v>
      </c>
      <c r="L51" s="314" t="n">
        <v>0</v>
      </c>
      <c r="M51" s="481"/>
      <c r="N51" s="315" t="n">
        <v>131</v>
      </c>
      <c r="O51" s="313" t="n">
        <v>-424</v>
      </c>
      <c r="P51" s="313" t="n">
        <v>-482</v>
      </c>
      <c r="Q51" s="482" t="n">
        <v>-415</v>
      </c>
    </row>
    <row r="52" customFormat="false" ht="15" hidden="false" customHeight="false" outlineLevel="0" collapsed="false">
      <c r="A52" s="281" t="s">
        <v>483</v>
      </c>
      <c r="B52" s="326"/>
      <c r="C52" s="327" t="n">
        <v>33</v>
      </c>
      <c r="D52" s="307" t="n">
        <v>3838</v>
      </c>
      <c r="E52" s="308" t="n">
        <v>3124</v>
      </c>
      <c r="F52" s="308" t="n">
        <v>5572</v>
      </c>
      <c r="G52" s="308" t="n">
        <v>4073</v>
      </c>
      <c r="H52" s="308" t="n">
        <v>4166</v>
      </c>
      <c r="I52" s="308" t="n">
        <v>2649</v>
      </c>
      <c r="J52" s="308" t="n">
        <v>3674</v>
      </c>
      <c r="K52" s="308" t="n">
        <v>1368</v>
      </c>
      <c r="L52" s="309" t="n">
        <v>910</v>
      </c>
      <c r="M52" s="481"/>
      <c r="N52" s="311" t="n">
        <v>3838</v>
      </c>
      <c r="O52" s="308" t="n">
        <v>4166</v>
      </c>
      <c r="P52" s="308" t="n">
        <v>4073</v>
      </c>
      <c r="Q52" s="483" t="n">
        <v>1368</v>
      </c>
    </row>
    <row r="53" customFormat="false" ht="15" hidden="false" customHeight="false" outlineLevel="0" collapsed="false">
      <c r="A53" s="162"/>
      <c r="B53" s="59"/>
      <c r="C53" s="77"/>
      <c r="D53" s="312"/>
      <c r="E53" s="313"/>
      <c r="F53" s="313"/>
      <c r="G53" s="313"/>
      <c r="H53" s="313"/>
      <c r="I53" s="313"/>
      <c r="J53" s="313"/>
      <c r="K53" s="313"/>
      <c r="L53" s="314"/>
      <c r="M53" s="481"/>
      <c r="N53" s="315"/>
      <c r="O53" s="313"/>
      <c r="P53" s="313"/>
      <c r="Q53" s="139"/>
    </row>
    <row r="54" customFormat="false" ht="15" hidden="false" customHeight="false" outlineLevel="0" collapsed="false">
      <c r="A54" s="100" t="s">
        <v>506</v>
      </c>
      <c r="B54" s="59"/>
      <c r="C54" s="77"/>
      <c r="D54" s="312"/>
      <c r="E54" s="313"/>
      <c r="F54" s="313"/>
      <c r="G54" s="313"/>
      <c r="H54" s="313"/>
      <c r="I54" s="313"/>
      <c r="J54" s="313"/>
      <c r="K54" s="313"/>
      <c r="L54" s="314"/>
      <c r="M54" s="481"/>
      <c r="N54" s="315"/>
      <c r="O54" s="313"/>
      <c r="P54" s="313"/>
      <c r="Q54" s="147"/>
    </row>
    <row r="55" customFormat="false" ht="15" hidden="false" customHeight="false" outlineLevel="0" collapsed="false">
      <c r="A55" s="100" t="s">
        <v>480</v>
      </c>
      <c r="B55" s="59"/>
      <c r="C55" s="132" t="n">
        <v>34</v>
      </c>
      <c r="D55" s="312" t="n">
        <v>-412</v>
      </c>
      <c r="E55" s="313" t="n">
        <v>-259</v>
      </c>
      <c r="F55" s="313" t="n">
        <v>-90</v>
      </c>
      <c r="G55" s="313" t="n">
        <v>-198</v>
      </c>
      <c r="H55" s="313" t="n">
        <v>-304</v>
      </c>
      <c r="I55" s="313" t="n">
        <v>-516</v>
      </c>
      <c r="J55" s="313" t="n">
        <v>-290</v>
      </c>
      <c r="K55" s="313" t="n">
        <v>-217</v>
      </c>
      <c r="L55" s="314" t="n">
        <v>-119</v>
      </c>
      <c r="M55" s="481"/>
      <c r="N55" s="315" t="n">
        <v>-90</v>
      </c>
      <c r="O55" s="313" t="n">
        <v>-290</v>
      </c>
      <c r="P55" s="313" t="n">
        <v>-290</v>
      </c>
      <c r="Q55" s="147" t="n">
        <v>-165</v>
      </c>
    </row>
    <row r="56" customFormat="false" ht="15" hidden="false" customHeight="false" outlineLevel="0" collapsed="false">
      <c r="A56" s="100" t="s">
        <v>507</v>
      </c>
      <c r="B56" s="59"/>
      <c r="C56" s="132" t="n">
        <v>35</v>
      </c>
      <c r="D56" s="312" t="n">
        <v>-128</v>
      </c>
      <c r="E56" s="313" t="n">
        <v>-153</v>
      </c>
      <c r="F56" s="313" t="n">
        <v>-169</v>
      </c>
      <c r="G56" s="313" t="n">
        <v>108</v>
      </c>
      <c r="H56" s="313" t="n">
        <v>106</v>
      </c>
      <c r="I56" s="313" t="n">
        <v>212</v>
      </c>
      <c r="J56" s="313" t="n">
        <v>-226</v>
      </c>
      <c r="K56" s="313" t="n">
        <v>-73</v>
      </c>
      <c r="L56" s="314" t="n">
        <v>-98</v>
      </c>
      <c r="M56" s="481"/>
      <c r="N56" s="315" t="n">
        <v>-450</v>
      </c>
      <c r="O56" s="313" t="n">
        <v>92</v>
      </c>
      <c r="P56" s="313" t="n">
        <v>200</v>
      </c>
      <c r="Q56" s="147" t="n">
        <v>-125</v>
      </c>
    </row>
    <row r="57" customFormat="false" ht="15" hidden="false" customHeight="false" outlineLevel="0" collapsed="false">
      <c r="A57" s="281" t="s">
        <v>483</v>
      </c>
      <c r="B57" s="454"/>
      <c r="C57" s="327" t="n">
        <v>36</v>
      </c>
      <c r="D57" s="307" t="n">
        <v>-540</v>
      </c>
      <c r="E57" s="308" t="n">
        <v>-412</v>
      </c>
      <c r="F57" s="308" t="n">
        <v>-259</v>
      </c>
      <c r="G57" s="308" t="n">
        <v>-90</v>
      </c>
      <c r="H57" s="308" t="n">
        <v>-198</v>
      </c>
      <c r="I57" s="308" t="n">
        <v>-304</v>
      </c>
      <c r="J57" s="308" t="n">
        <v>-516</v>
      </c>
      <c r="K57" s="308" t="n">
        <v>-290</v>
      </c>
      <c r="L57" s="309" t="n">
        <v>-217</v>
      </c>
      <c r="M57" s="481"/>
      <c r="N57" s="311" t="n">
        <v>-540</v>
      </c>
      <c r="O57" s="308" t="n">
        <v>-198</v>
      </c>
      <c r="P57" s="308" t="n">
        <v>-90</v>
      </c>
      <c r="Q57" s="329" t="n">
        <v>-290</v>
      </c>
    </row>
    <row r="58" customFormat="false" ht="15" hidden="false" customHeight="false" outlineLevel="0" collapsed="false">
      <c r="A58" s="162"/>
      <c r="B58" s="59"/>
      <c r="C58" s="77"/>
      <c r="D58" s="312"/>
      <c r="E58" s="313"/>
      <c r="F58" s="313"/>
      <c r="G58" s="313"/>
      <c r="H58" s="313"/>
      <c r="I58" s="313"/>
      <c r="J58" s="313"/>
      <c r="K58" s="313"/>
      <c r="L58" s="314"/>
      <c r="M58" s="481"/>
      <c r="N58" s="315"/>
      <c r="O58" s="313"/>
      <c r="P58" s="313"/>
      <c r="Q58" s="139"/>
    </row>
    <row r="59" customFormat="false" ht="15" hidden="false" customHeight="false" outlineLevel="0" collapsed="false">
      <c r="A59" s="100" t="s">
        <v>508</v>
      </c>
      <c r="B59" s="59"/>
      <c r="C59" s="77"/>
      <c r="D59" s="312"/>
      <c r="E59" s="313"/>
      <c r="F59" s="313"/>
      <c r="G59" s="313"/>
      <c r="H59" s="313"/>
      <c r="I59" s="313"/>
      <c r="J59" s="313"/>
      <c r="K59" s="313"/>
      <c r="L59" s="314"/>
      <c r="M59" s="481"/>
      <c r="N59" s="315"/>
      <c r="O59" s="313"/>
      <c r="P59" s="313"/>
      <c r="Q59" s="147"/>
    </row>
    <row r="60" customFormat="false" ht="15" hidden="false" customHeight="false" outlineLevel="0" collapsed="false">
      <c r="A60" s="100" t="s">
        <v>480</v>
      </c>
      <c r="B60" s="59"/>
      <c r="C60" s="132" t="n">
        <v>37</v>
      </c>
      <c r="D60" s="312" t="n">
        <v>8</v>
      </c>
      <c r="E60" s="313" t="n">
        <v>204</v>
      </c>
      <c r="F60" s="313" t="n">
        <v>120</v>
      </c>
      <c r="G60" s="313" t="n">
        <v>47</v>
      </c>
      <c r="H60" s="313" t="n">
        <v>1</v>
      </c>
      <c r="I60" s="313" t="n">
        <v>18</v>
      </c>
      <c r="J60" s="313" t="n">
        <v>0</v>
      </c>
      <c r="K60" s="313" t="n">
        <v>0</v>
      </c>
      <c r="L60" s="314" t="n">
        <v>0</v>
      </c>
      <c r="M60" s="481"/>
      <c r="N60" s="315" t="n">
        <v>120</v>
      </c>
      <c r="O60" s="313" t="n">
        <v>0</v>
      </c>
      <c r="P60" s="313" t="n">
        <v>0</v>
      </c>
      <c r="Q60" s="147" t="n">
        <v>0</v>
      </c>
    </row>
    <row r="61" customFormat="false" ht="15" hidden="false" customHeight="false" outlineLevel="0" collapsed="false">
      <c r="A61" s="100" t="s">
        <v>509</v>
      </c>
      <c r="B61" s="59"/>
      <c r="C61" s="132" t="n">
        <v>38</v>
      </c>
      <c r="D61" s="312" t="n">
        <v>0</v>
      </c>
      <c r="E61" s="313" t="n">
        <v>-196</v>
      </c>
      <c r="F61" s="313" t="n">
        <v>84</v>
      </c>
      <c r="G61" s="313" t="n">
        <v>73</v>
      </c>
      <c r="H61" s="313" t="n">
        <v>46</v>
      </c>
      <c r="I61" s="313" t="n">
        <v>-17</v>
      </c>
      <c r="J61" s="313" t="n">
        <v>18</v>
      </c>
      <c r="K61" s="313" t="n">
        <v>0</v>
      </c>
      <c r="L61" s="314" t="n">
        <v>0</v>
      </c>
      <c r="M61" s="481"/>
      <c r="N61" s="315" t="n">
        <v>-112</v>
      </c>
      <c r="O61" s="313" t="n">
        <v>47</v>
      </c>
      <c r="P61" s="313" t="n">
        <v>120</v>
      </c>
      <c r="Q61" s="147" t="n">
        <v>0</v>
      </c>
    </row>
    <row r="62" customFormat="false" ht="15" hidden="false" customHeight="false" outlineLevel="0" collapsed="false">
      <c r="A62" s="281" t="s">
        <v>483</v>
      </c>
      <c r="B62" s="454"/>
      <c r="C62" s="327" t="n">
        <v>39</v>
      </c>
      <c r="D62" s="307" t="n">
        <v>8</v>
      </c>
      <c r="E62" s="308" t="n">
        <v>8</v>
      </c>
      <c r="F62" s="308" t="n">
        <v>204</v>
      </c>
      <c r="G62" s="308" t="n">
        <v>120</v>
      </c>
      <c r="H62" s="308" t="n">
        <v>47</v>
      </c>
      <c r="I62" s="308" t="n">
        <v>1</v>
      </c>
      <c r="J62" s="308" t="n">
        <v>18</v>
      </c>
      <c r="K62" s="308" t="n">
        <v>0</v>
      </c>
      <c r="L62" s="309" t="n">
        <v>0</v>
      </c>
      <c r="M62" s="481"/>
      <c r="N62" s="311" t="n">
        <v>8</v>
      </c>
      <c r="O62" s="308" t="n">
        <v>47</v>
      </c>
      <c r="P62" s="308" t="n">
        <v>120</v>
      </c>
      <c r="Q62" s="329" t="n">
        <v>0</v>
      </c>
    </row>
    <row r="63" customFormat="false" ht="15" hidden="false" customHeight="false" outlineLevel="0" collapsed="false">
      <c r="A63" s="281" t="s">
        <v>510</v>
      </c>
      <c r="B63" s="326"/>
      <c r="C63" s="327" t="n">
        <v>40</v>
      </c>
      <c r="D63" s="312" t="n">
        <v>4224</v>
      </c>
      <c r="E63" s="313" t="n">
        <v>3287</v>
      </c>
      <c r="F63" s="313" t="n">
        <v>6286</v>
      </c>
      <c r="G63" s="313" t="n">
        <v>4640</v>
      </c>
      <c r="H63" s="313" t="n">
        <v>4681</v>
      </c>
      <c r="I63" s="313" t="n">
        <v>2878</v>
      </c>
      <c r="J63" s="313" t="n">
        <v>4027</v>
      </c>
      <c r="K63" s="313" t="n">
        <v>1375</v>
      </c>
      <c r="L63" s="314" t="n">
        <v>991</v>
      </c>
      <c r="M63" s="481"/>
      <c r="N63" s="315" t="n">
        <v>4224</v>
      </c>
      <c r="O63" s="313" t="n">
        <v>4681</v>
      </c>
      <c r="P63" s="313" t="n">
        <v>4640</v>
      </c>
      <c r="Q63" s="483" t="n">
        <v>1375</v>
      </c>
    </row>
    <row r="64" customFormat="false" ht="15.75" hidden="false" customHeight="false" outlineLevel="0" collapsed="false">
      <c r="A64" s="331" t="s">
        <v>511</v>
      </c>
      <c r="B64" s="494"/>
      <c r="C64" s="327" t="n">
        <v>41</v>
      </c>
      <c r="D64" s="307" t="n">
        <v>40677</v>
      </c>
      <c r="E64" s="308" t="n">
        <v>39001</v>
      </c>
      <c r="F64" s="308" t="n">
        <v>41585</v>
      </c>
      <c r="G64" s="308" t="n">
        <v>39422</v>
      </c>
      <c r="H64" s="308" t="n">
        <v>38200</v>
      </c>
      <c r="I64" s="308" t="n">
        <v>35916</v>
      </c>
      <c r="J64" s="308" t="n">
        <v>37232</v>
      </c>
      <c r="K64" s="308" t="n">
        <v>34313</v>
      </c>
      <c r="L64" s="309" t="n">
        <v>33219</v>
      </c>
      <c r="M64" s="492"/>
      <c r="N64" s="311" t="n">
        <v>40677</v>
      </c>
      <c r="O64" s="308" t="n">
        <v>38200</v>
      </c>
      <c r="P64" s="308" t="n">
        <v>39422</v>
      </c>
      <c r="Q64" s="158" t="n">
        <v>34313</v>
      </c>
    </row>
    <row r="65" customFormat="false" ht="15.75" hidden="false" customHeight="false" outlineLevel="0" collapsed="false">
      <c r="A65" s="100" t="s">
        <v>512</v>
      </c>
      <c r="B65" s="59"/>
      <c r="C65" s="77"/>
      <c r="D65" s="312"/>
      <c r="E65" s="313"/>
      <c r="F65" s="313"/>
      <c r="G65" s="313"/>
      <c r="H65" s="313"/>
      <c r="I65" s="313"/>
      <c r="J65" s="313"/>
      <c r="K65" s="313"/>
      <c r="L65" s="314"/>
      <c r="M65" s="481"/>
      <c r="N65" s="315"/>
      <c r="O65" s="313"/>
      <c r="P65" s="313"/>
      <c r="Q65" s="489"/>
    </row>
    <row r="66" customFormat="false" ht="15" hidden="false" customHeight="false" outlineLevel="0" collapsed="false">
      <c r="A66" s="100" t="s">
        <v>480</v>
      </c>
      <c r="B66" s="59"/>
      <c r="C66" s="132" t="n">
        <v>42</v>
      </c>
      <c r="D66" s="312" t="n">
        <v>31</v>
      </c>
      <c r="E66" s="313" t="n">
        <v>39</v>
      </c>
      <c r="F66" s="313" t="n">
        <v>491</v>
      </c>
      <c r="G66" s="313" t="n">
        <v>484</v>
      </c>
      <c r="H66" s="313" t="n">
        <v>487</v>
      </c>
      <c r="I66" s="313" t="n">
        <v>483</v>
      </c>
      <c r="J66" s="313" t="n">
        <v>1091</v>
      </c>
      <c r="K66" s="313" t="n">
        <v>1081</v>
      </c>
      <c r="L66" s="314" t="n">
        <v>1071</v>
      </c>
      <c r="M66" s="481"/>
      <c r="N66" s="315" t="n">
        <v>491</v>
      </c>
      <c r="O66" s="313" t="n">
        <v>1091</v>
      </c>
      <c r="P66" s="313" t="n">
        <v>1091</v>
      </c>
      <c r="Q66" s="147" t="n">
        <v>1072</v>
      </c>
    </row>
    <row r="67" customFormat="false" ht="15" hidden="false" customHeight="false" outlineLevel="0" collapsed="false">
      <c r="A67" s="100" t="s">
        <v>513</v>
      </c>
      <c r="B67" s="59"/>
      <c r="C67" s="132" t="n">
        <v>43</v>
      </c>
      <c r="D67" s="312" t="n">
        <v>0</v>
      </c>
      <c r="E67" s="313" t="n">
        <v>0</v>
      </c>
      <c r="F67" s="313" t="n">
        <v>8</v>
      </c>
      <c r="G67" s="313" t="n">
        <v>8</v>
      </c>
      <c r="H67" s="313" t="n">
        <v>7</v>
      </c>
      <c r="I67" s="313" t="n">
        <v>6</v>
      </c>
      <c r="J67" s="313" t="n">
        <v>14</v>
      </c>
      <c r="K67" s="313" t="n">
        <v>13</v>
      </c>
      <c r="L67" s="314" t="n">
        <v>16</v>
      </c>
      <c r="M67" s="481"/>
      <c r="N67" s="315" t="n">
        <v>8</v>
      </c>
      <c r="O67" s="313" t="n">
        <v>27</v>
      </c>
      <c r="P67" s="313" t="n">
        <v>35</v>
      </c>
      <c r="Q67" s="147" t="n">
        <v>56</v>
      </c>
    </row>
    <row r="68" customFormat="false" ht="15" hidden="false" customHeight="false" outlineLevel="0" collapsed="false">
      <c r="A68" s="100" t="s">
        <v>514</v>
      </c>
      <c r="B68" s="59"/>
      <c r="C68" s="132" t="n">
        <v>44</v>
      </c>
      <c r="D68" s="312" t="n">
        <v>0</v>
      </c>
      <c r="E68" s="313" t="n">
        <v>0</v>
      </c>
      <c r="F68" s="313" t="n">
        <v>-10</v>
      </c>
      <c r="G68" s="313" t="n">
        <v>0</v>
      </c>
      <c r="H68" s="313" t="n">
        <v>-10</v>
      </c>
      <c r="I68" s="313" t="n">
        <v>0</v>
      </c>
      <c r="J68" s="313" t="n">
        <v>-27</v>
      </c>
      <c r="K68" s="313" t="n">
        <v>0</v>
      </c>
      <c r="L68" s="314" t="n">
        <v>-26</v>
      </c>
      <c r="M68" s="481"/>
      <c r="N68" s="315" t="n">
        <v>-10</v>
      </c>
      <c r="O68" s="313" t="n">
        <v>-37</v>
      </c>
      <c r="P68" s="313" t="n">
        <v>-37</v>
      </c>
      <c r="Q68" s="147" t="n">
        <v>-52</v>
      </c>
    </row>
    <row r="69" customFormat="false" ht="15" hidden="false" customHeight="false" outlineLevel="0" collapsed="false">
      <c r="A69" s="100" t="s">
        <v>515</v>
      </c>
      <c r="B69" s="59"/>
      <c r="C69" s="132" t="n">
        <v>45</v>
      </c>
      <c r="D69" s="312" t="n">
        <v>0</v>
      </c>
      <c r="E69" s="313" t="n">
        <v>0</v>
      </c>
      <c r="F69" s="313" t="n">
        <v>0</v>
      </c>
      <c r="G69" s="313" t="n">
        <v>0</v>
      </c>
      <c r="H69" s="313" t="n">
        <v>0</v>
      </c>
      <c r="I69" s="313" t="n">
        <v>0</v>
      </c>
      <c r="J69" s="313" t="n">
        <v>0</v>
      </c>
      <c r="K69" s="313" t="n">
        <v>0</v>
      </c>
      <c r="L69" s="314" t="n">
        <v>22</v>
      </c>
      <c r="M69" s="481"/>
      <c r="N69" s="315" t="n">
        <v>0</v>
      </c>
      <c r="O69" s="313" t="n">
        <v>0</v>
      </c>
      <c r="P69" s="313" t="n">
        <v>0</v>
      </c>
      <c r="Q69" s="147" t="n">
        <v>22</v>
      </c>
    </row>
    <row r="70" customFormat="false" ht="15" hidden="false" customHeight="false" outlineLevel="0" collapsed="false">
      <c r="A70" s="100" t="s">
        <v>516</v>
      </c>
      <c r="B70" s="59"/>
      <c r="C70" s="132" t="n">
        <v>46</v>
      </c>
      <c r="D70" s="312" t="n">
        <v>0</v>
      </c>
      <c r="E70" s="313" t="n">
        <v>0</v>
      </c>
      <c r="F70" s="313" t="n">
        <v>-450</v>
      </c>
      <c r="G70" s="313" t="n">
        <v>0</v>
      </c>
      <c r="H70" s="313" t="n">
        <v>0</v>
      </c>
      <c r="I70" s="313" t="n">
        <v>0</v>
      </c>
      <c r="J70" s="313" t="n">
        <v>-600</v>
      </c>
      <c r="K70" s="313" t="n">
        <v>0</v>
      </c>
      <c r="L70" s="314" t="n">
        <v>0</v>
      </c>
      <c r="M70" s="481"/>
      <c r="N70" s="315" t="n">
        <v>-450</v>
      </c>
      <c r="O70" s="313" t="n">
        <v>-600</v>
      </c>
      <c r="P70" s="313" t="n">
        <v>-600</v>
      </c>
      <c r="Q70" s="147" t="n">
        <v>0</v>
      </c>
    </row>
    <row r="71" customFormat="false" ht="15" hidden="false" customHeight="false" outlineLevel="0" collapsed="false">
      <c r="A71" s="100" t="s">
        <v>457</v>
      </c>
      <c r="B71" s="59"/>
      <c r="C71" s="132" t="n">
        <v>47</v>
      </c>
      <c r="D71" s="312" t="n">
        <v>-4</v>
      </c>
      <c r="E71" s="313" t="n">
        <v>-8</v>
      </c>
      <c r="F71" s="313" t="n">
        <v>0</v>
      </c>
      <c r="G71" s="313" t="n">
        <v>-1</v>
      </c>
      <c r="H71" s="313" t="n">
        <v>0</v>
      </c>
      <c r="I71" s="313" t="n">
        <v>-2</v>
      </c>
      <c r="J71" s="313" t="n">
        <v>5</v>
      </c>
      <c r="K71" s="313" t="n">
        <v>-3</v>
      </c>
      <c r="L71" s="314" t="n">
        <v>-2</v>
      </c>
      <c r="M71" s="481"/>
      <c r="N71" s="315" t="n">
        <v>-12</v>
      </c>
      <c r="O71" s="313" t="n">
        <v>3</v>
      </c>
      <c r="P71" s="313" t="n">
        <v>2</v>
      </c>
      <c r="Q71" s="147" t="n">
        <v>-7</v>
      </c>
    </row>
    <row r="72" customFormat="false" ht="15" hidden="false" customHeight="false" outlineLevel="0" collapsed="false">
      <c r="A72" s="281" t="s">
        <v>483</v>
      </c>
      <c r="B72" s="454"/>
      <c r="C72" s="327" t="n">
        <v>48</v>
      </c>
      <c r="D72" s="307" t="n">
        <v>27</v>
      </c>
      <c r="E72" s="308" t="n">
        <v>31</v>
      </c>
      <c r="F72" s="308" t="n">
        <v>39</v>
      </c>
      <c r="G72" s="308" t="n">
        <v>491</v>
      </c>
      <c r="H72" s="308" t="n">
        <v>484</v>
      </c>
      <c r="I72" s="308" t="n">
        <v>487</v>
      </c>
      <c r="J72" s="308" t="n">
        <v>483</v>
      </c>
      <c r="K72" s="308" t="n">
        <v>1091</v>
      </c>
      <c r="L72" s="309" t="n">
        <v>1081</v>
      </c>
      <c r="M72" s="481"/>
      <c r="N72" s="311" t="n">
        <v>27</v>
      </c>
      <c r="O72" s="308" t="n">
        <v>484</v>
      </c>
      <c r="P72" s="308" t="n">
        <v>491</v>
      </c>
      <c r="Q72" s="329" t="n">
        <v>1091</v>
      </c>
    </row>
    <row r="73" customFormat="false" ht="15.75" hidden="false" customHeight="false" outlineLevel="0" collapsed="false">
      <c r="A73" s="389" t="s">
        <v>517</v>
      </c>
      <c r="B73" s="495"/>
      <c r="C73" s="327" t="n">
        <v>49</v>
      </c>
      <c r="D73" s="301" t="n">
        <v>40704</v>
      </c>
      <c r="E73" s="302" t="n">
        <v>39032</v>
      </c>
      <c r="F73" s="302" t="n">
        <v>41624</v>
      </c>
      <c r="G73" s="302" t="n">
        <v>39913</v>
      </c>
      <c r="H73" s="302" t="n">
        <v>38684</v>
      </c>
      <c r="I73" s="302" t="n">
        <v>36403</v>
      </c>
      <c r="J73" s="302" t="n">
        <v>37715</v>
      </c>
      <c r="K73" s="302" t="n">
        <v>35404</v>
      </c>
      <c r="L73" s="303" t="n">
        <v>34300</v>
      </c>
      <c r="M73" s="492"/>
      <c r="N73" s="304" t="n">
        <v>40704</v>
      </c>
      <c r="O73" s="302" t="n">
        <v>38684</v>
      </c>
      <c r="P73" s="302" t="n">
        <v>39913</v>
      </c>
      <c r="Q73" s="329" t="n">
        <v>35404</v>
      </c>
    </row>
    <row r="74" customFormat="false" ht="12.75" hidden="false" customHeight="false" outlineLevel="0" collapsed="false">
      <c r="A74" s="52"/>
      <c r="B74" s="52"/>
      <c r="C74" s="52"/>
      <c r="D74" s="52"/>
      <c r="E74" s="52"/>
      <c r="F74" s="52"/>
      <c r="G74" s="52"/>
      <c r="H74" s="52"/>
      <c r="I74" s="52"/>
      <c r="J74" s="372"/>
      <c r="K74" s="52"/>
      <c r="L74" s="52"/>
      <c r="M74" s="52"/>
      <c r="N74" s="52"/>
      <c r="O74" s="52"/>
      <c r="P74" s="52"/>
      <c r="Q74" s="52"/>
    </row>
    <row r="75" customFormat="false" ht="12.75" hidden="false" customHeight="false" outlineLevel="0" collapsed="false">
      <c r="A75" s="52"/>
      <c r="B75" s="52"/>
      <c r="C75" s="52"/>
      <c r="D75" s="52"/>
      <c r="E75" s="52"/>
      <c r="F75" s="52"/>
      <c r="G75" s="52"/>
      <c r="H75" s="52"/>
      <c r="I75" s="52"/>
      <c r="J75" s="52"/>
      <c r="K75" s="52"/>
      <c r="L75" s="52"/>
      <c r="M75" s="52"/>
      <c r="N75" s="52"/>
      <c r="O75" s="52"/>
      <c r="P75" s="52"/>
      <c r="Q75"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 style="1" width="10.71"/>
    <col collapsed="false" customWidth="true" hidden="false" outlineLevel="0" max="14" min="14" style="1" width="6.41"/>
  </cols>
  <sheetData>
    <row r="1" customFormat="false" ht="19.5" hidden="false" customHeight="true" outlineLevel="0" collapsed="false">
      <c r="A1" s="2"/>
      <c r="B1" s="2"/>
      <c r="C1" s="2"/>
      <c r="D1" s="2"/>
      <c r="E1" s="2"/>
      <c r="F1" s="2"/>
      <c r="G1" s="2"/>
      <c r="H1" s="2"/>
      <c r="I1" s="2"/>
      <c r="J1" s="2"/>
      <c r="K1" s="2"/>
      <c r="L1" s="2"/>
      <c r="M1" s="2"/>
      <c r="N1" s="2"/>
    </row>
    <row r="2" customFormat="false" ht="19.5" hidden="false" customHeight="true" outlineLevel="0" collapsed="false">
      <c r="A2" s="2"/>
      <c r="B2" s="2"/>
      <c r="C2" s="2"/>
      <c r="D2" s="2"/>
      <c r="E2" s="2"/>
      <c r="F2" s="2"/>
      <c r="G2" s="2"/>
      <c r="H2" s="2"/>
      <c r="I2" s="2"/>
      <c r="J2" s="2"/>
      <c r="K2" s="2"/>
      <c r="L2" s="2"/>
      <c r="M2" s="2"/>
      <c r="N2" s="2"/>
    </row>
    <row r="3" customFormat="false" ht="19.5" hidden="false" customHeight="true" outlineLevel="0" collapsed="false">
      <c r="A3" s="2"/>
      <c r="B3" s="2"/>
      <c r="C3" s="2"/>
      <c r="D3" s="2"/>
      <c r="E3" s="2"/>
      <c r="F3" s="2"/>
      <c r="G3" s="2"/>
      <c r="H3" s="2"/>
      <c r="I3" s="2"/>
      <c r="J3" s="2"/>
      <c r="K3" s="2"/>
      <c r="L3" s="2"/>
      <c r="M3" s="2"/>
      <c r="N3" s="2"/>
    </row>
    <row r="4" customFormat="false" ht="19.5" hidden="false" customHeight="true" outlineLevel="0" collapsed="false">
      <c r="A4" s="2"/>
      <c r="B4" s="2"/>
      <c r="C4" s="3"/>
      <c r="D4" s="2"/>
      <c r="E4" s="2"/>
      <c r="F4" s="2"/>
      <c r="G4" s="2"/>
      <c r="H4" s="2"/>
      <c r="I4" s="2"/>
      <c r="J4" s="2"/>
      <c r="K4" s="2"/>
      <c r="L4" s="2"/>
      <c r="M4" s="2"/>
      <c r="N4" s="2"/>
    </row>
    <row r="5" customFormat="false" ht="19.5" hidden="false" customHeight="true" outlineLevel="0" collapsed="false">
      <c r="A5" s="2"/>
      <c r="B5" s="2"/>
      <c r="C5" s="2"/>
      <c r="D5" s="2"/>
      <c r="E5" s="2"/>
      <c r="F5" s="2"/>
      <c r="G5" s="2"/>
      <c r="H5" s="2"/>
      <c r="I5" s="2"/>
      <c r="J5" s="2"/>
      <c r="K5" s="2"/>
      <c r="L5" s="2"/>
      <c r="M5" s="2"/>
      <c r="N5" s="2"/>
    </row>
    <row r="6" customFormat="false" ht="19.5" hidden="false" customHeight="true" outlineLevel="0" collapsed="false">
      <c r="A6" s="2"/>
      <c r="B6" s="2"/>
      <c r="C6" s="2"/>
      <c r="D6" s="2"/>
      <c r="E6" s="2"/>
      <c r="F6" s="2"/>
      <c r="G6" s="2"/>
      <c r="H6" s="2"/>
      <c r="I6" s="2"/>
      <c r="J6" s="2"/>
      <c r="K6" s="2"/>
      <c r="L6" s="2"/>
      <c r="M6" s="2"/>
      <c r="N6" s="2"/>
    </row>
    <row r="7" customFormat="false" ht="19.5" hidden="false" customHeight="true" outlineLevel="0" collapsed="false">
      <c r="A7" s="2"/>
      <c r="B7" s="2"/>
      <c r="C7" s="2"/>
      <c r="D7" s="2"/>
      <c r="E7" s="2"/>
      <c r="F7" s="2"/>
      <c r="G7" s="2"/>
      <c r="H7" s="2"/>
      <c r="I7" s="2"/>
      <c r="J7" s="2"/>
      <c r="K7" s="2"/>
      <c r="L7" s="2"/>
      <c r="M7" s="2"/>
      <c r="N7" s="2"/>
    </row>
    <row r="8" customFormat="false" ht="19.5" hidden="false" customHeight="true" outlineLevel="0" collapsed="false">
      <c r="A8" s="2"/>
      <c r="B8" s="2"/>
      <c r="C8" s="2"/>
      <c r="D8" s="2"/>
      <c r="E8" s="2"/>
      <c r="F8" s="2"/>
      <c r="G8" s="2"/>
      <c r="H8" s="2"/>
      <c r="I8" s="2"/>
      <c r="J8" s="2"/>
      <c r="K8" s="2"/>
      <c r="L8" s="2"/>
      <c r="M8" s="2"/>
      <c r="N8" s="2"/>
    </row>
    <row r="9" customFormat="false" ht="19.5" hidden="false" customHeight="true" outlineLevel="0" collapsed="false">
      <c r="A9" s="2"/>
      <c r="B9" s="2"/>
      <c r="C9" s="2"/>
      <c r="D9" s="2"/>
      <c r="E9" s="2"/>
      <c r="F9" s="2"/>
      <c r="G9" s="2"/>
      <c r="H9" s="2"/>
      <c r="I9" s="2"/>
      <c r="J9" s="2"/>
      <c r="K9" s="2"/>
      <c r="L9" s="2"/>
      <c r="M9" s="2"/>
      <c r="N9" s="2"/>
    </row>
    <row r="10" customFormat="false" ht="19.5" hidden="false" customHeight="true" outlineLevel="0" collapsed="false">
      <c r="A10" s="2"/>
      <c r="B10" s="2"/>
      <c r="C10" s="2"/>
      <c r="D10" s="2"/>
      <c r="E10" s="2"/>
      <c r="F10" s="2"/>
      <c r="G10" s="2"/>
      <c r="H10" s="2"/>
      <c r="I10" s="2"/>
      <c r="J10" s="2"/>
      <c r="K10" s="2"/>
      <c r="L10" s="2"/>
      <c r="M10" s="2"/>
      <c r="N10" s="2"/>
    </row>
    <row r="11" customFormat="false" ht="19.5" hidden="false" customHeight="true" outlineLevel="0" collapsed="false">
      <c r="A11" s="2"/>
      <c r="B11" s="2"/>
      <c r="C11" s="2"/>
      <c r="D11" s="2"/>
      <c r="E11" s="2"/>
      <c r="F11" s="2"/>
      <c r="G11" s="2"/>
      <c r="H11" s="2"/>
      <c r="I11" s="2"/>
      <c r="J11" s="2"/>
      <c r="K11" s="2"/>
      <c r="L11" s="2"/>
      <c r="M11" s="2"/>
      <c r="N11" s="2"/>
    </row>
    <row r="12" customFormat="false" ht="19.5" hidden="false" customHeight="true" outlineLevel="0" collapsed="false">
      <c r="A12" s="2"/>
      <c r="B12" s="2"/>
      <c r="C12" s="2"/>
      <c r="D12" s="2"/>
      <c r="E12" s="2"/>
      <c r="F12" s="2"/>
      <c r="G12" s="2"/>
      <c r="H12" s="2"/>
      <c r="I12" s="2"/>
      <c r="J12" s="2"/>
      <c r="K12" s="2"/>
      <c r="L12" s="2"/>
      <c r="M12" s="2"/>
      <c r="N12" s="2"/>
    </row>
    <row r="13" customFormat="false" ht="19.5" hidden="false" customHeight="true" outlineLevel="0" collapsed="false">
      <c r="A13" s="2"/>
      <c r="B13" s="2"/>
      <c r="C13" s="2"/>
      <c r="D13" s="2"/>
      <c r="E13" s="2"/>
      <c r="F13" s="2"/>
      <c r="G13" s="2"/>
      <c r="H13" s="2"/>
      <c r="I13" s="2"/>
      <c r="J13" s="2"/>
      <c r="K13" s="2"/>
      <c r="L13" s="2"/>
      <c r="M13" s="2"/>
      <c r="N13" s="2"/>
    </row>
    <row r="14" customFormat="false" ht="19.5" hidden="false" customHeight="true" outlineLevel="0" collapsed="false">
      <c r="A14" s="2"/>
      <c r="B14" s="2"/>
      <c r="C14" s="2"/>
      <c r="D14" s="2"/>
      <c r="E14" s="2"/>
      <c r="F14" s="2"/>
      <c r="G14" s="2"/>
      <c r="H14" s="2"/>
      <c r="I14" s="2"/>
      <c r="J14" s="2"/>
      <c r="K14" s="2"/>
      <c r="L14" s="2"/>
      <c r="M14" s="2"/>
      <c r="N14" s="2"/>
    </row>
    <row r="15" customFormat="false" ht="19.5" hidden="false" customHeight="true" outlineLevel="0" collapsed="false">
      <c r="A15" s="2"/>
      <c r="B15" s="2"/>
      <c r="C15" s="2"/>
      <c r="D15" s="2"/>
      <c r="E15" s="4"/>
      <c r="F15" s="4"/>
      <c r="G15" s="2"/>
      <c r="H15" s="2"/>
      <c r="I15" s="2"/>
      <c r="J15" s="2"/>
      <c r="K15" s="2"/>
      <c r="L15" s="2"/>
      <c r="M15" s="2"/>
      <c r="N15" s="2"/>
    </row>
    <row r="16" customFormat="false" ht="19.5" hidden="false" customHeight="true" outlineLevel="0" collapsed="false">
      <c r="A16" s="2"/>
      <c r="B16" s="2"/>
      <c r="C16" s="2"/>
      <c r="D16" s="2"/>
      <c r="E16" s="4"/>
      <c r="F16" s="4"/>
      <c r="G16" s="2"/>
      <c r="H16" s="2"/>
      <c r="I16" s="2"/>
      <c r="J16" s="2"/>
      <c r="K16" s="2"/>
      <c r="L16" s="2"/>
      <c r="M16" s="2"/>
      <c r="N16" s="2"/>
    </row>
    <row r="17" customFormat="false" ht="19.5" hidden="false" customHeight="true" outlineLevel="0" collapsed="false">
      <c r="A17" s="2"/>
      <c r="B17" s="2"/>
      <c r="C17" s="2"/>
      <c r="D17" s="2"/>
      <c r="E17" s="2"/>
      <c r="F17" s="2"/>
      <c r="G17" s="2"/>
      <c r="H17" s="2"/>
      <c r="I17" s="2"/>
      <c r="J17" s="2"/>
      <c r="K17" s="2"/>
      <c r="L17" s="2"/>
      <c r="M17" s="2"/>
      <c r="N17" s="2"/>
    </row>
    <row r="18" customFormat="false" ht="19.5" hidden="false" customHeight="true" outlineLevel="0" collapsed="false">
      <c r="A18" s="2"/>
      <c r="B18" s="2"/>
      <c r="C18" s="2"/>
      <c r="D18" s="2"/>
      <c r="E18" s="5"/>
      <c r="F18" s="5"/>
      <c r="G18" s="2"/>
      <c r="H18" s="2"/>
      <c r="I18" s="2"/>
      <c r="J18" s="2"/>
      <c r="K18" s="2"/>
      <c r="L18" s="2"/>
      <c r="M18" s="2"/>
      <c r="N18" s="2"/>
    </row>
    <row r="19" customFormat="false" ht="19.5" hidden="false" customHeight="true" outlineLevel="0" collapsed="false">
      <c r="A19" s="2"/>
      <c r="B19" s="2"/>
      <c r="C19" s="2"/>
      <c r="D19" s="2"/>
      <c r="E19" s="2"/>
      <c r="F19" s="2"/>
      <c r="G19" s="2"/>
      <c r="H19" s="2"/>
      <c r="I19" s="2"/>
      <c r="J19" s="2"/>
      <c r="K19" s="2"/>
      <c r="L19" s="2"/>
      <c r="M19" s="2"/>
      <c r="N19" s="2"/>
    </row>
    <row r="20" customFormat="false" ht="19.5" hidden="false" customHeight="true" outlineLevel="0" collapsed="false">
      <c r="A20" s="2"/>
      <c r="B20" s="2"/>
      <c r="C20" s="2"/>
      <c r="D20" s="2"/>
      <c r="E20" s="6"/>
      <c r="F20" s="6"/>
      <c r="G20" s="2"/>
      <c r="H20" s="2"/>
      <c r="I20" s="2"/>
      <c r="J20" s="2"/>
      <c r="K20" s="2"/>
      <c r="L20" s="2"/>
      <c r="M20" s="2"/>
      <c r="N20" s="2"/>
    </row>
    <row r="21" customFormat="false" ht="19.5" hidden="false" customHeight="true" outlineLevel="0" collapsed="false">
      <c r="A21" s="2"/>
      <c r="B21" s="2"/>
      <c r="C21" s="2"/>
      <c r="D21" s="2"/>
      <c r="E21" s="2"/>
      <c r="F21" s="2"/>
      <c r="G21" s="2"/>
      <c r="H21" s="2"/>
      <c r="I21" s="2"/>
      <c r="J21" s="2"/>
      <c r="K21" s="2"/>
      <c r="L21" s="2"/>
      <c r="M21" s="2"/>
      <c r="N21" s="2"/>
    </row>
    <row r="22" customFormat="false" ht="19.5" hidden="false" customHeight="true" outlineLevel="0" collapsed="false">
      <c r="A22" s="2"/>
      <c r="B22" s="2"/>
      <c r="C22" s="2"/>
      <c r="D22" s="2"/>
      <c r="E22" s="2"/>
      <c r="F22" s="2"/>
      <c r="G22" s="2"/>
      <c r="H22" s="2"/>
      <c r="I22" s="2"/>
      <c r="J22" s="2"/>
      <c r="K22" s="2"/>
      <c r="L22" s="2"/>
      <c r="M22" s="2"/>
      <c r="N22" s="2"/>
    </row>
    <row r="23" customFormat="false" ht="19.5" hidden="false" customHeight="true" outlineLevel="0" collapsed="false">
      <c r="A23" s="2"/>
      <c r="B23" s="7"/>
      <c r="C23" s="2"/>
      <c r="D23" s="2"/>
      <c r="E23" s="2"/>
      <c r="F23" s="2"/>
      <c r="G23" s="2"/>
      <c r="H23" s="2"/>
      <c r="I23" s="2"/>
      <c r="J23" s="2"/>
      <c r="K23" s="2"/>
      <c r="L23" s="2"/>
      <c r="M23" s="2"/>
      <c r="N23" s="2"/>
    </row>
    <row r="24" customFormat="false" ht="19.5" hidden="false" customHeight="true" outlineLevel="0" collapsed="false">
      <c r="A24" s="8"/>
      <c r="B24" s="9"/>
      <c r="C24" s="8"/>
      <c r="D24" s="8"/>
      <c r="E24" s="8"/>
      <c r="F24" s="8"/>
      <c r="G24" s="8"/>
      <c r="H24" s="8"/>
      <c r="I24" s="8"/>
      <c r="J24" s="8"/>
      <c r="K24" s="8"/>
      <c r="L24" s="8"/>
      <c r="M24" s="8"/>
      <c r="N24" s="8"/>
    </row>
    <row r="25" customFormat="false" ht="19.5" hidden="false" customHeight="true" outlineLevel="0" collapsed="false">
      <c r="A25" s="8"/>
      <c r="B25" s="9"/>
      <c r="C25" s="8"/>
      <c r="D25" s="8"/>
      <c r="E25" s="8"/>
      <c r="F25" s="8"/>
      <c r="G25" s="8"/>
      <c r="H25" s="8"/>
      <c r="I25" s="8"/>
      <c r="J25" s="8"/>
      <c r="K25" s="8"/>
      <c r="L25" s="8"/>
      <c r="M25" s="8"/>
      <c r="N25" s="8"/>
    </row>
    <row r="26" customFormat="false" ht="19.5" hidden="false" customHeight="true" outlineLevel="0" collapsed="false">
      <c r="A26" s="8"/>
      <c r="B26" s="10"/>
      <c r="C26" s="8"/>
      <c r="D26" s="8"/>
      <c r="E26" s="8"/>
      <c r="F26" s="11"/>
      <c r="G26" s="8"/>
      <c r="H26" s="8"/>
      <c r="I26" s="8"/>
      <c r="J26" s="8"/>
      <c r="K26" s="8"/>
      <c r="L26" s="8"/>
      <c r="M26" s="8"/>
      <c r="N26" s="8"/>
    </row>
    <row r="27" customFormat="false" ht="19.5" hidden="false" customHeight="true" outlineLevel="0" collapsed="false">
      <c r="A27" s="8"/>
      <c r="B27" s="9"/>
      <c r="C27" s="8"/>
      <c r="D27" s="8"/>
      <c r="E27" s="8"/>
      <c r="F27" s="8"/>
      <c r="G27" s="8"/>
      <c r="H27" s="8"/>
      <c r="I27" s="8"/>
      <c r="J27" s="8"/>
      <c r="K27" s="8"/>
      <c r="L27" s="8"/>
      <c r="M27" s="8"/>
      <c r="N27" s="8"/>
    </row>
    <row r="28" customFormat="false" ht="19.5" hidden="false" customHeight="true" outlineLevel="0" collapsed="false">
      <c r="A28" s="8"/>
      <c r="B28" s="12"/>
      <c r="C28" s="8"/>
      <c r="D28" s="8"/>
      <c r="E28" s="8"/>
      <c r="F28" s="13"/>
      <c r="G28" s="8"/>
      <c r="H28" s="8"/>
      <c r="I28" s="8"/>
      <c r="J28" s="8"/>
      <c r="K28" s="8"/>
      <c r="L28" s="8"/>
      <c r="M28" s="8"/>
      <c r="N28" s="8"/>
    </row>
    <row r="29" customFormat="false" ht="19.5" hidden="false" customHeight="true" outlineLevel="0" collapsed="false">
      <c r="A29" s="14"/>
      <c r="B29" s="8"/>
      <c r="C29" s="8"/>
      <c r="D29" s="8"/>
      <c r="E29" s="8"/>
      <c r="F29" s="8"/>
      <c r="G29" s="8"/>
      <c r="H29" s="8"/>
      <c r="I29" s="8"/>
      <c r="J29" s="8"/>
      <c r="K29" s="8"/>
      <c r="L29" s="8"/>
      <c r="M29" s="8"/>
      <c r="N29" s="8"/>
    </row>
    <row r="30" customFormat="false" ht="9.75" hidden="false" customHeight="true" outlineLevel="0" collapsed="false">
      <c r="A30" s="8"/>
      <c r="B30" s="8"/>
      <c r="C30" s="8"/>
      <c r="D30" s="8"/>
      <c r="E30" s="8"/>
      <c r="F30" s="8"/>
      <c r="G30" s="8"/>
      <c r="H30" s="8"/>
      <c r="I30" s="15"/>
      <c r="J30" s="8"/>
      <c r="K30" s="8"/>
      <c r="L30" s="8"/>
      <c r="M30" s="8"/>
      <c r="N30" s="8"/>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08" width="6.56"/>
    <col collapsed="false" customWidth="true" hidden="false" outlineLevel="0" max="4" min="4" style="1" width="14.99"/>
    <col collapsed="false" customWidth="true" hidden="false" outlineLevel="0" max="5" min="5" style="1" width="12.14"/>
    <col collapsed="false" customWidth="true" hidden="false" outlineLevel="0" max="13" min="6" style="1" width="11.28"/>
    <col collapsed="false" customWidth="true" hidden="false" outlineLevel="0" max="15" min="14" style="1" width="10.85"/>
    <col collapsed="false" customWidth="true" hidden="false" outlineLevel="0" max="16" min="16" style="1" width="11.42"/>
    <col collapsed="false" customWidth="true" hidden="false" outlineLevel="0" max="17" min="17" style="1" width="13.41"/>
    <col collapsed="false" customWidth="true" hidden="false" outlineLevel="0" max="22" min="18" style="1" width="2.7"/>
    <col collapsed="false" customWidth="true" hidden="false" outlineLevel="0" max="23" min="23" style="1" width="18.14"/>
    <col collapsed="false" customWidth="true" hidden="false" outlineLevel="0" max="24" min="24" style="1" width="13.14"/>
    <col collapsed="false" customWidth="true" hidden="false" outlineLevel="0" max="32" min="25" style="1" width="2.7"/>
    <col collapsed="false" customWidth="true" hidden="false" outlineLevel="0" max="33" min="33" style="1" width="14.99"/>
    <col collapsed="false" customWidth="true" hidden="false" outlineLevel="0" max="46" min="46" style="1" width="13.41"/>
    <col collapsed="false" customWidth="true" hidden="false" outlineLevel="0" max="47" min="47" style="1" width="9.7"/>
    <col collapsed="false" customWidth="true" hidden="false" outlineLevel="0" max="48" min="48" style="1" width="8.99"/>
    <col collapsed="false" customWidth="true" hidden="false" outlineLevel="0" max="49" min="49" style="1" width="13.41"/>
  </cols>
  <sheetData>
    <row r="1" customFormat="false" ht="18" hidden="false" customHeight="false" outlineLevel="0" collapsed="false">
      <c r="A1" s="109"/>
      <c r="B1" s="496"/>
      <c r="C1" s="497"/>
      <c r="D1" s="498"/>
      <c r="E1" s="498"/>
      <c r="F1" s="498"/>
      <c r="G1" s="498"/>
      <c r="H1" s="499"/>
      <c r="I1" s="499"/>
      <c r="J1" s="500"/>
      <c r="K1" s="500"/>
      <c r="L1" s="499"/>
      <c r="M1" s="499"/>
      <c r="N1" s="501"/>
      <c r="O1" s="501"/>
      <c r="P1" s="501"/>
      <c r="Q1" s="502"/>
    </row>
    <row r="2" customFormat="false" ht="18" hidden="false" customHeight="false" outlineLevel="0" collapsed="false">
      <c r="A2" s="114" t="s">
        <v>0</v>
      </c>
      <c r="B2" s="503"/>
      <c r="C2" s="504"/>
      <c r="D2" s="505"/>
      <c r="E2" s="505"/>
      <c r="F2" s="505"/>
      <c r="G2" s="505"/>
      <c r="H2" s="123"/>
      <c r="I2" s="123"/>
      <c r="J2" s="506"/>
      <c r="K2" s="506"/>
      <c r="L2" s="123"/>
      <c r="M2" s="123"/>
      <c r="N2" s="507"/>
      <c r="O2" s="507"/>
      <c r="P2" s="507"/>
      <c r="Q2" s="507"/>
    </row>
    <row r="3" customFormat="false" ht="18" hidden="false" customHeight="false" outlineLevel="0" collapsed="false">
      <c r="A3" s="114" t="s">
        <v>518</v>
      </c>
      <c r="B3" s="503"/>
      <c r="C3" s="504"/>
      <c r="D3" s="25"/>
      <c r="E3" s="25"/>
      <c r="F3" s="25"/>
      <c r="G3" s="25"/>
      <c r="H3" s="25"/>
      <c r="I3" s="25"/>
      <c r="J3" s="25"/>
      <c r="K3" s="25"/>
      <c r="L3" s="25"/>
      <c r="M3" s="25"/>
      <c r="N3" s="25"/>
      <c r="O3" s="25"/>
      <c r="P3" s="25"/>
      <c r="Q3" s="116"/>
    </row>
    <row r="4" customFormat="false" ht="18" hidden="false" customHeight="false" outlineLevel="0" collapsed="false">
      <c r="A4" s="114" t="s">
        <v>519</v>
      </c>
      <c r="B4" s="503"/>
      <c r="C4" s="121" t="s">
        <v>130</v>
      </c>
      <c r="D4" s="122" t="s">
        <v>520</v>
      </c>
      <c r="E4" s="508" t="s">
        <v>521</v>
      </c>
      <c r="F4" s="508"/>
      <c r="G4" s="508"/>
      <c r="H4" s="508"/>
      <c r="I4" s="121" t="s">
        <v>522</v>
      </c>
      <c r="J4" s="121"/>
      <c r="K4" s="121"/>
      <c r="L4" s="121"/>
      <c r="M4" s="509" t="s">
        <v>523</v>
      </c>
      <c r="N4" s="509"/>
      <c r="O4" s="509"/>
      <c r="P4" s="509"/>
      <c r="Q4" s="510" t="s">
        <v>524</v>
      </c>
    </row>
    <row r="5" customFormat="false" ht="15.75" hidden="false" customHeight="false" outlineLevel="0" collapsed="false">
      <c r="A5" s="125" t="s">
        <v>406</v>
      </c>
      <c r="B5" s="511"/>
      <c r="C5" s="127" t="s">
        <v>134</v>
      </c>
      <c r="D5" s="512" t="s">
        <v>525</v>
      </c>
      <c r="E5" s="337" t="s">
        <v>526</v>
      </c>
      <c r="F5" s="337" t="s">
        <v>527</v>
      </c>
      <c r="G5" s="337" t="s">
        <v>528</v>
      </c>
      <c r="H5" s="337" t="s">
        <v>529</v>
      </c>
      <c r="I5" s="337" t="s">
        <v>526</v>
      </c>
      <c r="J5" s="337" t="s">
        <v>527</v>
      </c>
      <c r="K5" s="337" t="s">
        <v>528</v>
      </c>
      <c r="L5" s="337" t="s">
        <v>529</v>
      </c>
      <c r="M5" s="337" t="s">
        <v>526</v>
      </c>
      <c r="N5" s="337" t="s">
        <v>527</v>
      </c>
      <c r="O5" s="337" t="s">
        <v>530</v>
      </c>
      <c r="P5" s="337" t="s">
        <v>529</v>
      </c>
      <c r="Q5" s="339" t="n">
        <v>2016</v>
      </c>
    </row>
    <row r="6" customFormat="false" ht="15.75" hidden="false" customHeight="false" outlineLevel="0" collapsed="false">
      <c r="A6" s="332" t="s">
        <v>531</v>
      </c>
      <c r="B6" s="513"/>
      <c r="C6" s="514"/>
      <c r="D6" s="515"/>
      <c r="E6" s="515"/>
      <c r="F6" s="516"/>
      <c r="G6" s="516"/>
      <c r="H6" s="516"/>
      <c r="I6" s="516"/>
      <c r="J6" s="446"/>
      <c r="K6" s="446"/>
      <c r="L6" s="516"/>
      <c r="M6" s="517"/>
      <c r="N6" s="446"/>
      <c r="O6" s="446"/>
      <c r="P6" s="446"/>
      <c r="Q6" s="431"/>
    </row>
    <row r="7" customFormat="false" ht="15" hidden="false" customHeight="false" outlineLevel="0" collapsed="false">
      <c r="A7" s="518" t="s">
        <v>532</v>
      </c>
      <c r="B7" s="53"/>
      <c r="C7" s="519" t="n">
        <v>1</v>
      </c>
      <c r="D7" s="139" t="n">
        <v>345</v>
      </c>
      <c r="E7" s="300" t="n">
        <v>61</v>
      </c>
      <c r="F7" s="297" t="n">
        <v>0</v>
      </c>
      <c r="G7" s="297" t="n">
        <v>0</v>
      </c>
      <c r="H7" s="298" t="n">
        <v>0</v>
      </c>
      <c r="I7" s="300" t="n">
        <v>-22</v>
      </c>
      <c r="J7" s="297" t="n">
        <v>-20</v>
      </c>
      <c r="K7" s="297" t="n">
        <v>-20</v>
      </c>
      <c r="L7" s="298" t="n">
        <v>0</v>
      </c>
      <c r="M7" s="300" t="n">
        <v>13</v>
      </c>
      <c r="N7" s="297" t="n">
        <v>-37</v>
      </c>
      <c r="O7" s="297" t="n">
        <v>2</v>
      </c>
      <c r="P7" s="298" t="n">
        <v>0</v>
      </c>
      <c r="Q7" s="520" t="n">
        <v>322</v>
      </c>
    </row>
    <row r="8" customFormat="false" ht="15" hidden="false" customHeight="false" outlineLevel="0" collapsed="false">
      <c r="A8" s="369" t="s">
        <v>533</v>
      </c>
      <c r="B8" s="53"/>
      <c r="C8" s="521" t="n">
        <v>2</v>
      </c>
      <c r="D8" s="147" t="n">
        <v>289</v>
      </c>
      <c r="E8" s="315" t="n">
        <v>0</v>
      </c>
      <c r="F8" s="313" t="n">
        <v>0</v>
      </c>
      <c r="G8" s="313" t="n">
        <v>0</v>
      </c>
      <c r="H8" s="314" t="n">
        <v>0</v>
      </c>
      <c r="I8" s="315" t="n">
        <v>-16</v>
      </c>
      <c r="J8" s="313" t="n">
        <v>-15</v>
      </c>
      <c r="K8" s="313" t="n">
        <v>-16</v>
      </c>
      <c r="L8" s="314" t="n">
        <v>0</v>
      </c>
      <c r="M8" s="315" t="n">
        <v>15</v>
      </c>
      <c r="N8" s="313" t="n">
        <v>-25</v>
      </c>
      <c r="O8" s="313" t="n">
        <v>10</v>
      </c>
      <c r="P8" s="314" t="n">
        <v>0</v>
      </c>
      <c r="Q8" s="522" t="n">
        <v>242</v>
      </c>
    </row>
    <row r="9" customFormat="false" ht="15" hidden="false" customHeight="false" outlineLevel="0" collapsed="false">
      <c r="A9" s="369" t="s">
        <v>534</v>
      </c>
      <c r="B9" s="53"/>
      <c r="C9" s="521" t="n">
        <v>3</v>
      </c>
      <c r="D9" s="147" t="n">
        <v>0</v>
      </c>
      <c r="E9" s="315" t="n">
        <v>0</v>
      </c>
      <c r="F9" s="313" t="n">
        <v>0</v>
      </c>
      <c r="G9" s="313" t="n">
        <v>0</v>
      </c>
      <c r="H9" s="314" t="n">
        <v>0</v>
      </c>
      <c r="I9" s="315" t="n">
        <v>0</v>
      </c>
      <c r="J9" s="313" t="n">
        <v>0</v>
      </c>
      <c r="K9" s="313" t="n">
        <v>0</v>
      </c>
      <c r="L9" s="314" t="n">
        <v>0</v>
      </c>
      <c r="M9" s="315" t="n">
        <v>0</v>
      </c>
      <c r="N9" s="313" t="n">
        <v>0</v>
      </c>
      <c r="O9" s="313" t="n">
        <v>0</v>
      </c>
      <c r="P9" s="314" t="n">
        <v>0</v>
      </c>
      <c r="Q9" s="522" t="n">
        <v>0</v>
      </c>
    </row>
    <row r="10" customFormat="false" ht="15" hidden="false" customHeight="false" outlineLevel="0" collapsed="false">
      <c r="A10" s="369" t="s">
        <v>535</v>
      </c>
      <c r="B10" s="53"/>
      <c r="C10" s="521" t="n">
        <v>4</v>
      </c>
      <c r="D10" s="147" t="n">
        <v>57</v>
      </c>
      <c r="E10" s="315" t="n">
        <v>0</v>
      </c>
      <c r="F10" s="313" t="n">
        <v>-24</v>
      </c>
      <c r="G10" s="313" t="n">
        <v>68</v>
      </c>
      <c r="H10" s="314" t="n">
        <v>0</v>
      </c>
      <c r="I10" s="315" t="n">
        <v>-5</v>
      </c>
      <c r="J10" s="313" t="n">
        <v>-4</v>
      </c>
      <c r="K10" s="313" t="n">
        <v>-15</v>
      </c>
      <c r="L10" s="314" t="n">
        <v>0</v>
      </c>
      <c r="M10" s="315" t="n">
        <v>2</v>
      </c>
      <c r="N10" s="313" t="n">
        <v>25</v>
      </c>
      <c r="O10" s="313" t="n">
        <v>-7</v>
      </c>
      <c r="P10" s="314" t="n">
        <v>0</v>
      </c>
      <c r="Q10" s="522" t="n">
        <v>97</v>
      </c>
    </row>
    <row r="11" customFormat="false" ht="15" hidden="false" customHeight="false" outlineLevel="0" collapsed="false">
      <c r="A11" s="369" t="s">
        <v>536</v>
      </c>
      <c r="B11" s="53"/>
      <c r="C11" s="521" t="n">
        <v>5</v>
      </c>
      <c r="D11" s="147" t="n">
        <v>780</v>
      </c>
      <c r="E11" s="315" t="n">
        <v>70</v>
      </c>
      <c r="F11" s="313" t="n">
        <v>97</v>
      </c>
      <c r="G11" s="313" t="n">
        <v>-3</v>
      </c>
      <c r="H11" s="314" t="n">
        <v>0</v>
      </c>
      <c r="I11" s="315" t="n">
        <v>-63</v>
      </c>
      <c r="J11" s="313" t="n">
        <v>-66</v>
      </c>
      <c r="K11" s="313" t="n">
        <v>-57</v>
      </c>
      <c r="L11" s="314" t="n">
        <v>0</v>
      </c>
      <c r="M11" s="315" t="n">
        <v>6</v>
      </c>
      <c r="N11" s="313" t="n">
        <v>-35</v>
      </c>
      <c r="O11" s="313" t="n">
        <v>27</v>
      </c>
      <c r="P11" s="314" t="n">
        <v>0</v>
      </c>
      <c r="Q11" s="522" t="n">
        <v>756</v>
      </c>
    </row>
    <row r="12" customFormat="false" ht="15" hidden="false" customHeight="false" outlineLevel="0" collapsed="false">
      <c r="A12" s="369" t="s">
        <v>537</v>
      </c>
      <c r="B12" s="53"/>
      <c r="C12" s="521" t="n">
        <v>6</v>
      </c>
      <c r="D12" s="147" t="n">
        <v>369</v>
      </c>
      <c r="E12" s="315" t="n">
        <v>26</v>
      </c>
      <c r="F12" s="313" t="n">
        <v>16</v>
      </c>
      <c r="G12" s="313" t="n">
        <v>27</v>
      </c>
      <c r="H12" s="314" t="n">
        <v>0</v>
      </c>
      <c r="I12" s="315" t="n">
        <v>0</v>
      </c>
      <c r="J12" s="313" t="n">
        <v>0</v>
      </c>
      <c r="K12" s="313" t="n">
        <v>0</v>
      </c>
      <c r="L12" s="314" t="n">
        <v>0</v>
      </c>
      <c r="M12" s="315" t="n">
        <v>13</v>
      </c>
      <c r="N12" s="313" t="n">
        <v>-15</v>
      </c>
      <c r="O12" s="313" t="n">
        <v>6</v>
      </c>
      <c r="P12" s="314" t="n">
        <v>0</v>
      </c>
      <c r="Q12" s="522" t="n">
        <v>442</v>
      </c>
    </row>
    <row r="13" customFormat="false" ht="15" hidden="false" customHeight="false" outlineLevel="0" collapsed="false">
      <c r="A13" s="369" t="s">
        <v>457</v>
      </c>
      <c r="B13" s="377"/>
      <c r="C13" s="521" t="n">
        <v>7</v>
      </c>
      <c r="D13" s="147" t="n">
        <v>368</v>
      </c>
      <c r="E13" s="315" t="n">
        <v>3</v>
      </c>
      <c r="F13" s="313" t="n">
        <v>5</v>
      </c>
      <c r="G13" s="313" t="n">
        <v>-3</v>
      </c>
      <c r="H13" s="314" t="n">
        <v>0</v>
      </c>
      <c r="I13" s="315" t="n">
        <v>-5</v>
      </c>
      <c r="J13" s="313" t="n">
        <v>-5</v>
      </c>
      <c r="K13" s="313" t="n">
        <v>-4</v>
      </c>
      <c r="L13" s="314" t="n">
        <v>0</v>
      </c>
      <c r="M13" s="315" t="n">
        <v>0</v>
      </c>
      <c r="N13" s="313" t="n">
        <v>-25</v>
      </c>
      <c r="O13" s="313" t="n">
        <v>-15</v>
      </c>
      <c r="P13" s="314" t="n">
        <v>0</v>
      </c>
      <c r="Q13" s="522" t="n">
        <v>319</v>
      </c>
    </row>
    <row r="14" customFormat="false" ht="15" hidden="false" customHeight="false" outlineLevel="0" collapsed="false">
      <c r="A14" s="523" t="s">
        <v>538</v>
      </c>
      <c r="B14" s="379"/>
      <c r="C14" s="524" t="n">
        <v>8</v>
      </c>
      <c r="D14" s="525" t="n">
        <v>2208</v>
      </c>
      <c r="E14" s="311" t="n">
        <v>160</v>
      </c>
      <c r="F14" s="308" t="n">
        <v>94</v>
      </c>
      <c r="G14" s="308" t="n">
        <v>89</v>
      </c>
      <c r="H14" s="309" t="n">
        <v>0</v>
      </c>
      <c r="I14" s="308" t="n">
        <v>-111</v>
      </c>
      <c r="J14" s="308" t="n">
        <v>-110</v>
      </c>
      <c r="K14" s="308" t="n">
        <v>-112</v>
      </c>
      <c r="L14" s="309" t="n">
        <v>0</v>
      </c>
      <c r="M14" s="308" t="n">
        <v>49</v>
      </c>
      <c r="N14" s="308" t="n">
        <v>-112</v>
      </c>
      <c r="O14" s="308" t="n">
        <v>23</v>
      </c>
      <c r="P14" s="309" t="n">
        <v>0</v>
      </c>
      <c r="Q14" s="526" t="n">
        <v>2178</v>
      </c>
    </row>
    <row r="15" customFormat="false" ht="15" hidden="false" customHeight="false" outlineLevel="0" collapsed="false">
      <c r="A15" s="523" t="s">
        <v>539</v>
      </c>
      <c r="B15" s="379"/>
      <c r="C15" s="524" t="n">
        <v>9</v>
      </c>
      <c r="D15" s="525" t="n">
        <v>6069</v>
      </c>
      <c r="E15" s="304" t="n">
        <v>409</v>
      </c>
      <c r="F15" s="302" t="n">
        <v>-7</v>
      </c>
      <c r="G15" s="302" t="n">
        <v>-3</v>
      </c>
      <c r="H15" s="303" t="n">
        <v>0</v>
      </c>
      <c r="I15" s="302" t="n">
        <v>0</v>
      </c>
      <c r="J15" s="302" t="n">
        <v>0</v>
      </c>
      <c r="K15" s="302" t="n">
        <v>0</v>
      </c>
      <c r="L15" s="303" t="n">
        <v>0</v>
      </c>
      <c r="M15" s="302" t="n">
        <v>309</v>
      </c>
      <c r="N15" s="302" t="n">
        <v>-631</v>
      </c>
      <c r="O15" s="308" t="n">
        <v>104</v>
      </c>
      <c r="P15" s="303" t="n">
        <v>0</v>
      </c>
      <c r="Q15" s="527" t="n">
        <v>6250</v>
      </c>
    </row>
    <row r="16" customFormat="false" ht="15" hidden="false" customHeight="false" outlineLevel="0" collapsed="false">
      <c r="A16" s="35" t="s">
        <v>540</v>
      </c>
      <c r="B16" s="20"/>
      <c r="C16" s="55"/>
      <c r="D16" s="334"/>
      <c r="E16" s="334"/>
      <c r="F16" s="334"/>
      <c r="G16" s="334"/>
      <c r="H16" s="334"/>
      <c r="I16" s="334"/>
      <c r="J16" s="334"/>
      <c r="K16" s="334"/>
      <c r="L16" s="334"/>
      <c r="M16" s="334"/>
      <c r="N16" s="334"/>
      <c r="O16" s="334"/>
      <c r="P16" s="471"/>
      <c r="Q16" s="528"/>
    </row>
    <row r="17" customFormat="false" ht="15" hidden="false" customHeight="false" outlineLevel="0" collapsed="false">
      <c r="A17" s="35" t="s">
        <v>541</v>
      </c>
      <c r="B17" s="20"/>
      <c r="C17" s="55"/>
      <c r="D17" s="334"/>
      <c r="E17" s="334"/>
      <c r="F17" s="334"/>
      <c r="G17" s="334"/>
      <c r="H17" s="334"/>
      <c r="I17" s="334"/>
      <c r="J17" s="334"/>
      <c r="K17" s="334"/>
      <c r="L17" s="334"/>
      <c r="M17" s="334"/>
      <c r="N17" s="334"/>
      <c r="O17" s="334"/>
      <c r="P17" s="471"/>
      <c r="Q17" s="471"/>
    </row>
    <row r="18" customFormat="false" ht="15" hidden="false" customHeight="false" outlineLevel="0" collapsed="false">
      <c r="A18" s="191"/>
      <c r="B18" s="35" t="s">
        <v>542</v>
      </c>
      <c r="C18" s="200"/>
      <c r="D18" s="334"/>
      <c r="E18" s="334"/>
      <c r="F18" s="334"/>
      <c r="G18" s="334"/>
      <c r="H18" s="334"/>
      <c r="I18" s="334"/>
      <c r="J18" s="334"/>
      <c r="K18" s="334"/>
      <c r="L18" s="334"/>
      <c r="M18" s="334"/>
      <c r="N18" s="334"/>
      <c r="O18" s="334"/>
      <c r="P18" s="471"/>
      <c r="Q18" s="471"/>
    </row>
    <row r="19" customFormat="false" ht="12.75" hidden="false" customHeight="false" outlineLevel="0" collapsed="false">
      <c r="A19" s="20"/>
      <c r="B19" s="20"/>
      <c r="C19" s="55"/>
      <c r="D19" s="334"/>
      <c r="E19" s="334"/>
      <c r="F19" s="334"/>
      <c r="G19" s="334"/>
      <c r="H19" s="334"/>
      <c r="I19" s="334"/>
      <c r="J19" s="334"/>
      <c r="K19" s="334"/>
      <c r="L19" s="334"/>
      <c r="M19" s="334"/>
      <c r="N19" s="334"/>
      <c r="O19" s="334"/>
      <c r="P19" s="471"/>
      <c r="Q19" s="471"/>
    </row>
    <row r="20" customFormat="false" ht="12.75" hidden="false" customHeight="false" outlineLevel="0" collapsed="false">
      <c r="A20" s="16"/>
      <c r="B20" s="17"/>
      <c r="C20" s="18"/>
      <c r="D20" s="529"/>
      <c r="E20" s="529"/>
      <c r="F20" s="529"/>
      <c r="G20" s="529"/>
      <c r="H20" s="529"/>
      <c r="I20" s="529"/>
      <c r="J20" s="529"/>
      <c r="K20" s="529"/>
      <c r="L20" s="529"/>
      <c r="M20" s="529"/>
      <c r="N20" s="530"/>
      <c r="O20" s="334"/>
      <c r="P20" s="471"/>
      <c r="Q20" s="471"/>
    </row>
    <row r="21" customFormat="false" ht="18" hidden="false" customHeight="false" outlineLevel="0" collapsed="false">
      <c r="A21" s="114"/>
      <c r="B21" s="335"/>
      <c r="C21" s="375"/>
      <c r="D21" s="531"/>
      <c r="E21" s="531"/>
      <c r="F21" s="531"/>
      <c r="G21" s="531"/>
      <c r="H21" s="531"/>
      <c r="I21" s="531"/>
      <c r="J21" s="531"/>
      <c r="K21" s="531"/>
      <c r="L21" s="531"/>
      <c r="M21" s="531"/>
      <c r="N21" s="118"/>
      <c r="O21" s="532"/>
      <c r="P21" s="471"/>
      <c r="Q21" s="471"/>
    </row>
    <row r="22" customFormat="false" ht="18" hidden="false" customHeight="false" outlineLevel="0" collapsed="false">
      <c r="A22" s="114" t="s">
        <v>543</v>
      </c>
      <c r="B22" s="335"/>
      <c r="C22" s="375"/>
      <c r="D22" s="121" t="s">
        <v>544</v>
      </c>
      <c r="E22" s="121"/>
      <c r="F22" s="506"/>
      <c r="G22" s="503"/>
      <c r="H22" s="25"/>
      <c r="I22" s="503"/>
      <c r="J22" s="506" t="s">
        <v>545</v>
      </c>
      <c r="K22" s="503"/>
      <c r="L22" s="503"/>
      <c r="M22" s="503"/>
      <c r="N22" s="533"/>
      <c r="O22" s="430"/>
      <c r="P22" s="515"/>
      <c r="Q22" s="471"/>
    </row>
    <row r="23" customFormat="false" ht="18" hidden="false" customHeight="false" outlineLevel="0" collapsed="false">
      <c r="A23" s="114" t="s">
        <v>546</v>
      </c>
      <c r="B23" s="25"/>
      <c r="C23" s="115"/>
      <c r="D23" s="123" t="n">
        <v>2016</v>
      </c>
      <c r="E23" s="123" t="n">
        <v>2016</v>
      </c>
      <c r="F23" s="123" t="n">
        <v>2016</v>
      </c>
      <c r="G23" s="123" t="n">
        <v>2016</v>
      </c>
      <c r="H23" s="123" t="n">
        <v>2016</v>
      </c>
      <c r="I23" s="123" t="n">
        <v>2015</v>
      </c>
      <c r="J23" s="123" t="n">
        <v>2015</v>
      </c>
      <c r="K23" s="123" t="n">
        <v>2015</v>
      </c>
      <c r="L23" s="123" t="n">
        <v>2015</v>
      </c>
      <c r="M23" s="123" t="n">
        <v>2014</v>
      </c>
      <c r="N23" s="472" t="n">
        <v>2014</v>
      </c>
      <c r="O23" s="471"/>
      <c r="P23" s="471"/>
      <c r="Q23" s="471"/>
    </row>
    <row r="24" customFormat="false" ht="15.75" hidden="false" customHeight="false" outlineLevel="0" collapsed="false">
      <c r="A24" s="125" t="s">
        <v>406</v>
      </c>
      <c r="B24" s="126"/>
      <c r="C24" s="534"/>
      <c r="D24" s="337" t="s">
        <v>135</v>
      </c>
      <c r="E24" s="337" t="s">
        <v>136</v>
      </c>
      <c r="F24" s="337" t="s">
        <v>135</v>
      </c>
      <c r="G24" s="337" t="s">
        <v>136</v>
      </c>
      <c r="H24" s="337" t="s">
        <v>137</v>
      </c>
      <c r="I24" s="337" t="s">
        <v>138</v>
      </c>
      <c r="J24" s="337" t="s">
        <v>135</v>
      </c>
      <c r="K24" s="337" t="s">
        <v>136</v>
      </c>
      <c r="L24" s="337" t="s">
        <v>137</v>
      </c>
      <c r="M24" s="337" t="s">
        <v>138</v>
      </c>
      <c r="N24" s="339" t="s">
        <v>135</v>
      </c>
      <c r="O24" s="471"/>
      <c r="P24" s="471"/>
      <c r="Q24" s="471"/>
    </row>
    <row r="25" customFormat="false" ht="12.75" hidden="false" customHeight="false" outlineLevel="0" collapsed="false">
      <c r="A25" s="430"/>
      <c r="B25" s="430"/>
      <c r="C25" s="535"/>
      <c r="D25" s="515"/>
      <c r="E25" s="515"/>
      <c r="F25" s="515"/>
      <c r="G25" s="515"/>
      <c r="H25" s="515"/>
      <c r="I25" s="515"/>
      <c r="J25" s="515"/>
      <c r="K25" s="515"/>
      <c r="L25" s="515"/>
      <c r="M25" s="515"/>
      <c r="N25" s="536"/>
      <c r="O25" s="515"/>
      <c r="P25" s="471"/>
      <c r="Q25" s="471"/>
    </row>
    <row r="26" customFormat="false" ht="15" hidden="false" customHeight="false" outlineLevel="0" collapsed="false">
      <c r="A26" s="518" t="s">
        <v>547</v>
      </c>
      <c r="B26" s="365"/>
      <c r="C26" s="519"/>
      <c r="D26" s="537"/>
      <c r="E26" s="538"/>
      <c r="F26" s="138"/>
      <c r="G26" s="539"/>
      <c r="H26" s="539"/>
      <c r="I26" s="539"/>
      <c r="J26" s="539"/>
      <c r="K26" s="539"/>
      <c r="L26" s="539"/>
      <c r="M26" s="539"/>
      <c r="N26" s="538"/>
      <c r="O26" s="471"/>
      <c r="P26" s="471"/>
      <c r="Q26" s="471"/>
    </row>
    <row r="27" customFormat="false" ht="15" hidden="false" customHeight="false" outlineLevel="0" collapsed="false">
      <c r="A27" s="30"/>
      <c r="B27" s="53" t="s">
        <v>548</v>
      </c>
      <c r="C27" s="521" t="n">
        <v>10</v>
      </c>
      <c r="D27" s="239" t="n">
        <v>11913</v>
      </c>
      <c r="E27" s="540" t="n">
        <v>12697</v>
      </c>
      <c r="F27" s="146" t="n">
        <v>245</v>
      </c>
      <c r="G27" s="146" t="n">
        <v>130</v>
      </c>
      <c r="H27" s="146" t="n">
        <v>163</v>
      </c>
      <c r="I27" s="146" t="n">
        <v>99</v>
      </c>
      <c r="J27" s="146" t="n">
        <v>204</v>
      </c>
      <c r="K27" s="146" t="n">
        <v>167</v>
      </c>
      <c r="L27" s="146" t="n">
        <v>370</v>
      </c>
      <c r="M27" s="146" t="n">
        <v>122</v>
      </c>
      <c r="N27" s="147" t="n">
        <v>128</v>
      </c>
      <c r="O27" s="334"/>
      <c r="P27" s="471"/>
      <c r="Q27" s="471"/>
    </row>
    <row r="28" customFormat="false" ht="15" hidden="false" customHeight="false" outlineLevel="0" collapsed="false">
      <c r="A28" s="30"/>
      <c r="B28" s="53" t="s">
        <v>549</v>
      </c>
      <c r="C28" s="521" t="n">
        <v>11</v>
      </c>
      <c r="D28" s="239" t="n">
        <v>13103</v>
      </c>
      <c r="E28" s="540" t="n">
        <v>9604</v>
      </c>
      <c r="F28" s="146" t="n">
        <v>229</v>
      </c>
      <c r="G28" s="146" t="n">
        <v>124</v>
      </c>
      <c r="H28" s="146" t="n">
        <v>124</v>
      </c>
      <c r="I28" s="146" t="n">
        <v>63</v>
      </c>
      <c r="J28" s="146" t="n">
        <v>54</v>
      </c>
      <c r="K28" s="146" t="n">
        <v>74</v>
      </c>
      <c r="L28" s="146" t="n">
        <v>122</v>
      </c>
      <c r="M28" s="146" t="n">
        <v>53</v>
      </c>
      <c r="N28" s="147" t="n">
        <v>43</v>
      </c>
      <c r="O28" s="334"/>
      <c r="P28" s="471"/>
      <c r="Q28" s="471"/>
    </row>
    <row r="29" customFormat="false" ht="15" hidden="false" customHeight="false" outlineLevel="0" collapsed="false">
      <c r="A29" s="30"/>
      <c r="B29" s="53" t="s">
        <v>550</v>
      </c>
      <c r="C29" s="521" t="n">
        <v>12</v>
      </c>
      <c r="D29" s="239" t="n">
        <v>2957</v>
      </c>
      <c r="E29" s="540" t="n">
        <v>3013</v>
      </c>
      <c r="F29" s="315" t="n">
        <v>20</v>
      </c>
      <c r="G29" s="313" t="n">
        <v>9</v>
      </c>
      <c r="H29" s="313" t="n">
        <v>26</v>
      </c>
      <c r="I29" s="313" t="n">
        <v>10</v>
      </c>
      <c r="J29" s="313" t="n">
        <v>48</v>
      </c>
      <c r="K29" s="313" t="n">
        <v>42</v>
      </c>
      <c r="L29" s="313" t="n">
        <v>60</v>
      </c>
      <c r="M29" s="313" t="n">
        <v>23</v>
      </c>
      <c r="N29" s="314" t="n">
        <v>27</v>
      </c>
      <c r="O29" s="334"/>
      <c r="P29" s="471"/>
      <c r="Q29" s="471"/>
    </row>
    <row r="30" customFormat="false" ht="15" hidden="false" customHeight="false" outlineLevel="0" collapsed="false">
      <c r="A30" s="30"/>
      <c r="B30" s="53" t="s">
        <v>551</v>
      </c>
      <c r="C30" s="521" t="n">
        <v>13</v>
      </c>
      <c r="D30" s="239" t="n">
        <v>9831</v>
      </c>
      <c r="E30" s="540" t="n">
        <v>8956</v>
      </c>
      <c r="F30" s="146" t="n">
        <v>94</v>
      </c>
      <c r="G30" s="146" t="n">
        <v>44</v>
      </c>
      <c r="H30" s="146" t="n">
        <v>44</v>
      </c>
      <c r="I30" s="146" t="n">
        <v>23</v>
      </c>
      <c r="J30" s="313" t="n">
        <v>16</v>
      </c>
      <c r="K30" s="146" t="n">
        <v>32</v>
      </c>
      <c r="L30" s="146" t="n">
        <v>51</v>
      </c>
      <c r="M30" s="146" t="n">
        <v>23</v>
      </c>
      <c r="N30" s="147" t="n">
        <v>4</v>
      </c>
      <c r="O30" s="334"/>
      <c r="P30" s="471"/>
      <c r="Q30" s="471"/>
    </row>
    <row r="31" customFormat="false" ht="15" hidden="false" customHeight="false" outlineLevel="0" collapsed="false">
      <c r="A31" s="30"/>
      <c r="B31" s="53" t="s">
        <v>552</v>
      </c>
      <c r="C31" s="521" t="n">
        <v>14</v>
      </c>
      <c r="D31" s="239" t="n">
        <v>8914</v>
      </c>
      <c r="E31" s="540" t="n">
        <v>8953</v>
      </c>
      <c r="F31" s="146" t="n">
        <v>127</v>
      </c>
      <c r="G31" s="146" t="n">
        <v>76</v>
      </c>
      <c r="H31" s="146" t="n">
        <v>67</v>
      </c>
      <c r="I31" s="146" t="n">
        <v>46</v>
      </c>
      <c r="J31" s="146" t="n">
        <v>79</v>
      </c>
      <c r="K31" s="146" t="n">
        <v>112</v>
      </c>
      <c r="L31" s="146" t="n">
        <v>169</v>
      </c>
      <c r="M31" s="146" t="n">
        <v>89</v>
      </c>
      <c r="N31" s="147" t="n">
        <v>83</v>
      </c>
      <c r="O31" s="334"/>
      <c r="P31" s="471"/>
      <c r="Q31" s="471"/>
    </row>
    <row r="32" customFormat="false" ht="15" hidden="false" customHeight="false" outlineLevel="0" collapsed="false">
      <c r="A32" s="30"/>
      <c r="B32" s="53" t="s">
        <v>553</v>
      </c>
      <c r="C32" s="521" t="n">
        <v>15</v>
      </c>
      <c r="D32" s="239" t="n">
        <v>1590</v>
      </c>
      <c r="E32" s="540" t="n">
        <v>1545</v>
      </c>
      <c r="F32" s="146" t="n">
        <v>88</v>
      </c>
      <c r="G32" s="146" t="n">
        <v>74</v>
      </c>
      <c r="H32" s="146" t="n">
        <v>84</v>
      </c>
      <c r="I32" s="146" t="n">
        <v>65</v>
      </c>
      <c r="J32" s="146" t="n">
        <v>100</v>
      </c>
      <c r="K32" s="146" t="n">
        <v>58</v>
      </c>
      <c r="L32" s="146" t="n">
        <v>44</v>
      </c>
      <c r="M32" s="146" t="n">
        <v>124</v>
      </c>
      <c r="N32" s="147" t="n">
        <v>169</v>
      </c>
      <c r="O32" s="334"/>
      <c r="P32" s="471"/>
      <c r="Q32" s="471"/>
    </row>
    <row r="33" customFormat="false" ht="15" hidden="false" customHeight="false" outlineLevel="0" collapsed="false">
      <c r="A33" s="541"/>
      <c r="B33" s="377" t="s">
        <v>554</v>
      </c>
      <c r="C33" s="542" t="n">
        <v>16</v>
      </c>
      <c r="D33" s="158" t="n">
        <v>5352</v>
      </c>
      <c r="E33" s="543" t="n">
        <v>4922</v>
      </c>
      <c r="F33" s="302" t="n">
        <v>26</v>
      </c>
      <c r="G33" s="302" t="n">
        <v>13</v>
      </c>
      <c r="H33" s="302" t="n">
        <v>15</v>
      </c>
      <c r="I33" s="302" t="n">
        <v>8</v>
      </c>
      <c r="J33" s="302" t="n">
        <v>18</v>
      </c>
      <c r="K33" s="302" t="n">
        <v>24</v>
      </c>
      <c r="L33" s="302" t="n">
        <v>34</v>
      </c>
      <c r="M33" s="302" t="n">
        <v>16</v>
      </c>
      <c r="N33" s="303" t="n">
        <v>11</v>
      </c>
      <c r="O33" s="334"/>
      <c r="P33" s="471"/>
      <c r="Q33" s="471"/>
    </row>
    <row r="34" customFormat="false" ht="15" hidden="false" customHeight="false" outlineLevel="0" collapsed="false">
      <c r="A34" s="389" t="s">
        <v>555</v>
      </c>
      <c r="B34" s="544"/>
      <c r="C34" s="524" t="n">
        <v>17</v>
      </c>
      <c r="D34" s="329" t="n">
        <v>53660</v>
      </c>
      <c r="E34" s="545" t="n">
        <v>49690</v>
      </c>
      <c r="F34" s="330" t="n">
        <v>829</v>
      </c>
      <c r="G34" s="325" t="n">
        <v>470</v>
      </c>
      <c r="H34" s="325" t="n">
        <v>523</v>
      </c>
      <c r="I34" s="325" t="n">
        <v>314</v>
      </c>
      <c r="J34" s="325" t="n">
        <v>519</v>
      </c>
      <c r="K34" s="325" t="n">
        <v>509</v>
      </c>
      <c r="L34" s="325" t="n">
        <v>850</v>
      </c>
      <c r="M34" s="325" t="n">
        <v>450</v>
      </c>
      <c r="N34" s="158" t="n">
        <v>465</v>
      </c>
      <c r="O34" s="334"/>
      <c r="P34" s="471"/>
      <c r="Q34" s="471"/>
    </row>
    <row r="35" customFormat="false" ht="15" hidden="false" customHeight="false" outlineLevel="0" collapsed="false">
      <c r="A35" s="35" t="s">
        <v>556</v>
      </c>
      <c r="B35" s="53"/>
      <c r="C35" s="207"/>
      <c r="D35" s="53"/>
      <c r="E35" s="53"/>
      <c r="F35" s="146"/>
      <c r="G35" s="146"/>
      <c r="H35" s="146"/>
      <c r="I35" s="146"/>
      <c r="J35" s="146"/>
      <c r="K35" s="146"/>
      <c r="L35" s="146"/>
      <c r="M35" s="146"/>
      <c r="N35" s="146"/>
      <c r="O35" s="546"/>
      <c r="P35" s="59"/>
      <c r="Q35" s="59"/>
    </row>
    <row r="36" customFormat="false" ht="15" hidden="false" customHeight="false" outlineLevel="0" collapsed="false">
      <c r="A36" s="35"/>
      <c r="B36" s="53"/>
      <c r="C36" s="207"/>
      <c r="D36" s="20"/>
      <c r="E36" s="280"/>
      <c r="F36" s="20"/>
      <c r="G36" s="20"/>
      <c r="H36" s="20"/>
      <c r="I36" s="20"/>
      <c r="J36" s="20"/>
      <c r="K36" s="20"/>
      <c r="L36" s="20"/>
      <c r="M36" s="20"/>
      <c r="N36" s="20"/>
      <c r="O36" s="20"/>
      <c r="P36" s="59"/>
      <c r="Q36" s="59"/>
    </row>
    <row r="37" customFormat="false" ht="12.75" hidden="false" customHeight="false" outlineLevel="0" collapsed="false">
      <c r="A37" s="20"/>
      <c r="B37" s="20"/>
      <c r="C37" s="55"/>
      <c r="D37" s="20"/>
      <c r="E37" s="20"/>
      <c r="F37" s="20"/>
      <c r="G37" s="20"/>
      <c r="H37" s="280"/>
      <c r="I37" s="20"/>
      <c r="J37" s="20"/>
      <c r="K37" s="20"/>
      <c r="L37" s="20"/>
      <c r="M37" s="20"/>
      <c r="N37" s="20"/>
      <c r="O37" s="20"/>
      <c r="P37" s="59"/>
      <c r="Q37" s="59"/>
    </row>
    <row r="38" customFormat="false" ht="15" hidden="false" customHeight="false" outlineLevel="0" collapsed="false">
      <c r="A38" s="191"/>
      <c r="B38" s="191"/>
      <c r="C38" s="547"/>
      <c r="D38" s="53"/>
      <c r="E38" s="53"/>
      <c r="F38" s="146"/>
      <c r="G38" s="146"/>
      <c r="H38" s="146"/>
      <c r="I38" s="146"/>
      <c r="J38" s="146"/>
      <c r="K38" s="146"/>
      <c r="L38" s="146"/>
      <c r="M38" s="146"/>
      <c r="N38" s="146"/>
      <c r="O38" s="546"/>
      <c r="P38" s="59"/>
      <c r="Q38" s="59"/>
    </row>
    <row r="39" customFormat="false" ht="12.75" hidden="false" customHeight="false" outlineLevel="0" collapsed="false">
      <c r="A39" s="548"/>
      <c r="B39" s="549"/>
      <c r="C39" s="550"/>
      <c r="D39" s="549"/>
      <c r="E39" s="549"/>
      <c r="F39" s="549"/>
      <c r="G39" s="549"/>
      <c r="H39" s="549"/>
      <c r="I39" s="549"/>
      <c r="J39" s="549"/>
      <c r="K39" s="549"/>
      <c r="L39" s="551"/>
      <c r="M39" s="52"/>
      <c r="N39" s="552"/>
      <c r="O39" s="552"/>
      <c r="P39" s="553"/>
      <c r="Q39" s="553"/>
    </row>
    <row r="40" customFormat="false" ht="18" hidden="false" customHeight="false" outlineLevel="0" collapsed="false">
      <c r="A40" s="114"/>
      <c r="B40" s="25"/>
      <c r="C40" s="115"/>
      <c r="D40" s="25"/>
      <c r="E40" s="25"/>
      <c r="F40" s="25"/>
      <c r="G40" s="25"/>
      <c r="H40" s="25"/>
      <c r="I40" s="25"/>
      <c r="J40" s="25"/>
      <c r="K40" s="25"/>
      <c r="L40" s="118"/>
      <c r="M40" s="52"/>
      <c r="N40" s="20"/>
      <c r="O40" s="20"/>
      <c r="P40" s="59"/>
      <c r="Q40" s="59"/>
    </row>
    <row r="41" customFormat="false" ht="18" hidden="false" customHeight="false" outlineLevel="0" collapsed="false">
      <c r="A41" s="114" t="s">
        <v>557</v>
      </c>
      <c r="B41" s="25"/>
      <c r="C41" s="115"/>
      <c r="D41" s="25"/>
      <c r="E41" s="25"/>
      <c r="F41" s="25"/>
      <c r="G41" s="25"/>
      <c r="H41" s="25"/>
      <c r="I41" s="25"/>
      <c r="J41" s="25"/>
      <c r="K41" s="25"/>
      <c r="L41" s="116"/>
      <c r="M41" s="52"/>
      <c r="N41" s="20"/>
      <c r="O41" s="20"/>
      <c r="P41" s="59"/>
      <c r="Q41" s="59"/>
    </row>
    <row r="42" customFormat="false" ht="18" hidden="false" customHeight="false" outlineLevel="0" collapsed="false">
      <c r="A42" s="114" t="s">
        <v>558</v>
      </c>
      <c r="B42" s="25"/>
      <c r="C42" s="115"/>
      <c r="D42" s="123" t="n">
        <v>2016</v>
      </c>
      <c r="E42" s="123" t="n">
        <v>2016</v>
      </c>
      <c r="F42" s="123" t="n">
        <v>2016</v>
      </c>
      <c r="G42" s="123" t="n">
        <v>2015</v>
      </c>
      <c r="H42" s="123" t="n">
        <v>2015</v>
      </c>
      <c r="I42" s="123" t="n">
        <v>2015</v>
      </c>
      <c r="J42" s="123" t="n">
        <v>2015</v>
      </c>
      <c r="K42" s="123" t="n">
        <v>2014</v>
      </c>
      <c r="L42" s="472" t="n">
        <v>2014</v>
      </c>
      <c r="M42" s="52"/>
      <c r="N42" s="20"/>
      <c r="O42" s="20"/>
      <c r="P42" s="59"/>
      <c r="Q42" s="59"/>
    </row>
    <row r="43" customFormat="false" ht="15.75" hidden="false" customHeight="false" outlineLevel="0" collapsed="false">
      <c r="A43" s="125" t="s">
        <v>406</v>
      </c>
      <c r="B43" s="126"/>
      <c r="C43" s="534"/>
      <c r="D43" s="337" t="s">
        <v>135</v>
      </c>
      <c r="E43" s="337" t="s">
        <v>136</v>
      </c>
      <c r="F43" s="337" t="s">
        <v>137</v>
      </c>
      <c r="G43" s="337" t="s">
        <v>138</v>
      </c>
      <c r="H43" s="337" t="s">
        <v>135</v>
      </c>
      <c r="I43" s="337" t="s">
        <v>136</v>
      </c>
      <c r="J43" s="337" t="s">
        <v>137</v>
      </c>
      <c r="K43" s="337" t="s">
        <v>138</v>
      </c>
      <c r="L43" s="339" t="s">
        <v>135</v>
      </c>
      <c r="M43" s="52"/>
      <c r="N43" s="20"/>
      <c r="O43" s="20"/>
      <c r="P43" s="59"/>
      <c r="Q43" s="59"/>
    </row>
    <row r="44" customFormat="false" ht="12.75" hidden="false" customHeight="false" outlineLevel="0" collapsed="false">
      <c r="A44" s="430"/>
      <c r="B44" s="430"/>
      <c r="C44" s="535"/>
      <c r="D44" s="515"/>
      <c r="E44" s="515"/>
      <c r="F44" s="515"/>
      <c r="G44" s="515"/>
      <c r="H44" s="515"/>
      <c r="I44" s="515"/>
      <c r="J44" s="515"/>
      <c r="K44" s="515"/>
      <c r="L44" s="334"/>
      <c r="M44" s="52"/>
      <c r="N44" s="334"/>
      <c r="O44" s="20"/>
      <c r="P44" s="59"/>
      <c r="Q44" s="59"/>
    </row>
    <row r="45" customFormat="false" ht="15.75" hidden="false" customHeight="false" outlineLevel="0" collapsed="false">
      <c r="A45" s="56" t="s">
        <v>559</v>
      </c>
      <c r="B45" s="431"/>
      <c r="C45" s="408"/>
      <c r="D45" s="554"/>
      <c r="E45" s="555"/>
      <c r="F45" s="555"/>
      <c r="G45" s="555"/>
      <c r="H45" s="555"/>
      <c r="I45" s="555"/>
      <c r="J45" s="555"/>
      <c r="K45" s="555"/>
      <c r="L45" s="334"/>
      <c r="M45" s="52"/>
      <c r="N45" s="334"/>
      <c r="O45" s="20"/>
      <c r="P45" s="59"/>
      <c r="Q45" s="59"/>
    </row>
    <row r="46" customFormat="false" ht="15" hidden="false" customHeight="false" outlineLevel="0" collapsed="false">
      <c r="A46" s="162" t="s">
        <v>560</v>
      </c>
      <c r="B46" s="162"/>
      <c r="C46" s="451" t="n">
        <v>18</v>
      </c>
      <c r="D46" s="556" t="n">
        <v>413497</v>
      </c>
      <c r="E46" s="556" t="n">
        <v>355013</v>
      </c>
      <c r="F46" s="556" t="n">
        <v>401821</v>
      </c>
      <c r="G46" s="556" t="n">
        <v>380038</v>
      </c>
      <c r="H46" s="556" t="n">
        <v>384064</v>
      </c>
      <c r="I46" s="556" t="n">
        <v>355637</v>
      </c>
      <c r="J46" s="556" t="n">
        <v>390490</v>
      </c>
      <c r="K46" s="556" t="n">
        <v>341296</v>
      </c>
      <c r="L46" s="520" t="n">
        <v>321440</v>
      </c>
      <c r="M46" s="52"/>
      <c r="N46" s="557"/>
      <c r="O46" s="20"/>
      <c r="P46" s="59"/>
      <c r="Q46" s="59"/>
    </row>
    <row r="47" customFormat="false" ht="15" hidden="false" customHeight="false" outlineLevel="0" collapsed="false">
      <c r="A47" s="100" t="s">
        <v>561</v>
      </c>
      <c r="B47" s="33"/>
      <c r="C47" s="558" t="n">
        <v>19</v>
      </c>
      <c r="D47" s="559" t="n">
        <v>204856</v>
      </c>
      <c r="E47" s="557" t="n">
        <v>197770</v>
      </c>
      <c r="F47" s="557" t="n">
        <v>200959</v>
      </c>
      <c r="G47" s="557" t="n">
        <v>202705</v>
      </c>
      <c r="H47" s="557" t="n">
        <v>206174</v>
      </c>
      <c r="I47" s="557" t="n">
        <v>201478</v>
      </c>
      <c r="J47" s="557" t="n">
        <v>203806</v>
      </c>
      <c r="K47" s="557" t="n">
        <v>190433</v>
      </c>
      <c r="L47" s="522" t="n">
        <v>189149</v>
      </c>
      <c r="M47" s="52"/>
      <c r="N47" s="334"/>
      <c r="O47" s="20"/>
      <c r="P47" s="59"/>
      <c r="Q47" s="59"/>
    </row>
    <row r="48" customFormat="false" ht="15" hidden="false" customHeight="false" outlineLevel="0" collapsed="false">
      <c r="A48" s="100" t="s">
        <v>562</v>
      </c>
      <c r="B48" s="33"/>
      <c r="C48" s="558" t="n">
        <v>20</v>
      </c>
      <c r="D48" s="560" t="n">
        <v>31900</v>
      </c>
      <c r="E48" s="561" t="n">
        <v>30089</v>
      </c>
      <c r="F48" s="561" t="n">
        <v>31201</v>
      </c>
      <c r="G48" s="561" t="n">
        <v>32360</v>
      </c>
      <c r="H48" s="561" t="n">
        <v>33220</v>
      </c>
      <c r="I48" s="561" t="n">
        <v>32306</v>
      </c>
      <c r="J48" s="561" t="n">
        <v>31349</v>
      </c>
      <c r="K48" s="561" t="n">
        <v>30050</v>
      </c>
      <c r="L48" s="527" t="n">
        <v>29805</v>
      </c>
      <c r="M48" s="52"/>
      <c r="N48" s="334"/>
      <c r="O48" s="20"/>
      <c r="P48" s="59"/>
      <c r="Q48" s="59"/>
    </row>
    <row r="49" customFormat="false" ht="15" hidden="false" customHeight="false" outlineLevel="0" collapsed="false">
      <c r="A49" s="281" t="s">
        <v>563</v>
      </c>
      <c r="B49" s="326"/>
      <c r="C49" s="562" t="n">
        <v>21</v>
      </c>
      <c r="D49" s="325" t="n">
        <v>650253</v>
      </c>
      <c r="E49" s="563" t="n">
        <v>582872</v>
      </c>
      <c r="F49" s="563" t="n">
        <v>633981</v>
      </c>
      <c r="G49" s="563" t="n">
        <v>615103</v>
      </c>
      <c r="H49" s="563" t="n">
        <v>623458</v>
      </c>
      <c r="I49" s="563" t="n">
        <v>589421</v>
      </c>
      <c r="J49" s="563" t="n">
        <v>625645</v>
      </c>
      <c r="K49" s="563" t="n">
        <v>561779</v>
      </c>
      <c r="L49" s="564" t="n">
        <v>540394</v>
      </c>
      <c r="M49" s="52"/>
      <c r="N49" s="334"/>
      <c r="O49" s="20"/>
      <c r="P49" s="59"/>
      <c r="Q49" s="59"/>
    </row>
    <row r="50" customFormat="false" ht="15" hidden="false" customHeight="false" outlineLevel="0" collapsed="false">
      <c r="A50" s="201"/>
      <c r="B50" s="33"/>
      <c r="C50" s="132"/>
      <c r="D50" s="52"/>
      <c r="E50" s="52"/>
      <c r="F50" s="52"/>
      <c r="G50" s="372"/>
      <c r="H50" s="52"/>
      <c r="I50" s="52"/>
      <c r="J50" s="52"/>
      <c r="K50" s="52"/>
      <c r="L50" s="52"/>
      <c r="M50" s="52"/>
      <c r="N50" s="334"/>
      <c r="O50" s="20"/>
      <c r="P50" s="59"/>
      <c r="Q50" s="59"/>
    </row>
    <row r="51" customFormat="false" ht="15.75" hidden="false" customHeight="false" outlineLevel="0" collapsed="false">
      <c r="A51" s="56" t="s">
        <v>564</v>
      </c>
      <c r="B51" s="431"/>
      <c r="C51" s="408"/>
      <c r="D51" s="554"/>
      <c r="E51" s="554"/>
      <c r="F51" s="555"/>
      <c r="G51" s="555"/>
      <c r="H51" s="555"/>
      <c r="I51" s="555"/>
      <c r="J51" s="555"/>
      <c r="K51" s="555"/>
      <c r="L51" s="555"/>
      <c r="M51" s="52"/>
      <c r="N51" s="334"/>
      <c r="O51" s="20"/>
      <c r="P51" s="59"/>
      <c r="Q51" s="59"/>
    </row>
    <row r="52" customFormat="false" ht="15" hidden="false" customHeight="false" outlineLevel="0" collapsed="false">
      <c r="A52" s="162" t="s">
        <v>565</v>
      </c>
      <c r="B52" s="201"/>
      <c r="C52" s="451" t="n">
        <v>22</v>
      </c>
      <c r="D52" s="556" t="n">
        <v>163431</v>
      </c>
      <c r="E52" s="565" t="n">
        <v>150208</v>
      </c>
      <c r="F52" s="565" t="n">
        <v>159034</v>
      </c>
      <c r="G52" s="565" t="n">
        <v>163508</v>
      </c>
      <c r="H52" s="565" t="n">
        <v>166845</v>
      </c>
      <c r="I52" s="565" t="n">
        <v>161275</v>
      </c>
      <c r="J52" s="565" t="n">
        <v>175831</v>
      </c>
      <c r="K52" s="565" t="n">
        <v>176703</v>
      </c>
      <c r="L52" s="520" t="n">
        <v>180114</v>
      </c>
      <c r="M52" s="52"/>
      <c r="N52" s="334"/>
      <c r="O52" s="20"/>
      <c r="P52" s="59"/>
      <c r="Q52" s="59"/>
    </row>
    <row r="53" customFormat="false" ht="15" hidden="false" customHeight="false" outlineLevel="0" collapsed="false">
      <c r="A53" s="100" t="s">
        <v>566</v>
      </c>
      <c r="B53" s="33"/>
      <c r="C53" s="558" t="n">
        <v>23</v>
      </c>
      <c r="D53" s="557" t="n">
        <v>124038</v>
      </c>
      <c r="E53" s="557" t="n">
        <v>117181</v>
      </c>
      <c r="F53" s="557" t="n">
        <v>124156</v>
      </c>
      <c r="G53" s="557" t="n">
        <v>122734</v>
      </c>
      <c r="H53" s="557" t="n">
        <v>124449</v>
      </c>
      <c r="I53" s="557" t="n">
        <v>118604</v>
      </c>
      <c r="J53" s="557" t="n">
        <v>117966</v>
      </c>
      <c r="K53" s="557" t="n">
        <v>107285</v>
      </c>
      <c r="L53" s="522" t="n">
        <v>103821</v>
      </c>
      <c r="M53" s="52"/>
      <c r="N53" s="334"/>
      <c r="O53" s="20"/>
      <c r="P53" s="59"/>
      <c r="Q53" s="59"/>
    </row>
    <row r="54" customFormat="false" ht="15" hidden="false" customHeight="false" outlineLevel="0" collapsed="false">
      <c r="A54" s="100" t="s">
        <v>562</v>
      </c>
      <c r="B54" s="33"/>
      <c r="C54" s="558" t="n">
        <v>24</v>
      </c>
      <c r="D54" s="559" t="n">
        <v>114050</v>
      </c>
      <c r="E54" s="561" t="n">
        <v>109534</v>
      </c>
      <c r="F54" s="561" t="n">
        <v>110975</v>
      </c>
      <c r="G54" s="561" t="n">
        <v>111726</v>
      </c>
      <c r="H54" s="561" t="n">
        <v>113620</v>
      </c>
      <c r="I54" s="561" t="n">
        <v>107795</v>
      </c>
      <c r="J54" s="561" t="n">
        <v>106114</v>
      </c>
      <c r="K54" s="561" t="n">
        <v>95625</v>
      </c>
      <c r="L54" s="527" t="n">
        <v>90457</v>
      </c>
      <c r="M54" s="52"/>
      <c r="N54" s="334"/>
      <c r="O54" s="20"/>
      <c r="P54" s="59"/>
      <c r="Q54" s="59"/>
    </row>
    <row r="55" customFormat="false" ht="15" hidden="false" customHeight="false" outlineLevel="0" collapsed="false">
      <c r="A55" s="281" t="s">
        <v>555</v>
      </c>
      <c r="B55" s="326"/>
      <c r="C55" s="562" t="n">
        <v>25</v>
      </c>
      <c r="D55" s="325" t="n">
        <v>401519</v>
      </c>
      <c r="E55" s="566" t="n">
        <v>376923</v>
      </c>
      <c r="F55" s="566" t="n">
        <v>394165</v>
      </c>
      <c r="G55" s="566" t="n">
        <v>397968</v>
      </c>
      <c r="H55" s="566" t="n">
        <v>404914</v>
      </c>
      <c r="I55" s="566" t="n">
        <v>387674</v>
      </c>
      <c r="J55" s="566" t="n">
        <v>399911</v>
      </c>
      <c r="K55" s="566" t="n">
        <v>379613</v>
      </c>
      <c r="L55" s="567" t="n">
        <v>374392</v>
      </c>
      <c r="M55" s="52"/>
      <c r="N55" s="334"/>
      <c r="O55" s="20"/>
      <c r="P55" s="59"/>
      <c r="Q55" s="59"/>
    </row>
    <row r="56" customFormat="false" ht="15" hidden="false" customHeight="false" outlineLevel="0" collapsed="false">
      <c r="A56" s="53" t="s">
        <v>567</v>
      </c>
      <c r="B56" s="191"/>
      <c r="C56" s="547"/>
      <c r="D56" s="191"/>
      <c r="E56" s="191"/>
      <c r="F56" s="334"/>
      <c r="G56" s="191"/>
      <c r="H56" s="191"/>
      <c r="I56" s="191"/>
      <c r="J56" s="20"/>
      <c r="K56" s="20"/>
      <c r="L56" s="20"/>
      <c r="M56" s="20"/>
      <c r="N56" s="20"/>
      <c r="O56" s="20"/>
      <c r="P56" s="59"/>
      <c r="Q56" s="59"/>
    </row>
    <row r="57" customFormat="false" ht="15" hidden="false" customHeight="false" outlineLevel="0" collapsed="false">
      <c r="A57" s="53"/>
      <c r="B57" s="191"/>
      <c r="C57" s="547"/>
      <c r="D57" s="191"/>
      <c r="E57" s="52"/>
      <c r="F57" s="52"/>
      <c r="G57" s="52"/>
      <c r="H57" s="52"/>
      <c r="I57" s="52"/>
      <c r="J57" s="52"/>
      <c r="K57" s="52"/>
      <c r="L57" s="52"/>
      <c r="M57" s="52"/>
      <c r="N57" s="20"/>
      <c r="O57" s="20"/>
      <c r="P57" s="59"/>
      <c r="Q57" s="59"/>
    </row>
    <row r="58" customFormat="false" ht="18" hidden="false" customHeight="false" outlineLevel="0" collapsed="false">
      <c r="A58" s="53"/>
      <c r="B58" s="568"/>
      <c r="C58" s="568"/>
      <c r="D58" s="568"/>
      <c r="E58" s="568"/>
      <c r="F58" s="20"/>
      <c r="G58" s="20"/>
      <c r="H58" s="569"/>
      <c r="I58" s="433"/>
      <c r="J58" s="570"/>
      <c r="K58" s="571"/>
      <c r="L58" s="20"/>
      <c r="M58" s="20"/>
      <c r="N58" s="20"/>
      <c r="O58" s="20"/>
      <c r="P58" s="59"/>
      <c r="Q58" s="59"/>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5">
    <mergeCell ref="E4:H4"/>
    <mergeCell ref="I4:L4"/>
    <mergeCell ref="M4:P4"/>
    <mergeCell ref="D21:M21"/>
    <mergeCell ref="D22:E22"/>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17</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73.7"/>
    <col collapsed="false" customWidth="true" hidden="false" outlineLevel="0" max="3" min="3" style="108" width="6.56"/>
    <col collapsed="false" customWidth="true" hidden="false" outlineLevel="0" max="4" min="4" style="1" width="18.56"/>
    <col collapsed="false" customWidth="true" hidden="false" outlineLevel="0" max="5" min="5" style="1" width="17.99"/>
    <col collapsed="false" customWidth="true" hidden="false" outlineLevel="0" max="6" min="6" style="1" width="18.28"/>
    <col collapsed="false" customWidth="true" hidden="false" outlineLevel="0" max="7" min="7" style="1" width="17.14"/>
    <col collapsed="false" customWidth="true" hidden="false" outlineLevel="0" max="8" min="8" style="1" width="18.56"/>
    <col collapsed="false" customWidth="true" hidden="false" outlineLevel="0" max="9" min="9" style="1" width="17.99"/>
    <col collapsed="false" customWidth="true" hidden="false" outlineLevel="0" max="10" min="10" style="1" width="18.28"/>
    <col collapsed="false" customWidth="true" hidden="false" outlineLevel="0" max="11" min="11" style="1" width="17.14"/>
    <col collapsed="false" customWidth="true" hidden="false" outlineLevel="0" max="12" min="12" style="1" width="18.56"/>
    <col collapsed="false" customWidth="true" hidden="false" outlineLevel="0" max="13" min="13" style="1" width="17.99"/>
    <col collapsed="false" customWidth="true" hidden="false" outlineLevel="0" max="14" min="14" style="1" width="18.28"/>
    <col collapsed="false" customWidth="true" hidden="false" outlineLevel="0" max="15" min="15" style="1" width="17.14"/>
    <col collapsed="false" customWidth="true" hidden="false" outlineLevel="0" max="16" min="16" style="1" width="18.56"/>
    <col collapsed="false" customWidth="true" hidden="false" outlineLevel="0" max="17" min="17" style="1" width="17.99"/>
    <col collapsed="false" customWidth="true" hidden="false" outlineLevel="0" max="18" min="18" style="1" width="18.28"/>
    <col collapsed="false" customWidth="true" hidden="false" outlineLevel="0" max="19" min="19" style="1" width="17.14"/>
    <col collapsed="false" customWidth="true" hidden="false" outlineLevel="0" max="22" min="20" style="1" width="2.56"/>
    <col collapsed="false" customWidth="true" hidden="false" outlineLevel="0" max="23" min="23" style="1" width="22.99"/>
    <col collapsed="false" customWidth="true" hidden="false" outlineLevel="0" max="32" min="24" style="1" width="2.56"/>
    <col collapsed="false" customWidth="true" hidden="false" outlineLevel="0" max="48" min="33" style="1" width="15.56"/>
  </cols>
  <sheetData>
    <row r="1" customFormat="false" ht="18" hidden="false" customHeight="false" outlineLevel="0" collapsed="false">
      <c r="A1" s="109"/>
      <c r="B1" s="110"/>
      <c r="C1" s="111"/>
      <c r="D1" s="110"/>
      <c r="E1" s="110"/>
      <c r="F1" s="110"/>
      <c r="G1" s="110"/>
      <c r="H1" s="110"/>
      <c r="I1" s="110"/>
      <c r="J1" s="110"/>
      <c r="K1" s="110"/>
      <c r="L1" s="110"/>
      <c r="M1" s="110"/>
      <c r="N1" s="110"/>
      <c r="O1" s="110"/>
      <c r="P1" s="110"/>
      <c r="Q1" s="110"/>
      <c r="R1" s="110"/>
      <c r="S1" s="112"/>
    </row>
    <row r="2" customFormat="false" ht="18" hidden="false" customHeight="false" outlineLevel="0" collapsed="false">
      <c r="A2" s="114"/>
      <c r="B2" s="25"/>
      <c r="C2" s="115"/>
      <c r="D2" s="25"/>
      <c r="E2" s="25"/>
      <c r="F2" s="25"/>
      <c r="G2" s="25"/>
      <c r="H2" s="25"/>
      <c r="I2" s="25"/>
      <c r="J2" s="25"/>
      <c r="K2" s="25"/>
      <c r="L2" s="25"/>
      <c r="M2" s="25"/>
      <c r="N2" s="25"/>
      <c r="O2" s="25"/>
      <c r="P2" s="25"/>
      <c r="Q2" s="25"/>
      <c r="R2" s="25"/>
      <c r="S2" s="116"/>
    </row>
    <row r="3" customFormat="false" ht="18" hidden="false" customHeight="false" outlineLevel="0" collapsed="false">
      <c r="A3" s="114" t="s">
        <v>568</v>
      </c>
      <c r="B3" s="25"/>
      <c r="C3" s="115"/>
      <c r="D3" s="25"/>
      <c r="E3" s="25"/>
      <c r="F3" s="25"/>
      <c r="G3" s="25"/>
      <c r="H3" s="25"/>
      <c r="I3" s="25"/>
      <c r="J3" s="25"/>
      <c r="K3" s="25"/>
      <c r="L3" s="25"/>
      <c r="M3" s="25"/>
      <c r="N3" s="25"/>
      <c r="O3" s="25"/>
      <c r="P3" s="25"/>
      <c r="Q3" s="25"/>
      <c r="R3" s="25"/>
      <c r="S3" s="116"/>
    </row>
    <row r="4" customFormat="false" ht="18" hidden="false" customHeight="false" outlineLevel="0" collapsed="false">
      <c r="A4" s="572"/>
      <c r="B4" s="25"/>
      <c r="C4" s="115"/>
      <c r="D4" s="26"/>
      <c r="E4" s="25"/>
      <c r="F4" s="25"/>
      <c r="G4" s="25"/>
      <c r="H4" s="22"/>
      <c r="I4" s="25"/>
      <c r="J4" s="25"/>
      <c r="K4" s="25"/>
      <c r="L4" s="22"/>
      <c r="M4" s="25"/>
      <c r="N4" s="25"/>
      <c r="O4" s="25"/>
      <c r="P4" s="22"/>
      <c r="Q4" s="25"/>
      <c r="R4" s="25"/>
      <c r="S4" s="116"/>
    </row>
    <row r="5" customFormat="false" ht="18" hidden="false" customHeight="false" outlineLevel="0" collapsed="false">
      <c r="A5" s="573"/>
      <c r="B5" s="25"/>
      <c r="C5" s="115"/>
      <c r="D5" s="574" t="s">
        <v>569</v>
      </c>
      <c r="E5" s="574"/>
      <c r="F5" s="574"/>
      <c r="G5" s="574"/>
      <c r="H5" s="574" t="s">
        <v>570</v>
      </c>
      <c r="I5" s="574"/>
      <c r="J5" s="574"/>
      <c r="K5" s="574"/>
      <c r="L5" s="574" t="s">
        <v>571</v>
      </c>
      <c r="M5" s="574"/>
      <c r="N5" s="574"/>
      <c r="O5" s="574"/>
      <c r="P5" s="575" t="s">
        <v>572</v>
      </c>
      <c r="Q5" s="575"/>
      <c r="R5" s="575"/>
      <c r="S5" s="575"/>
    </row>
    <row r="6" customFormat="false" ht="18" hidden="false" customHeight="false" outlineLevel="0" collapsed="false">
      <c r="A6" s="573"/>
      <c r="B6" s="25"/>
      <c r="C6" s="115"/>
      <c r="D6" s="576"/>
      <c r="E6" s="576"/>
      <c r="F6" s="577" t="s">
        <v>573</v>
      </c>
      <c r="G6" s="576"/>
      <c r="H6" s="576"/>
      <c r="I6" s="576"/>
      <c r="J6" s="577" t="s">
        <v>573</v>
      </c>
      <c r="K6" s="576"/>
      <c r="L6" s="576"/>
      <c r="M6" s="576"/>
      <c r="N6" s="577" t="s">
        <v>573</v>
      </c>
      <c r="O6" s="576"/>
      <c r="P6" s="576"/>
      <c r="Q6" s="576"/>
      <c r="R6" s="577" t="s">
        <v>573</v>
      </c>
      <c r="S6" s="578"/>
    </row>
    <row r="7" customFormat="false" ht="18" hidden="false" customHeight="false" outlineLevel="0" collapsed="false">
      <c r="A7" s="573"/>
      <c r="B7" s="579"/>
      <c r="C7" s="121" t="s">
        <v>130</v>
      </c>
      <c r="D7" s="580" t="s">
        <v>574</v>
      </c>
      <c r="E7" s="580" t="s">
        <v>575</v>
      </c>
      <c r="F7" s="580" t="s">
        <v>576</v>
      </c>
      <c r="G7" s="581"/>
      <c r="H7" s="580" t="s">
        <v>574</v>
      </c>
      <c r="I7" s="580" t="s">
        <v>575</v>
      </c>
      <c r="J7" s="580" t="s">
        <v>576</v>
      </c>
      <c r="K7" s="581"/>
      <c r="L7" s="580" t="s">
        <v>574</v>
      </c>
      <c r="M7" s="580" t="s">
        <v>575</v>
      </c>
      <c r="N7" s="580" t="s">
        <v>576</v>
      </c>
      <c r="O7" s="581"/>
      <c r="P7" s="580" t="s">
        <v>574</v>
      </c>
      <c r="Q7" s="582" t="s">
        <v>575</v>
      </c>
      <c r="R7" s="580" t="s">
        <v>576</v>
      </c>
      <c r="S7" s="583"/>
    </row>
    <row r="8" customFormat="false" ht="18" hidden="false" customHeight="false" outlineLevel="0" collapsed="false">
      <c r="A8" s="125" t="s">
        <v>133</v>
      </c>
      <c r="B8" s="584"/>
      <c r="C8" s="127" t="s">
        <v>134</v>
      </c>
      <c r="D8" s="585" t="s">
        <v>577</v>
      </c>
      <c r="E8" s="585" t="s">
        <v>578</v>
      </c>
      <c r="F8" s="585" t="s">
        <v>579</v>
      </c>
      <c r="G8" s="585" t="s">
        <v>555</v>
      </c>
      <c r="H8" s="585" t="s">
        <v>577</v>
      </c>
      <c r="I8" s="585" t="s">
        <v>578</v>
      </c>
      <c r="J8" s="585" t="s">
        <v>579</v>
      </c>
      <c r="K8" s="585" t="s">
        <v>555</v>
      </c>
      <c r="L8" s="585" t="s">
        <v>577</v>
      </c>
      <c r="M8" s="585" t="s">
        <v>578</v>
      </c>
      <c r="N8" s="585" t="s">
        <v>579</v>
      </c>
      <c r="O8" s="585" t="s">
        <v>555</v>
      </c>
      <c r="P8" s="585" t="s">
        <v>577</v>
      </c>
      <c r="Q8" s="586" t="s">
        <v>578</v>
      </c>
      <c r="R8" s="585" t="s">
        <v>579</v>
      </c>
      <c r="S8" s="587" t="s">
        <v>555</v>
      </c>
    </row>
    <row r="9" customFormat="false" ht="15" hidden="false" customHeight="false" outlineLevel="0" collapsed="false">
      <c r="A9" s="237" t="s">
        <v>580</v>
      </c>
      <c r="B9" s="38"/>
      <c r="C9" s="132" t="n">
        <v>1</v>
      </c>
      <c r="D9" s="145" t="n">
        <v>2332</v>
      </c>
      <c r="E9" s="145" t="n">
        <v>1740</v>
      </c>
      <c r="F9" s="145" t="n">
        <v>0</v>
      </c>
      <c r="G9" s="588" t="n">
        <v>4072</v>
      </c>
      <c r="H9" s="145" t="n">
        <v>2421</v>
      </c>
      <c r="I9" s="145" t="n">
        <v>1526</v>
      </c>
      <c r="J9" s="145" t="n">
        <v>0</v>
      </c>
      <c r="K9" s="588" t="n">
        <v>3947</v>
      </c>
      <c r="L9" s="145" t="n">
        <v>2010</v>
      </c>
      <c r="M9" s="145" t="n">
        <v>1824</v>
      </c>
      <c r="N9" s="145" t="n">
        <v>0</v>
      </c>
      <c r="O9" s="588" t="n">
        <v>3834</v>
      </c>
      <c r="P9" s="145" t="n">
        <v>1630</v>
      </c>
      <c r="Q9" s="145" t="n">
        <v>1651</v>
      </c>
      <c r="R9" s="145" t="n">
        <v>0</v>
      </c>
      <c r="S9" s="145" t="n">
        <v>3281</v>
      </c>
    </row>
    <row r="10" customFormat="false" ht="15" hidden="false" customHeight="false" outlineLevel="0" collapsed="false">
      <c r="A10" s="237" t="s">
        <v>581</v>
      </c>
      <c r="B10" s="237"/>
      <c r="C10" s="132" t="n">
        <v>2</v>
      </c>
      <c r="D10" s="145" t="n">
        <v>0</v>
      </c>
      <c r="E10" s="145" t="n">
        <v>0</v>
      </c>
      <c r="F10" s="145" t="n">
        <v>0</v>
      </c>
      <c r="G10" s="588" t="n">
        <v>0</v>
      </c>
      <c r="H10" s="145" t="n">
        <v>0</v>
      </c>
      <c r="I10" s="145" t="n">
        <v>0</v>
      </c>
      <c r="J10" s="145" t="n">
        <v>0</v>
      </c>
      <c r="K10" s="588" t="n">
        <v>0</v>
      </c>
      <c r="L10" s="145" t="n">
        <v>0</v>
      </c>
      <c r="M10" s="145" t="n">
        <v>0</v>
      </c>
      <c r="N10" s="145" t="n">
        <v>0</v>
      </c>
      <c r="O10" s="588" t="n">
        <v>0</v>
      </c>
      <c r="P10" s="145" t="n">
        <v>0</v>
      </c>
      <c r="Q10" s="145" t="n">
        <v>0</v>
      </c>
      <c r="R10" s="145" t="n">
        <v>0</v>
      </c>
      <c r="S10" s="145" t="n">
        <v>0</v>
      </c>
    </row>
    <row r="11" customFormat="false" ht="15" hidden="false" customHeight="false" outlineLevel="0" collapsed="false">
      <c r="A11" s="237" t="s">
        <v>582</v>
      </c>
      <c r="B11" s="237"/>
      <c r="C11" s="132" t="n">
        <v>3</v>
      </c>
      <c r="D11" s="145" t="n">
        <v>1665</v>
      </c>
      <c r="E11" s="145" t="n">
        <v>0</v>
      </c>
      <c r="F11" s="145" t="n">
        <v>0</v>
      </c>
      <c r="G11" s="588" t="n">
        <v>1665</v>
      </c>
      <c r="H11" s="145" t="n">
        <v>1662</v>
      </c>
      <c r="I11" s="145" t="n">
        <v>0</v>
      </c>
      <c r="J11" s="145" t="n">
        <v>0</v>
      </c>
      <c r="K11" s="588" t="n">
        <v>1662</v>
      </c>
      <c r="L11" s="145" t="n">
        <v>1361</v>
      </c>
      <c r="M11" s="145" t="n">
        <v>0</v>
      </c>
      <c r="N11" s="145" t="n">
        <v>0</v>
      </c>
      <c r="O11" s="588" t="n">
        <v>1361</v>
      </c>
      <c r="P11" s="145" t="n">
        <v>1518</v>
      </c>
      <c r="Q11" s="145" t="n">
        <v>0</v>
      </c>
      <c r="R11" s="145" t="n">
        <v>0</v>
      </c>
      <c r="S11" s="145" t="n">
        <v>1518</v>
      </c>
    </row>
    <row r="12" customFormat="false" ht="15" hidden="false" customHeight="false" outlineLevel="0" collapsed="false">
      <c r="A12" s="237" t="s">
        <v>583</v>
      </c>
      <c r="B12" s="237"/>
      <c r="C12" s="132" t="n">
        <v>4</v>
      </c>
      <c r="D12" s="145" t="n">
        <v>202</v>
      </c>
      <c r="E12" s="145" t="n">
        <v>0</v>
      </c>
      <c r="F12" s="145" t="n">
        <v>0</v>
      </c>
      <c r="G12" s="588" t="n">
        <v>202</v>
      </c>
      <c r="H12" s="145" t="n">
        <v>287</v>
      </c>
      <c r="I12" s="145" t="n">
        <v>0</v>
      </c>
      <c r="J12" s="145" t="n">
        <v>0</v>
      </c>
      <c r="K12" s="588" t="n">
        <v>287</v>
      </c>
      <c r="L12" s="145" t="n">
        <v>53</v>
      </c>
      <c r="M12" s="145" t="n">
        <v>1</v>
      </c>
      <c r="N12" s="145" t="n">
        <v>0</v>
      </c>
      <c r="O12" s="588" t="n">
        <v>54</v>
      </c>
      <c r="P12" s="145" t="n">
        <v>173</v>
      </c>
      <c r="Q12" s="145" t="n">
        <v>2</v>
      </c>
      <c r="R12" s="145" t="n">
        <v>0</v>
      </c>
      <c r="S12" s="145" t="n">
        <v>175</v>
      </c>
    </row>
    <row r="13" customFormat="false" ht="15" hidden="false" customHeight="false" outlineLevel="0" collapsed="false">
      <c r="A13" s="237" t="s">
        <v>584</v>
      </c>
      <c r="B13" s="237"/>
      <c r="C13" s="132" t="n">
        <v>5</v>
      </c>
      <c r="D13" s="145" t="n">
        <v>0</v>
      </c>
      <c r="E13" s="145" t="n">
        <v>30</v>
      </c>
      <c r="F13" s="145" t="n">
        <v>0</v>
      </c>
      <c r="G13" s="588" t="n">
        <v>30</v>
      </c>
      <c r="H13" s="145" t="n">
        <v>0</v>
      </c>
      <c r="I13" s="145" t="n">
        <v>54</v>
      </c>
      <c r="J13" s="145" t="n">
        <v>0</v>
      </c>
      <c r="K13" s="588" t="n">
        <v>54</v>
      </c>
      <c r="L13" s="145" t="n">
        <v>0</v>
      </c>
      <c r="M13" s="145" t="n">
        <v>66</v>
      </c>
      <c r="N13" s="145" t="n">
        <v>0</v>
      </c>
      <c r="O13" s="588" t="n">
        <v>66</v>
      </c>
      <c r="P13" s="145" t="n">
        <v>0</v>
      </c>
      <c r="Q13" s="145" t="n">
        <v>69</v>
      </c>
      <c r="R13" s="145" t="n">
        <v>0</v>
      </c>
      <c r="S13" s="145" t="n">
        <v>69</v>
      </c>
    </row>
    <row r="14" customFormat="false" ht="15" hidden="false" customHeight="false" outlineLevel="0" collapsed="false">
      <c r="A14" s="237" t="s">
        <v>585</v>
      </c>
      <c r="B14" s="237"/>
      <c r="C14" s="132" t="n">
        <v>6</v>
      </c>
      <c r="D14" s="145" t="n">
        <v>112</v>
      </c>
      <c r="E14" s="145" t="n">
        <v>0</v>
      </c>
      <c r="F14" s="145" t="n">
        <v>0</v>
      </c>
      <c r="G14" s="588" t="n">
        <v>112</v>
      </c>
      <c r="H14" s="145" t="n">
        <v>112</v>
      </c>
      <c r="I14" s="145" t="n">
        <v>0</v>
      </c>
      <c r="J14" s="145" t="n">
        <v>0</v>
      </c>
      <c r="K14" s="588" t="n">
        <v>112</v>
      </c>
      <c r="L14" s="145" t="n">
        <v>96</v>
      </c>
      <c r="M14" s="145" t="n">
        <v>0</v>
      </c>
      <c r="N14" s="145" t="n">
        <v>0</v>
      </c>
      <c r="O14" s="588" t="n">
        <v>96</v>
      </c>
      <c r="P14" s="145" t="n">
        <v>89</v>
      </c>
      <c r="Q14" s="145" t="n">
        <v>0</v>
      </c>
      <c r="R14" s="145" t="n">
        <v>0</v>
      </c>
      <c r="S14" s="145" t="n">
        <v>89</v>
      </c>
    </row>
    <row r="15" customFormat="false" ht="15" hidden="false" customHeight="false" outlineLevel="0" collapsed="false">
      <c r="A15" s="237" t="s">
        <v>586</v>
      </c>
      <c r="B15" s="237"/>
      <c r="C15" s="132" t="n">
        <v>7</v>
      </c>
      <c r="D15" s="145" t="n">
        <v>113</v>
      </c>
      <c r="E15" s="145" t="n">
        <v>262</v>
      </c>
      <c r="F15" s="145" t="n">
        <v>0</v>
      </c>
      <c r="G15" s="588" t="n">
        <v>375</v>
      </c>
      <c r="H15" s="145" t="n">
        <v>400</v>
      </c>
      <c r="I15" s="145" t="n">
        <v>247</v>
      </c>
      <c r="J15" s="145" t="n">
        <v>0</v>
      </c>
      <c r="K15" s="588" t="n">
        <v>647</v>
      </c>
      <c r="L15" s="145" t="n">
        <v>318</v>
      </c>
      <c r="M15" s="145" t="n">
        <v>243</v>
      </c>
      <c r="N15" s="145" t="n">
        <v>0</v>
      </c>
      <c r="O15" s="588" t="n">
        <v>561</v>
      </c>
      <c r="P15" s="145" t="n">
        <v>171</v>
      </c>
      <c r="Q15" s="145" t="n">
        <v>369</v>
      </c>
      <c r="R15" s="145" t="n">
        <v>0</v>
      </c>
      <c r="S15" s="145" t="n">
        <v>540</v>
      </c>
    </row>
    <row r="16" customFormat="false" ht="15" hidden="false" customHeight="false" outlineLevel="0" collapsed="false">
      <c r="A16" s="237" t="s">
        <v>587</v>
      </c>
      <c r="B16" s="237"/>
      <c r="C16" s="132" t="n">
        <v>8</v>
      </c>
      <c r="D16" s="145" t="n">
        <v>0</v>
      </c>
      <c r="E16" s="145" t="n">
        <v>235</v>
      </c>
      <c r="F16" s="145" t="n">
        <v>0</v>
      </c>
      <c r="G16" s="588" t="n">
        <v>235</v>
      </c>
      <c r="H16" s="145" t="n">
        <v>0</v>
      </c>
      <c r="I16" s="145" t="n">
        <v>255</v>
      </c>
      <c r="J16" s="145" t="n">
        <v>0</v>
      </c>
      <c r="K16" s="588" t="n">
        <v>255</v>
      </c>
      <c r="L16" s="145" t="n">
        <v>0</v>
      </c>
      <c r="M16" s="145" t="n">
        <v>275</v>
      </c>
      <c r="N16" s="145" t="n">
        <v>0</v>
      </c>
      <c r="O16" s="588" t="n">
        <v>275</v>
      </c>
      <c r="P16" s="145" t="n">
        <v>0</v>
      </c>
      <c r="Q16" s="145" t="n">
        <v>272</v>
      </c>
      <c r="R16" s="145" t="n">
        <v>0</v>
      </c>
      <c r="S16" s="145" t="n">
        <v>272</v>
      </c>
    </row>
    <row r="17" customFormat="false" ht="15" hidden="false" customHeight="false" outlineLevel="0" collapsed="false">
      <c r="A17" s="237" t="s">
        <v>588</v>
      </c>
      <c r="B17" s="237"/>
      <c r="C17" s="132" t="n">
        <v>9</v>
      </c>
      <c r="D17" s="145" t="n">
        <v>0</v>
      </c>
      <c r="E17" s="145" t="n">
        <v>0</v>
      </c>
      <c r="F17" s="145" t="n">
        <v>0</v>
      </c>
      <c r="G17" s="588" t="n">
        <v>0</v>
      </c>
      <c r="H17" s="145" t="n">
        <v>0</v>
      </c>
      <c r="I17" s="145" t="n">
        <v>3</v>
      </c>
      <c r="J17" s="145" t="n">
        <v>0</v>
      </c>
      <c r="K17" s="588" t="n">
        <v>3</v>
      </c>
      <c r="L17" s="145" t="n">
        <v>0</v>
      </c>
      <c r="M17" s="145" t="n">
        <v>8</v>
      </c>
      <c r="N17" s="145" t="n">
        <v>0</v>
      </c>
      <c r="O17" s="588" t="n">
        <v>8</v>
      </c>
      <c r="P17" s="145" t="n">
        <v>0</v>
      </c>
      <c r="Q17" s="145" t="n">
        <v>16</v>
      </c>
      <c r="R17" s="145" t="n">
        <v>0</v>
      </c>
      <c r="S17" s="145" t="n">
        <v>16</v>
      </c>
    </row>
    <row r="18" customFormat="false" ht="15" hidden="false" customHeight="false" outlineLevel="0" collapsed="false">
      <c r="A18" s="237" t="s">
        <v>589</v>
      </c>
      <c r="B18" s="237"/>
      <c r="C18" s="132" t="n">
        <v>10</v>
      </c>
      <c r="D18" s="145" t="n">
        <v>307</v>
      </c>
      <c r="E18" s="145" t="n">
        <v>359</v>
      </c>
      <c r="F18" s="145" t="n">
        <v>0</v>
      </c>
      <c r="G18" s="588" t="n">
        <v>666</v>
      </c>
      <c r="H18" s="145" t="n">
        <v>110</v>
      </c>
      <c r="I18" s="145" t="n">
        <v>310</v>
      </c>
      <c r="J18" s="145" t="n">
        <v>0</v>
      </c>
      <c r="K18" s="588" t="n">
        <v>420</v>
      </c>
      <c r="L18" s="145" t="n">
        <v>103</v>
      </c>
      <c r="M18" s="145" t="n">
        <v>279</v>
      </c>
      <c r="N18" s="145" t="n">
        <v>0</v>
      </c>
      <c r="O18" s="588" t="n">
        <v>382</v>
      </c>
      <c r="P18" s="145" t="n">
        <v>130</v>
      </c>
      <c r="Q18" s="145" t="n">
        <v>240</v>
      </c>
      <c r="R18" s="145" t="n">
        <v>0</v>
      </c>
      <c r="S18" s="145" t="n">
        <v>370</v>
      </c>
    </row>
    <row r="19" customFormat="false" ht="15" hidden="false" customHeight="false" outlineLevel="0" collapsed="false">
      <c r="A19" s="237" t="s">
        <v>590</v>
      </c>
      <c r="B19" s="38"/>
      <c r="C19" s="132" t="n">
        <v>11</v>
      </c>
      <c r="D19" s="145" t="n">
        <v>288</v>
      </c>
      <c r="E19" s="145" t="n">
        <v>652</v>
      </c>
      <c r="F19" s="145" t="n">
        <v>0</v>
      </c>
      <c r="G19" s="588" t="n">
        <v>940</v>
      </c>
      <c r="H19" s="145" t="n">
        <v>284</v>
      </c>
      <c r="I19" s="145" t="n">
        <v>638</v>
      </c>
      <c r="J19" s="145" t="n">
        <v>0</v>
      </c>
      <c r="K19" s="588" t="n">
        <v>922</v>
      </c>
      <c r="L19" s="145" t="n">
        <v>279</v>
      </c>
      <c r="M19" s="145" t="n">
        <v>636</v>
      </c>
      <c r="N19" s="145" t="n">
        <v>0</v>
      </c>
      <c r="O19" s="588" t="n">
        <v>915</v>
      </c>
      <c r="P19" s="145" t="n">
        <v>285</v>
      </c>
      <c r="Q19" s="145" t="n">
        <v>558</v>
      </c>
      <c r="R19" s="145" t="n">
        <v>0</v>
      </c>
      <c r="S19" s="145" t="n">
        <v>843</v>
      </c>
    </row>
    <row r="20" customFormat="false" ht="15" hidden="false" customHeight="false" outlineLevel="0" collapsed="false">
      <c r="A20" s="237" t="s">
        <v>591</v>
      </c>
      <c r="B20" s="237"/>
      <c r="C20" s="132" t="n">
        <v>12</v>
      </c>
      <c r="D20" s="145" t="n">
        <v>0</v>
      </c>
      <c r="E20" s="145" t="n">
        <v>24</v>
      </c>
      <c r="F20" s="145" t="n">
        <v>0</v>
      </c>
      <c r="G20" s="588" t="n">
        <v>24</v>
      </c>
      <c r="H20" s="145" t="n">
        <v>0</v>
      </c>
      <c r="I20" s="145" t="n">
        <v>29</v>
      </c>
      <c r="J20" s="145" t="n">
        <v>0</v>
      </c>
      <c r="K20" s="588" t="n">
        <v>29</v>
      </c>
      <c r="L20" s="145" t="n">
        <v>0</v>
      </c>
      <c r="M20" s="145" t="n">
        <v>47</v>
      </c>
      <c r="N20" s="145" t="n">
        <v>0</v>
      </c>
      <c r="O20" s="588" t="n">
        <v>47</v>
      </c>
      <c r="P20" s="145" t="n">
        <v>0</v>
      </c>
      <c r="Q20" s="145" t="n">
        <v>47</v>
      </c>
      <c r="R20" s="145" t="n">
        <v>0</v>
      </c>
      <c r="S20" s="145" t="n">
        <v>47</v>
      </c>
    </row>
    <row r="21" customFormat="false" ht="15" hidden="false" customHeight="false" outlineLevel="0" collapsed="false">
      <c r="A21" s="237" t="s">
        <v>592</v>
      </c>
      <c r="B21" s="237"/>
      <c r="C21" s="132" t="n">
        <v>13</v>
      </c>
      <c r="D21" s="145" t="n">
        <v>250</v>
      </c>
      <c r="E21" s="145" t="n">
        <v>431</v>
      </c>
      <c r="F21" s="145" t="n">
        <v>0</v>
      </c>
      <c r="G21" s="588" t="n">
        <v>681</v>
      </c>
      <c r="H21" s="145" t="n">
        <v>250</v>
      </c>
      <c r="I21" s="145" t="n">
        <v>412</v>
      </c>
      <c r="J21" s="145" t="n">
        <v>0</v>
      </c>
      <c r="K21" s="588" t="n">
        <v>662</v>
      </c>
      <c r="L21" s="145" t="n">
        <v>250</v>
      </c>
      <c r="M21" s="145" t="n">
        <v>594</v>
      </c>
      <c r="N21" s="145" t="n">
        <v>0</v>
      </c>
      <c r="O21" s="588" t="n">
        <v>844</v>
      </c>
      <c r="P21" s="145" t="n">
        <v>250</v>
      </c>
      <c r="Q21" s="145" t="n">
        <v>549</v>
      </c>
      <c r="R21" s="145" t="n">
        <v>0</v>
      </c>
      <c r="S21" s="145" t="n">
        <v>799</v>
      </c>
    </row>
    <row r="22" customFormat="false" ht="15" hidden="false" customHeight="false" outlineLevel="0" collapsed="false">
      <c r="A22" s="237" t="s">
        <v>593</v>
      </c>
      <c r="B22" s="38"/>
      <c r="C22" s="132" t="n">
        <v>14</v>
      </c>
      <c r="D22" s="145" t="n">
        <v>0</v>
      </c>
      <c r="E22" s="145" t="n">
        <v>1449</v>
      </c>
      <c r="F22" s="145" t="n">
        <v>0</v>
      </c>
      <c r="G22" s="588" t="n">
        <v>1449</v>
      </c>
      <c r="H22" s="145" t="n">
        <v>0</v>
      </c>
      <c r="I22" s="145" t="n">
        <v>1412</v>
      </c>
      <c r="J22" s="145" t="n">
        <v>0</v>
      </c>
      <c r="K22" s="588" t="n">
        <v>1412</v>
      </c>
      <c r="L22" s="145" t="n">
        <v>0</v>
      </c>
      <c r="M22" s="145" t="n">
        <v>1638</v>
      </c>
      <c r="N22" s="145" t="n">
        <v>0</v>
      </c>
      <c r="O22" s="588" t="n">
        <v>1638</v>
      </c>
      <c r="P22" s="145" t="n">
        <v>0</v>
      </c>
      <c r="Q22" s="145" t="n">
        <v>1716</v>
      </c>
      <c r="R22" s="145" t="n">
        <v>0</v>
      </c>
      <c r="S22" s="145" t="n">
        <v>1716</v>
      </c>
    </row>
    <row r="23" customFormat="false" ht="15" hidden="false" customHeight="false" outlineLevel="0" collapsed="false">
      <c r="A23" s="257" t="s">
        <v>594</v>
      </c>
      <c r="B23" s="258"/>
      <c r="C23" s="210" t="n">
        <v>15</v>
      </c>
      <c r="D23" s="156" t="n">
        <v>0</v>
      </c>
      <c r="E23" s="145" t="n">
        <v>0</v>
      </c>
      <c r="F23" s="145" t="n">
        <v>396</v>
      </c>
      <c r="G23" s="588" t="n">
        <v>396</v>
      </c>
      <c r="H23" s="156" t="n">
        <v>0</v>
      </c>
      <c r="I23" s="145" t="n">
        <v>0</v>
      </c>
      <c r="J23" s="145" t="n">
        <v>396</v>
      </c>
      <c r="K23" s="588" t="n">
        <v>396</v>
      </c>
      <c r="L23" s="156" t="n">
        <v>0</v>
      </c>
      <c r="M23" s="145" t="n">
        <v>0</v>
      </c>
      <c r="N23" s="145" t="n">
        <v>396</v>
      </c>
      <c r="O23" s="588" t="n">
        <v>396</v>
      </c>
      <c r="P23" s="156" t="n">
        <v>0</v>
      </c>
      <c r="Q23" s="145" t="n">
        <v>0</v>
      </c>
      <c r="R23" s="145" t="n">
        <v>396</v>
      </c>
      <c r="S23" s="145" t="n">
        <v>396</v>
      </c>
    </row>
    <row r="24" customFormat="false" ht="15" hidden="false" customHeight="false" outlineLevel="0" collapsed="false">
      <c r="A24" s="589" t="s">
        <v>563</v>
      </c>
      <c r="B24" s="281"/>
      <c r="C24" s="210" t="n">
        <v>16</v>
      </c>
      <c r="D24" s="156" t="n">
        <v>5269</v>
      </c>
      <c r="E24" s="328" t="n">
        <v>5182</v>
      </c>
      <c r="F24" s="328" t="n">
        <v>396</v>
      </c>
      <c r="G24" s="590" t="n">
        <v>10847</v>
      </c>
      <c r="H24" s="156" t="n">
        <v>5526</v>
      </c>
      <c r="I24" s="328" t="n">
        <v>4886</v>
      </c>
      <c r="J24" s="328" t="n">
        <v>396</v>
      </c>
      <c r="K24" s="590" t="n">
        <v>10808</v>
      </c>
      <c r="L24" s="156" t="n">
        <v>4470</v>
      </c>
      <c r="M24" s="328" t="n">
        <v>5611</v>
      </c>
      <c r="N24" s="328" t="n">
        <v>396</v>
      </c>
      <c r="O24" s="590" t="n">
        <v>10477</v>
      </c>
      <c r="P24" s="156" t="n">
        <v>4246</v>
      </c>
      <c r="Q24" s="328" t="n">
        <v>5489</v>
      </c>
      <c r="R24" s="328" t="n">
        <v>396</v>
      </c>
      <c r="S24" s="328" t="n">
        <v>10131</v>
      </c>
    </row>
    <row r="25" customFormat="false" ht="15.75" hidden="false" customHeight="true" outlineLevel="0" collapsed="false">
      <c r="A25" s="238" t="s">
        <v>595</v>
      </c>
      <c r="B25" s="591"/>
      <c r="C25" s="592"/>
      <c r="D25" s="591"/>
      <c r="E25" s="591"/>
      <c r="F25" s="591"/>
      <c r="G25" s="591"/>
      <c r="H25" s="591"/>
      <c r="I25" s="591"/>
      <c r="J25" s="591"/>
      <c r="K25" s="591"/>
      <c r="L25" s="591"/>
      <c r="M25" s="591"/>
      <c r="N25" s="591"/>
      <c r="O25" s="591"/>
      <c r="P25" s="593"/>
      <c r="Q25" s="591"/>
      <c r="R25" s="591"/>
      <c r="S25" s="20"/>
    </row>
    <row r="26" customFormat="false" ht="15.75" hidden="false" customHeight="true" outlineLevel="0" collapsed="false">
      <c r="A26" s="33" t="s">
        <v>596</v>
      </c>
      <c r="B26" s="591"/>
      <c r="C26" s="592"/>
      <c r="D26" s="591"/>
      <c r="E26" s="591"/>
      <c r="F26" s="591"/>
      <c r="G26" s="591"/>
      <c r="H26" s="591"/>
      <c r="I26" s="591"/>
      <c r="J26" s="591"/>
      <c r="K26" s="591"/>
      <c r="L26" s="591"/>
      <c r="M26" s="591"/>
      <c r="N26" s="591"/>
      <c r="O26" s="594"/>
      <c r="P26" s="595"/>
      <c r="Q26" s="591"/>
      <c r="R26" s="591"/>
      <c r="S26" s="20"/>
    </row>
    <row r="27" customFormat="false" ht="18" hidden="false" customHeight="false" outlineLevel="0" collapsed="false">
      <c r="A27" s="591"/>
      <c r="B27" s="591"/>
      <c r="C27" s="592"/>
      <c r="D27" s="591"/>
      <c r="E27" s="591"/>
      <c r="F27" s="591"/>
      <c r="G27" s="591"/>
      <c r="H27" s="591"/>
      <c r="I27" s="591"/>
      <c r="J27" s="591"/>
      <c r="K27" s="591"/>
      <c r="L27" s="591"/>
      <c r="M27" s="591"/>
      <c r="N27" s="20"/>
      <c r="O27" s="20"/>
      <c r="P27" s="59"/>
      <c r="Q27" s="20"/>
      <c r="R27" s="20"/>
      <c r="S27" s="20"/>
    </row>
    <row r="28" customFormat="false" ht="18" hidden="false" customHeight="false" outlineLevel="0" collapsed="false">
      <c r="A28" s="596"/>
      <c r="B28" s="597"/>
      <c r="C28" s="598"/>
      <c r="D28" s="597"/>
      <c r="E28" s="597"/>
      <c r="F28" s="597"/>
      <c r="G28" s="597"/>
      <c r="H28" s="597"/>
      <c r="I28" s="597"/>
      <c r="J28" s="597"/>
      <c r="K28" s="597"/>
      <c r="L28" s="597"/>
      <c r="M28" s="597"/>
      <c r="N28" s="597"/>
      <c r="O28" s="597"/>
      <c r="P28" s="597"/>
      <c r="Q28" s="597"/>
      <c r="R28" s="597"/>
      <c r="S28" s="599"/>
    </row>
    <row r="29" customFormat="false" ht="18" hidden="false" customHeight="false" outlineLevel="0" collapsed="false">
      <c r="A29" s="114" t="s">
        <v>597</v>
      </c>
      <c r="B29" s="600"/>
      <c r="C29" s="601"/>
      <c r="D29" s="600"/>
      <c r="E29" s="600"/>
      <c r="F29" s="600"/>
      <c r="G29" s="600"/>
      <c r="H29" s="600"/>
      <c r="I29" s="600"/>
      <c r="J29" s="602"/>
      <c r="K29" s="600"/>
      <c r="L29" s="600"/>
      <c r="M29" s="600"/>
      <c r="N29" s="600"/>
      <c r="O29" s="600"/>
      <c r="P29" s="600"/>
      <c r="Q29" s="600"/>
      <c r="R29" s="600"/>
      <c r="S29" s="603"/>
    </row>
    <row r="30" customFormat="false" ht="18" hidden="false" customHeight="false" outlineLevel="0" collapsed="false">
      <c r="A30" s="114"/>
      <c r="B30" s="116"/>
      <c r="C30" s="115"/>
      <c r="D30" s="604"/>
      <c r="E30" s="604"/>
      <c r="F30" s="604"/>
      <c r="G30" s="604"/>
      <c r="H30" s="604"/>
      <c r="I30" s="604"/>
      <c r="J30" s="604"/>
      <c r="K30" s="604"/>
      <c r="L30" s="604"/>
      <c r="M30" s="604"/>
      <c r="N30" s="604"/>
      <c r="O30" s="604"/>
      <c r="P30" s="604"/>
      <c r="Q30" s="604"/>
      <c r="R30" s="604"/>
      <c r="S30" s="605"/>
    </row>
    <row r="31" customFormat="false" ht="18" hidden="false" customHeight="false" outlineLevel="0" collapsed="false">
      <c r="A31" s="114"/>
      <c r="B31" s="25"/>
      <c r="C31" s="115"/>
      <c r="D31" s="574" t="s">
        <v>569</v>
      </c>
      <c r="E31" s="574"/>
      <c r="F31" s="574"/>
      <c r="G31" s="574"/>
      <c r="H31" s="574" t="s">
        <v>570</v>
      </c>
      <c r="I31" s="574"/>
      <c r="J31" s="574"/>
      <c r="K31" s="574"/>
      <c r="L31" s="574" t="s">
        <v>571</v>
      </c>
      <c r="M31" s="574"/>
      <c r="N31" s="574"/>
      <c r="O31" s="574"/>
      <c r="P31" s="575" t="s">
        <v>572</v>
      </c>
      <c r="Q31" s="575"/>
      <c r="R31" s="575"/>
      <c r="S31" s="575"/>
    </row>
    <row r="32" customFormat="false" ht="18" hidden="false" customHeight="false" outlineLevel="0" collapsed="false">
      <c r="A32" s="114"/>
      <c r="B32" s="25"/>
      <c r="C32" s="115"/>
      <c r="D32" s="576" t="s">
        <v>598</v>
      </c>
      <c r="E32" s="576"/>
      <c r="F32" s="576"/>
      <c r="G32" s="606"/>
      <c r="H32" s="576" t="s">
        <v>598</v>
      </c>
      <c r="I32" s="576"/>
      <c r="J32" s="576"/>
      <c r="K32" s="606"/>
      <c r="L32" s="576" t="s">
        <v>598</v>
      </c>
      <c r="M32" s="576"/>
      <c r="N32" s="576"/>
      <c r="O32" s="606"/>
      <c r="P32" s="607" t="s">
        <v>598</v>
      </c>
      <c r="Q32" s="576"/>
      <c r="R32" s="576"/>
      <c r="S32" s="608"/>
    </row>
    <row r="33" customFormat="false" ht="18" hidden="false" customHeight="false" outlineLevel="0" collapsed="false">
      <c r="A33" s="114"/>
      <c r="B33" s="25"/>
      <c r="C33" s="115"/>
      <c r="D33" s="580" t="s">
        <v>599</v>
      </c>
      <c r="E33" s="609" t="s">
        <v>600</v>
      </c>
      <c r="F33" s="609"/>
      <c r="G33" s="610"/>
      <c r="H33" s="580" t="s">
        <v>599</v>
      </c>
      <c r="I33" s="609" t="s">
        <v>600</v>
      </c>
      <c r="J33" s="609"/>
      <c r="K33" s="610"/>
      <c r="L33" s="580" t="s">
        <v>599</v>
      </c>
      <c r="M33" s="609" t="s">
        <v>600</v>
      </c>
      <c r="N33" s="609"/>
      <c r="O33" s="610"/>
      <c r="P33" s="611" t="s">
        <v>599</v>
      </c>
      <c r="Q33" s="609" t="s">
        <v>600</v>
      </c>
      <c r="R33" s="609"/>
      <c r="S33" s="612"/>
    </row>
    <row r="34" customFormat="false" ht="18" hidden="false" customHeight="false" outlineLevel="0" collapsed="false">
      <c r="A34" s="114"/>
      <c r="B34" s="25"/>
      <c r="C34" s="115"/>
      <c r="D34" s="580" t="s">
        <v>601</v>
      </c>
      <c r="E34" s="580" t="s">
        <v>602</v>
      </c>
      <c r="F34" s="609"/>
      <c r="G34" s="610"/>
      <c r="H34" s="580" t="s">
        <v>601</v>
      </c>
      <c r="I34" s="580" t="s">
        <v>602</v>
      </c>
      <c r="J34" s="609"/>
      <c r="K34" s="610"/>
      <c r="L34" s="580" t="s">
        <v>601</v>
      </c>
      <c r="M34" s="580" t="s">
        <v>602</v>
      </c>
      <c r="N34" s="609"/>
      <c r="O34" s="610"/>
      <c r="P34" s="611" t="s">
        <v>601</v>
      </c>
      <c r="Q34" s="580" t="s">
        <v>602</v>
      </c>
      <c r="R34" s="609"/>
      <c r="S34" s="612"/>
    </row>
    <row r="35" customFormat="false" ht="18" hidden="false" customHeight="false" outlineLevel="0" collapsed="false">
      <c r="A35" s="573"/>
      <c r="B35" s="25"/>
      <c r="C35" s="115"/>
      <c r="D35" s="580" t="s">
        <v>603</v>
      </c>
      <c r="E35" s="580" t="s">
        <v>604</v>
      </c>
      <c r="F35" s="609" t="s">
        <v>605</v>
      </c>
      <c r="G35" s="610"/>
      <c r="H35" s="580" t="s">
        <v>603</v>
      </c>
      <c r="I35" s="580" t="s">
        <v>604</v>
      </c>
      <c r="J35" s="609" t="s">
        <v>605</v>
      </c>
      <c r="K35" s="610"/>
      <c r="L35" s="580" t="s">
        <v>603</v>
      </c>
      <c r="M35" s="580" t="s">
        <v>604</v>
      </c>
      <c r="N35" s="609" t="s">
        <v>605</v>
      </c>
      <c r="O35" s="610"/>
      <c r="P35" s="611" t="s">
        <v>603</v>
      </c>
      <c r="Q35" s="580" t="s">
        <v>604</v>
      </c>
      <c r="R35" s="609" t="s">
        <v>605</v>
      </c>
      <c r="S35" s="612"/>
    </row>
    <row r="36" customFormat="false" ht="15.75" hidden="false" customHeight="false" outlineLevel="0" collapsed="false">
      <c r="A36" s="613" t="s">
        <v>133</v>
      </c>
      <c r="B36" s="614"/>
      <c r="C36" s="615"/>
      <c r="D36" s="616" t="s">
        <v>606</v>
      </c>
      <c r="E36" s="616" t="s">
        <v>607</v>
      </c>
      <c r="F36" s="616" t="s">
        <v>608</v>
      </c>
      <c r="G36" s="616" t="s">
        <v>555</v>
      </c>
      <c r="H36" s="616" t="s">
        <v>606</v>
      </c>
      <c r="I36" s="616" t="s">
        <v>607</v>
      </c>
      <c r="J36" s="616" t="s">
        <v>608</v>
      </c>
      <c r="K36" s="616" t="s">
        <v>555</v>
      </c>
      <c r="L36" s="616" t="s">
        <v>606</v>
      </c>
      <c r="M36" s="616" t="s">
        <v>607</v>
      </c>
      <c r="N36" s="616" t="s">
        <v>608</v>
      </c>
      <c r="O36" s="616" t="s">
        <v>555</v>
      </c>
      <c r="P36" s="617" t="s">
        <v>606</v>
      </c>
      <c r="Q36" s="616" t="s">
        <v>607</v>
      </c>
      <c r="R36" s="616" t="s">
        <v>608</v>
      </c>
      <c r="S36" s="618" t="s">
        <v>555</v>
      </c>
    </row>
    <row r="37" customFormat="false" ht="15" hidden="false" customHeight="false" outlineLevel="0" collapsed="false">
      <c r="A37" s="369" t="s">
        <v>609</v>
      </c>
      <c r="B37" s="238"/>
      <c r="C37" s="619"/>
      <c r="D37" s="145"/>
      <c r="E37" s="145"/>
      <c r="F37" s="145"/>
      <c r="G37" s="620"/>
      <c r="H37" s="145"/>
      <c r="I37" s="145"/>
      <c r="J37" s="145"/>
      <c r="K37" s="620"/>
      <c r="L37" s="145"/>
      <c r="M37" s="145"/>
      <c r="N37" s="145"/>
      <c r="O37" s="620"/>
      <c r="P37" s="145"/>
      <c r="Q37" s="145"/>
      <c r="R37" s="145"/>
      <c r="S37" s="145"/>
    </row>
    <row r="38" customFormat="false" ht="15" hidden="false" customHeight="false" outlineLevel="0" collapsed="false">
      <c r="A38" s="237" t="s">
        <v>580</v>
      </c>
      <c r="B38" s="238"/>
      <c r="C38" s="619" t="n">
        <v>17</v>
      </c>
      <c r="D38" s="145" t="n">
        <v>0</v>
      </c>
      <c r="E38" s="145" t="n">
        <v>2631</v>
      </c>
      <c r="F38" s="145" t="n">
        <v>0</v>
      </c>
      <c r="G38" s="620" t="n">
        <v>2631</v>
      </c>
      <c r="H38" s="145" t="n">
        <v>0</v>
      </c>
      <c r="I38" s="145" t="n">
        <v>3004</v>
      </c>
      <c r="J38" s="145" t="n">
        <v>0</v>
      </c>
      <c r="K38" s="620" t="n">
        <v>3004</v>
      </c>
      <c r="L38" s="145" t="n">
        <v>0</v>
      </c>
      <c r="M38" s="145" t="n">
        <v>3947</v>
      </c>
      <c r="N38" s="145" t="n">
        <v>0</v>
      </c>
      <c r="O38" s="620" t="n">
        <v>3947</v>
      </c>
      <c r="P38" s="145" t="n">
        <v>0</v>
      </c>
      <c r="Q38" s="145" t="n">
        <v>4265</v>
      </c>
      <c r="R38" s="145" t="n">
        <v>0</v>
      </c>
      <c r="S38" s="145" t="n">
        <v>4265</v>
      </c>
    </row>
    <row r="39" customFormat="false" ht="15" hidden="false" customHeight="false" outlineLevel="0" collapsed="false">
      <c r="A39" s="237" t="s">
        <v>588</v>
      </c>
      <c r="B39" s="238"/>
      <c r="C39" s="619" t="n">
        <v>18</v>
      </c>
      <c r="D39" s="145" t="n">
        <v>275</v>
      </c>
      <c r="E39" s="145" t="n">
        <v>118</v>
      </c>
      <c r="F39" s="145" t="n">
        <v>0</v>
      </c>
      <c r="G39" s="620" t="n">
        <v>393</v>
      </c>
      <c r="H39" s="145" t="n">
        <v>0</v>
      </c>
      <c r="I39" s="145" t="n">
        <v>0</v>
      </c>
      <c r="J39" s="145" t="n">
        <v>0</v>
      </c>
      <c r="K39" s="620" t="n">
        <v>0</v>
      </c>
      <c r="L39" s="145" t="n">
        <v>0</v>
      </c>
      <c r="M39" s="145" t="n">
        <v>0</v>
      </c>
      <c r="N39" s="145" t="n">
        <v>0</v>
      </c>
      <c r="O39" s="620" t="n">
        <v>0</v>
      </c>
      <c r="P39" s="145" t="n">
        <v>0</v>
      </c>
      <c r="Q39" s="145" t="n">
        <v>0</v>
      </c>
      <c r="R39" s="145" t="n">
        <v>0</v>
      </c>
      <c r="S39" s="145" t="n">
        <v>0</v>
      </c>
    </row>
    <row r="40" customFormat="false" ht="15" hidden="false" customHeight="false" outlineLevel="0" collapsed="false">
      <c r="A40" s="237" t="s">
        <v>610</v>
      </c>
      <c r="B40" s="621"/>
      <c r="C40" s="622" t="n">
        <v>19</v>
      </c>
      <c r="D40" s="145" t="n">
        <v>0</v>
      </c>
      <c r="E40" s="145" t="n">
        <v>2255</v>
      </c>
      <c r="F40" s="145" t="n">
        <v>0</v>
      </c>
      <c r="G40" s="620" t="n">
        <v>2255</v>
      </c>
      <c r="H40" s="145" t="n">
        <v>0</v>
      </c>
      <c r="I40" s="145" t="n">
        <v>2119</v>
      </c>
      <c r="J40" s="145" t="n">
        <v>0</v>
      </c>
      <c r="K40" s="620" t="n">
        <v>2119</v>
      </c>
      <c r="L40" s="145" t="n">
        <v>0</v>
      </c>
      <c r="M40" s="145" t="n">
        <v>2047</v>
      </c>
      <c r="N40" s="145" t="n">
        <v>0</v>
      </c>
      <c r="O40" s="620" t="n">
        <v>2047</v>
      </c>
      <c r="P40" s="145" t="n">
        <v>0</v>
      </c>
      <c r="Q40" s="145" t="n">
        <v>1955</v>
      </c>
      <c r="R40" s="145" t="n">
        <v>0</v>
      </c>
      <c r="S40" s="145" t="n">
        <v>1955</v>
      </c>
    </row>
    <row r="41" customFormat="false" ht="15" hidden="false" customHeight="false" outlineLevel="0" collapsed="false">
      <c r="A41" s="589" t="s">
        <v>611</v>
      </c>
      <c r="B41" s="623"/>
      <c r="C41" s="354" t="n">
        <v>20</v>
      </c>
      <c r="D41" s="328" t="n">
        <v>275</v>
      </c>
      <c r="E41" s="328" t="n">
        <v>5004</v>
      </c>
      <c r="F41" s="328" t="n">
        <v>0</v>
      </c>
      <c r="G41" s="624" t="n">
        <v>5279</v>
      </c>
      <c r="H41" s="328" t="n">
        <v>0</v>
      </c>
      <c r="I41" s="328" t="n">
        <v>5123</v>
      </c>
      <c r="J41" s="328" t="n">
        <v>0</v>
      </c>
      <c r="K41" s="624" t="n">
        <v>5123</v>
      </c>
      <c r="L41" s="328" t="n">
        <v>0</v>
      </c>
      <c r="M41" s="328" t="n">
        <v>5994</v>
      </c>
      <c r="N41" s="328" t="n">
        <v>0</v>
      </c>
      <c r="O41" s="624" t="n">
        <v>5994</v>
      </c>
      <c r="P41" s="328" t="n">
        <v>0</v>
      </c>
      <c r="Q41" s="328" t="n">
        <v>6220</v>
      </c>
      <c r="R41" s="328" t="n">
        <v>0</v>
      </c>
      <c r="S41" s="328" t="n">
        <v>6220</v>
      </c>
    </row>
    <row r="42" customFormat="false" ht="15" hidden="false" customHeight="false" outlineLevel="0" collapsed="false">
      <c r="A42" s="369" t="s">
        <v>612</v>
      </c>
      <c r="B42" s="625"/>
      <c r="C42" s="207"/>
      <c r="D42" s="145"/>
      <c r="E42" s="137"/>
      <c r="F42" s="145"/>
      <c r="G42" s="620"/>
      <c r="H42" s="145"/>
      <c r="I42" s="137"/>
      <c r="J42" s="145"/>
      <c r="K42" s="620"/>
      <c r="L42" s="145"/>
      <c r="M42" s="137"/>
      <c r="N42" s="145"/>
      <c r="O42" s="620"/>
      <c r="P42" s="145"/>
      <c r="Q42" s="137"/>
      <c r="R42" s="145"/>
      <c r="S42" s="145"/>
    </row>
    <row r="43" customFormat="false" ht="15" hidden="false" customHeight="false" outlineLevel="0" collapsed="false">
      <c r="A43" s="237" t="s">
        <v>580</v>
      </c>
      <c r="B43" s="38"/>
      <c r="C43" s="132" t="n">
        <v>21</v>
      </c>
      <c r="D43" s="145" t="n">
        <v>3480</v>
      </c>
      <c r="E43" s="145" t="n">
        <v>2989</v>
      </c>
      <c r="F43" s="145" t="n">
        <v>0</v>
      </c>
      <c r="G43" s="620" t="n">
        <v>6469</v>
      </c>
      <c r="H43" s="145" t="n">
        <v>3199</v>
      </c>
      <c r="I43" s="145" t="n">
        <v>2764</v>
      </c>
      <c r="J43" s="145" t="n">
        <v>0</v>
      </c>
      <c r="K43" s="620" t="n">
        <v>5963</v>
      </c>
      <c r="L43" s="145" t="n">
        <v>3499</v>
      </c>
      <c r="M43" s="145" t="n">
        <v>2910</v>
      </c>
      <c r="N43" s="145" t="n">
        <v>0</v>
      </c>
      <c r="O43" s="620" t="n">
        <v>6409</v>
      </c>
      <c r="P43" s="145" t="n">
        <v>3118</v>
      </c>
      <c r="Q43" s="145" t="n">
        <v>2148</v>
      </c>
      <c r="R43" s="145" t="n">
        <v>0</v>
      </c>
      <c r="S43" s="145" t="n">
        <v>5266</v>
      </c>
    </row>
    <row r="44" customFormat="false" ht="15" hidden="false" customHeight="false" outlineLevel="0" collapsed="false">
      <c r="A44" s="237" t="s">
        <v>581</v>
      </c>
      <c r="B44" s="237"/>
      <c r="C44" s="132" t="n">
        <v>22</v>
      </c>
      <c r="D44" s="145" t="n">
        <v>217</v>
      </c>
      <c r="E44" s="145" t="n">
        <v>355</v>
      </c>
      <c r="F44" s="145" t="n">
        <v>0</v>
      </c>
      <c r="G44" s="620" t="n">
        <v>572</v>
      </c>
      <c r="H44" s="145" t="n">
        <v>187</v>
      </c>
      <c r="I44" s="145" t="n">
        <v>365</v>
      </c>
      <c r="J44" s="145" t="n">
        <v>0</v>
      </c>
      <c r="K44" s="620" t="n">
        <v>552</v>
      </c>
      <c r="L44" s="145" t="n">
        <v>224</v>
      </c>
      <c r="M44" s="145" t="n">
        <v>386</v>
      </c>
      <c r="N44" s="145" t="n">
        <v>0</v>
      </c>
      <c r="O44" s="620" t="n">
        <v>610</v>
      </c>
      <c r="P44" s="145" t="n">
        <v>310</v>
      </c>
      <c r="Q44" s="145" t="n">
        <v>263</v>
      </c>
      <c r="R44" s="145" t="n">
        <v>0</v>
      </c>
      <c r="S44" s="145" t="n">
        <v>573</v>
      </c>
    </row>
    <row r="45" customFormat="false" ht="15" hidden="false" customHeight="false" outlineLevel="0" collapsed="false">
      <c r="A45" s="237" t="s">
        <v>582</v>
      </c>
      <c r="B45" s="237"/>
      <c r="C45" s="132" t="n">
        <v>23</v>
      </c>
      <c r="D45" s="145" t="n">
        <v>2040</v>
      </c>
      <c r="E45" s="145" t="n">
        <v>0</v>
      </c>
      <c r="F45" s="145" t="n">
        <v>0</v>
      </c>
      <c r="G45" s="620" t="n">
        <v>2040</v>
      </c>
      <c r="H45" s="145" t="n">
        <v>2040</v>
      </c>
      <c r="I45" s="145" t="n">
        <v>0</v>
      </c>
      <c r="J45" s="145" t="n">
        <v>0</v>
      </c>
      <c r="K45" s="620" t="n">
        <v>2040</v>
      </c>
      <c r="L45" s="145" t="n">
        <v>2040</v>
      </c>
      <c r="M45" s="145" t="n">
        <v>0</v>
      </c>
      <c r="N45" s="145" t="n">
        <v>0</v>
      </c>
      <c r="O45" s="620" t="n">
        <v>2040</v>
      </c>
      <c r="P45" s="145" t="n">
        <v>2040</v>
      </c>
      <c r="Q45" s="145" t="n">
        <v>0</v>
      </c>
      <c r="R45" s="145" t="n">
        <v>0</v>
      </c>
      <c r="S45" s="145" t="n">
        <v>2040</v>
      </c>
    </row>
    <row r="46" customFormat="false" ht="15" hidden="false" customHeight="false" outlineLevel="0" collapsed="false">
      <c r="A46" s="237" t="s">
        <v>583</v>
      </c>
      <c r="B46" s="237"/>
      <c r="C46" s="132" t="n">
        <v>24</v>
      </c>
      <c r="D46" s="145" t="n">
        <v>255</v>
      </c>
      <c r="E46" s="145" t="n">
        <v>0</v>
      </c>
      <c r="F46" s="145" t="n">
        <v>0</v>
      </c>
      <c r="G46" s="620" t="n">
        <v>255</v>
      </c>
      <c r="H46" s="145" t="n">
        <v>255</v>
      </c>
      <c r="I46" s="145" t="n">
        <v>0</v>
      </c>
      <c r="J46" s="145" t="n">
        <v>0</v>
      </c>
      <c r="K46" s="620" t="n">
        <v>255</v>
      </c>
      <c r="L46" s="145" t="n">
        <v>51</v>
      </c>
      <c r="M46" s="145" t="n">
        <v>1</v>
      </c>
      <c r="N46" s="145" t="n">
        <v>0</v>
      </c>
      <c r="O46" s="620" t="n">
        <v>52</v>
      </c>
      <c r="P46" s="145" t="n">
        <v>255</v>
      </c>
      <c r="Q46" s="145" t="n">
        <v>2</v>
      </c>
      <c r="R46" s="145" t="n">
        <v>0</v>
      </c>
      <c r="S46" s="145" t="n">
        <v>257</v>
      </c>
    </row>
    <row r="47" customFormat="false" ht="15" hidden="false" customHeight="false" outlineLevel="0" collapsed="false">
      <c r="A47" s="237" t="s">
        <v>584</v>
      </c>
      <c r="B47" s="237"/>
      <c r="C47" s="132" t="n">
        <v>25</v>
      </c>
      <c r="D47" s="145" t="n">
        <v>88</v>
      </c>
      <c r="E47" s="145" t="n">
        <v>24</v>
      </c>
      <c r="F47" s="145" t="n">
        <v>0</v>
      </c>
      <c r="G47" s="620" t="n">
        <v>112</v>
      </c>
      <c r="H47" s="145" t="n">
        <v>79</v>
      </c>
      <c r="I47" s="145" t="n">
        <v>29</v>
      </c>
      <c r="J47" s="145" t="n">
        <v>0</v>
      </c>
      <c r="K47" s="620" t="n">
        <v>108</v>
      </c>
      <c r="L47" s="145" t="n">
        <v>76</v>
      </c>
      <c r="M47" s="145" t="n">
        <v>47</v>
      </c>
      <c r="N47" s="145" t="n">
        <v>0</v>
      </c>
      <c r="O47" s="620" t="n">
        <v>123</v>
      </c>
      <c r="P47" s="145" t="n">
        <v>69</v>
      </c>
      <c r="Q47" s="145" t="n">
        <v>47</v>
      </c>
      <c r="R47" s="145" t="n">
        <v>0</v>
      </c>
      <c r="S47" s="145" t="n">
        <v>116</v>
      </c>
    </row>
    <row r="48" customFormat="false" ht="15" hidden="false" customHeight="false" outlineLevel="0" collapsed="false">
      <c r="A48" s="237" t="s">
        <v>585</v>
      </c>
      <c r="B48" s="38"/>
      <c r="C48" s="132" t="n">
        <v>26</v>
      </c>
      <c r="D48" s="145" t="n">
        <v>0</v>
      </c>
      <c r="E48" s="145" t="n">
        <v>0</v>
      </c>
      <c r="F48" s="145" t="n">
        <v>0</v>
      </c>
      <c r="G48" s="620" t="n">
        <v>0</v>
      </c>
      <c r="H48" s="145" t="n">
        <v>0</v>
      </c>
      <c r="I48" s="145" t="n">
        <v>0</v>
      </c>
      <c r="J48" s="145" t="n">
        <v>0</v>
      </c>
      <c r="K48" s="620" t="n">
        <v>0</v>
      </c>
      <c r="L48" s="145" t="n">
        <v>0</v>
      </c>
      <c r="M48" s="145" t="n">
        <v>0</v>
      </c>
      <c r="N48" s="145" t="n">
        <v>0</v>
      </c>
      <c r="O48" s="620" t="n">
        <v>0</v>
      </c>
      <c r="P48" s="145" t="n">
        <v>0</v>
      </c>
      <c r="Q48" s="145" t="n">
        <v>0</v>
      </c>
      <c r="R48" s="145" t="n">
        <v>0</v>
      </c>
      <c r="S48" s="145" t="n">
        <v>0</v>
      </c>
    </row>
    <row r="49" customFormat="false" ht="15" hidden="false" customHeight="false" outlineLevel="0" collapsed="false">
      <c r="A49" s="237" t="s">
        <v>586</v>
      </c>
      <c r="B49" s="237"/>
      <c r="C49" s="132" t="n">
        <v>27</v>
      </c>
      <c r="D49" s="145" t="n">
        <v>793</v>
      </c>
      <c r="E49" s="145" t="n">
        <v>789</v>
      </c>
      <c r="F49" s="145" t="n">
        <v>0</v>
      </c>
      <c r="G49" s="620" t="n">
        <v>1582</v>
      </c>
      <c r="H49" s="145" t="n">
        <v>781</v>
      </c>
      <c r="I49" s="145" t="n">
        <v>756</v>
      </c>
      <c r="J49" s="145" t="n">
        <v>0</v>
      </c>
      <c r="K49" s="620" t="n">
        <v>1537</v>
      </c>
      <c r="L49" s="145" t="n">
        <v>729</v>
      </c>
      <c r="M49" s="145" t="n">
        <v>461</v>
      </c>
      <c r="N49" s="145" t="n">
        <v>0</v>
      </c>
      <c r="O49" s="620" t="n">
        <v>1190</v>
      </c>
      <c r="P49" s="145" t="n">
        <v>872</v>
      </c>
      <c r="Q49" s="145" t="n">
        <v>663</v>
      </c>
      <c r="R49" s="145" t="n">
        <v>0</v>
      </c>
      <c r="S49" s="145" t="n">
        <v>1535</v>
      </c>
    </row>
    <row r="50" customFormat="false" ht="15" hidden="false" customHeight="false" outlineLevel="0" collapsed="false">
      <c r="A50" s="237" t="s">
        <v>587</v>
      </c>
      <c r="B50" s="237"/>
      <c r="C50" s="132" t="n">
        <v>28</v>
      </c>
      <c r="D50" s="145" t="n">
        <v>184</v>
      </c>
      <c r="E50" s="145" t="n">
        <v>451</v>
      </c>
      <c r="F50" s="145" t="n">
        <v>0</v>
      </c>
      <c r="G50" s="620" t="n">
        <v>635</v>
      </c>
      <c r="H50" s="145" t="n">
        <v>215</v>
      </c>
      <c r="I50" s="145" t="n">
        <v>458</v>
      </c>
      <c r="J50" s="145" t="n">
        <v>0</v>
      </c>
      <c r="K50" s="620" t="n">
        <v>673</v>
      </c>
      <c r="L50" s="145" t="n">
        <v>259</v>
      </c>
      <c r="M50" s="145" t="n">
        <v>491</v>
      </c>
      <c r="N50" s="145" t="n">
        <v>0</v>
      </c>
      <c r="O50" s="620" t="n">
        <v>750</v>
      </c>
      <c r="P50" s="145" t="n">
        <v>203</v>
      </c>
      <c r="Q50" s="145" t="n">
        <v>498</v>
      </c>
      <c r="R50" s="145" t="n">
        <v>0</v>
      </c>
      <c r="S50" s="145" t="n">
        <v>701</v>
      </c>
    </row>
    <row r="51" customFormat="false" ht="15" hidden="false" customHeight="false" outlineLevel="0" collapsed="false">
      <c r="A51" s="237" t="s">
        <v>588</v>
      </c>
      <c r="B51" s="237"/>
      <c r="C51" s="132" t="n">
        <v>29</v>
      </c>
      <c r="D51" s="145" t="n">
        <v>174</v>
      </c>
      <c r="E51" s="145" t="n">
        <v>370</v>
      </c>
      <c r="F51" s="145" t="n">
        <v>0</v>
      </c>
      <c r="G51" s="620" t="n">
        <v>544</v>
      </c>
      <c r="H51" s="145" t="n">
        <v>162</v>
      </c>
      <c r="I51" s="145" t="n">
        <v>369</v>
      </c>
      <c r="J51" s="145" t="n">
        <v>0</v>
      </c>
      <c r="K51" s="620" t="n">
        <v>531</v>
      </c>
      <c r="L51" s="145" t="n">
        <v>194</v>
      </c>
      <c r="M51" s="145" t="n">
        <v>420</v>
      </c>
      <c r="N51" s="145" t="n">
        <v>0</v>
      </c>
      <c r="O51" s="620" t="n">
        <v>614</v>
      </c>
      <c r="P51" s="145" t="n">
        <v>148</v>
      </c>
      <c r="Q51" s="145" t="n">
        <v>343</v>
      </c>
      <c r="R51" s="145" t="n">
        <v>0</v>
      </c>
      <c r="S51" s="145" t="n">
        <v>491</v>
      </c>
    </row>
    <row r="52" customFormat="false" ht="15" hidden="false" customHeight="false" outlineLevel="0" collapsed="false">
      <c r="A52" s="237" t="s">
        <v>589</v>
      </c>
      <c r="B52" s="237"/>
      <c r="C52" s="132" t="n">
        <v>30</v>
      </c>
      <c r="D52" s="145" t="n">
        <v>472</v>
      </c>
      <c r="E52" s="145" t="n">
        <v>383</v>
      </c>
      <c r="F52" s="145" t="n">
        <v>0</v>
      </c>
      <c r="G52" s="620" t="n">
        <v>855</v>
      </c>
      <c r="H52" s="145" t="n">
        <v>501</v>
      </c>
      <c r="I52" s="145" t="n">
        <v>337</v>
      </c>
      <c r="J52" s="145" t="n">
        <v>0</v>
      </c>
      <c r="K52" s="620" t="n">
        <v>838</v>
      </c>
      <c r="L52" s="145" t="n">
        <v>588</v>
      </c>
      <c r="M52" s="145" t="n">
        <v>306</v>
      </c>
      <c r="N52" s="145" t="n">
        <v>0</v>
      </c>
      <c r="O52" s="620" t="n">
        <v>894</v>
      </c>
      <c r="P52" s="145" t="n">
        <v>591</v>
      </c>
      <c r="Q52" s="145" t="n">
        <v>267</v>
      </c>
      <c r="R52" s="145" t="n">
        <v>0</v>
      </c>
      <c r="S52" s="145" t="n">
        <v>858</v>
      </c>
    </row>
    <row r="53" customFormat="false" ht="15" hidden="false" customHeight="false" outlineLevel="0" collapsed="false">
      <c r="A53" s="237" t="s">
        <v>590</v>
      </c>
      <c r="B53" s="38"/>
      <c r="C53" s="132" t="n">
        <v>31</v>
      </c>
      <c r="D53" s="145" t="n">
        <v>770</v>
      </c>
      <c r="E53" s="145" t="n">
        <v>777</v>
      </c>
      <c r="F53" s="145" t="n">
        <v>0</v>
      </c>
      <c r="G53" s="620" t="n">
        <v>1547</v>
      </c>
      <c r="H53" s="145" t="n">
        <v>746</v>
      </c>
      <c r="I53" s="145" t="n">
        <v>760</v>
      </c>
      <c r="J53" s="145" t="n">
        <v>0</v>
      </c>
      <c r="K53" s="620" t="n">
        <v>1506</v>
      </c>
      <c r="L53" s="145" t="n">
        <v>736</v>
      </c>
      <c r="M53" s="145" t="n">
        <v>746</v>
      </c>
      <c r="N53" s="145" t="n">
        <v>0</v>
      </c>
      <c r="O53" s="620" t="n">
        <v>1482</v>
      </c>
      <c r="P53" s="145" t="n">
        <v>747</v>
      </c>
      <c r="Q53" s="145" t="n">
        <v>668</v>
      </c>
      <c r="R53" s="145" t="n">
        <v>0</v>
      </c>
      <c r="S53" s="145" t="n">
        <v>1415</v>
      </c>
    </row>
    <row r="54" customFormat="false" ht="15" hidden="false" customHeight="false" outlineLevel="0" collapsed="false">
      <c r="A54" s="237" t="s">
        <v>591</v>
      </c>
      <c r="B54" s="237"/>
      <c r="C54" s="132" t="n">
        <v>32</v>
      </c>
      <c r="D54" s="145" t="n">
        <v>65</v>
      </c>
      <c r="E54" s="145" t="n">
        <v>0</v>
      </c>
      <c r="F54" s="145" t="n">
        <v>0</v>
      </c>
      <c r="G54" s="620" t="n">
        <v>65</v>
      </c>
      <c r="H54" s="145" t="n">
        <v>63</v>
      </c>
      <c r="I54" s="145" t="n">
        <v>0</v>
      </c>
      <c r="J54" s="145" t="n">
        <v>0</v>
      </c>
      <c r="K54" s="620" t="n">
        <v>63</v>
      </c>
      <c r="L54" s="145" t="n">
        <v>66</v>
      </c>
      <c r="M54" s="145" t="n">
        <v>4</v>
      </c>
      <c r="N54" s="145" t="n">
        <v>0</v>
      </c>
      <c r="O54" s="620" t="n">
        <v>70</v>
      </c>
      <c r="P54" s="145" t="n">
        <v>47</v>
      </c>
      <c r="Q54" s="147" t="n">
        <v>18</v>
      </c>
      <c r="R54" s="147" t="n">
        <v>0</v>
      </c>
      <c r="S54" s="145" t="n">
        <v>65</v>
      </c>
    </row>
    <row r="55" customFormat="false" ht="15" hidden="false" customHeight="false" outlineLevel="0" collapsed="false">
      <c r="A55" s="237" t="s">
        <v>592</v>
      </c>
      <c r="B55" s="38"/>
      <c r="C55" s="132" t="n">
        <v>33</v>
      </c>
      <c r="D55" s="145" t="n">
        <v>335</v>
      </c>
      <c r="E55" s="145" t="n">
        <v>658</v>
      </c>
      <c r="F55" s="145" t="n">
        <v>0</v>
      </c>
      <c r="G55" s="620" t="n">
        <v>993</v>
      </c>
      <c r="H55" s="145" t="n">
        <v>414</v>
      </c>
      <c r="I55" s="145" t="n">
        <v>582</v>
      </c>
      <c r="J55" s="145" t="n">
        <v>0</v>
      </c>
      <c r="K55" s="620" t="n">
        <v>996</v>
      </c>
      <c r="L55" s="145" t="n">
        <v>445</v>
      </c>
      <c r="M55" s="145" t="n">
        <v>537</v>
      </c>
      <c r="N55" s="145" t="n">
        <v>0</v>
      </c>
      <c r="O55" s="620" t="n">
        <v>982</v>
      </c>
      <c r="P55" s="145" t="n">
        <v>473</v>
      </c>
      <c r="Q55" s="147" t="n">
        <v>464</v>
      </c>
      <c r="R55" s="147" t="n">
        <v>0</v>
      </c>
      <c r="S55" s="145" t="n">
        <v>937</v>
      </c>
    </row>
    <row r="56" customFormat="false" ht="15" hidden="false" customHeight="false" outlineLevel="0" collapsed="false">
      <c r="A56" s="237" t="s">
        <v>593</v>
      </c>
      <c r="B56" s="38"/>
      <c r="C56" s="132" t="n">
        <v>34</v>
      </c>
      <c r="D56" s="145" t="n">
        <v>349</v>
      </c>
      <c r="E56" s="145" t="n">
        <v>1449</v>
      </c>
      <c r="F56" s="145" t="n">
        <v>0</v>
      </c>
      <c r="G56" s="620" t="n">
        <v>1798</v>
      </c>
      <c r="H56" s="145" t="n">
        <v>380</v>
      </c>
      <c r="I56" s="145" t="n">
        <v>1412</v>
      </c>
      <c r="J56" s="145" t="n">
        <v>0</v>
      </c>
      <c r="K56" s="620" t="n">
        <v>1792</v>
      </c>
      <c r="L56" s="145" t="n">
        <v>719</v>
      </c>
      <c r="M56" s="145" t="n">
        <v>1638</v>
      </c>
      <c r="N56" s="145" t="n">
        <v>0</v>
      </c>
      <c r="O56" s="620" t="n">
        <v>2357</v>
      </c>
      <c r="P56" s="145" t="n">
        <v>485</v>
      </c>
      <c r="Q56" s="147" t="n">
        <v>1716</v>
      </c>
      <c r="R56" s="147" t="n">
        <v>0</v>
      </c>
      <c r="S56" s="145" t="n">
        <v>2201</v>
      </c>
    </row>
    <row r="57" customFormat="false" ht="15" hidden="false" customHeight="false" outlineLevel="0" collapsed="false">
      <c r="A57" s="237" t="s">
        <v>613</v>
      </c>
      <c r="B57" s="38"/>
      <c r="C57" s="132" t="n">
        <v>35</v>
      </c>
      <c r="D57" s="145" t="n">
        <v>6400</v>
      </c>
      <c r="E57" s="145" t="n">
        <v>0</v>
      </c>
      <c r="F57" s="145" t="n">
        <v>0</v>
      </c>
      <c r="G57" s="620" t="n">
        <v>6400</v>
      </c>
      <c r="H57" s="145" t="n">
        <v>6400</v>
      </c>
      <c r="I57" s="145" t="n">
        <v>0</v>
      </c>
      <c r="J57" s="145" t="n">
        <v>0</v>
      </c>
      <c r="K57" s="620" t="n">
        <v>6400</v>
      </c>
      <c r="L57" s="145" t="n">
        <v>6400</v>
      </c>
      <c r="M57" s="145" t="n">
        <v>0</v>
      </c>
      <c r="N57" s="145" t="n">
        <v>0</v>
      </c>
      <c r="O57" s="620" t="n">
        <v>6400</v>
      </c>
      <c r="P57" s="145" t="n">
        <v>6400</v>
      </c>
      <c r="Q57" s="147" t="n">
        <v>0</v>
      </c>
      <c r="R57" s="147" t="n">
        <v>0</v>
      </c>
      <c r="S57" s="145" t="n">
        <v>6400</v>
      </c>
    </row>
    <row r="58" customFormat="false" ht="15" hidden="false" customHeight="false" outlineLevel="0" collapsed="false">
      <c r="A58" s="237" t="s">
        <v>614</v>
      </c>
      <c r="B58" s="38"/>
      <c r="C58" s="132" t="n">
        <v>36</v>
      </c>
      <c r="D58" s="145" t="n">
        <v>0</v>
      </c>
      <c r="E58" s="145" t="n">
        <v>4</v>
      </c>
      <c r="F58" s="145" t="n">
        <v>0</v>
      </c>
      <c r="G58" s="620" t="n">
        <v>4</v>
      </c>
      <c r="H58" s="145" t="n">
        <v>0</v>
      </c>
      <c r="I58" s="145" t="n">
        <v>4</v>
      </c>
      <c r="J58" s="145" t="n">
        <v>0</v>
      </c>
      <c r="K58" s="620" t="n">
        <v>4</v>
      </c>
      <c r="L58" s="145" t="n">
        <v>0</v>
      </c>
      <c r="M58" s="145" t="n">
        <v>4</v>
      </c>
      <c r="N58" s="145" t="n">
        <v>0</v>
      </c>
      <c r="O58" s="620" t="n">
        <v>4</v>
      </c>
      <c r="P58" s="145" t="n">
        <v>0</v>
      </c>
      <c r="Q58" s="147" t="n">
        <v>5</v>
      </c>
      <c r="R58" s="147" t="n">
        <v>0</v>
      </c>
      <c r="S58" s="145" t="n">
        <v>5</v>
      </c>
    </row>
    <row r="59" customFormat="false" ht="15" hidden="false" customHeight="false" outlineLevel="0" collapsed="false">
      <c r="A59" s="589" t="s">
        <v>615</v>
      </c>
      <c r="B59" s="626"/>
      <c r="C59" s="627" t="n">
        <v>37</v>
      </c>
      <c r="D59" s="328" t="n">
        <v>15622</v>
      </c>
      <c r="E59" s="328" t="n">
        <v>8249</v>
      </c>
      <c r="F59" s="328" t="n">
        <v>0</v>
      </c>
      <c r="G59" s="624" t="n">
        <v>23871</v>
      </c>
      <c r="H59" s="328" t="n">
        <v>15422</v>
      </c>
      <c r="I59" s="328" t="n">
        <v>7836</v>
      </c>
      <c r="J59" s="328" t="n">
        <v>0</v>
      </c>
      <c r="K59" s="624" t="n">
        <v>23258</v>
      </c>
      <c r="L59" s="328" t="n">
        <v>16026</v>
      </c>
      <c r="M59" s="328" t="n">
        <v>7951</v>
      </c>
      <c r="N59" s="328" t="n">
        <v>0</v>
      </c>
      <c r="O59" s="624" t="n">
        <v>23977</v>
      </c>
      <c r="P59" s="329" t="n">
        <v>15758</v>
      </c>
      <c r="Q59" s="329" t="n">
        <v>7102</v>
      </c>
      <c r="R59" s="329" t="n">
        <v>0</v>
      </c>
      <c r="S59" s="328" t="n">
        <v>22860</v>
      </c>
    </row>
    <row r="60" customFormat="false" ht="15" hidden="false" customHeight="false" outlineLevel="0" collapsed="false">
      <c r="A60" s="589" t="s">
        <v>563</v>
      </c>
      <c r="B60" s="281"/>
      <c r="C60" s="627" t="n">
        <v>38</v>
      </c>
      <c r="D60" s="328" t="n">
        <v>15897</v>
      </c>
      <c r="E60" s="328" t="n">
        <v>13253</v>
      </c>
      <c r="F60" s="328" t="n">
        <v>0</v>
      </c>
      <c r="G60" s="624" t="n">
        <v>29150</v>
      </c>
      <c r="H60" s="328" t="n">
        <v>15422</v>
      </c>
      <c r="I60" s="328" t="n">
        <v>12959</v>
      </c>
      <c r="J60" s="328" t="n">
        <v>0</v>
      </c>
      <c r="K60" s="624" t="n">
        <v>28381</v>
      </c>
      <c r="L60" s="328" t="n">
        <v>16026</v>
      </c>
      <c r="M60" s="328" t="n">
        <v>13945</v>
      </c>
      <c r="N60" s="328" t="n">
        <v>0</v>
      </c>
      <c r="O60" s="624" t="n">
        <v>29971</v>
      </c>
      <c r="P60" s="328" t="n">
        <v>15758</v>
      </c>
      <c r="Q60" s="329" t="n">
        <v>13322</v>
      </c>
      <c r="R60" s="329" t="n">
        <v>0</v>
      </c>
      <c r="S60" s="328" t="n">
        <v>29080</v>
      </c>
    </row>
    <row r="61" customFormat="false" ht="16.5" hidden="false" customHeight="true" outlineLevel="0" collapsed="false">
      <c r="A61" s="628" t="s">
        <v>616</v>
      </c>
      <c r="B61" s="629"/>
      <c r="C61" s="630"/>
      <c r="D61" s="97"/>
      <c r="E61" s="97"/>
      <c r="F61" s="97"/>
      <c r="G61" s="97"/>
      <c r="H61" s="97"/>
      <c r="I61" s="97"/>
      <c r="J61" s="97"/>
      <c r="K61" s="97"/>
      <c r="L61" s="97"/>
      <c r="M61" s="97"/>
      <c r="N61" s="97"/>
      <c r="O61" s="97"/>
      <c r="P61" s="631"/>
      <c r="Q61" s="631"/>
      <c r="R61" s="97"/>
      <c r="S61" s="97"/>
    </row>
    <row r="62" customFormat="false" ht="16.5" hidden="false" customHeight="true" outlineLevel="0" collapsed="false">
      <c r="A62" s="238" t="s">
        <v>617</v>
      </c>
      <c r="B62" s="629"/>
      <c r="C62" s="630"/>
      <c r="D62" s="632"/>
      <c r="E62" s="632"/>
      <c r="F62" s="632"/>
      <c r="G62" s="632"/>
      <c r="H62" s="632"/>
      <c r="I62" s="632"/>
      <c r="J62" s="632"/>
      <c r="K62" s="632"/>
      <c r="L62" s="632"/>
      <c r="M62" s="632"/>
      <c r="N62" s="632"/>
      <c r="O62" s="632"/>
      <c r="P62" s="632"/>
      <c r="Q62" s="632"/>
      <c r="R62" s="632"/>
      <c r="S62" s="632"/>
    </row>
    <row r="63" customFormat="false" ht="16.5" hidden="false" customHeight="true" outlineLevel="0" collapsed="false">
      <c r="A63" s="633" t="s">
        <v>618</v>
      </c>
      <c r="B63" s="634"/>
      <c r="C63" s="635"/>
      <c r="D63" s="636"/>
      <c r="E63" s="636"/>
      <c r="F63" s="636"/>
      <c r="G63" s="636"/>
      <c r="H63" s="636"/>
      <c r="I63" s="636"/>
      <c r="J63" s="636"/>
      <c r="K63" s="636"/>
      <c r="L63" s="637"/>
      <c r="M63" s="637"/>
      <c r="N63" s="637"/>
      <c r="O63" s="637"/>
      <c r="P63" s="638"/>
      <c r="Q63" s="638"/>
      <c r="R63" s="638"/>
      <c r="S63" s="52"/>
    </row>
    <row r="64" customFormat="false" ht="16.5" hidden="false" customHeight="true" outlineLevel="0" collapsed="false">
      <c r="A64" s="639" t="s">
        <v>619</v>
      </c>
      <c r="B64" s="640"/>
      <c r="C64" s="641"/>
      <c r="D64" s="642"/>
      <c r="E64" s="642"/>
      <c r="F64" s="642"/>
      <c r="G64" s="642"/>
      <c r="H64" s="642"/>
      <c r="I64" s="642"/>
      <c r="J64" s="642"/>
      <c r="K64" s="642"/>
      <c r="L64" s="637"/>
      <c r="M64" s="637"/>
      <c r="N64" s="637"/>
      <c r="O64" s="637"/>
      <c r="P64" s="637"/>
      <c r="Q64" s="636"/>
      <c r="R64" s="642"/>
      <c r="S64" s="642"/>
    </row>
    <row r="65" customFormat="false" ht="16.5" hidden="false" customHeight="true" outlineLevel="0" collapsed="false">
      <c r="A65" s="639" t="s">
        <v>620</v>
      </c>
      <c r="B65" s="640"/>
      <c r="C65" s="641"/>
      <c r="D65" s="552"/>
      <c r="E65" s="552"/>
      <c r="F65" s="552"/>
      <c r="G65" s="552"/>
      <c r="H65" s="552"/>
      <c r="I65" s="552"/>
      <c r="J65" s="552"/>
      <c r="K65" s="552"/>
      <c r="L65" s="552"/>
      <c r="M65" s="552"/>
      <c r="N65" s="552"/>
      <c r="O65" s="552"/>
      <c r="P65" s="553"/>
      <c r="Q65" s="553"/>
      <c r="R65" s="552"/>
      <c r="S65" s="552"/>
    </row>
    <row r="66" customFormat="false" ht="16.5" hidden="false" customHeight="true" outlineLevel="0" collapsed="false">
      <c r="A66" s="643" t="s">
        <v>621</v>
      </c>
      <c r="B66" s="640"/>
      <c r="C66" s="641"/>
      <c r="D66" s="552"/>
      <c r="E66" s="552"/>
      <c r="F66" s="552"/>
      <c r="G66" s="552"/>
      <c r="H66" s="552"/>
      <c r="I66" s="552"/>
      <c r="J66" s="552"/>
      <c r="K66" s="552"/>
      <c r="L66" s="552"/>
      <c r="M66" s="552"/>
      <c r="N66" s="552"/>
      <c r="O66" s="552"/>
      <c r="P66" s="553"/>
      <c r="Q66" s="553"/>
      <c r="R66" s="552"/>
      <c r="S66" s="552"/>
    </row>
    <row r="67" customFormat="false" ht="16.5" hidden="false" customHeight="true" outlineLevel="0" collapsed="false">
      <c r="A67" s="639" t="s">
        <v>622</v>
      </c>
      <c r="B67" s="634"/>
      <c r="C67" s="635"/>
      <c r="D67" s="636"/>
      <c r="E67" s="636"/>
      <c r="F67" s="636"/>
      <c r="G67" s="636"/>
      <c r="H67" s="636"/>
      <c r="I67" s="636"/>
      <c r="J67" s="636"/>
      <c r="K67" s="636"/>
      <c r="L67" s="637"/>
      <c r="M67" s="637"/>
      <c r="N67" s="637"/>
      <c r="O67" s="637"/>
      <c r="P67" s="638"/>
      <c r="Q67" s="638"/>
      <c r="R67" s="638"/>
      <c r="S67" s="52"/>
    </row>
    <row r="68" customFormat="false" ht="16.5" hidden="false" customHeight="true" outlineLevel="0" collapsed="false">
      <c r="A68" s="639" t="s">
        <v>623</v>
      </c>
      <c r="B68" s="644"/>
      <c r="C68" s="231"/>
      <c r="D68" s="52"/>
      <c r="E68" s="52"/>
      <c r="F68" s="52"/>
      <c r="G68" s="52"/>
      <c r="H68" s="52"/>
      <c r="I68" s="52"/>
      <c r="J68" s="52"/>
      <c r="K68" s="52"/>
      <c r="L68" s="52"/>
      <c r="M68" s="52"/>
      <c r="N68" s="52"/>
      <c r="O68" s="52"/>
      <c r="P68" s="186"/>
      <c r="Q68" s="186"/>
      <c r="R68" s="52"/>
      <c r="S68" s="52"/>
    </row>
    <row r="69" customFormat="false" ht="16.5" hidden="false" customHeight="true" outlineLevel="0" collapsed="false">
      <c r="A69" s="632"/>
      <c r="B69" s="52"/>
      <c r="C69" s="231"/>
      <c r="D69" s="52"/>
      <c r="E69" s="645"/>
      <c r="F69" s="646"/>
      <c r="G69" s="646"/>
      <c r="H69" s="646"/>
      <c r="I69" s="646"/>
      <c r="J69" s="646"/>
      <c r="K69" s="646"/>
      <c r="L69" s="186"/>
      <c r="M69" s="52"/>
      <c r="N69" s="52"/>
      <c r="O69" s="52"/>
      <c r="P69" s="186"/>
      <c r="Q69" s="186"/>
      <c r="R69" s="52"/>
      <c r="S69" s="52"/>
    </row>
    <row r="70" customFormat="false" ht="16.5" hidden="false" customHeight="true" outlineLevel="0" collapsed="false">
      <c r="A70" s="52"/>
      <c r="B70" s="52"/>
      <c r="C70" s="231"/>
      <c r="D70" s="52"/>
      <c r="E70" s="645"/>
      <c r="F70" s="646"/>
      <c r="G70" s="646"/>
      <c r="H70" s="646"/>
      <c r="I70" s="646"/>
      <c r="J70" s="646"/>
      <c r="K70" s="646"/>
      <c r="L70" s="186"/>
      <c r="M70" s="52"/>
      <c r="N70" s="52"/>
      <c r="O70" s="52"/>
      <c r="P70" s="186"/>
      <c r="Q70" s="186"/>
      <c r="R70" s="52"/>
      <c r="S70" s="52"/>
    </row>
    <row r="71" customFormat="false" ht="15" hidden="false" customHeight="true" outlineLevel="0" collapsed="false">
      <c r="C71" s="1"/>
    </row>
    <row r="72" customFormat="false" ht="15" hidden="false" customHeight="tru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row r="214" customFormat="false" ht="12.75" hidden="false" customHeight="false" outlineLevel="0" collapsed="false">
      <c r="C214" s="1"/>
    </row>
  </sheetData>
  <sheetProtection sheet="true" password="e170" objects="true" scenarios="true"/>
  <mergeCells count="8">
    <mergeCell ref="D5:G5"/>
    <mergeCell ref="H5:K5"/>
    <mergeCell ref="L5:O5"/>
    <mergeCell ref="P5:S5"/>
    <mergeCell ref="D31:G31"/>
    <mergeCell ref="H31:K31"/>
    <mergeCell ref="L31:O31"/>
    <mergeCell ref="P31:S3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18</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7.28"/>
    <col collapsed="false" customWidth="true" hidden="false" outlineLevel="0" max="3" min="3" style="1" width="6.56"/>
    <col collapsed="false" customWidth="true" hidden="false" outlineLevel="0" max="19" min="4" style="1" width="17.7"/>
    <col collapsed="false" customWidth="true" hidden="false" outlineLevel="0" max="22" min="20" style="1" width="3.14"/>
    <col collapsed="false" customWidth="true" hidden="false" outlineLevel="0" max="23" min="23" style="1" width="25.85"/>
    <col collapsed="false" customWidth="true" hidden="false" outlineLevel="0" max="32" min="24" style="1" width="3.14"/>
    <col collapsed="false" customWidth="true" hidden="false" outlineLevel="0" max="34" min="33" style="1" width="19.99"/>
    <col collapsed="false" customWidth="true" hidden="false" outlineLevel="0" max="36" min="35" style="1" width="17.99"/>
    <col collapsed="false" customWidth="true" hidden="false" outlineLevel="0" max="38" min="37" style="1" width="19.99"/>
    <col collapsed="false" customWidth="true" hidden="false" outlineLevel="0" max="40" min="39" style="1" width="17.99"/>
    <col collapsed="false" customWidth="true" hidden="false" outlineLevel="0" max="42" min="41" style="1" width="19.99"/>
    <col collapsed="false" customWidth="true" hidden="false" outlineLevel="0" max="43" min="43" style="1" width="17.99"/>
    <col collapsed="false" customWidth="true" hidden="false" outlineLevel="0" max="44" min="44" style="1" width="12.7"/>
    <col collapsed="false" customWidth="true" hidden="false" outlineLevel="0" max="46" min="45" style="1" width="19.99"/>
    <col collapsed="false" customWidth="true" hidden="false" outlineLevel="0" max="47" min="47" style="1" width="17.99"/>
    <col collapsed="false" customWidth="true" hidden="false" outlineLevel="0" max="48" min="48" style="1" width="13.56"/>
  </cols>
  <sheetData>
    <row r="1" customFormat="false" ht="18" hidden="false" customHeight="false" outlineLevel="0" collapsed="false">
      <c r="A1" s="596"/>
      <c r="B1" s="597"/>
      <c r="C1" s="597"/>
      <c r="D1" s="597"/>
      <c r="E1" s="597"/>
      <c r="F1" s="597"/>
      <c r="G1" s="597"/>
      <c r="H1" s="597"/>
      <c r="I1" s="597"/>
      <c r="J1" s="597"/>
      <c r="K1" s="597"/>
      <c r="L1" s="597"/>
      <c r="M1" s="597"/>
      <c r="N1" s="17"/>
      <c r="O1" s="17"/>
      <c r="P1" s="17"/>
      <c r="Q1" s="17"/>
      <c r="R1" s="17"/>
      <c r="S1" s="19"/>
    </row>
    <row r="2" customFormat="false" ht="18" hidden="false" customHeight="false" outlineLevel="0" collapsed="false">
      <c r="A2" s="647"/>
      <c r="B2" s="600"/>
      <c r="C2" s="600"/>
      <c r="D2" s="600"/>
      <c r="E2" s="600"/>
      <c r="F2" s="600"/>
      <c r="G2" s="600"/>
      <c r="H2" s="600"/>
      <c r="I2" s="600"/>
      <c r="J2" s="600"/>
      <c r="K2" s="600"/>
      <c r="L2" s="600"/>
      <c r="M2" s="600"/>
      <c r="N2" s="600"/>
      <c r="O2" s="600"/>
      <c r="P2" s="600"/>
      <c r="Q2" s="600"/>
      <c r="R2" s="600"/>
      <c r="S2" s="603"/>
    </row>
    <row r="3" customFormat="false" ht="18.75" hidden="false" customHeight="false" outlineLevel="0" collapsed="false">
      <c r="A3" s="114" t="s">
        <v>624</v>
      </c>
      <c r="B3" s="600"/>
      <c r="C3" s="600"/>
      <c r="D3" s="600"/>
      <c r="E3" s="600"/>
      <c r="F3" s="600"/>
      <c r="G3" s="600"/>
      <c r="H3" s="600"/>
      <c r="I3" s="600"/>
      <c r="J3" s="600"/>
      <c r="K3" s="600"/>
      <c r="L3" s="600"/>
      <c r="M3" s="600"/>
      <c r="N3" s="600"/>
      <c r="O3" s="600"/>
      <c r="P3" s="600"/>
      <c r="Q3" s="600"/>
      <c r="R3" s="600"/>
      <c r="S3" s="603"/>
    </row>
    <row r="4" customFormat="false" ht="18" hidden="false" customHeight="false" outlineLevel="0" collapsed="false">
      <c r="A4" s="114"/>
      <c r="B4" s="25"/>
      <c r="C4" s="25"/>
      <c r="D4" s="648"/>
      <c r="E4" s="604"/>
      <c r="F4" s="604"/>
      <c r="G4" s="604"/>
      <c r="H4" s="604"/>
      <c r="I4" s="604"/>
      <c r="J4" s="604"/>
      <c r="K4" s="604"/>
      <c r="L4" s="604"/>
      <c r="M4" s="604"/>
      <c r="N4" s="604"/>
      <c r="O4" s="604"/>
      <c r="P4" s="604"/>
      <c r="Q4" s="604"/>
      <c r="R4" s="604"/>
      <c r="S4" s="605"/>
    </row>
    <row r="5" customFormat="false" ht="18" hidden="false" customHeight="false" outlineLevel="0" collapsed="false">
      <c r="A5" s="114"/>
      <c r="B5" s="25"/>
      <c r="C5" s="25"/>
      <c r="D5" s="574" t="s">
        <v>569</v>
      </c>
      <c r="E5" s="574"/>
      <c r="F5" s="574"/>
      <c r="G5" s="574"/>
      <c r="H5" s="574" t="s">
        <v>570</v>
      </c>
      <c r="I5" s="574"/>
      <c r="J5" s="574"/>
      <c r="K5" s="574"/>
      <c r="L5" s="574" t="s">
        <v>571</v>
      </c>
      <c r="M5" s="574"/>
      <c r="N5" s="574"/>
      <c r="O5" s="574"/>
      <c r="P5" s="575" t="s">
        <v>572</v>
      </c>
      <c r="Q5" s="575"/>
      <c r="R5" s="575"/>
      <c r="S5" s="575"/>
    </row>
    <row r="6" customFormat="false" ht="18" hidden="false" customHeight="false" outlineLevel="0" collapsed="false">
      <c r="A6" s="114"/>
      <c r="B6" s="25"/>
      <c r="C6" s="25"/>
      <c r="D6" s="576" t="s">
        <v>598</v>
      </c>
      <c r="E6" s="576"/>
      <c r="F6" s="576"/>
      <c r="G6" s="606"/>
      <c r="H6" s="576" t="s">
        <v>598</v>
      </c>
      <c r="I6" s="576"/>
      <c r="J6" s="576"/>
      <c r="K6" s="606"/>
      <c r="L6" s="576" t="s">
        <v>598</v>
      </c>
      <c r="M6" s="576"/>
      <c r="N6" s="576"/>
      <c r="O6" s="606"/>
      <c r="P6" s="607" t="s">
        <v>598</v>
      </c>
      <c r="Q6" s="576"/>
      <c r="R6" s="576"/>
      <c r="S6" s="608"/>
    </row>
    <row r="7" customFormat="false" ht="18" hidden="false" customHeight="false" outlineLevel="0" collapsed="false">
      <c r="A7" s="114"/>
      <c r="B7" s="25"/>
      <c r="C7" s="25"/>
      <c r="D7" s="580" t="s">
        <v>599</v>
      </c>
      <c r="E7" s="609" t="s">
        <v>600</v>
      </c>
      <c r="F7" s="609"/>
      <c r="G7" s="610"/>
      <c r="H7" s="580" t="s">
        <v>599</v>
      </c>
      <c r="I7" s="609" t="s">
        <v>600</v>
      </c>
      <c r="J7" s="609"/>
      <c r="K7" s="610"/>
      <c r="L7" s="580" t="s">
        <v>599</v>
      </c>
      <c r="M7" s="609" t="s">
        <v>600</v>
      </c>
      <c r="N7" s="609"/>
      <c r="O7" s="610"/>
      <c r="P7" s="611" t="s">
        <v>599</v>
      </c>
      <c r="Q7" s="609" t="s">
        <v>600</v>
      </c>
      <c r="R7" s="609"/>
      <c r="S7" s="612"/>
    </row>
    <row r="8" customFormat="false" ht="18" hidden="false" customHeight="false" outlineLevel="0" collapsed="false">
      <c r="A8" s="114"/>
      <c r="B8" s="25"/>
      <c r="C8" s="25"/>
      <c r="D8" s="580" t="s">
        <v>601</v>
      </c>
      <c r="E8" s="580" t="s">
        <v>602</v>
      </c>
      <c r="F8" s="609"/>
      <c r="G8" s="610"/>
      <c r="H8" s="580" t="s">
        <v>601</v>
      </c>
      <c r="I8" s="580" t="s">
        <v>602</v>
      </c>
      <c r="J8" s="609"/>
      <c r="K8" s="610"/>
      <c r="L8" s="580" t="s">
        <v>601</v>
      </c>
      <c r="M8" s="580" t="s">
        <v>602</v>
      </c>
      <c r="N8" s="609"/>
      <c r="O8" s="610"/>
      <c r="P8" s="611" t="s">
        <v>601</v>
      </c>
      <c r="Q8" s="580" t="s">
        <v>602</v>
      </c>
      <c r="R8" s="609"/>
      <c r="S8" s="612"/>
    </row>
    <row r="9" customFormat="false" ht="18" hidden="false" customHeight="false" outlineLevel="0" collapsed="false">
      <c r="A9" s="573"/>
      <c r="B9" s="25"/>
      <c r="C9" s="121" t="s">
        <v>130</v>
      </c>
      <c r="D9" s="580" t="s">
        <v>603</v>
      </c>
      <c r="E9" s="580" t="s">
        <v>604</v>
      </c>
      <c r="F9" s="609" t="s">
        <v>605</v>
      </c>
      <c r="G9" s="610"/>
      <c r="H9" s="580" t="s">
        <v>603</v>
      </c>
      <c r="I9" s="580" t="s">
        <v>604</v>
      </c>
      <c r="J9" s="609" t="s">
        <v>605</v>
      </c>
      <c r="K9" s="610"/>
      <c r="L9" s="580" t="s">
        <v>603</v>
      </c>
      <c r="M9" s="580" t="s">
        <v>604</v>
      </c>
      <c r="N9" s="609" t="s">
        <v>605</v>
      </c>
      <c r="O9" s="610"/>
      <c r="P9" s="611" t="s">
        <v>603</v>
      </c>
      <c r="Q9" s="580" t="s">
        <v>604</v>
      </c>
      <c r="R9" s="609" t="s">
        <v>605</v>
      </c>
      <c r="S9" s="612"/>
    </row>
    <row r="10" customFormat="false" ht="15.75" hidden="false" customHeight="false" outlineLevel="0" collapsed="false">
      <c r="A10" s="613" t="s">
        <v>133</v>
      </c>
      <c r="B10" s="614"/>
      <c r="C10" s="127" t="s">
        <v>134</v>
      </c>
      <c r="D10" s="616" t="s">
        <v>625</v>
      </c>
      <c r="E10" s="616" t="s">
        <v>626</v>
      </c>
      <c r="F10" s="616" t="s">
        <v>627</v>
      </c>
      <c r="G10" s="616" t="s">
        <v>555</v>
      </c>
      <c r="H10" s="616" t="s">
        <v>625</v>
      </c>
      <c r="I10" s="616" t="s">
        <v>626</v>
      </c>
      <c r="J10" s="616" t="s">
        <v>627</v>
      </c>
      <c r="K10" s="616" t="s">
        <v>555</v>
      </c>
      <c r="L10" s="616" t="s">
        <v>625</v>
      </c>
      <c r="M10" s="616" t="s">
        <v>626</v>
      </c>
      <c r="N10" s="616" t="s">
        <v>627</v>
      </c>
      <c r="O10" s="616" t="s">
        <v>555</v>
      </c>
      <c r="P10" s="617" t="s">
        <v>625</v>
      </c>
      <c r="Q10" s="616" t="s">
        <v>626</v>
      </c>
      <c r="R10" s="616" t="s">
        <v>627</v>
      </c>
      <c r="S10" s="618" t="s">
        <v>555</v>
      </c>
    </row>
    <row r="11" customFormat="false" ht="15" hidden="false" customHeight="false" outlineLevel="0" collapsed="false">
      <c r="A11" s="369" t="s">
        <v>628</v>
      </c>
      <c r="B11" s="238"/>
      <c r="C11" s="238"/>
      <c r="D11" s="145"/>
      <c r="E11" s="147"/>
      <c r="F11" s="147"/>
      <c r="G11" s="588"/>
      <c r="H11" s="145"/>
      <c r="I11" s="147"/>
      <c r="J11" s="147"/>
      <c r="K11" s="588"/>
      <c r="L11" s="145"/>
      <c r="M11" s="147"/>
      <c r="N11" s="147"/>
      <c r="O11" s="588"/>
      <c r="P11" s="145"/>
      <c r="Q11" s="147"/>
      <c r="R11" s="147"/>
      <c r="S11" s="145"/>
    </row>
    <row r="12" customFormat="false" ht="15" hidden="false" customHeight="false" outlineLevel="0" collapsed="false">
      <c r="A12" s="237" t="s">
        <v>629</v>
      </c>
      <c r="B12" s="649"/>
      <c r="C12" s="207" t="n">
        <v>1</v>
      </c>
      <c r="D12" s="145" t="n">
        <v>0</v>
      </c>
      <c r="E12" s="145" t="n">
        <v>0</v>
      </c>
      <c r="F12" s="145" t="n">
        <v>0</v>
      </c>
      <c r="G12" s="588" t="n">
        <v>0</v>
      </c>
      <c r="H12" s="145" t="n">
        <v>0</v>
      </c>
      <c r="I12" s="145" t="n">
        <v>0</v>
      </c>
      <c r="J12" s="145" t="n">
        <v>0</v>
      </c>
      <c r="K12" s="588" t="n">
        <v>0</v>
      </c>
      <c r="L12" s="145" t="n">
        <v>0</v>
      </c>
      <c r="M12" s="145" t="n">
        <v>0</v>
      </c>
      <c r="N12" s="145" t="n">
        <v>0</v>
      </c>
      <c r="O12" s="588" t="n">
        <v>0</v>
      </c>
      <c r="P12" s="145" t="n">
        <v>0</v>
      </c>
      <c r="Q12" s="145" t="n">
        <v>0</v>
      </c>
      <c r="R12" s="145" t="n">
        <v>0</v>
      </c>
      <c r="S12" s="145" t="n">
        <v>0</v>
      </c>
    </row>
    <row r="13" customFormat="false" ht="15" hidden="false" customHeight="false" outlineLevel="0" collapsed="false">
      <c r="A13" s="237" t="s">
        <v>630</v>
      </c>
      <c r="B13" s="649"/>
      <c r="C13" s="207" t="n">
        <v>2</v>
      </c>
      <c r="D13" s="145" t="n">
        <v>0</v>
      </c>
      <c r="E13" s="145" t="n">
        <v>0</v>
      </c>
      <c r="F13" s="145" t="n">
        <v>0</v>
      </c>
      <c r="G13" s="588" t="n">
        <v>0</v>
      </c>
      <c r="H13" s="145" t="n">
        <v>0</v>
      </c>
      <c r="I13" s="145" t="n">
        <v>0</v>
      </c>
      <c r="J13" s="145" t="n">
        <v>0</v>
      </c>
      <c r="K13" s="588" t="n">
        <v>0</v>
      </c>
      <c r="L13" s="145" t="n">
        <v>0</v>
      </c>
      <c r="M13" s="145" t="n">
        <v>0</v>
      </c>
      <c r="N13" s="145" t="n">
        <v>0</v>
      </c>
      <c r="O13" s="588" t="n">
        <v>0</v>
      </c>
      <c r="P13" s="145" t="n">
        <v>0</v>
      </c>
      <c r="Q13" s="145" t="n">
        <v>0</v>
      </c>
      <c r="R13" s="145" t="n">
        <v>0</v>
      </c>
      <c r="S13" s="145" t="n">
        <v>0</v>
      </c>
    </row>
    <row r="14" customFormat="false" ht="15" hidden="false" customHeight="false" outlineLevel="0" collapsed="false">
      <c r="A14" s="589" t="s">
        <v>611</v>
      </c>
      <c r="B14" s="623"/>
      <c r="C14" s="354" t="n">
        <v>3</v>
      </c>
      <c r="D14" s="328" t="n">
        <v>0</v>
      </c>
      <c r="E14" s="328" t="n">
        <v>0</v>
      </c>
      <c r="F14" s="328" t="n">
        <v>0</v>
      </c>
      <c r="G14" s="590" t="n">
        <v>0</v>
      </c>
      <c r="H14" s="328" t="n">
        <v>0</v>
      </c>
      <c r="I14" s="328" t="n">
        <v>0</v>
      </c>
      <c r="J14" s="328" t="n">
        <v>0</v>
      </c>
      <c r="K14" s="590" t="n">
        <v>0</v>
      </c>
      <c r="L14" s="328" t="n">
        <v>0</v>
      </c>
      <c r="M14" s="328" t="n">
        <v>0</v>
      </c>
      <c r="N14" s="328" t="n">
        <v>0</v>
      </c>
      <c r="O14" s="590" t="n">
        <v>0</v>
      </c>
      <c r="P14" s="328" t="n">
        <v>0</v>
      </c>
      <c r="Q14" s="328" t="n">
        <v>0</v>
      </c>
      <c r="R14" s="328" t="n">
        <v>0</v>
      </c>
      <c r="S14" s="328" t="n">
        <v>0</v>
      </c>
    </row>
    <row r="15" customFormat="false" ht="15" hidden="false" customHeight="false" outlineLevel="0" collapsed="false">
      <c r="A15" s="369" t="s">
        <v>631</v>
      </c>
      <c r="B15" s="625"/>
      <c r="C15" s="207"/>
      <c r="D15" s="145"/>
      <c r="E15" s="137"/>
      <c r="F15" s="146"/>
      <c r="G15" s="588"/>
      <c r="H15" s="145"/>
      <c r="I15" s="137"/>
      <c r="J15" s="146"/>
      <c r="K15" s="588"/>
      <c r="L15" s="145"/>
      <c r="M15" s="137"/>
      <c r="N15" s="146"/>
      <c r="O15" s="588"/>
      <c r="P15" s="145"/>
      <c r="Q15" s="137"/>
      <c r="R15" s="146"/>
      <c r="S15" s="145"/>
    </row>
    <row r="16" customFormat="false" ht="15" hidden="false" customHeight="false" outlineLevel="0" collapsed="false">
      <c r="A16" s="237" t="s">
        <v>580</v>
      </c>
      <c r="B16" s="38"/>
      <c r="C16" s="650" t="n">
        <v>4</v>
      </c>
      <c r="D16" s="145" t="n">
        <v>0</v>
      </c>
      <c r="E16" s="147" t="n">
        <v>0</v>
      </c>
      <c r="F16" s="147" t="n">
        <v>0</v>
      </c>
      <c r="G16" s="588" t="n">
        <v>0</v>
      </c>
      <c r="H16" s="145" t="n">
        <v>0</v>
      </c>
      <c r="I16" s="147" t="n">
        <v>0</v>
      </c>
      <c r="J16" s="147" t="n">
        <v>0</v>
      </c>
      <c r="K16" s="588" t="n">
        <v>0</v>
      </c>
      <c r="L16" s="145" t="n">
        <v>0</v>
      </c>
      <c r="M16" s="147" t="n">
        <v>0</v>
      </c>
      <c r="N16" s="147" t="n">
        <v>0</v>
      </c>
      <c r="O16" s="588" t="n">
        <v>0</v>
      </c>
      <c r="P16" s="145" t="n">
        <v>0</v>
      </c>
      <c r="Q16" s="147" t="n">
        <v>0</v>
      </c>
      <c r="R16" s="147" t="n">
        <v>0</v>
      </c>
      <c r="S16" s="145" t="n">
        <v>0</v>
      </c>
    </row>
    <row r="17" customFormat="false" ht="15" hidden="false" customHeight="false" outlineLevel="0" collapsed="false">
      <c r="A17" s="237" t="s">
        <v>581</v>
      </c>
      <c r="B17" s="237"/>
      <c r="C17" s="650" t="n">
        <v>5</v>
      </c>
      <c r="D17" s="145" t="n">
        <v>0</v>
      </c>
      <c r="E17" s="147" t="n">
        <v>0</v>
      </c>
      <c r="F17" s="147" t="n">
        <v>0</v>
      </c>
      <c r="G17" s="588" t="n">
        <v>0</v>
      </c>
      <c r="H17" s="145" t="n">
        <v>0</v>
      </c>
      <c r="I17" s="147" t="n">
        <v>0</v>
      </c>
      <c r="J17" s="147" t="n">
        <v>0</v>
      </c>
      <c r="K17" s="588" t="n">
        <v>0</v>
      </c>
      <c r="L17" s="145" t="n">
        <v>0</v>
      </c>
      <c r="M17" s="147" t="n">
        <v>0</v>
      </c>
      <c r="N17" s="147" t="n">
        <v>0</v>
      </c>
      <c r="O17" s="588" t="n">
        <v>0</v>
      </c>
      <c r="P17" s="145" t="n">
        <v>0</v>
      </c>
      <c r="Q17" s="147" t="n">
        <v>0</v>
      </c>
      <c r="R17" s="147" t="n">
        <v>0</v>
      </c>
      <c r="S17" s="145" t="n">
        <v>0</v>
      </c>
    </row>
    <row r="18" customFormat="false" ht="15" hidden="false" customHeight="false" outlineLevel="0" collapsed="false">
      <c r="A18" s="237" t="s">
        <v>582</v>
      </c>
      <c r="B18" s="237"/>
      <c r="C18" s="650" t="n">
        <v>6</v>
      </c>
      <c r="D18" s="145" t="n">
        <v>0</v>
      </c>
      <c r="E18" s="147" t="n">
        <v>0</v>
      </c>
      <c r="F18" s="147" t="n">
        <v>0</v>
      </c>
      <c r="G18" s="588" t="n">
        <v>0</v>
      </c>
      <c r="H18" s="145" t="n">
        <v>0</v>
      </c>
      <c r="I18" s="147" t="n">
        <v>0</v>
      </c>
      <c r="J18" s="147" t="n">
        <v>0</v>
      </c>
      <c r="K18" s="588" t="n">
        <v>0</v>
      </c>
      <c r="L18" s="145" t="n">
        <v>0</v>
      </c>
      <c r="M18" s="147" t="n">
        <v>0</v>
      </c>
      <c r="N18" s="147" t="n">
        <v>0</v>
      </c>
      <c r="O18" s="588" t="n">
        <v>0</v>
      </c>
      <c r="P18" s="145" t="n">
        <v>0</v>
      </c>
      <c r="Q18" s="147" t="n">
        <v>0</v>
      </c>
      <c r="R18" s="147" t="n">
        <v>0</v>
      </c>
      <c r="S18" s="145" t="n">
        <v>0</v>
      </c>
    </row>
    <row r="19" customFormat="false" ht="15" hidden="false" customHeight="false" outlineLevel="0" collapsed="false">
      <c r="A19" s="237" t="s">
        <v>583</v>
      </c>
      <c r="B19" s="237"/>
      <c r="C19" s="650" t="n">
        <v>7</v>
      </c>
      <c r="D19" s="145" t="n">
        <v>0</v>
      </c>
      <c r="E19" s="147" t="n">
        <v>0</v>
      </c>
      <c r="F19" s="147" t="n">
        <v>0</v>
      </c>
      <c r="G19" s="588" t="n">
        <v>0</v>
      </c>
      <c r="H19" s="145" t="n">
        <v>0</v>
      </c>
      <c r="I19" s="147" t="n">
        <v>0</v>
      </c>
      <c r="J19" s="147" t="n">
        <v>0</v>
      </c>
      <c r="K19" s="588" t="n">
        <v>0</v>
      </c>
      <c r="L19" s="145" t="n">
        <v>0</v>
      </c>
      <c r="M19" s="147" t="n">
        <v>0</v>
      </c>
      <c r="N19" s="147" t="n">
        <v>0</v>
      </c>
      <c r="O19" s="588" t="n">
        <v>0</v>
      </c>
      <c r="P19" s="145" t="n">
        <v>0</v>
      </c>
      <c r="Q19" s="147" t="n">
        <v>0</v>
      </c>
      <c r="R19" s="147" t="n">
        <v>0</v>
      </c>
      <c r="S19" s="145" t="n">
        <v>0</v>
      </c>
    </row>
    <row r="20" customFormat="false" ht="15" hidden="false" customHeight="false" outlineLevel="0" collapsed="false">
      <c r="A20" s="237" t="s">
        <v>632</v>
      </c>
      <c r="B20" s="237"/>
      <c r="C20" s="650" t="n">
        <v>8</v>
      </c>
      <c r="D20" s="145" t="n">
        <v>0</v>
      </c>
      <c r="E20" s="147" t="n">
        <v>6</v>
      </c>
      <c r="F20" s="147" t="n">
        <v>0</v>
      </c>
      <c r="G20" s="588" t="n">
        <v>6</v>
      </c>
      <c r="H20" s="145" t="n">
        <v>2</v>
      </c>
      <c r="I20" s="147" t="n">
        <v>30</v>
      </c>
      <c r="J20" s="147" t="n">
        <v>0</v>
      </c>
      <c r="K20" s="588" t="n">
        <v>32</v>
      </c>
      <c r="L20" s="145" t="n">
        <v>8</v>
      </c>
      <c r="M20" s="147" t="n">
        <v>36</v>
      </c>
      <c r="N20" s="147" t="n">
        <v>0</v>
      </c>
      <c r="O20" s="588" t="n">
        <v>44</v>
      </c>
      <c r="P20" s="145" t="n">
        <v>0</v>
      </c>
      <c r="Q20" s="147" t="n">
        <v>41</v>
      </c>
      <c r="R20" s="147" t="n">
        <v>0</v>
      </c>
      <c r="S20" s="145" t="n">
        <v>41</v>
      </c>
    </row>
    <row r="21" customFormat="false" ht="15" hidden="false" customHeight="false" outlineLevel="0" collapsed="false">
      <c r="A21" s="237" t="s">
        <v>633</v>
      </c>
      <c r="B21" s="237"/>
      <c r="C21" s="650" t="n">
        <v>9</v>
      </c>
      <c r="D21" s="145" t="n">
        <v>0</v>
      </c>
      <c r="E21" s="147" t="n">
        <v>0</v>
      </c>
      <c r="F21" s="147" t="n">
        <v>0</v>
      </c>
      <c r="G21" s="588" t="n">
        <v>0</v>
      </c>
      <c r="H21" s="145" t="n">
        <v>0</v>
      </c>
      <c r="I21" s="147" t="n">
        <v>0</v>
      </c>
      <c r="J21" s="147" t="n">
        <v>0</v>
      </c>
      <c r="K21" s="588" t="n">
        <v>0</v>
      </c>
      <c r="L21" s="145" t="n">
        <v>0</v>
      </c>
      <c r="M21" s="147" t="n">
        <v>0</v>
      </c>
      <c r="N21" s="147" t="n">
        <v>0</v>
      </c>
      <c r="O21" s="588" t="n">
        <v>0</v>
      </c>
      <c r="P21" s="145" t="n">
        <v>0</v>
      </c>
      <c r="Q21" s="147" t="n">
        <v>0</v>
      </c>
      <c r="R21" s="147" t="n">
        <v>0</v>
      </c>
      <c r="S21" s="145" t="n">
        <v>0</v>
      </c>
    </row>
    <row r="22" customFormat="false" ht="15" hidden="false" customHeight="false" outlineLevel="0" collapsed="false">
      <c r="A22" s="237" t="s">
        <v>586</v>
      </c>
      <c r="B22" s="237"/>
      <c r="C22" s="650" t="n">
        <v>10</v>
      </c>
      <c r="D22" s="145" t="n">
        <v>0</v>
      </c>
      <c r="E22" s="147" t="n">
        <v>0</v>
      </c>
      <c r="F22" s="147" t="n">
        <v>0</v>
      </c>
      <c r="G22" s="588" t="n">
        <v>0</v>
      </c>
      <c r="H22" s="145" t="n">
        <v>0</v>
      </c>
      <c r="I22" s="147" t="n">
        <v>0</v>
      </c>
      <c r="J22" s="147" t="n">
        <v>0</v>
      </c>
      <c r="K22" s="588" t="n">
        <v>0</v>
      </c>
      <c r="L22" s="145" t="n">
        <v>0</v>
      </c>
      <c r="M22" s="147" t="n">
        <v>0</v>
      </c>
      <c r="N22" s="147" t="n">
        <v>0</v>
      </c>
      <c r="O22" s="588" t="n">
        <v>0</v>
      </c>
      <c r="P22" s="145" t="n">
        <v>0</v>
      </c>
      <c r="Q22" s="147" t="n">
        <v>0</v>
      </c>
      <c r="R22" s="147" t="n">
        <v>0</v>
      </c>
      <c r="S22" s="145" t="n">
        <v>0</v>
      </c>
    </row>
    <row r="23" customFormat="false" ht="15" hidden="false" customHeight="false" outlineLevel="0" collapsed="false">
      <c r="A23" s="237" t="s">
        <v>587</v>
      </c>
      <c r="B23" s="237"/>
      <c r="C23" s="650" t="n">
        <v>11</v>
      </c>
      <c r="D23" s="145" t="n">
        <v>0</v>
      </c>
      <c r="E23" s="147" t="n">
        <v>0</v>
      </c>
      <c r="F23" s="147" t="n">
        <v>0</v>
      </c>
      <c r="G23" s="588" t="n">
        <v>0</v>
      </c>
      <c r="H23" s="145" t="n">
        <v>0</v>
      </c>
      <c r="I23" s="147" t="n">
        <v>0</v>
      </c>
      <c r="J23" s="147" t="n">
        <v>0</v>
      </c>
      <c r="K23" s="588" t="n">
        <v>0</v>
      </c>
      <c r="L23" s="145" t="n">
        <v>0</v>
      </c>
      <c r="M23" s="147" t="n">
        <v>0</v>
      </c>
      <c r="N23" s="147" t="n">
        <v>0</v>
      </c>
      <c r="O23" s="588" t="n">
        <v>0</v>
      </c>
      <c r="P23" s="145" t="n">
        <v>0</v>
      </c>
      <c r="Q23" s="147" t="n">
        <v>0</v>
      </c>
      <c r="R23" s="147" t="n">
        <v>0</v>
      </c>
      <c r="S23" s="145" t="n">
        <v>0</v>
      </c>
    </row>
    <row r="24" customFormat="false" ht="15" hidden="false" customHeight="false" outlineLevel="0" collapsed="false">
      <c r="A24" s="237" t="s">
        <v>588</v>
      </c>
      <c r="B24" s="237"/>
      <c r="C24" s="650" t="n">
        <v>12</v>
      </c>
      <c r="D24" s="145" t="n">
        <v>0</v>
      </c>
      <c r="E24" s="147" t="n">
        <v>0</v>
      </c>
      <c r="F24" s="147" t="n">
        <v>0</v>
      </c>
      <c r="G24" s="588" t="n">
        <v>0</v>
      </c>
      <c r="H24" s="145" t="n">
        <v>0</v>
      </c>
      <c r="I24" s="147" t="n">
        <v>0</v>
      </c>
      <c r="J24" s="147" t="n">
        <v>0</v>
      </c>
      <c r="K24" s="588" t="n">
        <v>0</v>
      </c>
      <c r="L24" s="145" t="n">
        <v>0</v>
      </c>
      <c r="M24" s="147" t="n">
        <v>0</v>
      </c>
      <c r="N24" s="147" t="n">
        <v>0</v>
      </c>
      <c r="O24" s="588" t="n">
        <v>0</v>
      </c>
      <c r="P24" s="145" t="n">
        <v>0</v>
      </c>
      <c r="Q24" s="147" t="n">
        <v>0</v>
      </c>
      <c r="R24" s="147" t="n">
        <v>0</v>
      </c>
      <c r="S24" s="145" t="n">
        <v>0</v>
      </c>
    </row>
    <row r="25" customFormat="false" ht="15" hidden="false" customHeight="false" outlineLevel="0" collapsed="false">
      <c r="A25" s="237" t="s">
        <v>589</v>
      </c>
      <c r="B25" s="237"/>
      <c r="C25" s="650" t="n">
        <v>13</v>
      </c>
      <c r="D25" s="145" t="n">
        <v>0</v>
      </c>
      <c r="E25" s="147" t="n">
        <v>0</v>
      </c>
      <c r="F25" s="147" t="n">
        <v>0</v>
      </c>
      <c r="G25" s="588" t="n">
        <v>0</v>
      </c>
      <c r="H25" s="145" t="n">
        <v>0</v>
      </c>
      <c r="I25" s="147" t="n">
        <v>0</v>
      </c>
      <c r="J25" s="147" t="n">
        <v>0</v>
      </c>
      <c r="K25" s="588" t="n">
        <v>0</v>
      </c>
      <c r="L25" s="145" t="n">
        <v>0</v>
      </c>
      <c r="M25" s="147" t="n">
        <v>0</v>
      </c>
      <c r="N25" s="147" t="n">
        <v>0</v>
      </c>
      <c r="O25" s="588" t="n">
        <v>0</v>
      </c>
      <c r="P25" s="145" t="n">
        <v>0</v>
      </c>
      <c r="Q25" s="147" t="n">
        <v>0</v>
      </c>
      <c r="R25" s="147" t="n">
        <v>0</v>
      </c>
      <c r="S25" s="145" t="n">
        <v>0</v>
      </c>
    </row>
    <row r="26" customFormat="false" ht="15" hidden="false" customHeight="false" outlineLevel="0" collapsed="false">
      <c r="A26" s="237" t="s">
        <v>590</v>
      </c>
      <c r="B26" s="38"/>
      <c r="C26" s="650" t="n">
        <v>14</v>
      </c>
      <c r="D26" s="145" t="n">
        <v>0</v>
      </c>
      <c r="E26" s="147" t="n">
        <v>0</v>
      </c>
      <c r="F26" s="147" t="n">
        <v>0</v>
      </c>
      <c r="G26" s="588" t="n">
        <v>0</v>
      </c>
      <c r="H26" s="145" t="n">
        <v>0</v>
      </c>
      <c r="I26" s="147" t="n">
        <v>0</v>
      </c>
      <c r="J26" s="147" t="n">
        <v>0</v>
      </c>
      <c r="K26" s="588" t="n">
        <v>0</v>
      </c>
      <c r="L26" s="145" t="n">
        <v>0</v>
      </c>
      <c r="M26" s="147" t="n">
        <v>0</v>
      </c>
      <c r="N26" s="147" t="n">
        <v>0</v>
      </c>
      <c r="O26" s="588" t="n">
        <v>0</v>
      </c>
      <c r="P26" s="145" t="n">
        <v>0</v>
      </c>
      <c r="Q26" s="147" t="n">
        <v>0</v>
      </c>
      <c r="R26" s="147" t="n">
        <v>0</v>
      </c>
      <c r="S26" s="145" t="n">
        <v>0</v>
      </c>
    </row>
    <row r="27" customFormat="false" ht="15" hidden="false" customHeight="false" outlineLevel="0" collapsed="false">
      <c r="A27" s="237" t="s">
        <v>634</v>
      </c>
      <c r="B27" s="237"/>
      <c r="C27" s="650" t="n">
        <v>15</v>
      </c>
      <c r="D27" s="145" t="n">
        <v>0</v>
      </c>
      <c r="E27" s="147" t="n">
        <v>0</v>
      </c>
      <c r="F27" s="147" t="n">
        <v>0</v>
      </c>
      <c r="G27" s="588" t="n">
        <v>0</v>
      </c>
      <c r="H27" s="145" t="n">
        <v>0</v>
      </c>
      <c r="I27" s="147" t="n">
        <v>0</v>
      </c>
      <c r="J27" s="147" t="n">
        <v>0</v>
      </c>
      <c r="K27" s="588" t="n">
        <v>0</v>
      </c>
      <c r="L27" s="145" t="n">
        <v>0</v>
      </c>
      <c r="M27" s="147" t="n">
        <v>0</v>
      </c>
      <c r="N27" s="147" t="n">
        <v>0</v>
      </c>
      <c r="O27" s="588" t="n">
        <v>0</v>
      </c>
      <c r="P27" s="145" t="n">
        <v>0</v>
      </c>
      <c r="Q27" s="147" t="n">
        <v>0</v>
      </c>
      <c r="R27" s="147" t="n">
        <v>0</v>
      </c>
      <c r="S27" s="145" t="n">
        <v>0</v>
      </c>
    </row>
    <row r="28" customFormat="false" ht="15" hidden="false" customHeight="false" outlineLevel="0" collapsed="false">
      <c r="A28" s="237" t="s">
        <v>635</v>
      </c>
      <c r="B28" s="38"/>
      <c r="C28" s="650" t="n">
        <v>16</v>
      </c>
      <c r="D28" s="145" t="n">
        <v>0</v>
      </c>
      <c r="E28" s="147" t="n">
        <v>0</v>
      </c>
      <c r="F28" s="147" t="n">
        <v>0</v>
      </c>
      <c r="G28" s="588" t="n">
        <v>0</v>
      </c>
      <c r="H28" s="145" t="n">
        <v>0</v>
      </c>
      <c r="I28" s="147" t="n">
        <v>0</v>
      </c>
      <c r="J28" s="147" t="n">
        <v>0</v>
      </c>
      <c r="K28" s="588" t="n">
        <v>0</v>
      </c>
      <c r="L28" s="145" t="n">
        <v>0</v>
      </c>
      <c r="M28" s="147" t="n">
        <v>0</v>
      </c>
      <c r="N28" s="147" t="n">
        <v>0</v>
      </c>
      <c r="O28" s="588" t="n">
        <v>0</v>
      </c>
      <c r="P28" s="145" t="n">
        <v>0</v>
      </c>
      <c r="Q28" s="147" t="n">
        <v>0</v>
      </c>
      <c r="R28" s="147" t="n">
        <v>0</v>
      </c>
      <c r="S28" s="145" t="n">
        <v>0</v>
      </c>
    </row>
    <row r="29" customFormat="false" ht="15" hidden="false" customHeight="false" outlineLevel="0" collapsed="false">
      <c r="A29" s="237" t="s">
        <v>593</v>
      </c>
      <c r="B29" s="38"/>
      <c r="C29" s="650" t="n">
        <v>17</v>
      </c>
      <c r="D29" s="145" t="n">
        <v>0</v>
      </c>
      <c r="E29" s="147" t="n">
        <v>0</v>
      </c>
      <c r="F29" s="147" t="n">
        <v>0</v>
      </c>
      <c r="G29" s="588" t="n">
        <v>0</v>
      </c>
      <c r="H29" s="145" t="n">
        <v>0</v>
      </c>
      <c r="I29" s="147" t="n">
        <v>0</v>
      </c>
      <c r="J29" s="147" t="n">
        <v>0</v>
      </c>
      <c r="K29" s="588" t="n">
        <v>0</v>
      </c>
      <c r="L29" s="145" t="n">
        <v>0</v>
      </c>
      <c r="M29" s="147" t="n">
        <v>0</v>
      </c>
      <c r="N29" s="147" t="n">
        <v>0</v>
      </c>
      <c r="O29" s="588" t="n">
        <v>0</v>
      </c>
      <c r="P29" s="145" t="n">
        <v>0</v>
      </c>
      <c r="Q29" s="147" t="n">
        <v>0</v>
      </c>
      <c r="R29" s="147" t="n">
        <v>0</v>
      </c>
      <c r="S29" s="145" t="n">
        <v>0</v>
      </c>
    </row>
    <row r="30" customFormat="false" ht="15" hidden="false" customHeight="false" outlineLevel="0" collapsed="false">
      <c r="A30" s="237" t="s">
        <v>636</v>
      </c>
      <c r="B30" s="38"/>
      <c r="C30" s="650" t="n">
        <v>18</v>
      </c>
      <c r="D30" s="145" t="n">
        <v>0</v>
      </c>
      <c r="E30" s="147" t="n">
        <v>0</v>
      </c>
      <c r="F30" s="147" t="n">
        <v>0</v>
      </c>
      <c r="G30" s="588" t="n">
        <v>0</v>
      </c>
      <c r="H30" s="145" t="n">
        <v>0</v>
      </c>
      <c r="I30" s="147" t="n">
        <v>0</v>
      </c>
      <c r="J30" s="147" t="n">
        <v>0</v>
      </c>
      <c r="K30" s="588" t="n">
        <v>0</v>
      </c>
      <c r="L30" s="145" t="n">
        <v>0</v>
      </c>
      <c r="M30" s="147" t="n">
        <v>0</v>
      </c>
      <c r="N30" s="147" t="n">
        <v>0</v>
      </c>
      <c r="O30" s="588" t="n">
        <v>0</v>
      </c>
      <c r="P30" s="145" t="n">
        <v>0</v>
      </c>
      <c r="Q30" s="147" t="n">
        <v>0</v>
      </c>
      <c r="R30" s="147" t="n">
        <v>0</v>
      </c>
      <c r="S30" s="147" t="n">
        <v>0</v>
      </c>
    </row>
    <row r="31" customFormat="false" ht="15" hidden="false" customHeight="false" outlineLevel="0" collapsed="false">
      <c r="A31" s="237" t="s">
        <v>637</v>
      </c>
      <c r="B31" s="38"/>
      <c r="C31" s="650" t="n">
        <v>19</v>
      </c>
      <c r="D31" s="145" t="n">
        <v>0</v>
      </c>
      <c r="E31" s="147" t="n">
        <v>0</v>
      </c>
      <c r="F31" s="147" t="n">
        <v>0</v>
      </c>
      <c r="G31" s="588" t="n">
        <v>0</v>
      </c>
      <c r="H31" s="145" t="n">
        <v>0</v>
      </c>
      <c r="I31" s="147" t="n">
        <v>0</v>
      </c>
      <c r="J31" s="147" t="n">
        <v>0</v>
      </c>
      <c r="K31" s="588" t="n">
        <v>0</v>
      </c>
      <c r="L31" s="145" t="n">
        <v>0</v>
      </c>
      <c r="M31" s="147" t="n">
        <v>0</v>
      </c>
      <c r="N31" s="147" t="n">
        <v>0</v>
      </c>
      <c r="O31" s="588" t="n">
        <v>0</v>
      </c>
      <c r="P31" s="145" t="n">
        <v>0</v>
      </c>
      <c r="Q31" s="147" t="n">
        <v>0</v>
      </c>
      <c r="R31" s="147" t="n">
        <v>0</v>
      </c>
      <c r="S31" s="145" t="n">
        <v>0</v>
      </c>
    </row>
    <row r="32" customFormat="false" ht="15" hidden="false" customHeight="false" outlineLevel="0" collapsed="false">
      <c r="A32" s="237" t="s">
        <v>614</v>
      </c>
      <c r="B32" s="38"/>
      <c r="C32" s="132" t="n">
        <v>20</v>
      </c>
      <c r="D32" s="145" t="n">
        <v>0</v>
      </c>
      <c r="E32" s="147" t="n">
        <v>0</v>
      </c>
      <c r="F32" s="147" t="n">
        <v>0</v>
      </c>
      <c r="G32" s="588" t="n">
        <v>0</v>
      </c>
      <c r="H32" s="145" t="n">
        <v>0</v>
      </c>
      <c r="I32" s="147" t="n">
        <v>0</v>
      </c>
      <c r="J32" s="147" t="n">
        <v>0</v>
      </c>
      <c r="K32" s="588" t="n">
        <v>0</v>
      </c>
      <c r="L32" s="145" t="n">
        <v>0</v>
      </c>
      <c r="M32" s="147" t="n">
        <v>0</v>
      </c>
      <c r="N32" s="147" t="n">
        <v>0</v>
      </c>
      <c r="O32" s="588" t="n">
        <v>0</v>
      </c>
      <c r="P32" s="145" t="n">
        <v>0</v>
      </c>
      <c r="Q32" s="147" t="n">
        <v>0</v>
      </c>
      <c r="R32" s="147" t="n">
        <v>0</v>
      </c>
      <c r="S32" s="145" t="n">
        <v>0</v>
      </c>
    </row>
    <row r="33" customFormat="false" ht="15" hidden="false" customHeight="false" outlineLevel="0" collapsed="false">
      <c r="A33" s="257" t="s">
        <v>638</v>
      </c>
      <c r="B33" s="258"/>
      <c r="C33" s="132" t="n">
        <v>21</v>
      </c>
      <c r="D33" s="145" t="n">
        <v>57</v>
      </c>
      <c r="E33" s="147" t="n">
        <v>0</v>
      </c>
      <c r="F33" s="147" t="n">
        <v>0</v>
      </c>
      <c r="G33" s="588" t="n">
        <v>57</v>
      </c>
      <c r="H33" s="145" t="n">
        <v>57</v>
      </c>
      <c r="I33" s="147" t="n">
        <v>0</v>
      </c>
      <c r="J33" s="147" t="n">
        <v>0</v>
      </c>
      <c r="K33" s="588" t="n">
        <v>57</v>
      </c>
      <c r="L33" s="145" t="n">
        <v>57</v>
      </c>
      <c r="M33" s="147" t="n">
        <v>0</v>
      </c>
      <c r="N33" s="147" t="n">
        <v>0</v>
      </c>
      <c r="O33" s="588" t="n">
        <v>57</v>
      </c>
      <c r="P33" s="145" t="n">
        <v>57</v>
      </c>
      <c r="Q33" s="147" t="n">
        <v>0</v>
      </c>
      <c r="R33" s="147" t="n">
        <v>0</v>
      </c>
      <c r="S33" s="145" t="n">
        <v>57</v>
      </c>
    </row>
    <row r="34" customFormat="false" ht="15" hidden="false" customHeight="false" outlineLevel="0" collapsed="false">
      <c r="A34" s="589" t="s">
        <v>615</v>
      </c>
      <c r="B34" s="258"/>
      <c r="C34" s="627" t="n">
        <v>22</v>
      </c>
      <c r="D34" s="328" t="n">
        <v>57</v>
      </c>
      <c r="E34" s="329" t="n">
        <v>6</v>
      </c>
      <c r="F34" s="329" t="n">
        <v>0</v>
      </c>
      <c r="G34" s="590" t="n">
        <v>63</v>
      </c>
      <c r="H34" s="328" t="n">
        <v>59</v>
      </c>
      <c r="I34" s="329" t="n">
        <v>30</v>
      </c>
      <c r="J34" s="329" t="n">
        <v>0</v>
      </c>
      <c r="K34" s="590" t="n">
        <v>89</v>
      </c>
      <c r="L34" s="328" t="n">
        <v>65</v>
      </c>
      <c r="M34" s="329" t="n">
        <v>36</v>
      </c>
      <c r="N34" s="329" t="n">
        <v>0</v>
      </c>
      <c r="O34" s="590" t="n">
        <v>101</v>
      </c>
      <c r="P34" s="329" t="n">
        <v>57</v>
      </c>
      <c r="Q34" s="329" t="n">
        <v>41</v>
      </c>
      <c r="R34" s="329" t="n">
        <v>0</v>
      </c>
      <c r="S34" s="328" t="n">
        <v>98</v>
      </c>
    </row>
    <row r="35" customFormat="false" ht="15" hidden="false" customHeight="false" outlineLevel="0" collapsed="false">
      <c r="A35" s="589" t="s">
        <v>563</v>
      </c>
      <c r="B35" s="326"/>
      <c r="C35" s="327" t="n">
        <v>23</v>
      </c>
      <c r="D35" s="328" t="n">
        <v>57</v>
      </c>
      <c r="E35" s="328" t="n">
        <v>6</v>
      </c>
      <c r="F35" s="328" t="n">
        <v>0</v>
      </c>
      <c r="G35" s="590" t="n">
        <v>63</v>
      </c>
      <c r="H35" s="328" t="n">
        <v>59</v>
      </c>
      <c r="I35" s="328" t="n">
        <v>30</v>
      </c>
      <c r="J35" s="328" t="n">
        <v>0</v>
      </c>
      <c r="K35" s="590" t="n">
        <v>89</v>
      </c>
      <c r="L35" s="328" t="n">
        <v>65</v>
      </c>
      <c r="M35" s="328" t="n">
        <v>36</v>
      </c>
      <c r="N35" s="328" t="n">
        <v>0</v>
      </c>
      <c r="O35" s="590" t="n">
        <v>101</v>
      </c>
      <c r="P35" s="329" t="n">
        <v>57</v>
      </c>
      <c r="Q35" s="328" t="n">
        <v>41</v>
      </c>
      <c r="R35" s="328" t="n">
        <v>0</v>
      </c>
      <c r="S35" s="328" t="n">
        <v>98</v>
      </c>
    </row>
    <row r="36" customFormat="false" ht="18" hidden="false" customHeight="false" outlineLevel="0" collapsed="false">
      <c r="A36" s="628" t="s">
        <v>639</v>
      </c>
      <c r="B36" s="651"/>
      <c r="C36" s="651"/>
      <c r="D36" s="53"/>
      <c r="E36" s="53"/>
      <c r="F36" s="53"/>
      <c r="G36" s="53"/>
      <c r="H36" s="53"/>
      <c r="I36" s="53"/>
      <c r="J36" s="53"/>
      <c r="K36" s="53"/>
      <c r="L36" s="53"/>
      <c r="M36" s="53"/>
      <c r="N36" s="53"/>
      <c r="O36" s="53"/>
      <c r="P36" s="53"/>
      <c r="Q36" s="365"/>
      <c r="R36" s="53"/>
      <c r="S36" s="53"/>
    </row>
    <row r="37" customFormat="false" ht="18" hidden="false" customHeight="false" outlineLevel="0" collapsed="false">
      <c r="A37" s="628" t="s">
        <v>640</v>
      </c>
      <c r="B37" s="651"/>
      <c r="C37" s="651"/>
      <c r="D37" s="651"/>
      <c r="E37" s="651"/>
      <c r="F37" s="651"/>
      <c r="G37" s="651"/>
      <c r="H37" s="651"/>
      <c r="I37" s="651"/>
      <c r="J37" s="651"/>
      <c r="K37" s="651"/>
      <c r="L37" s="651"/>
      <c r="M37" s="651"/>
      <c r="N37" s="651"/>
      <c r="O37" s="651"/>
      <c r="P37" s="651"/>
      <c r="Q37" s="651"/>
      <c r="R37" s="651"/>
      <c r="S37" s="651"/>
    </row>
    <row r="38" customFormat="false" ht="18" hidden="false" customHeight="false" outlineLevel="0" collapsed="false">
      <c r="A38" s="238" t="s">
        <v>641</v>
      </c>
      <c r="B38" s="595"/>
      <c r="C38" s="595"/>
      <c r="D38" s="595"/>
      <c r="E38" s="595"/>
      <c r="F38" s="595"/>
      <c r="G38" s="595"/>
      <c r="H38" s="595"/>
      <c r="I38" s="595"/>
      <c r="J38" s="595"/>
      <c r="K38" s="595"/>
      <c r="L38" s="652"/>
      <c r="M38" s="652"/>
      <c r="N38" s="652"/>
      <c r="O38" s="652"/>
      <c r="P38" s="653"/>
      <c r="Q38" s="653"/>
      <c r="R38" s="653"/>
      <c r="S38" s="20"/>
    </row>
    <row r="39" customFormat="false" ht="18" hidden="false" customHeight="false" outlineLevel="0" collapsed="false">
      <c r="A39" s="654" t="s">
        <v>642</v>
      </c>
      <c r="B39" s="591"/>
      <c r="C39" s="591"/>
      <c r="D39" s="591"/>
      <c r="E39" s="591"/>
      <c r="F39" s="591"/>
      <c r="G39" s="591"/>
      <c r="H39" s="655"/>
      <c r="I39" s="591"/>
      <c r="J39" s="591"/>
      <c r="K39" s="591"/>
      <c r="L39" s="652"/>
      <c r="M39" s="652"/>
      <c r="N39" s="652"/>
      <c r="O39" s="652"/>
      <c r="P39" s="652"/>
      <c r="Q39" s="595"/>
      <c r="R39" s="591"/>
      <c r="S39" s="591"/>
    </row>
    <row r="40" customFormat="false" ht="18" hidden="false" customHeight="false" outlineLevel="0" collapsed="false">
      <c r="A40" s="639" t="s">
        <v>643</v>
      </c>
      <c r="B40" s="591"/>
      <c r="C40" s="591"/>
      <c r="D40" s="191"/>
      <c r="E40" s="191"/>
      <c r="F40" s="191"/>
      <c r="G40" s="191"/>
      <c r="H40" s="191"/>
      <c r="I40" s="191"/>
      <c r="J40" s="191"/>
      <c r="K40" s="191"/>
      <c r="L40" s="191"/>
      <c r="M40" s="191"/>
      <c r="N40" s="191"/>
      <c r="O40" s="191"/>
      <c r="P40" s="387"/>
      <c r="Q40" s="387"/>
      <c r="R40" s="191"/>
      <c r="S40" s="191"/>
    </row>
    <row r="41" customFormat="false" ht="18" hidden="false" customHeight="false" outlineLevel="0" collapsed="false">
      <c r="A41" s="639" t="s">
        <v>644</v>
      </c>
      <c r="B41" s="591"/>
      <c r="C41" s="591"/>
      <c r="D41" s="191"/>
      <c r="E41" s="191"/>
      <c r="F41" s="191"/>
      <c r="G41" s="191"/>
      <c r="H41" s="191"/>
      <c r="I41" s="191"/>
      <c r="J41" s="191"/>
      <c r="K41" s="191"/>
      <c r="L41" s="191"/>
      <c r="M41" s="191"/>
      <c r="N41" s="191"/>
      <c r="O41" s="191"/>
      <c r="P41" s="387"/>
      <c r="Q41" s="387"/>
      <c r="R41" s="191"/>
      <c r="S41" s="191"/>
    </row>
    <row r="42" customFormat="false" ht="18" hidden="false" customHeight="false" outlineLevel="0" collapsed="false">
      <c r="A42" s="643" t="s">
        <v>645</v>
      </c>
      <c r="B42" s="595"/>
      <c r="C42" s="595"/>
      <c r="D42" s="595"/>
      <c r="E42" s="595"/>
      <c r="F42" s="595"/>
      <c r="G42" s="595"/>
      <c r="H42" s="595"/>
      <c r="I42" s="595"/>
      <c r="J42" s="595"/>
      <c r="K42" s="595"/>
      <c r="L42" s="652"/>
      <c r="M42" s="652"/>
      <c r="N42" s="652"/>
      <c r="O42" s="652"/>
      <c r="P42" s="653"/>
      <c r="Q42" s="653"/>
      <c r="R42" s="653"/>
      <c r="S42" s="20"/>
    </row>
    <row r="43" customFormat="false" ht="18" hidden="false" customHeight="true" outlineLevel="0" collapsed="false">
      <c r="A43" s="639" t="s">
        <v>646</v>
      </c>
      <c r="B43" s="52"/>
      <c r="C43" s="52"/>
      <c r="D43" s="52"/>
      <c r="E43" s="52"/>
      <c r="F43" s="52"/>
      <c r="G43" s="52"/>
      <c r="H43" s="52"/>
      <c r="I43" s="52"/>
      <c r="J43" s="52"/>
      <c r="K43" s="52"/>
      <c r="L43" s="52"/>
      <c r="M43" s="52"/>
      <c r="N43" s="52"/>
      <c r="O43" s="52"/>
      <c r="P43" s="186"/>
      <c r="Q43" s="186"/>
      <c r="R43" s="52"/>
      <c r="S43" s="52"/>
    </row>
    <row r="44" customFormat="false" ht="12.75" hidden="false" customHeight="false" outlineLevel="0" collapsed="false">
      <c r="A44" s="52"/>
      <c r="B44" s="52"/>
      <c r="C44" s="52"/>
      <c r="D44" s="52"/>
      <c r="E44" s="52"/>
      <c r="F44" s="52"/>
      <c r="G44" s="52"/>
      <c r="H44" s="52"/>
      <c r="I44" s="52"/>
      <c r="J44" s="52"/>
      <c r="K44" s="52"/>
      <c r="L44" s="52"/>
      <c r="M44" s="52"/>
      <c r="N44" s="52"/>
      <c r="O44" s="52"/>
      <c r="P44" s="186"/>
      <c r="Q44" s="186"/>
      <c r="R44" s="52"/>
      <c r="S44" s="52"/>
    </row>
    <row r="45" customFormat="false" ht="12.75" hidden="false" customHeight="false" outlineLevel="0" collapsed="false">
      <c r="A45" s="52"/>
      <c r="B45" s="52"/>
      <c r="C45" s="52"/>
      <c r="D45" s="52"/>
      <c r="E45" s="52"/>
      <c r="F45" s="52"/>
      <c r="G45" s="52"/>
      <c r="H45" s="52"/>
      <c r="I45" s="52"/>
      <c r="J45" s="52"/>
      <c r="K45" s="52"/>
      <c r="L45" s="52"/>
      <c r="M45" s="52"/>
      <c r="N45" s="52"/>
      <c r="O45" s="52"/>
      <c r="P45" s="186"/>
      <c r="Q45" s="186"/>
      <c r="R45" s="52"/>
      <c r="S45" s="52"/>
    </row>
  </sheetData>
  <sheetProtection sheet="true" password="e170" objects="true" scenarios="true"/>
  <mergeCells count="4">
    <mergeCell ref="D5:G5"/>
    <mergeCell ref="H5:K5"/>
    <mergeCell ref="L5:O5"/>
    <mergeCell ref="P5:S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19</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86.85"/>
    <col collapsed="false" customWidth="true" hidden="false" outlineLevel="0" max="3" min="3" style="1" width="6.56"/>
    <col collapsed="false" customWidth="true" hidden="false" outlineLevel="0" max="12" min="4" style="1" width="12.7"/>
    <col collapsed="false" customWidth="true" hidden="false" outlineLevel="0" max="13" min="13" style="1" width="2.7"/>
    <col collapsed="false" customWidth="true" hidden="false" outlineLevel="0" max="14" min="14" style="1" width="11.13"/>
    <col collapsed="false" customWidth="true" hidden="false" outlineLevel="0" max="15" min="15" style="1" width="9.85"/>
    <col collapsed="false" customWidth="true" hidden="false" outlineLevel="0" max="16" min="16" style="1" width="11.56"/>
    <col collapsed="false" customWidth="true" hidden="false" outlineLevel="0" max="17" min="17" style="1" width="11.7"/>
    <col collapsed="false" customWidth="true" hidden="false" outlineLevel="0" max="21" min="18" style="1" width="1.85"/>
    <col collapsed="false" customWidth="true" hidden="false" outlineLevel="0" max="22" min="22" style="1" width="24.56"/>
    <col collapsed="false" customWidth="true" hidden="false" outlineLevel="0" max="23" min="23" style="1" width="52.56"/>
    <col collapsed="false" customWidth="true" hidden="false" outlineLevel="0" max="27" min="24" style="1" width="2.13"/>
    <col collapsed="false" customWidth="true" hidden="false" outlineLevel="0" max="28" min="28" style="1" width="1.85"/>
    <col collapsed="false" customWidth="true" hidden="false" outlineLevel="0" max="29" min="29" style="1" width="10.56"/>
    <col collapsed="false" customWidth="true" hidden="false" outlineLevel="0" max="38" min="38" style="1" width="13.85"/>
    <col collapsed="false" customWidth="true" hidden="false" outlineLevel="0" max="40" min="39" style="1" width="10.13"/>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0</v>
      </c>
      <c r="B2" s="25"/>
      <c r="C2" s="25"/>
      <c r="D2" s="25"/>
      <c r="E2" s="25"/>
      <c r="F2" s="25"/>
      <c r="G2" s="25"/>
      <c r="H2" s="25"/>
      <c r="I2" s="25"/>
      <c r="J2" s="25"/>
      <c r="K2" s="25"/>
      <c r="L2" s="25"/>
      <c r="M2" s="25"/>
      <c r="N2" s="25"/>
      <c r="O2" s="25"/>
      <c r="P2" s="116"/>
      <c r="Q2" s="116"/>
    </row>
    <row r="3" customFormat="false" ht="18.75" hidden="false" customHeight="false" outlineLevel="0" collapsed="false">
      <c r="A3" s="114" t="s">
        <v>647</v>
      </c>
      <c r="B3" s="335"/>
      <c r="C3" s="335"/>
      <c r="D3" s="25"/>
      <c r="E3" s="25"/>
      <c r="F3" s="25"/>
      <c r="G3" s="25"/>
      <c r="H3" s="25"/>
      <c r="I3" s="25"/>
      <c r="J3" s="25"/>
      <c r="K3" s="25"/>
      <c r="L3" s="25"/>
      <c r="M3" s="25"/>
      <c r="N3" s="25"/>
      <c r="O3" s="25"/>
      <c r="P3" s="116"/>
      <c r="Q3" s="116"/>
    </row>
    <row r="4" customFormat="false" ht="18" hidden="false" customHeight="false" outlineLevel="0" collapsed="false">
      <c r="A4" s="114"/>
      <c r="B4" s="25"/>
      <c r="C4" s="121" t="s">
        <v>130</v>
      </c>
      <c r="D4" s="122" t="n">
        <v>2016</v>
      </c>
      <c r="E4" s="123" t="n">
        <v>2016</v>
      </c>
      <c r="F4" s="123" t="n">
        <v>2016</v>
      </c>
      <c r="G4" s="123" t="n">
        <v>2015</v>
      </c>
      <c r="H4" s="123" t="n">
        <v>2015</v>
      </c>
      <c r="I4" s="123" t="n">
        <v>2015</v>
      </c>
      <c r="J4" s="123" t="n">
        <v>2015</v>
      </c>
      <c r="K4" s="123" t="n">
        <v>2014</v>
      </c>
      <c r="L4" s="123" t="n">
        <v>2014</v>
      </c>
      <c r="M4" s="336"/>
      <c r="N4" s="123" t="s">
        <v>131</v>
      </c>
      <c r="O4" s="123" t="s">
        <v>131</v>
      </c>
      <c r="P4" s="124" t="s">
        <v>132</v>
      </c>
      <c r="Q4" s="124" t="s">
        <v>132</v>
      </c>
    </row>
    <row r="5" customFormat="false" ht="15.75" hidden="false" customHeight="false" outlineLevel="0" collapsed="false">
      <c r="A5" s="125"/>
      <c r="B5" s="126"/>
      <c r="C5" s="127" t="s">
        <v>134</v>
      </c>
      <c r="D5" s="337" t="s">
        <v>135</v>
      </c>
      <c r="E5" s="337" t="s">
        <v>136</v>
      </c>
      <c r="F5" s="337" t="s">
        <v>137</v>
      </c>
      <c r="G5" s="337" t="s">
        <v>138</v>
      </c>
      <c r="H5" s="337" t="s">
        <v>135</v>
      </c>
      <c r="I5" s="337" t="s">
        <v>136</v>
      </c>
      <c r="J5" s="337" t="s">
        <v>137</v>
      </c>
      <c r="K5" s="337" t="s">
        <v>138</v>
      </c>
      <c r="L5" s="337" t="s">
        <v>135</v>
      </c>
      <c r="M5" s="338"/>
      <c r="N5" s="337" t="s">
        <v>139</v>
      </c>
      <c r="O5" s="337" t="s">
        <v>140</v>
      </c>
      <c r="P5" s="339" t="s">
        <v>140</v>
      </c>
      <c r="Q5" s="339" t="s">
        <v>141</v>
      </c>
    </row>
    <row r="6" customFormat="false" ht="15.75" hidden="false" customHeight="false" outlineLevel="0" collapsed="false">
      <c r="A6" s="430"/>
      <c r="B6" s="431"/>
      <c r="C6" s="431"/>
      <c r="D6" s="400"/>
      <c r="E6" s="555"/>
      <c r="F6" s="555"/>
      <c r="G6" s="555"/>
      <c r="H6" s="555"/>
      <c r="I6" s="555"/>
      <c r="J6" s="555"/>
      <c r="K6" s="555"/>
      <c r="L6" s="555"/>
      <c r="M6" s="656"/>
      <c r="N6" s="555"/>
      <c r="O6" s="555"/>
      <c r="P6" s="656"/>
      <c r="Q6" s="656"/>
    </row>
    <row r="7" customFormat="false" ht="15.75" hidden="false" customHeight="false" outlineLevel="0" collapsed="false">
      <c r="A7" s="56" t="s">
        <v>648</v>
      </c>
      <c r="B7" s="431"/>
      <c r="C7" s="431"/>
      <c r="D7" s="400"/>
      <c r="E7" s="555"/>
      <c r="F7" s="555"/>
      <c r="G7" s="555"/>
      <c r="H7" s="555"/>
      <c r="I7" s="555"/>
      <c r="J7" s="555"/>
      <c r="K7" s="555"/>
      <c r="L7" s="555"/>
      <c r="M7" s="656"/>
      <c r="N7" s="555"/>
      <c r="O7" s="555"/>
      <c r="P7" s="656"/>
      <c r="Q7" s="656"/>
    </row>
    <row r="8" customFormat="false" ht="15.75" hidden="false" customHeight="false" outlineLevel="0" collapsed="false">
      <c r="A8" s="657" t="s">
        <v>649</v>
      </c>
      <c r="B8" s="658"/>
      <c r="C8" s="659"/>
      <c r="D8" s="660"/>
      <c r="E8" s="661"/>
      <c r="F8" s="661"/>
      <c r="G8" s="661"/>
      <c r="H8" s="661"/>
      <c r="I8" s="661"/>
      <c r="J8" s="661"/>
      <c r="K8" s="661"/>
      <c r="L8" s="662"/>
      <c r="M8" s="334"/>
      <c r="N8" s="334"/>
      <c r="O8" s="334"/>
      <c r="P8" s="471"/>
      <c r="Q8" s="334"/>
    </row>
    <row r="9" customFormat="false" ht="15" hidden="false" customHeight="false" outlineLevel="0" collapsed="false">
      <c r="A9" s="100" t="s">
        <v>650</v>
      </c>
      <c r="B9" s="33"/>
      <c r="C9" s="132" t="n">
        <v>1</v>
      </c>
      <c r="D9" s="171" t="n">
        <v>0.497</v>
      </c>
      <c r="E9" s="172" t="n">
        <v>0.502</v>
      </c>
      <c r="F9" s="172" t="n">
        <v>0.505</v>
      </c>
      <c r="G9" s="172" t="n">
        <v>0.534</v>
      </c>
      <c r="H9" s="172" t="n">
        <v>0.539</v>
      </c>
      <c r="I9" s="172" t="n">
        <v>0.548</v>
      </c>
      <c r="J9" s="172" t="n">
        <v>0.549</v>
      </c>
      <c r="K9" s="172" t="n">
        <v>0.568</v>
      </c>
      <c r="L9" s="173" t="n">
        <v>0.578</v>
      </c>
      <c r="M9" s="334"/>
      <c r="N9" s="334"/>
      <c r="O9" s="334"/>
      <c r="P9" s="471"/>
      <c r="Q9" s="334"/>
    </row>
    <row r="10" customFormat="false" ht="15" hidden="false" customHeight="false" outlineLevel="0" collapsed="false">
      <c r="A10" s="208" t="s">
        <v>418</v>
      </c>
      <c r="B10" s="209"/>
      <c r="C10" s="210" t="n">
        <v>2</v>
      </c>
      <c r="D10" s="211" t="n">
        <v>0.503</v>
      </c>
      <c r="E10" s="212" t="n">
        <v>0.498</v>
      </c>
      <c r="F10" s="212" t="n">
        <v>0.495</v>
      </c>
      <c r="G10" s="212" t="n">
        <v>0.466</v>
      </c>
      <c r="H10" s="212" t="n">
        <v>0.461</v>
      </c>
      <c r="I10" s="212" t="n">
        <v>0.452</v>
      </c>
      <c r="J10" s="212" t="n">
        <v>0.451</v>
      </c>
      <c r="K10" s="212" t="n">
        <v>0.432</v>
      </c>
      <c r="L10" s="213" t="n">
        <v>0.422</v>
      </c>
      <c r="M10" s="663"/>
      <c r="N10" s="334"/>
      <c r="O10" s="334"/>
      <c r="P10" s="471"/>
      <c r="Q10" s="334"/>
    </row>
    <row r="11" customFormat="false" ht="15" hidden="false" customHeight="false" outlineLevel="0" collapsed="false">
      <c r="A11" s="100" t="s">
        <v>651</v>
      </c>
      <c r="B11" s="33"/>
      <c r="C11" s="132" t="n">
        <v>3</v>
      </c>
      <c r="D11" s="171" t="n">
        <v>0.649</v>
      </c>
      <c r="E11" s="172" t="n">
        <v>0.649</v>
      </c>
      <c r="F11" s="172" t="n">
        <v>0.637</v>
      </c>
      <c r="G11" s="172" t="n">
        <v>0.666</v>
      </c>
      <c r="H11" s="172" t="n">
        <v>0.666</v>
      </c>
      <c r="I11" s="172" t="n">
        <v>0.683</v>
      </c>
      <c r="J11" s="172" t="n">
        <v>0.671</v>
      </c>
      <c r="K11" s="172" t="n">
        <v>0.7</v>
      </c>
      <c r="L11" s="173" t="n">
        <v>0.71</v>
      </c>
      <c r="M11" s="663"/>
      <c r="N11" s="334"/>
      <c r="O11" s="334"/>
      <c r="P11" s="471"/>
      <c r="Q11" s="334"/>
    </row>
    <row r="12" customFormat="false" ht="15" hidden="false" customHeight="false" outlineLevel="0" collapsed="false">
      <c r="A12" s="100" t="s">
        <v>652</v>
      </c>
      <c r="B12" s="33"/>
      <c r="C12" s="132" t="n">
        <v>4</v>
      </c>
      <c r="D12" s="171" t="n">
        <v>0.322</v>
      </c>
      <c r="E12" s="172" t="n">
        <v>0.32</v>
      </c>
      <c r="F12" s="172" t="n">
        <v>0.335</v>
      </c>
      <c r="G12" s="172" t="n">
        <v>0.301</v>
      </c>
      <c r="H12" s="172" t="n">
        <v>0.298</v>
      </c>
      <c r="I12" s="172" t="n">
        <v>0.281</v>
      </c>
      <c r="J12" s="172" t="n">
        <v>0.29</v>
      </c>
      <c r="K12" s="172" t="n">
        <v>0.263</v>
      </c>
      <c r="L12" s="173" t="n">
        <v>0.254</v>
      </c>
      <c r="M12" s="663"/>
      <c r="N12" s="334"/>
      <c r="O12" s="334"/>
      <c r="P12" s="471"/>
      <c r="Q12" s="334"/>
    </row>
    <row r="13" customFormat="false" ht="15" hidden="false" customHeight="false" outlineLevel="0" collapsed="false">
      <c r="A13" s="208" t="s">
        <v>653</v>
      </c>
      <c r="B13" s="209"/>
      <c r="C13" s="210" t="n">
        <v>5</v>
      </c>
      <c r="D13" s="211" t="n">
        <v>0.029</v>
      </c>
      <c r="E13" s="212" t="n">
        <v>0.031</v>
      </c>
      <c r="F13" s="212" t="n">
        <v>0.028</v>
      </c>
      <c r="G13" s="212" t="n">
        <v>0.033</v>
      </c>
      <c r="H13" s="212" t="n">
        <v>0.036</v>
      </c>
      <c r="I13" s="212" t="n">
        <v>0.036</v>
      </c>
      <c r="J13" s="212" t="n">
        <v>0.039</v>
      </c>
      <c r="K13" s="212" t="n">
        <v>0.037</v>
      </c>
      <c r="L13" s="213" t="n">
        <v>0.036</v>
      </c>
      <c r="M13" s="663"/>
      <c r="N13" s="334"/>
      <c r="O13" s="334"/>
      <c r="P13" s="471"/>
      <c r="Q13" s="334"/>
    </row>
    <row r="14" customFormat="false" ht="12.75" hidden="false" customHeight="false" outlineLevel="0" collapsed="false">
      <c r="A14" s="37"/>
      <c r="B14" s="20"/>
      <c r="C14" s="55"/>
      <c r="D14" s="664"/>
      <c r="E14" s="665"/>
      <c r="F14" s="665"/>
      <c r="G14" s="665"/>
      <c r="H14" s="665"/>
      <c r="I14" s="665"/>
      <c r="J14" s="334"/>
      <c r="K14" s="471"/>
      <c r="L14" s="666"/>
      <c r="M14" s="334"/>
      <c r="N14" s="334"/>
      <c r="O14" s="334"/>
      <c r="P14" s="471"/>
      <c r="Q14" s="334"/>
    </row>
    <row r="15" customFormat="false" ht="18" hidden="false" customHeight="false" outlineLevel="0" collapsed="false">
      <c r="A15" s="101" t="s">
        <v>654</v>
      </c>
      <c r="B15" s="667"/>
      <c r="C15" s="668"/>
      <c r="D15" s="664"/>
      <c r="E15" s="430"/>
      <c r="F15" s="430"/>
      <c r="G15" s="430"/>
      <c r="H15" s="430"/>
      <c r="I15" s="430"/>
      <c r="J15" s="515"/>
      <c r="K15" s="515"/>
      <c r="L15" s="669"/>
      <c r="M15" s="334"/>
      <c r="N15" s="334"/>
      <c r="O15" s="334"/>
      <c r="P15" s="471"/>
      <c r="Q15" s="334"/>
    </row>
    <row r="16" customFormat="false" ht="15" hidden="false" customHeight="false" outlineLevel="0" collapsed="false">
      <c r="A16" s="100" t="s">
        <v>650</v>
      </c>
      <c r="B16" s="33"/>
      <c r="C16" s="132" t="n">
        <v>6</v>
      </c>
      <c r="D16" s="171" t="n">
        <v>0.497</v>
      </c>
      <c r="E16" s="172" t="n">
        <v>0.502</v>
      </c>
      <c r="F16" s="172" t="n">
        <v>0.505</v>
      </c>
      <c r="G16" s="172" t="n">
        <v>0.535</v>
      </c>
      <c r="H16" s="172" t="n">
        <v>0.539</v>
      </c>
      <c r="I16" s="172" t="n">
        <v>0.548</v>
      </c>
      <c r="J16" s="172" t="n">
        <v>0.549</v>
      </c>
      <c r="K16" s="172" t="n">
        <v>0.568</v>
      </c>
      <c r="L16" s="173" t="n">
        <v>0.578</v>
      </c>
      <c r="M16" s="334"/>
      <c r="N16" s="334"/>
      <c r="O16" s="334"/>
      <c r="P16" s="471"/>
      <c r="Q16" s="334"/>
    </row>
    <row r="17" customFormat="false" ht="15" hidden="false" customHeight="false" outlineLevel="0" collapsed="false">
      <c r="A17" s="208" t="s">
        <v>418</v>
      </c>
      <c r="B17" s="209"/>
      <c r="C17" s="210" t="n">
        <v>7</v>
      </c>
      <c r="D17" s="211" t="n">
        <v>0.503</v>
      </c>
      <c r="E17" s="212" t="n">
        <v>0.498</v>
      </c>
      <c r="F17" s="212" t="n">
        <v>0.495</v>
      </c>
      <c r="G17" s="212" t="n">
        <v>0.465</v>
      </c>
      <c r="H17" s="212" t="n">
        <v>0.461</v>
      </c>
      <c r="I17" s="212" t="n">
        <v>0.452</v>
      </c>
      <c r="J17" s="212" t="n">
        <v>0.451</v>
      </c>
      <c r="K17" s="212" t="n">
        <v>0.432</v>
      </c>
      <c r="L17" s="213" t="n">
        <v>0.422</v>
      </c>
      <c r="M17" s="663"/>
      <c r="N17" s="334"/>
      <c r="O17" s="334"/>
      <c r="P17" s="471"/>
      <c r="Q17" s="334"/>
    </row>
    <row r="18" customFormat="false" ht="15" hidden="false" customHeight="false" outlineLevel="0" collapsed="false">
      <c r="A18" s="100" t="s">
        <v>651</v>
      </c>
      <c r="B18" s="33"/>
      <c r="C18" s="132" t="n">
        <v>8</v>
      </c>
      <c r="D18" s="171" t="n">
        <v>0.649</v>
      </c>
      <c r="E18" s="172" t="n">
        <v>0.65</v>
      </c>
      <c r="F18" s="172" t="n">
        <v>0.638</v>
      </c>
      <c r="G18" s="172" t="n">
        <v>0.667</v>
      </c>
      <c r="H18" s="172" t="n">
        <v>0.667</v>
      </c>
      <c r="I18" s="172" t="n">
        <v>0.684</v>
      </c>
      <c r="J18" s="172" t="n">
        <v>0.673</v>
      </c>
      <c r="K18" s="172" t="n">
        <v>0.701</v>
      </c>
      <c r="L18" s="173" t="n">
        <v>0.71</v>
      </c>
      <c r="M18" s="663"/>
      <c r="N18" s="334"/>
      <c r="O18" s="334"/>
      <c r="P18" s="471"/>
      <c r="Q18" s="334"/>
    </row>
    <row r="19" customFormat="false" ht="15" hidden="false" customHeight="false" outlineLevel="0" collapsed="false">
      <c r="A19" s="100" t="s">
        <v>652</v>
      </c>
      <c r="B19" s="33"/>
      <c r="C19" s="132" t="n">
        <v>9</v>
      </c>
      <c r="D19" s="171" t="n">
        <v>0.321</v>
      </c>
      <c r="E19" s="172" t="n">
        <v>0.319</v>
      </c>
      <c r="F19" s="172" t="n">
        <v>0.334</v>
      </c>
      <c r="G19" s="172" t="n">
        <v>0.3</v>
      </c>
      <c r="H19" s="172" t="n">
        <v>0.297</v>
      </c>
      <c r="I19" s="172" t="n">
        <v>0.28</v>
      </c>
      <c r="J19" s="172" t="n">
        <v>0.288</v>
      </c>
      <c r="K19" s="172" t="n">
        <v>0.262</v>
      </c>
      <c r="L19" s="173" t="n">
        <v>0.253</v>
      </c>
      <c r="M19" s="663"/>
      <c r="N19" s="334"/>
      <c r="O19" s="334"/>
      <c r="P19" s="471"/>
      <c r="Q19" s="334"/>
    </row>
    <row r="20" customFormat="false" ht="15" hidden="false" customHeight="false" outlineLevel="0" collapsed="false">
      <c r="A20" s="208" t="s">
        <v>653</v>
      </c>
      <c r="B20" s="209"/>
      <c r="C20" s="210" t="n">
        <v>10</v>
      </c>
      <c r="D20" s="211" t="n">
        <v>0.03</v>
      </c>
      <c r="E20" s="212" t="n">
        <v>0.031</v>
      </c>
      <c r="F20" s="212" t="n">
        <v>0.028</v>
      </c>
      <c r="G20" s="212" t="n">
        <v>0.033</v>
      </c>
      <c r="H20" s="212" t="n">
        <v>0.036</v>
      </c>
      <c r="I20" s="212" t="n">
        <v>0.036</v>
      </c>
      <c r="J20" s="212" t="n">
        <v>0.039</v>
      </c>
      <c r="K20" s="212" t="n">
        <v>0.037</v>
      </c>
      <c r="L20" s="213" t="n">
        <v>0.037</v>
      </c>
      <c r="M20" s="663"/>
      <c r="N20" s="334"/>
      <c r="O20" s="334"/>
      <c r="P20" s="471"/>
      <c r="Q20" s="334"/>
    </row>
    <row r="21" customFormat="false" ht="15.75" hidden="false" customHeight="false" outlineLevel="0" collapsed="false">
      <c r="A21" s="20"/>
      <c r="B21" s="20"/>
      <c r="C21" s="55"/>
      <c r="D21" s="58"/>
      <c r="E21" s="52"/>
      <c r="F21" s="52"/>
      <c r="G21" s="52"/>
      <c r="H21" s="52"/>
      <c r="I21" s="52"/>
      <c r="J21" s="52"/>
      <c r="K21" s="52"/>
      <c r="L21" s="52"/>
      <c r="M21" s="334"/>
      <c r="N21" s="334"/>
      <c r="O21" s="334"/>
      <c r="P21" s="471"/>
      <c r="Q21" s="334"/>
    </row>
    <row r="22" customFormat="false" ht="15.75" hidden="false" customHeight="false" outlineLevel="0" collapsed="false">
      <c r="A22" s="332" t="s">
        <v>655</v>
      </c>
      <c r="B22" s="33"/>
      <c r="C22" s="132"/>
      <c r="D22" s="220"/>
      <c r="E22" s="220"/>
      <c r="F22" s="670"/>
      <c r="G22" s="670"/>
      <c r="H22" s="670"/>
      <c r="I22" s="670"/>
      <c r="J22" s="670"/>
      <c r="K22" s="670"/>
      <c r="L22" s="670"/>
      <c r="M22" s="471"/>
      <c r="N22" s="671" t="n">
        <v>-2</v>
      </c>
      <c r="O22" s="670"/>
      <c r="P22" s="670"/>
      <c r="Q22" s="670"/>
    </row>
    <row r="23" customFormat="false" ht="15" hidden="false" customHeight="false" outlineLevel="0" collapsed="false">
      <c r="A23" s="162" t="s">
        <v>656</v>
      </c>
      <c r="B23" s="201"/>
      <c r="C23" s="202"/>
      <c r="D23" s="215"/>
      <c r="E23" s="343"/>
      <c r="F23" s="672"/>
      <c r="G23" s="672"/>
      <c r="H23" s="672"/>
      <c r="I23" s="672"/>
      <c r="J23" s="672"/>
      <c r="K23" s="672"/>
      <c r="L23" s="673"/>
      <c r="M23" s="471"/>
      <c r="N23" s="218"/>
      <c r="O23" s="672"/>
      <c r="P23" s="672"/>
      <c r="Q23" s="673"/>
    </row>
    <row r="24" customFormat="false" ht="15" hidden="false" customHeight="false" outlineLevel="0" collapsed="false">
      <c r="A24" s="100"/>
      <c r="B24" s="33" t="s">
        <v>555</v>
      </c>
      <c r="C24" s="132" t="n">
        <v>11</v>
      </c>
      <c r="D24" s="171" t="n">
        <v>0.212</v>
      </c>
      <c r="E24" s="172" t="n">
        <v>0.186</v>
      </c>
      <c r="F24" s="172" t="n">
        <v>0.183</v>
      </c>
      <c r="G24" s="172" t="n">
        <v>0.182</v>
      </c>
      <c r="H24" s="172" t="n">
        <v>0.156</v>
      </c>
      <c r="I24" s="172" t="n">
        <v>0.17</v>
      </c>
      <c r="J24" s="172" t="n">
        <v>0.186</v>
      </c>
      <c r="K24" s="172" t="n">
        <v>0.183</v>
      </c>
      <c r="L24" s="674" t="n">
        <v>0.226</v>
      </c>
      <c r="M24" s="675"/>
      <c r="N24" s="174" t="n">
        <v>0.212</v>
      </c>
      <c r="O24" s="676" t="n">
        <v>0.156</v>
      </c>
      <c r="P24" s="676" t="n">
        <v>0.182</v>
      </c>
      <c r="Q24" s="173" t="n">
        <v>0.183</v>
      </c>
    </row>
    <row r="25" customFormat="false" ht="15" hidden="false" customHeight="false" outlineLevel="0" collapsed="false">
      <c r="A25" s="37"/>
      <c r="B25" s="33" t="s">
        <v>650</v>
      </c>
      <c r="C25" s="132" t="n">
        <v>12</v>
      </c>
      <c r="D25" s="171" t="n">
        <v>0.176</v>
      </c>
      <c r="E25" s="172" t="n">
        <v>0.182</v>
      </c>
      <c r="F25" s="172" t="n">
        <v>0.169</v>
      </c>
      <c r="G25" s="172" t="n">
        <v>0.165</v>
      </c>
      <c r="H25" s="172" t="n">
        <v>0.155381944444444</v>
      </c>
      <c r="I25" s="172" t="n">
        <v>0.14751</v>
      </c>
      <c r="J25" s="172" t="n">
        <v>0.138</v>
      </c>
      <c r="K25" s="172" t="n">
        <v>0.148698884758364</v>
      </c>
      <c r="L25" s="172" t="n">
        <v>0.168</v>
      </c>
      <c r="M25" s="677"/>
      <c r="N25" s="172" t="n">
        <v>0.176</v>
      </c>
      <c r="O25" s="676" t="n">
        <v>0.155381944444444</v>
      </c>
      <c r="P25" s="172" t="n">
        <v>0.165</v>
      </c>
      <c r="Q25" s="173" t="n">
        <v>0.148698884758364</v>
      </c>
    </row>
    <row r="26" customFormat="false" ht="15" hidden="false" customHeight="false" outlineLevel="0" collapsed="false">
      <c r="A26" s="37"/>
      <c r="B26" s="33" t="s">
        <v>418</v>
      </c>
      <c r="C26" s="132" t="n">
        <v>13</v>
      </c>
      <c r="D26" s="171" t="n">
        <v>0.237</v>
      </c>
      <c r="E26" s="172" t="n">
        <v>0.189</v>
      </c>
      <c r="F26" s="172" t="n">
        <v>0.194</v>
      </c>
      <c r="G26" s="172" t="n">
        <v>0.198</v>
      </c>
      <c r="H26" s="172" t="n">
        <v>0.155972359328727</v>
      </c>
      <c r="I26" s="172" t="n">
        <v>0.20091</v>
      </c>
      <c r="J26" s="172" t="n">
        <v>0.241</v>
      </c>
      <c r="K26" s="172" t="n">
        <v>0.220164609053498</v>
      </c>
      <c r="L26" s="172" t="n">
        <v>0.284</v>
      </c>
      <c r="M26" s="677"/>
      <c r="N26" s="172" t="n">
        <v>0.237</v>
      </c>
      <c r="O26" s="676" t="n">
        <v>0.155972359328727</v>
      </c>
      <c r="P26" s="172" t="n">
        <v>0.198</v>
      </c>
      <c r="Q26" s="173" t="n">
        <v>0.220164609053498</v>
      </c>
    </row>
    <row r="27" customFormat="false" ht="15" hidden="false" customHeight="false" outlineLevel="0" collapsed="false">
      <c r="A27" s="100"/>
      <c r="B27" s="33"/>
      <c r="C27" s="132"/>
      <c r="D27" s="678"/>
      <c r="E27" s="146"/>
      <c r="F27" s="679"/>
      <c r="G27" s="679"/>
      <c r="H27" s="679"/>
      <c r="I27" s="679"/>
      <c r="J27" s="679"/>
      <c r="K27" s="679"/>
      <c r="L27" s="680"/>
      <c r="M27" s="515"/>
      <c r="N27" s="681"/>
      <c r="O27" s="146"/>
      <c r="P27" s="146"/>
      <c r="Q27" s="147"/>
    </row>
    <row r="28" customFormat="false" ht="15" hidden="false" customHeight="false" outlineLevel="0" collapsed="false">
      <c r="A28" s="208" t="s">
        <v>657</v>
      </c>
      <c r="B28" s="209"/>
      <c r="C28" s="210" t="n">
        <v>14</v>
      </c>
      <c r="D28" s="181" t="n">
        <v>0.0005</v>
      </c>
      <c r="E28" s="182" t="n">
        <v>0.0004</v>
      </c>
      <c r="F28" s="682" t="n">
        <v>0.0004</v>
      </c>
      <c r="G28" s="682" t="n">
        <v>0.0004</v>
      </c>
      <c r="H28" s="682" t="n">
        <v>0.000481314142872669</v>
      </c>
      <c r="I28" s="682" t="n">
        <v>0.00057</v>
      </c>
      <c r="J28" s="682" t="n">
        <v>0.000512942937517743</v>
      </c>
      <c r="K28" s="682" t="n">
        <v>0.000706718515020281</v>
      </c>
      <c r="L28" s="683" t="n">
        <v>0.0005</v>
      </c>
      <c r="M28" s="684"/>
      <c r="N28" s="184" t="n">
        <v>0.0013</v>
      </c>
      <c r="O28" s="682" t="n">
        <v>0.00156025001978005</v>
      </c>
      <c r="P28" s="182" t="n">
        <v>0.0019</v>
      </c>
      <c r="Q28" s="683" t="n">
        <v>0.00182153161608788</v>
      </c>
    </row>
    <row r="29" customFormat="false" ht="15" hidden="false" customHeight="false" outlineLevel="0" collapsed="false">
      <c r="A29" s="53"/>
      <c r="B29" s="53"/>
      <c r="C29" s="207"/>
      <c r="D29" s="381"/>
      <c r="E29" s="381"/>
      <c r="F29" s="685"/>
      <c r="G29" s="685"/>
      <c r="H29" s="685"/>
      <c r="I29" s="685"/>
      <c r="J29" s="685"/>
      <c r="K29" s="685"/>
      <c r="L29" s="685"/>
      <c r="M29" s="685"/>
      <c r="N29" s="686"/>
      <c r="O29" s="686"/>
      <c r="P29" s="687"/>
      <c r="Q29" s="686"/>
    </row>
    <row r="30" customFormat="false" ht="15.75" hidden="false" customHeight="false" outlineLevel="0" collapsed="false">
      <c r="A30" s="332" t="s">
        <v>658</v>
      </c>
      <c r="B30" s="377"/>
      <c r="C30" s="403"/>
      <c r="D30" s="189"/>
      <c r="E30" s="189"/>
      <c r="F30" s="688"/>
      <c r="G30" s="688"/>
      <c r="H30" s="688"/>
      <c r="I30" s="688"/>
      <c r="J30" s="689"/>
      <c r="K30" s="688"/>
      <c r="L30" s="688"/>
      <c r="M30" s="334"/>
      <c r="N30" s="191"/>
      <c r="O30" s="191"/>
      <c r="P30" s="387"/>
      <c r="Q30" s="191"/>
    </row>
    <row r="31" customFormat="false" ht="15" hidden="false" customHeight="false" outlineLevel="0" collapsed="false">
      <c r="A31" s="162" t="s">
        <v>659</v>
      </c>
      <c r="B31" s="53"/>
      <c r="C31" s="207" t="n">
        <v>15</v>
      </c>
      <c r="D31" s="690" t="n">
        <v>0.0063</v>
      </c>
      <c r="E31" s="691" t="n">
        <v>0.0062</v>
      </c>
      <c r="F31" s="691" t="n">
        <v>0.006</v>
      </c>
      <c r="G31" s="691" t="n">
        <v>0.0058</v>
      </c>
      <c r="H31" s="691" t="n">
        <v>0.0066</v>
      </c>
      <c r="I31" s="691" t="n">
        <v>0.0065</v>
      </c>
      <c r="J31" s="691" t="n">
        <v>0.0069</v>
      </c>
      <c r="K31" s="691" t="n">
        <v>0.0067</v>
      </c>
      <c r="L31" s="692" t="n">
        <v>0.0067</v>
      </c>
      <c r="M31" s="471"/>
      <c r="N31" s="406"/>
      <c r="O31" s="406"/>
      <c r="P31" s="387"/>
      <c r="Q31" s="387"/>
    </row>
    <row r="32" customFormat="false" ht="15" hidden="false" customHeight="false" outlineLevel="0" collapsed="false">
      <c r="A32" s="100" t="s">
        <v>660</v>
      </c>
      <c r="B32" s="33"/>
      <c r="C32" s="132" t="n">
        <v>16</v>
      </c>
      <c r="D32" s="690" t="n">
        <v>0.0538</v>
      </c>
      <c r="E32" s="691" t="n">
        <v>0.0535</v>
      </c>
      <c r="F32" s="691" t="n">
        <v>0.0493</v>
      </c>
      <c r="G32" s="691" t="n">
        <v>0.0467</v>
      </c>
      <c r="H32" s="691" t="n">
        <v>0.0532</v>
      </c>
      <c r="I32" s="691" t="n">
        <v>0.0534</v>
      </c>
      <c r="J32" s="691" t="n">
        <v>0.0551</v>
      </c>
      <c r="K32" s="691" t="n">
        <v>0.0549</v>
      </c>
      <c r="L32" s="693" t="n">
        <v>0.0545</v>
      </c>
      <c r="M32" s="334"/>
      <c r="N32" s="191"/>
      <c r="O32" s="404"/>
      <c r="P32" s="387"/>
      <c r="Q32" s="191"/>
    </row>
    <row r="33" customFormat="false" ht="15" hidden="false" customHeight="false" outlineLevel="0" collapsed="false">
      <c r="A33" s="100" t="s">
        <v>661</v>
      </c>
      <c r="B33" s="33"/>
      <c r="C33" s="132"/>
      <c r="D33" s="690"/>
      <c r="E33" s="691"/>
      <c r="F33" s="691"/>
      <c r="G33" s="691"/>
      <c r="H33" s="691"/>
      <c r="I33" s="691"/>
      <c r="J33" s="691"/>
      <c r="K33" s="691"/>
      <c r="L33" s="693"/>
      <c r="M33" s="334"/>
      <c r="N33" s="191"/>
      <c r="O33" s="404"/>
      <c r="P33" s="387"/>
      <c r="Q33" s="191"/>
    </row>
    <row r="34" customFormat="false" ht="15" hidden="false" customHeight="false" outlineLevel="0" collapsed="false">
      <c r="A34" s="100"/>
      <c r="B34" s="33" t="s">
        <v>662</v>
      </c>
      <c r="C34" s="132" t="n">
        <v>17</v>
      </c>
      <c r="D34" s="690" t="n">
        <v>0.005</v>
      </c>
      <c r="E34" s="691" t="n">
        <v>0.0051</v>
      </c>
      <c r="F34" s="691" t="n">
        <v>0.005</v>
      </c>
      <c r="G34" s="691" t="n">
        <v>0.0048</v>
      </c>
      <c r="H34" s="691" t="n">
        <v>0.0056</v>
      </c>
      <c r="I34" s="691" t="n">
        <v>0.0054</v>
      </c>
      <c r="J34" s="691" t="n">
        <v>0.0056</v>
      </c>
      <c r="K34" s="691" t="n">
        <v>0.0055</v>
      </c>
      <c r="L34" s="693" t="n">
        <v>0.0052</v>
      </c>
      <c r="M34" s="334"/>
      <c r="N34" s="191"/>
      <c r="O34" s="404"/>
      <c r="P34" s="387"/>
      <c r="Q34" s="191"/>
    </row>
    <row r="35" customFormat="false" ht="15" hidden="false" customHeight="false" outlineLevel="0" collapsed="false">
      <c r="A35" s="100" t="s">
        <v>663</v>
      </c>
      <c r="B35" s="33"/>
      <c r="C35" s="132"/>
      <c r="D35" s="694"/>
      <c r="E35" s="53"/>
      <c r="F35" s="446"/>
      <c r="G35" s="446"/>
      <c r="H35" s="446"/>
      <c r="I35" s="446"/>
      <c r="J35" s="446"/>
      <c r="K35" s="446"/>
      <c r="L35" s="695"/>
      <c r="M35" s="334"/>
      <c r="N35" s="191"/>
      <c r="O35" s="404"/>
      <c r="P35" s="387"/>
      <c r="Q35" s="191"/>
    </row>
    <row r="36" customFormat="false" ht="15" hidden="false" customHeight="false" outlineLevel="0" collapsed="false">
      <c r="A36" s="100"/>
      <c r="B36" s="33" t="s">
        <v>650</v>
      </c>
      <c r="C36" s="132" t="n">
        <v>18</v>
      </c>
      <c r="D36" s="175" t="n">
        <v>0.0042</v>
      </c>
      <c r="E36" s="696" t="n">
        <v>0.0042</v>
      </c>
      <c r="F36" s="696" t="n">
        <v>0.0046</v>
      </c>
      <c r="G36" s="696" t="n">
        <v>0.0043</v>
      </c>
      <c r="H36" s="696" t="n">
        <v>0.00546564731127227</v>
      </c>
      <c r="I36" s="696" t="n">
        <v>0.00572</v>
      </c>
      <c r="J36" s="696" t="n">
        <v>0.0057919358431722</v>
      </c>
      <c r="K36" s="696" t="n">
        <v>0.005298319692281</v>
      </c>
      <c r="L36" s="697" t="n">
        <v>0.0048</v>
      </c>
      <c r="M36" s="334"/>
      <c r="N36" s="404"/>
      <c r="O36" s="404"/>
      <c r="P36" s="387"/>
      <c r="Q36" s="191"/>
    </row>
    <row r="37" customFormat="false" ht="15" hidden="false" customHeight="false" outlineLevel="0" collapsed="false">
      <c r="A37" s="100"/>
      <c r="B37" s="33" t="s">
        <v>418</v>
      </c>
      <c r="C37" s="132" t="n">
        <v>19</v>
      </c>
      <c r="D37" s="175" t="n">
        <v>0.0058</v>
      </c>
      <c r="E37" s="696" t="n">
        <v>0.0059</v>
      </c>
      <c r="F37" s="696" t="n">
        <v>0.0053</v>
      </c>
      <c r="G37" s="696" t="n">
        <v>0.0054</v>
      </c>
      <c r="H37" s="696" t="n">
        <v>0.00561986078520301</v>
      </c>
      <c r="I37" s="696" t="n">
        <v>0.00492</v>
      </c>
      <c r="J37" s="696" t="n">
        <v>0.00539017774337733</v>
      </c>
      <c r="K37" s="696" t="n">
        <v>0.00579395532998028</v>
      </c>
      <c r="L37" s="697" t="n">
        <v>0.0057</v>
      </c>
      <c r="M37" s="334"/>
      <c r="N37" s="404"/>
      <c r="O37" s="404"/>
      <c r="P37" s="387"/>
      <c r="Q37" s="191"/>
    </row>
    <row r="38" customFormat="false" ht="15" hidden="false" customHeight="false" outlineLevel="0" collapsed="false">
      <c r="A38" s="100"/>
      <c r="B38" s="33" t="s">
        <v>651</v>
      </c>
      <c r="C38" s="132" t="n">
        <v>20</v>
      </c>
      <c r="D38" s="175" t="n">
        <v>0.0023</v>
      </c>
      <c r="E38" s="696" t="n">
        <v>0.0024</v>
      </c>
      <c r="F38" s="696" t="n">
        <v>0.0026</v>
      </c>
      <c r="G38" s="696" t="n">
        <v>0.0022</v>
      </c>
      <c r="H38" s="696" t="n">
        <v>0.00230458822564925</v>
      </c>
      <c r="I38" s="696" t="n">
        <v>0.00254364505726676</v>
      </c>
      <c r="J38" s="696" t="n">
        <v>0.00256195289191556</v>
      </c>
      <c r="K38" s="696" t="n">
        <v>0.00256004818914238</v>
      </c>
      <c r="L38" s="697" t="n">
        <v>0.00243177906095183</v>
      </c>
      <c r="M38" s="334"/>
      <c r="N38" s="404"/>
      <c r="O38" s="404"/>
      <c r="P38" s="387"/>
      <c r="Q38" s="191"/>
    </row>
    <row r="39" customFormat="false" ht="15" hidden="false" customHeight="false" outlineLevel="0" collapsed="false">
      <c r="A39" s="100"/>
      <c r="B39" s="33" t="s">
        <v>652</v>
      </c>
      <c r="C39" s="132" t="n">
        <v>21</v>
      </c>
      <c r="D39" s="175" t="n">
        <v>0.011</v>
      </c>
      <c r="E39" s="696" t="n">
        <v>0.011</v>
      </c>
      <c r="F39" s="696" t="n">
        <v>0.0099</v>
      </c>
      <c r="G39" s="696" t="n">
        <v>0.011</v>
      </c>
      <c r="H39" s="696" t="n">
        <v>0.0135896722612019</v>
      </c>
      <c r="I39" s="696" t="n">
        <v>0.0130696631260175</v>
      </c>
      <c r="J39" s="696" t="n">
        <v>0.0136127037228599</v>
      </c>
      <c r="K39" s="696" t="n">
        <v>0.0143242418074496</v>
      </c>
      <c r="L39" s="697" t="n">
        <v>0.0137360408836492</v>
      </c>
      <c r="M39" s="334"/>
      <c r="N39" s="404"/>
      <c r="O39" s="404"/>
      <c r="P39" s="387"/>
      <c r="Q39" s="191"/>
    </row>
    <row r="40" customFormat="false" ht="15" hidden="false" customHeight="false" outlineLevel="0" collapsed="false">
      <c r="A40" s="208"/>
      <c r="B40" s="209" t="s">
        <v>653</v>
      </c>
      <c r="C40" s="210" t="n">
        <v>22</v>
      </c>
      <c r="D40" s="181" t="n">
        <v>0.0002</v>
      </c>
      <c r="E40" s="682" t="n">
        <v>0.0001</v>
      </c>
      <c r="F40" s="682" t="n">
        <v>0.0003</v>
      </c>
      <c r="G40" s="682" t="n">
        <v>0.0004</v>
      </c>
      <c r="H40" s="682" t="n">
        <v>0.000252546510649045</v>
      </c>
      <c r="I40" s="682" t="n">
        <v>8.68357068426537E-005</v>
      </c>
      <c r="J40" s="682" t="n">
        <v>0.000240770465489567</v>
      </c>
      <c r="K40" s="682" t="n">
        <v>0.000358873138345595</v>
      </c>
      <c r="L40" s="683" t="n">
        <v>0.000276650682405017</v>
      </c>
      <c r="M40" s="471"/>
      <c r="N40" s="387"/>
      <c r="O40" s="406"/>
      <c r="P40" s="387"/>
      <c r="Q40" s="387"/>
    </row>
    <row r="41" customFormat="false" ht="15" hidden="false" customHeight="false" outlineLevel="0" collapsed="false">
      <c r="A41" s="59"/>
      <c r="B41" s="59"/>
      <c r="C41" s="77"/>
      <c r="D41" s="33"/>
      <c r="E41" s="33"/>
      <c r="F41" s="698"/>
      <c r="G41" s="698"/>
      <c r="H41" s="698"/>
      <c r="I41" s="698"/>
      <c r="J41" s="698"/>
      <c r="K41" s="698"/>
      <c r="L41" s="698"/>
      <c r="M41" s="699"/>
      <c r="N41" s="191"/>
      <c r="O41" s="191"/>
      <c r="P41" s="387"/>
      <c r="Q41" s="191"/>
    </row>
    <row r="42" customFormat="false" ht="15.75" hidden="false" customHeight="false" outlineLevel="0" collapsed="false">
      <c r="A42" s="40" t="s">
        <v>664</v>
      </c>
      <c r="B42" s="59"/>
      <c r="C42" s="77"/>
      <c r="D42" s="387"/>
      <c r="E42" s="387"/>
      <c r="F42" s="698"/>
      <c r="G42" s="698"/>
      <c r="H42" s="698"/>
      <c r="I42" s="698"/>
      <c r="J42" s="698"/>
      <c r="K42" s="698"/>
      <c r="L42" s="698"/>
      <c r="M42" s="699"/>
      <c r="N42" s="191"/>
      <c r="O42" s="191"/>
      <c r="P42" s="387"/>
      <c r="Q42" s="191"/>
    </row>
    <row r="43" customFormat="false" ht="15.75" hidden="false" customHeight="false" outlineLevel="0" collapsed="false">
      <c r="A43" s="363" t="s">
        <v>665</v>
      </c>
      <c r="B43" s="59"/>
      <c r="C43" s="77"/>
      <c r="D43" s="189"/>
      <c r="E43" s="189"/>
      <c r="F43" s="698"/>
      <c r="G43" s="698"/>
      <c r="H43" s="698"/>
      <c r="I43" s="698"/>
      <c r="J43" s="698"/>
      <c r="K43" s="698"/>
      <c r="L43" s="700"/>
      <c r="M43" s="699"/>
      <c r="N43" s="191"/>
      <c r="O43" s="191"/>
      <c r="P43" s="387"/>
      <c r="Q43" s="191"/>
    </row>
    <row r="44" customFormat="false" ht="15" hidden="false" customHeight="false" outlineLevel="0" collapsed="false">
      <c r="A44" s="162" t="s">
        <v>666</v>
      </c>
      <c r="B44" s="201"/>
      <c r="C44" s="202" t="n">
        <v>23</v>
      </c>
      <c r="D44" s="701" t="n">
        <v>0.0036</v>
      </c>
      <c r="E44" s="702" t="n">
        <v>0.00363228156826484</v>
      </c>
      <c r="F44" s="702" t="n">
        <v>0.0036365242710242</v>
      </c>
      <c r="G44" s="703" t="n">
        <v>0.00341297275574779</v>
      </c>
      <c r="H44" s="703" t="n">
        <v>0.00339732034509204</v>
      </c>
      <c r="I44" s="703" t="n">
        <v>0.00381386389692419</v>
      </c>
      <c r="J44" s="703" t="n">
        <v>0.00389760822660174</v>
      </c>
      <c r="K44" s="703" t="n">
        <v>0.0039171654428406</v>
      </c>
      <c r="L44" s="704" t="n">
        <v>0.00354554128273017</v>
      </c>
      <c r="M44" s="334"/>
      <c r="N44" s="191"/>
      <c r="O44" s="191"/>
      <c r="P44" s="387"/>
      <c r="Q44" s="191"/>
    </row>
    <row r="45" customFormat="false" ht="15" hidden="false" customHeight="false" outlineLevel="0" collapsed="false">
      <c r="A45" s="100" t="s">
        <v>667</v>
      </c>
      <c r="B45" s="33"/>
      <c r="C45" s="132" t="n">
        <v>24</v>
      </c>
      <c r="D45" s="690" t="n">
        <v>0.0091</v>
      </c>
      <c r="E45" s="691" t="n">
        <v>0.0101056117144666</v>
      </c>
      <c r="F45" s="691" t="n">
        <v>0.0109954340449129</v>
      </c>
      <c r="G45" s="705" t="n">
        <v>0.00972069205654809</v>
      </c>
      <c r="H45" s="705" t="n">
        <v>0.00869548314832784</v>
      </c>
      <c r="I45" s="705" t="n">
        <v>0.0100777722871952</v>
      </c>
      <c r="J45" s="705" t="n">
        <v>0.0104357382654336</v>
      </c>
      <c r="K45" s="705" t="n">
        <v>0.0113536841643284</v>
      </c>
      <c r="L45" s="693" t="n">
        <v>0.0103951996689427</v>
      </c>
      <c r="M45" s="334"/>
      <c r="N45" s="191"/>
      <c r="O45" s="191"/>
      <c r="P45" s="387"/>
      <c r="Q45" s="191"/>
    </row>
    <row r="46" customFormat="false" ht="15" hidden="false" customHeight="false" outlineLevel="0" collapsed="false">
      <c r="A46" s="399" t="s">
        <v>668</v>
      </c>
      <c r="B46" s="399"/>
      <c r="C46" s="132" t="n">
        <v>25</v>
      </c>
      <c r="D46" s="690" t="n">
        <v>0.0022</v>
      </c>
      <c r="E46" s="691" t="n">
        <v>0.0024345120309299</v>
      </c>
      <c r="F46" s="691" t="n">
        <v>0.00275370804419414</v>
      </c>
      <c r="G46" s="705" t="n">
        <v>0.00259753819104378</v>
      </c>
      <c r="H46" s="705" t="n">
        <v>0.0026180595504671</v>
      </c>
      <c r="I46" s="705" t="n">
        <v>0.00271173139431554</v>
      </c>
      <c r="J46" s="705" t="n">
        <v>0.00293327866910632</v>
      </c>
      <c r="K46" s="705" t="n">
        <v>0.00272847249580366</v>
      </c>
      <c r="L46" s="693" t="n">
        <v>0.00273042503217369</v>
      </c>
      <c r="M46" s="334"/>
      <c r="N46" s="191"/>
      <c r="O46" s="191"/>
      <c r="P46" s="387"/>
      <c r="Q46" s="191"/>
    </row>
    <row r="47" customFormat="false" ht="15" hidden="false" customHeight="false" outlineLevel="0" collapsed="false">
      <c r="A47" s="208" t="s">
        <v>669</v>
      </c>
      <c r="B47" s="209"/>
      <c r="C47" s="210" t="n">
        <v>26</v>
      </c>
      <c r="D47" s="706" t="n">
        <v>0.003</v>
      </c>
      <c r="E47" s="707" t="n">
        <v>0.00318305047271102</v>
      </c>
      <c r="F47" s="707" t="n">
        <v>0.00342689593437782</v>
      </c>
      <c r="G47" s="708" t="n">
        <v>0.00320342821850484</v>
      </c>
      <c r="H47" s="708" t="n">
        <v>0.00316745472918859</v>
      </c>
      <c r="I47" s="708" t="n">
        <v>0.00343395263571392</v>
      </c>
      <c r="J47" s="708" t="n">
        <v>0.00361831226419013</v>
      </c>
      <c r="K47" s="708" t="n">
        <v>0.00354964344293808</v>
      </c>
      <c r="L47" s="709" t="n">
        <v>0.00338768076384741</v>
      </c>
      <c r="M47" s="334"/>
      <c r="N47" s="191"/>
      <c r="O47" s="191"/>
      <c r="P47" s="387"/>
      <c r="Q47" s="191"/>
    </row>
    <row r="48" customFormat="false" ht="15" hidden="false" customHeight="false" outlineLevel="0" collapsed="false">
      <c r="A48" s="20"/>
      <c r="B48" s="20"/>
      <c r="C48" s="55"/>
      <c r="D48" s="191"/>
      <c r="E48" s="191"/>
      <c r="F48" s="191"/>
      <c r="G48" s="334"/>
      <c r="H48" s="334"/>
      <c r="I48" s="334"/>
      <c r="J48" s="699"/>
      <c r="K48" s="699"/>
      <c r="L48" s="699"/>
      <c r="M48" s="699"/>
      <c r="N48" s="191"/>
      <c r="O48" s="191"/>
      <c r="P48" s="387"/>
      <c r="Q48" s="191"/>
    </row>
    <row r="49" customFormat="false" ht="15.75" hidden="false" customHeight="false" outlineLevel="0" collapsed="false">
      <c r="A49" s="40" t="s">
        <v>670</v>
      </c>
      <c r="B49" s="59"/>
      <c r="C49" s="77"/>
      <c r="D49" s="387"/>
      <c r="E49" s="387"/>
      <c r="F49" s="387"/>
      <c r="G49" s="471"/>
      <c r="H49" s="710"/>
      <c r="I49" s="471"/>
      <c r="J49" s="698"/>
      <c r="K49" s="698"/>
      <c r="L49" s="698"/>
      <c r="M49" s="334"/>
      <c r="N49" s="191"/>
      <c r="O49" s="191"/>
      <c r="P49" s="387"/>
      <c r="Q49" s="191"/>
    </row>
    <row r="50" customFormat="false" ht="15.75" hidden="false" customHeight="false" outlineLevel="0" collapsed="false">
      <c r="A50" s="363" t="s">
        <v>671</v>
      </c>
      <c r="B50" s="59"/>
      <c r="C50" s="77"/>
      <c r="D50" s="189"/>
      <c r="E50" s="189"/>
      <c r="F50" s="189"/>
      <c r="G50" s="688"/>
      <c r="H50" s="688"/>
      <c r="I50" s="688"/>
      <c r="J50" s="700"/>
      <c r="K50" s="700"/>
      <c r="L50" s="700"/>
      <c r="M50" s="334"/>
      <c r="N50" s="191"/>
      <c r="O50" s="191"/>
      <c r="P50" s="387"/>
      <c r="Q50" s="191"/>
    </row>
    <row r="51" customFormat="false" ht="15" hidden="false" customHeight="false" outlineLevel="0" collapsed="false">
      <c r="A51" s="162" t="s">
        <v>666</v>
      </c>
      <c r="B51" s="201"/>
      <c r="C51" s="202" t="n">
        <v>27</v>
      </c>
      <c r="D51" s="690" t="n">
        <v>0.0141</v>
      </c>
      <c r="E51" s="691" t="n">
        <v>0.0136196014606352</v>
      </c>
      <c r="F51" s="691" t="n">
        <v>0.0139143935531083</v>
      </c>
      <c r="G51" s="705" t="n">
        <v>0.0118572883557299</v>
      </c>
      <c r="H51" s="705" t="n">
        <v>0.0122673815304503</v>
      </c>
      <c r="I51" s="705" t="n">
        <v>0.0123519407589863</v>
      </c>
      <c r="J51" s="705" t="n">
        <v>0.0133547939696454</v>
      </c>
      <c r="K51" s="705" t="n">
        <v>0.0122885506889222</v>
      </c>
      <c r="L51" s="704" t="n">
        <v>0.0118707417899539</v>
      </c>
      <c r="M51" s="334"/>
      <c r="N51" s="191"/>
      <c r="O51" s="191"/>
      <c r="P51" s="387"/>
      <c r="Q51" s="191"/>
    </row>
    <row r="52" customFormat="false" ht="15" hidden="false" customHeight="false" outlineLevel="0" collapsed="false">
      <c r="A52" s="100" t="s">
        <v>667</v>
      </c>
      <c r="B52" s="711"/>
      <c r="C52" s="712" t="n">
        <v>28</v>
      </c>
      <c r="D52" s="713" t="n">
        <v>0.0101</v>
      </c>
      <c r="E52" s="714" t="n">
        <v>0.00895126782093107</v>
      </c>
      <c r="F52" s="714" t="n">
        <v>0.011139275751829</v>
      </c>
      <c r="G52" s="715" t="n">
        <v>0.0115931200803267</v>
      </c>
      <c r="H52" s="715" t="n">
        <v>0.00999931585963571</v>
      </c>
      <c r="I52" s="715" t="n">
        <v>0.0142539314548003</v>
      </c>
      <c r="J52" s="715" t="n">
        <v>0.0105982738164212</v>
      </c>
      <c r="K52" s="715" t="n">
        <v>0.00912128039639302</v>
      </c>
      <c r="L52" s="716" t="n">
        <v>0.00969999972683086</v>
      </c>
      <c r="M52" s="717"/>
      <c r="N52" s="191"/>
      <c r="O52" s="552"/>
      <c r="P52" s="553"/>
      <c r="Q52" s="552"/>
    </row>
    <row r="53" customFormat="false" ht="15" hidden="false" customHeight="false" outlineLevel="0" collapsed="false">
      <c r="A53" s="399" t="s">
        <v>668</v>
      </c>
      <c r="B53" s="711"/>
      <c r="C53" s="712" t="n">
        <v>29</v>
      </c>
      <c r="D53" s="713" t="n">
        <v>0.0105</v>
      </c>
      <c r="E53" s="714" t="n">
        <v>0.0101598424351322</v>
      </c>
      <c r="F53" s="714" t="n">
        <v>0.0111162455434805</v>
      </c>
      <c r="G53" s="715" t="n">
        <v>0.0110879066588998</v>
      </c>
      <c r="H53" s="715" t="n">
        <v>0.0168163932419172</v>
      </c>
      <c r="I53" s="715" t="n">
        <v>0.0174364390109662</v>
      </c>
      <c r="J53" s="715" t="n">
        <v>0.0188103359800591</v>
      </c>
      <c r="K53" s="715" t="n">
        <v>0.0176561177096568</v>
      </c>
      <c r="L53" s="716" t="n">
        <v>0.0169323176720713</v>
      </c>
      <c r="M53" s="717"/>
      <c r="N53" s="333"/>
      <c r="O53" s="552"/>
      <c r="P53" s="553"/>
      <c r="Q53" s="553"/>
    </row>
    <row r="54" customFormat="false" ht="15" hidden="false" customHeight="false" outlineLevel="0" collapsed="false">
      <c r="A54" s="208" t="s">
        <v>669</v>
      </c>
      <c r="B54" s="209"/>
      <c r="C54" s="210" t="n">
        <v>30</v>
      </c>
      <c r="D54" s="181" t="n">
        <v>0.0127</v>
      </c>
      <c r="E54" s="182" t="n">
        <v>0.0122493195144246</v>
      </c>
      <c r="F54" s="182" t="n">
        <v>0.0128520192753101</v>
      </c>
      <c r="G54" s="682" t="n">
        <v>0.0115835696032812</v>
      </c>
      <c r="H54" s="682" t="n">
        <v>0.0137978074886438</v>
      </c>
      <c r="I54" s="682" t="n">
        <v>0.0141407034775305</v>
      </c>
      <c r="J54" s="682" t="n">
        <v>0.0151679383273134</v>
      </c>
      <c r="K54" s="682" t="n">
        <v>0.0140443098200422</v>
      </c>
      <c r="L54" s="683" t="n">
        <v>0.0135181379769762</v>
      </c>
      <c r="M54" s="334"/>
      <c r="N54" s="333"/>
      <c r="O54" s="191"/>
      <c r="P54" s="387"/>
      <c r="Q54" s="387"/>
    </row>
    <row r="55" customFormat="false" ht="12.75" hidden="false" customHeight="false" outlineLevel="0" collapsed="false">
      <c r="A55" s="20"/>
      <c r="B55" s="20"/>
      <c r="C55" s="55"/>
      <c r="D55" s="191"/>
      <c r="E55" s="191"/>
      <c r="F55" s="191"/>
      <c r="G55" s="334"/>
      <c r="H55" s="334"/>
      <c r="I55" s="334"/>
      <c r="J55" s="334"/>
      <c r="K55" s="334"/>
      <c r="L55" s="334"/>
      <c r="M55" s="334"/>
      <c r="N55" s="191"/>
      <c r="O55" s="191"/>
      <c r="P55" s="387"/>
      <c r="Q55" s="387"/>
    </row>
    <row r="56" customFormat="false" ht="15.75" hidden="false" customHeight="false" outlineLevel="0" collapsed="false">
      <c r="A56" s="40" t="s">
        <v>672</v>
      </c>
      <c r="B56" s="59"/>
      <c r="C56" s="77"/>
      <c r="D56" s="387"/>
      <c r="E56" s="387"/>
      <c r="F56" s="387"/>
      <c r="G56" s="471"/>
      <c r="H56" s="471"/>
      <c r="I56" s="471"/>
      <c r="J56" s="698"/>
      <c r="K56" s="698"/>
      <c r="L56" s="698"/>
      <c r="M56" s="334"/>
      <c r="N56" s="191"/>
      <c r="O56" s="191"/>
      <c r="P56" s="387"/>
      <c r="Q56" s="387"/>
    </row>
    <row r="57" customFormat="false" ht="15.75" hidden="false" customHeight="false" outlineLevel="0" collapsed="false">
      <c r="A57" s="363" t="s">
        <v>671</v>
      </c>
      <c r="B57" s="59"/>
      <c r="C57" s="77"/>
      <c r="D57" s="189"/>
      <c r="E57" s="189"/>
      <c r="F57" s="189"/>
      <c r="G57" s="688"/>
      <c r="H57" s="688"/>
      <c r="I57" s="688"/>
      <c r="J57" s="700"/>
      <c r="K57" s="700"/>
      <c r="L57" s="700"/>
      <c r="M57" s="334"/>
      <c r="N57" s="191"/>
      <c r="O57" s="191"/>
      <c r="P57" s="387"/>
      <c r="Q57" s="387"/>
    </row>
    <row r="58" customFormat="false" ht="15" hidden="false" customHeight="false" outlineLevel="0" collapsed="false">
      <c r="A58" s="162" t="s">
        <v>666</v>
      </c>
      <c r="B58" s="201"/>
      <c r="C58" s="202" t="n">
        <v>31</v>
      </c>
      <c r="D58" s="690" t="n">
        <v>0.0059</v>
      </c>
      <c r="E58" s="691" t="n">
        <v>0.00581295294255013</v>
      </c>
      <c r="F58" s="691" t="n">
        <v>0.00619842098933227</v>
      </c>
      <c r="G58" s="705" t="n">
        <v>0.00549119487100042</v>
      </c>
      <c r="H58" s="705" t="n">
        <v>0.00565733812685183</v>
      </c>
      <c r="I58" s="705" t="n">
        <v>0.00588368738513009</v>
      </c>
      <c r="J58" s="705" t="n">
        <v>0.00631436713179774</v>
      </c>
      <c r="K58" s="705" t="n">
        <v>0.0058894865738187</v>
      </c>
      <c r="L58" s="704" t="n">
        <v>0.00548695705548995</v>
      </c>
      <c r="M58" s="471"/>
      <c r="N58" s="191"/>
      <c r="O58" s="191"/>
      <c r="P58" s="387"/>
      <c r="Q58" s="387"/>
    </row>
    <row r="59" customFormat="false" ht="15" hidden="false" customHeight="false" outlineLevel="0" collapsed="false">
      <c r="A59" s="100" t="s">
        <v>667</v>
      </c>
      <c r="B59" s="33"/>
      <c r="C59" s="132" t="n">
        <v>32</v>
      </c>
      <c r="D59" s="175" t="n">
        <v>0.0092</v>
      </c>
      <c r="E59" s="176" t="n">
        <v>0.0100293196632661</v>
      </c>
      <c r="F59" s="176" t="n">
        <v>0.0110061636593462</v>
      </c>
      <c r="G59" s="696" t="n">
        <v>0.00985054909135363</v>
      </c>
      <c r="H59" s="696" t="n">
        <v>0.00878713357450299</v>
      </c>
      <c r="I59" s="696" t="n">
        <v>0.0103567636972958</v>
      </c>
      <c r="J59" s="696" t="n">
        <v>0.0104473198621367</v>
      </c>
      <c r="K59" s="696" t="n">
        <v>0.0112147911087621</v>
      </c>
      <c r="L59" s="697" t="n">
        <v>0.0103529700449414</v>
      </c>
      <c r="M59" s="471"/>
      <c r="N59" s="191"/>
      <c r="O59" s="191"/>
      <c r="P59" s="387"/>
      <c r="Q59" s="191"/>
    </row>
    <row r="60" customFormat="false" ht="15" hidden="false" customHeight="false" outlineLevel="0" collapsed="false">
      <c r="A60" s="399" t="s">
        <v>668</v>
      </c>
      <c r="B60" s="33"/>
      <c r="C60" s="132" t="n">
        <v>33</v>
      </c>
      <c r="D60" s="175" t="n">
        <v>0.0029</v>
      </c>
      <c r="E60" s="176" t="n">
        <v>0.00303680012181455</v>
      </c>
      <c r="F60" s="176" t="n">
        <v>0.00349363439877323</v>
      </c>
      <c r="G60" s="696" t="n">
        <v>0.00331306168041547</v>
      </c>
      <c r="H60" s="696" t="n">
        <v>0.00386686901494792</v>
      </c>
      <c r="I60" s="696" t="n">
        <v>0.00393185148388445</v>
      </c>
      <c r="J60" s="696" t="n">
        <v>0.00433555248097948</v>
      </c>
      <c r="K60" s="696" t="n">
        <v>0.00391400518573274</v>
      </c>
      <c r="L60" s="697" t="n">
        <v>0.00384040783156178</v>
      </c>
      <c r="M60" s="471"/>
      <c r="N60" s="191"/>
      <c r="O60" s="191"/>
      <c r="P60" s="387"/>
      <c r="Q60" s="191"/>
    </row>
    <row r="61" customFormat="false" ht="15" hidden="false" customHeight="false" outlineLevel="0" collapsed="false">
      <c r="A61" s="208" t="s">
        <v>669</v>
      </c>
      <c r="B61" s="209"/>
      <c r="C61" s="210" t="n">
        <v>34</v>
      </c>
      <c r="D61" s="181" t="n">
        <v>0.0042</v>
      </c>
      <c r="E61" s="182" t="n">
        <v>0.00434051203816374</v>
      </c>
      <c r="F61" s="182" t="n">
        <v>0.00480732696170383</v>
      </c>
      <c r="G61" s="682" t="n">
        <v>0.00439974010804164</v>
      </c>
      <c r="H61" s="682" t="n">
        <v>0.00474772966790129</v>
      </c>
      <c r="I61" s="682" t="n">
        <v>0.00494435285983926</v>
      </c>
      <c r="J61" s="682" t="n">
        <v>0.0053489502640349</v>
      </c>
      <c r="K61" s="682" t="n">
        <v>0.0049820788290328</v>
      </c>
      <c r="L61" s="683" t="n">
        <v>0.00475916239631107</v>
      </c>
      <c r="M61" s="471"/>
      <c r="N61" s="191"/>
      <c r="O61" s="387"/>
      <c r="P61" s="387"/>
      <c r="Q61" s="387"/>
    </row>
    <row r="62" customFormat="false" ht="15" hidden="false" customHeight="false" outlineLevel="0" collapsed="false">
      <c r="A62" s="718" t="s">
        <v>673</v>
      </c>
      <c r="B62" s="35" t="s">
        <v>674</v>
      </c>
      <c r="C62" s="35"/>
      <c r="D62" s="334"/>
      <c r="E62" s="191"/>
      <c r="F62" s="191"/>
      <c r="G62" s="191"/>
      <c r="H62" s="191"/>
      <c r="I62" s="191"/>
      <c r="J62" s="191"/>
      <c r="K62" s="191"/>
      <c r="L62" s="191"/>
      <c r="M62" s="191"/>
      <c r="N62" s="191"/>
      <c r="O62" s="191"/>
      <c r="P62" s="387"/>
      <c r="Q62" s="191"/>
    </row>
    <row r="63" customFormat="false" ht="15" hidden="false" customHeight="false" outlineLevel="0" collapsed="false">
      <c r="A63" s="718" t="s">
        <v>675</v>
      </c>
      <c r="B63" s="35" t="s">
        <v>676</v>
      </c>
      <c r="C63" s="35"/>
      <c r="D63" s="334"/>
      <c r="E63" s="191"/>
      <c r="F63" s="191"/>
      <c r="G63" s="191"/>
      <c r="H63" s="191"/>
      <c r="I63" s="191"/>
      <c r="J63" s="191"/>
      <c r="K63" s="191"/>
      <c r="L63" s="191"/>
      <c r="M63" s="191"/>
      <c r="N63" s="191"/>
      <c r="O63" s="191"/>
      <c r="P63" s="387"/>
      <c r="Q63" s="191"/>
    </row>
    <row r="64" customFormat="false" ht="15" hidden="false" customHeight="false" outlineLevel="0" collapsed="false">
      <c r="A64" s="718"/>
      <c r="B64" s="35" t="s">
        <v>677</v>
      </c>
      <c r="C64" s="35"/>
      <c r="D64" s="334"/>
      <c r="E64" s="191"/>
      <c r="F64" s="191"/>
      <c r="G64" s="191"/>
      <c r="H64" s="191"/>
      <c r="I64" s="191"/>
      <c r="J64" s="191"/>
      <c r="K64" s="191"/>
      <c r="L64" s="191"/>
      <c r="M64" s="191"/>
      <c r="N64" s="191"/>
      <c r="O64" s="191"/>
      <c r="P64" s="387"/>
      <c r="Q64" s="191"/>
    </row>
    <row r="65" customFormat="false" ht="15" hidden="false" customHeight="false" outlineLevel="0" collapsed="false">
      <c r="A65" s="718" t="s">
        <v>678</v>
      </c>
      <c r="B65" s="35" t="s">
        <v>679</v>
      </c>
      <c r="C65" s="35"/>
      <c r="D65" s="191"/>
      <c r="E65" s="191"/>
      <c r="F65" s="191"/>
      <c r="G65" s="191"/>
      <c r="H65" s="191"/>
      <c r="I65" s="191"/>
      <c r="J65" s="191"/>
      <c r="K65" s="191"/>
      <c r="L65" s="191"/>
      <c r="M65" s="191"/>
      <c r="N65" s="191"/>
      <c r="O65" s="191"/>
      <c r="P65" s="387"/>
      <c r="Q65" s="191"/>
    </row>
    <row r="66" customFormat="false" ht="15" hidden="false" customHeight="false" outlineLevel="0" collapsed="false">
      <c r="A66" s="718" t="s">
        <v>680</v>
      </c>
      <c r="B66" s="35" t="s">
        <v>681</v>
      </c>
      <c r="C66" s="35"/>
      <c r="D66" s="334"/>
      <c r="E66" s="191"/>
      <c r="F66" s="191"/>
      <c r="G66" s="191"/>
      <c r="H66" s="191"/>
      <c r="I66" s="191"/>
      <c r="J66" s="191"/>
      <c r="K66" s="191"/>
      <c r="L66" s="191"/>
      <c r="M66" s="191"/>
      <c r="N66" s="191"/>
      <c r="O66" s="191"/>
      <c r="P66" s="387"/>
      <c r="Q66" s="191"/>
    </row>
    <row r="67" customFormat="false" ht="15" hidden="false" customHeight="false" outlineLevel="0" collapsed="false">
      <c r="A67" s="718" t="s">
        <v>682</v>
      </c>
      <c r="B67" s="35" t="s">
        <v>683</v>
      </c>
      <c r="C67" s="35"/>
      <c r="D67" s="20"/>
      <c r="E67" s="20"/>
      <c r="F67" s="20"/>
      <c r="G67" s="20"/>
      <c r="H67" s="20"/>
      <c r="I67" s="20"/>
      <c r="J67" s="20"/>
      <c r="K67" s="20"/>
      <c r="L67" s="20"/>
      <c r="M67" s="20"/>
      <c r="N67" s="20"/>
      <c r="O67" s="20"/>
      <c r="P67" s="59"/>
      <c r="Q67" s="20"/>
    </row>
    <row r="68" customFormat="false" ht="15" hidden="false" customHeight="false" outlineLevel="0" collapsed="false">
      <c r="A68" s="718"/>
      <c r="B68" s="35"/>
      <c r="C68" s="35"/>
      <c r="D68" s="20"/>
      <c r="E68" s="20"/>
      <c r="F68" s="20"/>
      <c r="G68" s="20"/>
      <c r="H68" s="20"/>
      <c r="I68" s="20"/>
      <c r="J68" s="20"/>
      <c r="K68" s="20"/>
      <c r="L68" s="20"/>
      <c r="M68" s="20"/>
      <c r="N68" s="20"/>
      <c r="O68" s="20"/>
      <c r="P68" s="59"/>
      <c r="Q68" s="20"/>
    </row>
    <row r="69" customFormat="false" ht="15" hidden="false" customHeight="false" outlineLevel="0" collapsed="false">
      <c r="A69" s="718"/>
      <c r="B69" s="20"/>
      <c r="C69" s="20"/>
      <c r="D69" s="20"/>
      <c r="E69" s="20"/>
      <c r="F69" s="20"/>
      <c r="G69" s="20"/>
      <c r="H69" s="20"/>
      <c r="I69" s="20"/>
      <c r="J69" s="20"/>
      <c r="K69" s="20"/>
      <c r="L69" s="20"/>
      <c r="M69" s="20"/>
      <c r="N69" s="20"/>
      <c r="O69" s="20"/>
      <c r="P69" s="20"/>
      <c r="Q69" s="20"/>
    </row>
    <row r="70" customFormat="false" ht="12.75" hidden="false" customHeight="false" outlineLevel="0" collapsed="false">
      <c r="A70" s="52"/>
      <c r="B70" s="52"/>
      <c r="C70" s="52"/>
      <c r="D70" s="52"/>
      <c r="E70" s="52"/>
      <c r="F70" s="52"/>
      <c r="G70" s="52"/>
      <c r="H70" s="52"/>
      <c r="I70" s="52"/>
      <c r="J70" s="52"/>
      <c r="K70" s="52"/>
      <c r="L70" s="52"/>
      <c r="M70" s="52"/>
      <c r="N70" s="52"/>
      <c r="O70" s="52"/>
      <c r="P70" s="52"/>
      <c r="Q70" s="5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20</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5.99"/>
    <col collapsed="false" customWidth="true" hidden="false" outlineLevel="0" max="3" min="3" style="108" width="6.56"/>
    <col collapsed="false" customWidth="true" hidden="false" outlineLevel="0" max="12" min="4" style="1" width="11.7"/>
    <col collapsed="false" customWidth="true" hidden="false" outlineLevel="0" max="13" min="13" style="1" width="2.7"/>
    <col collapsed="false" customWidth="true" hidden="false" outlineLevel="0" max="14" min="14" style="1" width="11.7"/>
    <col collapsed="false" customWidth="true" hidden="false" outlineLevel="0" max="15" min="15" style="1" width="13.28"/>
    <col collapsed="false" customWidth="true" hidden="false" outlineLevel="0" max="16" min="16" style="1" width="11.56"/>
    <col collapsed="false" customWidth="true" hidden="false" outlineLevel="0" max="17" min="17" style="1" width="12.7"/>
    <col collapsed="false" customWidth="true" hidden="false" outlineLevel="0" max="18" min="18" style="1" width="3.14"/>
    <col collapsed="false" customWidth="true" hidden="false" outlineLevel="0" max="21" min="19" style="1" width="12.7"/>
    <col collapsed="false" customWidth="true" hidden="false" outlineLevel="0" max="22" min="22" style="1" width="2.7"/>
    <col collapsed="false" customWidth="true" hidden="false" outlineLevel="0" max="23" min="23" style="1" width="24.56"/>
    <col collapsed="false" customWidth="true" hidden="false" outlineLevel="0" max="24" min="24" style="1" width="3.56"/>
    <col collapsed="false" customWidth="true" hidden="false" outlineLevel="0" max="25" min="25" style="1" width="54.56"/>
    <col collapsed="false" customWidth="true" hidden="false" outlineLevel="0" max="32" min="26" style="1" width="2.7"/>
    <col collapsed="false" customWidth="true" hidden="false" outlineLevel="0" max="40" min="33" style="1" width="11.7"/>
    <col collapsed="false" customWidth="false" hidden="false" outlineLevel="0" max="41" min="41" style="1" width="9.14"/>
    <col collapsed="false" customWidth="true" hidden="false" outlineLevel="0" max="42" min="42" style="1" width="2.56"/>
    <col collapsed="false" customWidth="true" hidden="false" outlineLevel="0" max="43" min="43" style="1" width="11.7"/>
    <col collapsed="false" customWidth="true" hidden="false" outlineLevel="0" max="44" min="44" style="1" width="13.28"/>
    <col collapsed="false" customWidth="true" hidden="false" outlineLevel="0" max="45" min="45" style="1" width="11.56"/>
    <col collapsed="false" customWidth="true" hidden="false" outlineLevel="0" max="46" min="46" style="1" width="12.7"/>
    <col collapsed="false" customWidth="true" hidden="false" outlineLevel="0" max="47" min="47" style="1" width="2.28"/>
    <col collapsed="false" customWidth="true" hidden="false" outlineLevel="0" max="50" min="48" style="1" width="11.42"/>
    <col collapsed="false" customWidth="true" hidden="false" outlineLevel="0" max="51" min="51" style="1" width="12.7"/>
  </cols>
  <sheetData>
    <row r="1" customFormat="false" ht="18" hidden="false" customHeight="false" outlineLevel="0" collapsed="false">
      <c r="A1" s="109"/>
      <c r="B1" s="110"/>
      <c r="C1" s="111"/>
      <c r="D1" s="719"/>
      <c r="E1" s="110"/>
      <c r="F1" s="110"/>
      <c r="G1" s="110"/>
      <c r="H1" s="110"/>
      <c r="I1" s="110"/>
      <c r="J1" s="110"/>
      <c r="K1" s="110"/>
      <c r="L1" s="110"/>
      <c r="M1" s="110"/>
      <c r="N1" s="110"/>
      <c r="O1" s="110"/>
      <c r="P1" s="112"/>
      <c r="Q1" s="112"/>
      <c r="R1" s="532"/>
      <c r="S1" s="20"/>
      <c r="T1" s="20"/>
      <c r="U1" s="20"/>
    </row>
    <row r="2" customFormat="false" ht="18" hidden="false" customHeight="false" outlineLevel="0" collapsed="false">
      <c r="A2" s="114" t="s">
        <v>0</v>
      </c>
      <c r="B2" s="25"/>
      <c r="C2" s="115"/>
      <c r="D2" s="335"/>
      <c r="E2" s="25"/>
      <c r="F2" s="25"/>
      <c r="G2" s="25"/>
      <c r="H2" s="25"/>
      <c r="I2" s="25"/>
      <c r="J2" s="25"/>
      <c r="K2" s="25"/>
      <c r="L2" s="25"/>
      <c r="M2" s="25"/>
      <c r="N2" s="25"/>
      <c r="O2" s="25"/>
      <c r="P2" s="116"/>
      <c r="Q2" s="116"/>
      <c r="R2" s="532"/>
      <c r="S2" s="20"/>
      <c r="T2" s="20"/>
      <c r="U2" s="20"/>
    </row>
    <row r="3" customFormat="false" ht="18" hidden="false" customHeight="false" outlineLevel="0" collapsed="false">
      <c r="A3" s="114" t="s">
        <v>684</v>
      </c>
      <c r="B3" s="335"/>
      <c r="C3" s="375"/>
      <c r="D3" s="335"/>
      <c r="E3" s="25"/>
      <c r="F3" s="25"/>
      <c r="G3" s="25"/>
      <c r="H3" s="25"/>
      <c r="I3" s="25"/>
      <c r="J3" s="25"/>
      <c r="K3" s="25"/>
      <c r="L3" s="115"/>
      <c r="M3" s="25"/>
      <c r="N3" s="25"/>
      <c r="O3" s="25"/>
      <c r="P3" s="118"/>
      <c r="Q3" s="118"/>
      <c r="R3" s="568"/>
      <c r="S3" s="20"/>
      <c r="T3" s="20"/>
      <c r="U3" s="20"/>
    </row>
    <row r="4" customFormat="false" ht="18.75" hidden="false" customHeight="false" outlineLevel="0" collapsed="false">
      <c r="A4" s="114" t="s">
        <v>685</v>
      </c>
      <c r="B4" s="25"/>
      <c r="C4" s="121" t="s">
        <v>130</v>
      </c>
      <c r="D4" s="122" t="n">
        <v>2016</v>
      </c>
      <c r="E4" s="123" t="n">
        <v>2016</v>
      </c>
      <c r="F4" s="123" t="n">
        <v>2016</v>
      </c>
      <c r="G4" s="123" t="n">
        <v>2015</v>
      </c>
      <c r="H4" s="123" t="n">
        <v>2015</v>
      </c>
      <c r="I4" s="123" t="n">
        <v>2015</v>
      </c>
      <c r="J4" s="123" t="n">
        <v>2015</v>
      </c>
      <c r="K4" s="123" t="n">
        <v>2014</v>
      </c>
      <c r="L4" s="123" t="n">
        <v>2014</v>
      </c>
      <c r="M4" s="336"/>
      <c r="N4" s="123" t="s">
        <v>131</v>
      </c>
      <c r="O4" s="123" t="s">
        <v>131</v>
      </c>
      <c r="P4" s="124" t="s">
        <v>132</v>
      </c>
      <c r="Q4" s="124" t="s">
        <v>132</v>
      </c>
      <c r="R4" s="433"/>
      <c r="S4" s="20"/>
      <c r="T4" s="20"/>
      <c r="U4" s="20"/>
    </row>
    <row r="5" customFormat="false" ht="15.75" hidden="false" customHeight="false" outlineLevel="0" collapsed="false">
      <c r="A5" s="125" t="s">
        <v>133</v>
      </c>
      <c r="B5" s="126"/>
      <c r="C5" s="127" t="s">
        <v>134</v>
      </c>
      <c r="D5" s="337" t="s">
        <v>135</v>
      </c>
      <c r="E5" s="337" t="s">
        <v>136</v>
      </c>
      <c r="F5" s="337" t="s">
        <v>137</v>
      </c>
      <c r="G5" s="337" t="s">
        <v>138</v>
      </c>
      <c r="H5" s="337" t="s">
        <v>135</v>
      </c>
      <c r="I5" s="337" t="s">
        <v>136</v>
      </c>
      <c r="J5" s="337" t="s">
        <v>137</v>
      </c>
      <c r="K5" s="337" t="s">
        <v>138</v>
      </c>
      <c r="L5" s="337" t="s">
        <v>135</v>
      </c>
      <c r="M5" s="338"/>
      <c r="N5" s="337" t="s">
        <v>139</v>
      </c>
      <c r="O5" s="337" t="s">
        <v>140</v>
      </c>
      <c r="P5" s="339" t="s">
        <v>140</v>
      </c>
      <c r="Q5" s="339" t="s">
        <v>141</v>
      </c>
      <c r="R5" s="433"/>
      <c r="S5" s="20"/>
      <c r="T5" s="20"/>
      <c r="U5" s="20"/>
    </row>
    <row r="6" customFormat="false" ht="15.75" hidden="false" customHeight="false" outlineLevel="0" collapsed="false">
      <c r="A6" s="430"/>
      <c r="B6" s="431"/>
      <c r="C6" s="408"/>
      <c r="D6" s="400"/>
      <c r="E6" s="555"/>
      <c r="F6" s="555"/>
      <c r="G6" s="555"/>
      <c r="H6" s="555"/>
      <c r="I6" s="555"/>
      <c r="J6" s="555"/>
      <c r="K6" s="555"/>
      <c r="L6" s="555"/>
      <c r="M6" s="656"/>
      <c r="N6" s="555"/>
      <c r="O6" s="555"/>
      <c r="P6" s="555"/>
      <c r="Q6" s="555"/>
      <c r="R6" s="555"/>
      <c r="S6" s="555"/>
      <c r="T6" s="555"/>
      <c r="U6" s="479"/>
    </row>
    <row r="7" customFormat="false" ht="15.75" hidden="false" customHeight="false" outlineLevel="0" collapsed="false">
      <c r="A7" s="40" t="s">
        <v>686</v>
      </c>
      <c r="B7" s="33"/>
      <c r="C7" s="132"/>
      <c r="D7" s="220"/>
      <c r="E7" s="362"/>
      <c r="F7" s="362"/>
      <c r="G7" s="362"/>
      <c r="H7" s="362"/>
      <c r="I7" s="362"/>
      <c r="J7" s="362"/>
      <c r="K7" s="362"/>
      <c r="L7" s="362"/>
      <c r="M7" s="515"/>
      <c r="N7" s="671" t="n">
        <v>-2</v>
      </c>
      <c r="O7" s="671" t="n">
        <v>1</v>
      </c>
      <c r="P7" s="670"/>
      <c r="Q7" s="670"/>
      <c r="R7" s="670"/>
      <c r="S7" s="670"/>
      <c r="T7" s="670"/>
      <c r="U7" s="471"/>
    </row>
    <row r="8" customFormat="false" ht="15" hidden="false" customHeight="false" outlineLevel="0" collapsed="false">
      <c r="A8" s="364" t="s">
        <v>161</v>
      </c>
      <c r="B8" s="365"/>
      <c r="C8" s="346" t="n">
        <v>1</v>
      </c>
      <c r="D8" s="720" t="n">
        <v>0.00285708979953954</v>
      </c>
      <c r="E8" s="721" t="n">
        <v>0.00227602408113007</v>
      </c>
      <c r="F8" s="721" t="n">
        <v>0.00209649605037225</v>
      </c>
      <c r="G8" s="721" t="n">
        <v>0.00154259168813073</v>
      </c>
      <c r="H8" s="721" t="n">
        <v>0.00198933876683743</v>
      </c>
      <c r="I8" s="721" t="n">
        <v>0.00203767264869585</v>
      </c>
      <c r="J8" s="721" t="n">
        <v>0.00210845871324137</v>
      </c>
      <c r="K8" s="721" t="n">
        <v>0.00227688440793588</v>
      </c>
      <c r="L8" s="722" t="n">
        <v>0.00175979320205836</v>
      </c>
      <c r="M8" s="723"/>
      <c r="N8" s="724" t="n">
        <v>0.00241366277181758</v>
      </c>
      <c r="O8" s="721" t="n">
        <v>0.00204439536165185</v>
      </c>
      <c r="P8" s="721" t="n">
        <v>0.0019139547009067</v>
      </c>
      <c r="Q8" s="722" t="n">
        <v>0.00191925457215163</v>
      </c>
      <c r="R8" s="176"/>
      <c r="S8" s="176"/>
      <c r="T8" s="176"/>
      <c r="U8" s="471"/>
    </row>
    <row r="9" customFormat="false" ht="15" hidden="false" customHeight="false" outlineLevel="0" collapsed="false">
      <c r="A9" s="92" t="s">
        <v>687</v>
      </c>
      <c r="B9" s="53"/>
      <c r="C9" s="207"/>
      <c r="D9" s="725"/>
      <c r="E9" s="726"/>
      <c r="F9" s="726"/>
      <c r="G9" s="726"/>
      <c r="H9" s="726"/>
      <c r="I9" s="726"/>
      <c r="J9" s="726"/>
      <c r="K9" s="726"/>
      <c r="L9" s="727"/>
      <c r="M9" s="728"/>
      <c r="N9" s="729"/>
      <c r="O9" s="726"/>
      <c r="P9" s="726"/>
      <c r="Q9" s="727"/>
      <c r="R9" s="726"/>
      <c r="S9" s="726"/>
      <c r="T9" s="726"/>
      <c r="U9" s="471"/>
    </row>
    <row r="10" customFormat="false" ht="15" hidden="false" customHeight="false" outlineLevel="0" collapsed="false">
      <c r="A10" s="92" t="s">
        <v>688</v>
      </c>
      <c r="B10" s="53"/>
      <c r="C10" s="207"/>
      <c r="D10" s="725"/>
      <c r="E10" s="726"/>
      <c r="F10" s="726"/>
      <c r="G10" s="726"/>
      <c r="H10" s="726"/>
      <c r="I10" s="726"/>
      <c r="J10" s="726"/>
      <c r="K10" s="726"/>
      <c r="L10" s="727"/>
      <c r="M10" s="728"/>
      <c r="N10" s="730"/>
      <c r="O10" s="726"/>
      <c r="P10" s="726"/>
      <c r="Q10" s="727"/>
      <c r="R10" s="726"/>
      <c r="S10" s="726"/>
      <c r="T10" s="726"/>
      <c r="U10" s="471"/>
    </row>
    <row r="11" customFormat="false" ht="15" hidden="false" customHeight="false" outlineLevel="0" collapsed="false">
      <c r="A11" s="30"/>
      <c r="B11" s="53" t="s">
        <v>689</v>
      </c>
      <c r="C11" s="207" t="n">
        <v>2</v>
      </c>
      <c r="D11" s="175" t="n">
        <v>0.002</v>
      </c>
      <c r="E11" s="176" t="n">
        <v>0.0017</v>
      </c>
      <c r="F11" s="176" t="n">
        <v>0.0035</v>
      </c>
      <c r="G11" s="176" t="n">
        <v>0.0038</v>
      </c>
      <c r="H11" s="176" t="n">
        <v>0.00225239957340917</v>
      </c>
      <c r="I11" s="176" t="n">
        <v>0.00296</v>
      </c>
      <c r="J11" s="176" t="n">
        <v>0.00315286807433404</v>
      </c>
      <c r="K11" s="176" t="n">
        <v>0.00487943723823852</v>
      </c>
      <c r="L11" s="697" t="n">
        <v>0.0032</v>
      </c>
      <c r="M11" s="731"/>
      <c r="N11" s="178" t="n">
        <v>0.0024</v>
      </c>
      <c r="O11" s="176" t="n">
        <v>0.00278534367420789</v>
      </c>
      <c r="P11" s="176" t="n">
        <v>0.003</v>
      </c>
      <c r="Q11" s="177" t="n">
        <v>0.00370472572700105</v>
      </c>
      <c r="R11" s="176"/>
      <c r="S11" s="696"/>
      <c r="T11" s="696"/>
      <c r="U11" s="471"/>
    </row>
    <row r="12" customFormat="false" ht="15" hidden="false" customHeight="false" outlineLevel="0" collapsed="false">
      <c r="A12" s="30"/>
      <c r="B12" s="53" t="s">
        <v>418</v>
      </c>
      <c r="C12" s="207" t="n">
        <v>3</v>
      </c>
      <c r="D12" s="175" t="n">
        <v>0.0037</v>
      </c>
      <c r="E12" s="696" t="n">
        <v>0.0029</v>
      </c>
      <c r="F12" s="696" t="n">
        <v>0.0006</v>
      </c>
      <c r="G12" s="696" t="n">
        <v>-0.0011</v>
      </c>
      <c r="H12" s="696" t="n">
        <v>0.00166868983911505</v>
      </c>
      <c r="I12" s="696" t="n">
        <v>0.0009</v>
      </c>
      <c r="J12" s="696" t="n">
        <v>0.000763773629246655</v>
      </c>
      <c r="K12" s="696" t="n">
        <v>-0.00126570262316869</v>
      </c>
      <c r="L12" s="697" t="n">
        <v>-0.0003</v>
      </c>
      <c r="M12" s="731"/>
      <c r="N12" s="178" t="n">
        <v>0.0024</v>
      </c>
      <c r="O12" s="176" t="n">
        <v>0.00112329667751969</v>
      </c>
      <c r="P12" s="176" t="n">
        <v>0.0005</v>
      </c>
      <c r="Q12" s="177" t="n">
        <v>-0.000596521427901864</v>
      </c>
      <c r="R12" s="176"/>
      <c r="S12" s="696"/>
      <c r="T12" s="696"/>
      <c r="U12" s="471"/>
    </row>
    <row r="13" customFormat="false" ht="15" hidden="false" customHeight="false" outlineLevel="0" collapsed="false">
      <c r="A13" s="30"/>
      <c r="B13" s="53" t="s">
        <v>690</v>
      </c>
      <c r="C13" s="207" t="n">
        <v>4</v>
      </c>
      <c r="D13" s="175" t="n">
        <v>0.0029</v>
      </c>
      <c r="E13" s="696" t="n">
        <v>0.0024</v>
      </c>
      <c r="F13" s="696" t="n">
        <v>0.0035</v>
      </c>
      <c r="G13" s="696" t="n">
        <v>0.0029</v>
      </c>
      <c r="H13" s="696" t="n">
        <v>0.00205291291387618</v>
      </c>
      <c r="I13" s="696" t="n">
        <v>0.00337</v>
      </c>
      <c r="J13" s="696" t="n">
        <v>0.0020546250075881</v>
      </c>
      <c r="K13" s="696" t="n">
        <v>0.00303858409873425</v>
      </c>
      <c r="L13" s="697" t="n">
        <v>0.0022</v>
      </c>
      <c r="M13" s="731"/>
      <c r="N13" s="178" t="n">
        <v>0.0029</v>
      </c>
      <c r="O13" s="176" t="n">
        <v>0.00248736709872295</v>
      </c>
      <c r="P13" s="176" t="n">
        <v>0.0026</v>
      </c>
      <c r="Q13" s="177" t="n">
        <v>0.00263708644003226</v>
      </c>
      <c r="R13" s="176"/>
      <c r="S13" s="696"/>
      <c r="T13" s="696"/>
      <c r="U13" s="471"/>
    </row>
    <row r="14" customFormat="false" ht="15" hidden="false" customHeight="false" outlineLevel="0" collapsed="false">
      <c r="A14" s="30"/>
      <c r="B14" s="53" t="s">
        <v>652</v>
      </c>
      <c r="C14" s="207" t="n">
        <v>5</v>
      </c>
      <c r="D14" s="175" t="n">
        <v>0.003</v>
      </c>
      <c r="E14" s="696" t="n">
        <v>0.0023</v>
      </c>
      <c r="F14" s="696" t="n">
        <v>-0.0005</v>
      </c>
      <c r="G14" s="696" t="n">
        <v>-0.0012</v>
      </c>
      <c r="H14" s="696" t="n">
        <v>0.00212902892926682</v>
      </c>
      <c r="I14" s="696" t="n">
        <v>-0.00084</v>
      </c>
      <c r="J14" s="696" t="n">
        <v>0.00251292020293016</v>
      </c>
      <c r="K14" s="696" t="n">
        <v>0.000766467065868263</v>
      </c>
      <c r="L14" s="697" t="n">
        <v>0.001</v>
      </c>
      <c r="M14" s="731"/>
      <c r="N14" s="178" t="n">
        <v>0.0016</v>
      </c>
      <c r="O14" s="176" t="n">
        <v>0.0012458225543415</v>
      </c>
      <c r="P14" s="176" t="n">
        <v>0.0006</v>
      </c>
      <c r="Q14" s="177" t="n">
        <v>0.000379977707974465</v>
      </c>
      <c r="R14" s="176"/>
      <c r="S14" s="696"/>
      <c r="T14" s="696"/>
      <c r="U14" s="471"/>
    </row>
    <row r="15" customFormat="false" ht="15" hidden="false" customHeight="false" outlineLevel="0" collapsed="false">
      <c r="A15" s="30"/>
      <c r="B15" s="53" t="s">
        <v>691</v>
      </c>
      <c r="C15" s="207" t="n">
        <v>6</v>
      </c>
      <c r="D15" s="175" t="n">
        <v>0</v>
      </c>
      <c r="E15" s="696" t="n">
        <v>0</v>
      </c>
      <c r="F15" s="696" t="n">
        <v>0</v>
      </c>
      <c r="G15" s="696" t="n">
        <v>0</v>
      </c>
      <c r="H15" s="696" t="n">
        <v>-0.000340490732267881</v>
      </c>
      <c r="I15" s="696" t="n">
        <v>0</v>
      </c>
      <c r="J15" s="696" t="n">
        <v>0</v>
      </c>
      <c r="K15" s="696" t="n">
        <v>0</v>
      </c>
      <c r="L15" s="697" t="n">
        <v>0</v>
      </c>
      <c r="M15" s="731"/>
      <c r="N15" s="178" t="n">
        <v>0</v>
      </c>
      <c r="O15" s="176" t="n">
        <v>-0.000114391281096555</v>
      </c>
      <c r="P15" s="176" t="n">
        <v>-0.0001</v>
      </c>
      <c r="Q15" s="177" t="n">
        <v>-0.000181340103363859</v>
      </c>
      <c r="R15" s="176"/>
      <c r="S15" s="696"/>
      <c r="T15" s="696"/>
      <c r="U15" s="471"/>
    </row>
    <row r="16" customFormat="false" ht="15" hidden="false" customHeight="false" outlineLevel="0" collapsed="false">
      <c r="A16" s="30"/>
      <c r="B16" s="53"/>
      <c r="C16" s="207"/>
      <c r="D16" s="175"/>
      <c r="E16" s="696"/>
      <c r="F16" s="696"/>
      <c r="G16" s="696"/>
      <c r="H16" s="696"/>
      <c r="I16" s="696"/>
      <c r="J16" s="696"/>
      <c r="K16" s="696"/>
      <c r="L16" s="697"/>
      <c r="M16" s="723"/>
      <c r="N16" s="178"/>
      <c r="O16" s="176"/>
      <c r="P16" s="176"/>
      <c r="Q16" s="177"/>
      <c r="R16" s="176"/>
      <c r="S16" s="696"/>
      <c r="T16" s="696"/>
      <c r="U16" s="471"/>
    </row>
    <row r="17" customFormat="false" ht="15" hidden="false" customHeight="false" outlineLevel="0" collapsed="false">
      <c r="A17" s="331" t="s">
        <v>692</v>
      </c>
      <c r="B17" s="377"/>
      <c r="C17" s="403" t="n">
        <v>7</v>
      </c>
      <c r="D17" s="181" t="n">
        <v>0.0029</v>
      </c>
      <c r="E17" s="682" t="n">
        <v>0.0023</v>
      </c>
      <c r="F17" s="682" t="n">
        <v>0.0021</v>
      </c>
      <c r="G17" s="682" t="n">
        <v>0.0015</v>
      </c>
      <c r="H17" s="682" t="n">
        <v>0.00198736162218392</v>
      </c>
      <c r="I17" s="682" t="n">
        <v>0.00204</v>
      </c>
      <c r="J17" s="682" t="n">
        <v>0.00210338864944383</v>
      </c>
      <c r="K17" s="682" t="n">
        <v>0.0022775762569374</v>
      </c>
      <c r="L17" s="683" t="n">
        <v>0.0018</v>
      </c>
      <c r="M17" s="731"/>
      <c r="N17" s="184" t="n">
        <v>0.0024</v>
      </c>
      <c r="O17" s="182" t="n">
        <v>0.00204235567159849</v>
      </c>
      <c r="P17" s="182" t="n">
        <v>0.0019</v>
      </c>
      <c r="Q17" s="183" t="n">
        <v>0.00192058829570897</v>
      </c>
      <c r="R17" s="176"/>
      <c r="S17" s="176"/>
      <c r="T17" s="176"/>
      <c r="U17" s="471"/>
    </row>
    <row r="18" customFormat="false" ht="15.75" hidden="false" customHeight="false" outlineLevel="0" collapsed="false">
      <c r="A18" s="430"/>
      <c r="B18" s="53"/>
      <c r="C18" s="207"/>
      <c r="D18" s="400"/>
      <c r="E18" s="400"/>
      <c r="F18" s="400"/>
      <c r="G18" s="400"/>
      <c r="H18" s="400"/>
      <c r="I18" s="400"/>
      <c r="J18" s="400"/>
      <c r="K18" s="400"/>
      <c r="L18" s="400"/>
      <c r="M18" s="432"/>
      <c r="N18" s="433"/>
      <c r="O18" s="400"/>
      <c r="P18" s="400"/>
      <c r="Q18" s="400"/>
      <c r="R18" s="400"/>
      <c r="S18" s="400"/>
      <c r="T18" s="400"/>
      <c r="U18" s="515"/>
    </row>
    <row r="19" customFormat="false" ht="15.75" hidden="false" customHeight="false" outlineLevel="0" collapsed="false">
      <c r="A19" s="40" t="s">
        <v>693</v>
      </c>
      <c r="B19" s="40"/>
      <c r="C19" s="133"/>
      <c r="D19" s="132"/>
      <c r="E19" s="132"/>
      <c r="F19" s="207"/>
      <c r="G19" s="401"/>
      <c r="H19" s="401"/>
      <c r="I19" s="401"/>
      <c r="J19" s="200"/>
      <c r="K19" s="200"/>
      <c r="L19" s="132"/>
      <c r="M19" s="132"/>
      <c r="N19" s="732"/>
      <c r="O19" s="207"/>
      <c r="P19" s="207"/>
      <c r="Q19" s="207"/>
      <c r="R19" s="207"/>
      <c r="S19" s="132"/>
      <c r="T19" s="132"/>
      <c r="U19" s="334"/>
    </row>
    <row r="20" customFormat="false" ht="15" hidden="false" customHeight="false" outlineLevel="0" collapsed="false">
      <c r="A20" s="162" t="s">
        <v>690</v>
      </c>
      <c r="B20" s="201"/>
      <c r="C20" s="202" t="n">
        <v>8</v>
      </c>
      <c r="D20" s="296" t="n">
        <v>170</v>
      </c>
      <c r="E20" s="297" t="n">
        <v>135</v>
      </c>
      <c r="F20" s="297" t="n">
        <v>198</v>
      </c>
      <c r="G20" s="297" t="n">
        <v>159</v>
      </c>
      <c r="H20" s="297" t="n">
        <v>112</v>
      </c>
      <c r="I20" s="297" t="n">
        <v>180</v>
      </c>
      <c r="J20" s="297" t="n">
        <v>110</v>
      </c>
      <c r="K20" s="297" t="n">
        <v>154</v>
      </c>
      <c r="L20" s="298" t="n">
        <v>110</v>
      </c>
      <c r="M20" s="140"/>
      <c r="N20" s="300" t="n">
        <v>503</v>
      </c>
      <c r="O20" s="297" t="n">
        <v>402</v>
      </c>
      <c r="P20" s="297" t="n">
        <v>561</v>
      </c>
      <c r="Q20" s="260" t="n">
        <v>533</v>
      </c>
      <c r="R20" s="220"/>
      <c r="S20" s="146"/>
      <c r="T20" s="146"/>
      <c r="U20" s="471"/>
    </row>
    <row r="21" customFormat="false" ht="15" hidden="false" customHeight="false" outlineLevel="0" collapsed="false">
      <c r="A21" s="100" t="s">
        <v>652</v>
      </c>
      <c r="B21" s="33"/>
      <c r="C21" s="132" t="n">
        <v>9</v>
      </c>
      <c r="D21" s="312" t="n">
        <v>87</v>
      </c>
      <c r="E21" s="313" t="n">
        <v>66</v>
      </c>
      <c r="F21" s="313" t="n">
        <v>-15</v>
      </c>
      <c r="G21" s="313" t="n">
        <v>-31</v>
      </c>
      <c r="H21" s="313" t="n">
        <v>49</v>
      </c>
      <c r="I21" s="313" t="n">
        <v>-19</v>
      </c>
      <c r="J21" s="313" t="n">
        <v>53</v>
      </c>
      <c r="K21" s="313" t="n">
        <v>16</v>
      </c>
      <c r="L21" s="314" t="n">
        <v>20</v>
      </c>
      <c r="M21" s="422"/>
      <c r="N21" s="315" t="n">
        <v>138</v>
      </c>
      <c r="O21" s="313" t="n">
        <v>83</v>
      </c>
      <c r="P21" s="313" t="n">
        <v>52</v>
      </c>
      <c r="Q21" s="239" t="n">
        <v>30</v>
      </c>
      <c r="R21" s="220"/>
      <c r="S21" s="220"/>
      <c r="T21" s="220"/>
      <c r="U21" s="471"/>
    </row>
    <row r="22" customFormat="false" ht="15" hidden="false" customHeight="false" outlineLevel="0" collapsed="false">
      <c r="A22" s="208" t="s">
        <v>691</v>
      </c>
      <c r="B22" s="209"/>
      <c r="C22" s="210" t="n">
        <v>10</v>
      </c>
      <c r="D22" s="301" t="n">
        <v>0</v>
      </c>
      <c r="E22" s="302" t="n">
        <v>0</v>
      </c>
      <c r="F22" s="302" t="n">
        <v>0</v>
      </c>
      <c r="G22" s="302" t="n">
        <v>0</v>
      </c>
      <c r="H22" s="302" t="n">
        <v>-1</v>
      </c>
      <c r="I22" s="302" t="n">
        <v>0</v>
      </c>
      <c r="J22" s="302" t="n">
        <v>0</v>
      </c>
      <c r="K22" s="302" t="n">
        <v>0</v>
      </c>
      <c r="L22" s="303" t="n">
        <v>0</v>
      </c>
      <c r="M22" s="422"/>
      <c r="N22" s="304" t="n">
        <v>0</v>
      </c>
      <c r="O22" s="302" t="n">
        <v>-1</v>
      </c>
      <c r="P22" s="302" t="n">
        <v>-1</v>
      </c>
      <c r="Q22" s="284" t="n">
        <v>-2</v>
      </c>
      <c r="R22" s="220"/>
      <c r="S22" s="220"/>
      <c r="T22" s="220"/>
      <c r="U22" s="471"/>
    </row>
    <row r="23" customFormat="false" ht="15" hidden="false" customHeight="false" outlineLevel="0" collapsed="false">
      <c r="A23" s="208" t="s">
        <v>694</v>
      </c>
      <c r="B23" s="209"/>
      <c r="C23" s="210" t="n">
        <v>11</v>
      </c>
      <c r="D23" s="301" t="n">
        <v>257</v>
      </c>
      <c r="E23" s="302" t="n">
        <v>201</v>
      </c>
      <c r="F23" s="302" t="n">
        <v>183</v>
      </c>
      <c r="G23" s="302" t="n">
        <v>128</v>
      </c>
      <c r="H23" s="302" t="n">
        <v>160</v>
      </c>
      <c r="I23" s="302" t="n">
        <v>161</v>
      </c>
      <c r="J23" s="302" t="n">
        <v>163</v>
      </c>
      <c r="K23" s="302" t="n">
        <v>170</v>
      </c>
      <c r="L23" s="303" t="n">
        <v>130</v>
      </c>
      <c r="M23" s="422"/>
      <c r="N23" s="304" t="n">
        <v>641</v>
      </c>
      <c r="O23" s="302" t="n">
        <v>484</v>
      </c>
      <c r="P23" s="302" t="n">
        <v>612</v>
      </c>
      <c r="Q23" s="287" t="n">
        <v>561</v>
      </c>
      <c r="R23" s="220"/>
      <c r="S23" s="220"/>
      <c r="T23" s="220"/>
      <c r="U23" s="471"/>
    </row>
    <row r="24" customFormat="false" ht="15.75" hidden="false" customHeight="false" outlineLevel="0" collapsed="false">
      <c r="A24" s="33"/>
      <c r="B24" s="33"/>
      <c r="C24" s="132"/>
      <c r="D24" s="372"/>
      <c r="E24" s="372"/>
      <c r="F24" s="372"/>
      <c r="G24" s="372"/>
      <c r="H24" s="372"/>
      <c r="I24" s="372"/>
      <c r="J24" s="372"/>
      <c r="K24" s="372"/>
      <c r="L24" s="372"/>
      <c r="M24" s="733"/>
      <c r="N24" s="372"/>
      <c r="O24" s="372"/>
      <c r="P24" s="374"/>
      <c r="Q24" s="374"/>
      <c r="R24" s="734"/>
      <c r="S24" s="735"/>
      <c r="T24" s="735"/>
      <c r="U24" s="471"/>
    </row>
    <row r="25" customFormat="false" ht="15.75" hidden="false" customHeight="false" outlineLevel="0" collapsed="false">
      <c r="A25" s="363" t="s">
        <v>695</v>
      </c>
      <c r="B25" s="209"/>
      <c r="C25" s="210"/>
      <c r="D25" s="736"/>
      <c r="E25" s="736"/>
      <c r="F25" s="737"/>
      <c r="G25" s="737"/>
      <c r="H25" s="737"/>
      <c r="I25" s="737"/>
      <c r="J25" s="737"/>
      <c r="K25" s="737"/>
      <c r="L25" s="737"/>
      <c r="M25" s="733"/>
      <c r="N25" s="734"/>
      <c r="O25" s="734"/>
      <c r="P25" s="734"/>
      <c r="Q25" s="734"/>
      <c r="R25" s="734"/>
      <c r="S25" s="735"/>
      <c r="T25" s="735"/>
      <c r="U25" s="471"/>
    </row>
    <row r="26" customFormat="false" ht="15" hidden="false" customHeight="false" outlineLevel="0" collapsed="false">
      <c r="A26" s="162" t="s">
        <v>651</v>
      </c>
      <c r="B26" s="33"/>
      <c r="C26" s="132" t="n">
        <v>12</v>
      </c>
      <c r="D26" s="296" t="n">
        <v>170</v>
      </c>
      <c r="E26" s="313" t="n">
        <v>135</v>
      </c>
      <c r="F26" s="313" t="n">
        <v>137</v>
      </c>
      <c r="G26" s="313" t="n">
        <v>112</v>
      </c>
      <c r="H26" s="313" t="n">
        <v>110</v>
      </c>
      <c r="I26" s="313" t="n">
        <v>145</v>
      </c>
      <c r="J26" s="313" t="n">
        <v>132</v>
      </c>
      <c r="K26" s="313" t="n">
        <v>126</v>
      </c>
      <c r="L26" s="314" t="n">
        <v>130</v>
      </c>
      <c r="M26" s="140"/>
      <c r="N26" s="300" t="n">
        <v>442</v>
      </c>
      <c r="O26" s="297" t="n">
        <v>387</v>
      </c>
      <c r="P26" s="297" t="n">
        <v>499</v>
      </c>
      <c r="Q26" s="260" t="n">
        <v>529</v>
      </c>
      <c r="R26" s="220"/>
      <c r="S26" s="362"/>
      <c r="T26" s="362"/>
      <c r="U26" s="471"/>
    </row>
    <row r="27" customFormat="false" ht="15" hidden="false" customHeight="false" outlineLevel="0" collapsed="false">
      <c r="A27" s="100" t="s">
        <v>652</v>
      </c>
      <c r="B27" s="33"/>
      <c r="C27" s="132" t="n">
        <v>13</v>
      </c>
      <c r="D27" s="312" t="n">
        <v>87</v>
      </c>
      <c r="E27" s="313" t="n">
        <v>66</v>
      </c>
      <c r="F27" s="313" t="n">
        <v>46</v>
      </c>
      <c r="G27" s="313" t="n">
        <v>16</v>
      </c>
      <c r="H27" s="313" t="n">
        <v>51</v>
      </c>
      <c r="I27" s="313" t="n">
        <v>16</v>
      </c>
      <c r="J27" s="313" t="n">
        <v>31</v>
      </c>
      <c r="K27" s="313" t="n">
        <v>44</v>
      </c>
      <c r="L27" s="314" t="n">
        <v>0</v>
      </c>
      <c r="M27" s="733"/>
      <c r="N27" s="315" t="n">
        <v>199</v>
      </c>
      <c r="O27" s="313" t="n">
        <v>98</v>
      </c>
      <c r="P27" s="313" t="n">
        <v>114</v>
      </c>
      <c r="Q27" s="239" t="n">
        <v>34</v>
      </c>
      <c r="R27" s="220"/>
      <c r="S27" s="362"/>
      <c r="T27" s="362"/>
      <c r="U27" s="471"/>
    </row>
    <row r="28" customFormat="false" ht="15" hidden="false" customHeight="false" outlineLevel="0" collapsed="false">
      <c r="A28" s="100" t="s">
        <v>691</v>
      </c>
      <c r="B28" s="33"/>
      <c r="C28" s="132" t="n">
        <v>14</v>
      </c>
      <c r="D28" s="301" t="n">
        <v>0</v>
      </c>
      <c r="E28" s="302" t="n">
        <v>0</v>
      </c>
      <c r="F28" s="302" t="n">
        <v>0</v>
      </c>
      <c r="G28" s="302" t="n">
        <v>0</v>
      </c>
      <c r="H28" s="302" t="n">
        <v>-1</v>
      </c>
      <c r="I28" s="302" t="n">
        <v>0</v>
      </c>
      <c r="J28" s="302" t="n">
        <v>0</v>
      </c>
      <c r="K28" s="302" t="n">
        <v>0</v>
      </c>
      <c r="L28" s="303" t="n">
        <v>0</v>
      </c>
      <c r="M28" s="733"/>
      <c r="N28" s="304" t="n">
        <v>0</v>
      </c>
      <c r="O28" s="302" t="n">
        <v>-1</v>
      </c>
      <c r="P28" s="302" t="n">
        <v>-1</v>
      </c>
      <c r="Q28" s="284" t="n">
        <v>-2</v>
      </c>
      <c r="R28" s="220"/>
      <c r="S28" s="362"/>
      <c r="T28" s="362"/>
      <c r="U28" s="471"/>
    </row>
    <row r="29" customFormat="false" ht="15" hidden="false" customHeight="false" outlineLevel="0" collapsed="false">
      <c r="A29" s="281" t="s">
        <v>696</v>
      </c>
      <c r="B29" s="326"/>
      <c r="C29" s="327" t="n">
        <v>15</v>
      </c>
      <c r="D29" s="301" t="n">
        <v>257</v>
      </c>
      <c r="E29" s="302" t="n">
        <v>201</v>
      </c>
      <c r="F29" s="302" t="n">
        <v>183</v>
      </c>
      <c r="G29" s="302" t="n">
        <v>128</v>
      </c>
      <c r="H29" s="302" t="n">
        <v>160</v>
      </c>
      <c r="I29" s="302" t="n">
        <v>161</v>
      </c>
      <c r="J29" s="302" t="n">
        <v>163</v>
      </c>
      <c r="K29" s="302" t="n">
        <v>170</v>
      </c>
      <c r="L29" s="303" t="n">
        <v>130</v>
      </c>
      <c r="M29" s="733"/>
      <c r="N29" s="304" t="n">
        <v>641</v>
      </c>
      <c r="O29" s="302" t="n">
        <v>484</v>
      </c>
      <c r="P29" s="302" t="n">
        <v>612</v>
      </c>
      <c r="Q29" s="287" t="n">
        <v>561</v>
      </c>
      <c r="R29" s="220"/>
      <c r="S29" s="220"/>
      <c r="T29" s="362"/>
      <c r="U29" s="471"/>
    </row>
    <row r="30" customFormat="false" ht="15.75" hidden="false" customHeight="false" outlineLevel="0" collapsed="false">
      <c r="A30" s="33"/>
      <c r="B30" s="33"/>
      <c r="C30" s="132"/>
      <c r="D30" s="734"/>
      <c r="E30" s="734"/>
      <c r="F30" s="735"/>
      <c r="G30" s="735"/>
      <c r="H30" s="735"/>
      <c r="I30" s="735"/>
      <c r="J30" s="735"/>
      <c r="K30" s="735"/>
      <c r="L30" s="735"/>
      <c r="M30" s="733"/>
      <c r="N30" s="734"/>
      <c r="O30" s="734"/>
      <c r="P30" s="734"/>
      <c r="Q30" s="734"/>
      <c r="R30" s="734"/>
      <c r="S30" s="735"/>
      <c r="T30" s="735"/>
      <c r="U30" s="471"/>
    </row>
    <row r="31" customFormat="false" ht="15.75" hidden="false" customHeight="false" outlineLevel="0" collapsed="false">
      <c r="A31" s="738" t="s">
        <v>697</v>
      </c>
      <c r="B31" s="53"/>
      <c r="C31" s="207"/>
      <c r="D31" s="152"/>
      <c r="E31" s="152"/>
      <c r="F31" s="220"/>
      <c r="G31" s="220"/>
      <c r="H31" s="220"/>
      <c r="I31" s="220"/>
      <c r="J31" s="152"/>
      <c r="K31" s="152"/>
      <c r="L31" s="152"/>
      <c r="M31" s="739"/>
      <c r="N31" s="152"/>
      <c r="O31" s="220"/>
      <c r="P31" s="220"/>
      <c r="Q31" s="220"/>
      <c r="R31" s="220"/>
      <c r="S31" s="152"/>
      <c r="T31" s="152"/>
      <c r="U31" s="334"/>
    </row>
    <row r="32" customFormat="false" ht="15" hidden="false" customHeight="false" outlineLevel="0" collapsed="false">
      <c r="A32" s="389" t="s">
        <v>555</v>
      </c>
      <c r="B32" s="740"/>
      <c r="C32" s="327" t="n">
        <v>16</v>
      </c>
      <c r="D32" s="328" t="n">
        <v>21</v>
      </c>
      <c r="E32" s="741" t="n">
        <v>21</v>
      </c>
      <c r="F32" s="741" t="n">
        <v>15</v>
      </c>
      <c r="G32" s="741" t="n">
        <v>28</v>
      </c>
      <c r="H32" s="741" t="n">
        <v>21</v>
      </c>
      <c r="I32" s="741" t="n">
        <v>17</v>
      </c>
      <c r="J32" s="741" t="n">
        <v>25</v>
      </c>
      <c r="K32" s="741" t="n">
        <v>19</v>
      </c>
      <c r="L32" s="545" t="n">
        <v>28</v>
      </c>
      <c r="M32" s="140"/>
      <c r="N32" s="330" t="n">
        <v>57</v>
      </c>
      <c r="O32" s="325" t="n">
        <v>63</v>
      </c>
      <c r="P32" s="325" t="n">
        <v>91</v>
      </c>
      <c r="Q32" s="329" t="n">
        <v>111</v>
      </c>
      <c r="R32" s="146"/>
      <c r="S32" s="146"/>
      <c r="T32" s="146"/>
      <c r="U32" s="334"/>
    </row>
    <row r="33" customFormat="false" ht="15" hidden="false" customHeight="false" outlineLevel="0" collapsed="false">
      <c r="A33" s="742"/>
      <c r="B33" s="20"/>
      <c r="C33" s="55"/>
      <c r="D33" s="146"/>
      <c r="E33" s="679"/>
      <c r="F33" s="679"/>
      <c r="G33" s="679"/>
      <c r="H33" s="679"/>
      <c r="I33" s="679"/>
      <c r="J33" s="679"/>
      <c r="K33" s="679"/>
      <c r="L33" s="679"/>
      <c r="M33" s="743"/>
      <c r="N33" s="679"/>
      <c r="O33" s="679"/>
      <c r="P33" s="679"/>
      <c r="Q33" s="679"/>
      <c r="R33" s="679"/>
      <c r="S33" s="679"/>
      <c r="T33" s="679"/>
      <c r="U33" s="334"/>
    </row>
    <row r="34" customFormat="false" ht="15" hidden="false" customHeight="false" outlineLevel="0" collapsed="false">
      <c r="A34" s="20"/>
      <c r="B34" s="59"/>
      <c r="C34" s="77"/>
      <c r="D34" s="146"/>
      <c r="E34" s="679"/>
      <c r="F34" s="679"/>
      <c r="G34" s="679"/>
      <c r="H34" s="679"/>
      <c r="I34" s="679"/>
      <c r="J34" s="679"/>
      <c r="K34" s="679"/>
      <c r="L34" s="679"/>
      <c r="M34" s="743"/>
      <c r="N34" s="679"/>
      <c r="O34" s="679"/>
      <c r="P34" s="679"/>
      <c r="Q34" s="679"/>
      <c r="R34" s="679"/>
      <c r="S34" s="334"/>
      <c r="T34" s="20"/>
      <c r="U34" s="20"/>
    </row>
    <row r="35" customFormat="false" ht="15" hidden="false" customHeight="false" outlineLevel="0" collapsed="false">
      <c r="A35" s="16"/>
      <c r="B35" s="17"/>
      <c r="C35" s="18"/>
      <c r="D35" s="744"/>
      <c r="E35" s="745"/>
      <c r="F35" s="745"/>
      <c r="G35" s="745"/>
      <c r="H35" s="745"/>
      <c r="I35" s="529"/>
      <c r="J35" s="529"/>
      <c r="K35" s="529"/>
      <c r="L35" s="529"/>
      <c r="M35" s="529"/>
      <c r="N35" s="529"/>
      <c r="O35" s="529"/>
      <c r="P35" s="529"/>
      <c r="Q35" s="530"/>
      <c r="R35" s="334"/>
      <c r="S35" s="746"/>
      <c r="T35" s="529"/>
      <c r="U35" s="530"/>
    </row>
    <row r="36" customFormat="false" ht="18" hidden="false" customHeight="false" outlineLevel="0" collapsed="false">
      <c r="A36" s="114" t="s">
        <v>698</v>
      </c>
      <c r="B36" s="25"/>
      <c r="C36" s="115"/>
      <c r="D36" s="335"/>
      <c r="E36" s="25"/>
      <c r="F36" s="25"/>
      <c r="G36" s="25"/>
      <c r="H36" s="335"/>
      <c r="I36" s="747"/>
      <c r="J36" s="747"/>
      <c r="K36" s="747"/>
      <c r="L36" s="747"/>
      <c r="M36" s="747"/>
      <c r="N36" s="747"/>
      <c r="O36" s="747"/>
      <c r="P36" s="747"/>
      <c r="Q36" s="748"/>
      <c r="R36" s="334"/>
      <c r="S36" s="749"/>
      <c r="T36" s="747"/>
      <c r="U36" s="748"/>
    </row>
    <row r="37" customFormat="false" ht="18.75" hidden="false" customHeight="false" outlineLevel="0" collapsed="false">
      <c r="A37" s="114" t="s">
        <v>699</v>
      </c>
      <c r="B37" s="25"/>
      <c r="C37" s="115"/>
      <c r="D37" s="122" t="n">
        <v>2016</v>
      </c>
      <c r="E37" s="122" t="n">
        <v>2016</v>
      </c>
      <c r="F37" s="122" t="n">
        <v>2016</v>
      </c>
      <c r="G37" s="122" t="n">
        <v>2015</v>
      </c>
      <c r="H37" s="122" t="n">
        <v>2015</v>
      </c>
      <c r="I37" s="122" t="n">
        <v>2015</v>
      </c>
      <c r="J37" s="122" t="n">
        <v>2015</v>
      </c>
      <c r="K37" s="122" t="n">
        <v>2014</v>
      </c>
      <c r="L37" s="122" t="n">
        <v>2014</v>
      </c>
      <c r="M37" s="122"/>
      <c r="N37" s="122" t="s">
        <v>131</v>
      </c>
      <c r="O37" s="122" t="s">
        <v>131</v>
      </c>
      <c r="P37" s="122" t="s">
        <v>132</v>
      </c>
      <c r="Q37" s="750" t="s">
        <v>132</v>
      </c>
      <c r="R37" s="334"/>
      <c r="S37" s="751" t="s">
        <v>131</v>
      </c>
      <c r="T37" s="122" t="s">
        <v>132</v>
      </c>
      <c r="U37" s="750" t="s">
        <v>132</v>
      </c>
    </row>
    <row r="38" customFormat="false" ht="15.75" hidden="false" customHeight="false" outlineLevel="0" collapsed="false">
      <c r="A38" s="125" t="s">
        <v>406</v>
      </c>
      <c r="B38" s="126"/>
      <c r="C38" s="534"/>
      <c r="D38" s="752" t="s">
        <v>135</v>
      </c>
      <c r="E38" s="752" t="s">
        <v>136</v>
      </c>
      <c r="F38" s="752" t="s">
        <v>137</v>
      </c>
      <c r="G38" s="752" t="s">
        <v>138</v>
      </c>
      <c r="H38" s="752" t="s">
        <v>135</v>
      </c>
      <c r="I38" s="752" t="s">
        <v>136</v>
      </c>
      <c r="J38" s="752" t="s">
        <v>137</v>
      </c>
      <c r="K38" s="752" t="s">
        <v>138</v>
      </c>
      <c r="L38" s="752" t="s">
        <v>135</v>
      </c>
      <c r="M38" s="752"/>
      <c r="N38" s="752" t="s">
        <v>139</v>
      </c>
      <c r="O38" s="752" t="s">
        <v>140</v>
      </c>
      <c r="P38" s="752" t="s">
        <v>140</v>
      </c>
      <c r="Q38" s="753" t="s">
        <v>141</v>
      </c>
      <c r="R38" s="334"/>
      <c r="S38" s="754" t="s">
        <v>139</v>
      </c>
      <c r="T38" s="128" t="s">
        <v>140</v>
      </c>
      <c r="U38" s="130" t="s">
        <v>141</v>
      </c>
    </row>
    <row r="39" customFormat="false" ht="15.75" hidden="false" customHeight="false" outlineLevel="0" collapsed="false">
      <c r="A39" s="430"/>
      <c r="B39" s="431"/>
      <c r="C39" s="408"/>
      <c r="D39" s="53"/>
      <c r="E39" s="20"/>
      <c r="F39" s="20"/>
      <c r="G39" s="555"/>
      <c r="H39" s="555"/>
      <c r="I39" s="334"/>
      <c r="J39" s="334"/>
      <c r="K39" s="334"/>
      <c r="L39" s="334"/>
      <c r="M39" s="334"/>
      <c r="N39" s="334"/>
      <c r="O39" s="334"/>
      <c r="P39" s="334"/>
      <c r="Q39" s="334"/>
      <c r="R39" s="334"/>
      <c r="S39" s="755"/>
      <c r="T39" s="755"/>
      <c r="U39" s="20"/>
    </row>
    <row r="40" customFormat="false" ht="15.75" hidden="false" customHeight="false" outlineLevel="0" collapsed="false">
      <c r="A40" s="40" t="s">
        <v>700</v>
      </c>
      <c r="B40" s="40"/>
      <c r="C40" s="133"/>
      <c r="D40" s="40"/>
      <c r="E40" s="59"/>
      <c r="F40" s="59"/>
      <c r="G40" s="132"/>
      <c r="H40" s="756"/>
      <c r="I40" s="334"/>
      <c r="J40" s="334"/>
      <c r="K40" s="334"/>
      <c r="L40" s="334"/>
      <c r="M40" s="334"/>
      <c r="N40" s="334"/>
      <c r="O40" s="334"/>
      <c r="P40" s="334"/>
      <c r="Q40" s="334"/>
      <c r="R40" s="334"/>
      <c r="S40" s="52"/>
      <c r="T40" s="433"/>
      <c r="U40" s="20"/>
    </row>
    <row r="41" customFormat="false" ht="15.75" hidden="false" customHeight="false" outlineLevel="0" collapsed="false">
      <c r="A41" s="162" t="s">
        <v>650</v>
      </c>
      <c r="B41" s="201"/>
      <c r="C41" s="202"/>
      <c r="D41" s="757"/>
      <c r="E41" s="300"/>
      <c r="F41" s="297"/>
      <c r="G41" s="297"/>
      <c r="H41" s="539"/>
      <c r="I41" s="758"/>
      <c r="J41" s="758"/>
      <c r="K41" s="758"/>
      <c r="L41" s="759"/>
      <c r="M41" s="760"/>
      <c r="N41" s="761"/>
      <c r="O41" s="758"/>
      <c r="P41" s="758"/>
      <c r="Q41" s="759"/>
      <c r="R41" s="334"/>
      <c r="S41" s="762"/>
      <c r="T41" s="763"/>
      <c r="U41" s="75"/>
    </row>
    <row r="42" customFormat="false" ht="15" hidden="false" customHeight="false" outlineLevel="0" collapsed="false">
      <c r="A42" s="37"/>
      <c r="B42" s="33" t="s">
        <v>414</v>
      </c>
      <c r="C42" s="132" t="n">
        <v>17</v>
      </c>
      <c r="D42" s="312" t="n">
        <v>8</v>
      </c>
      <c r="E42" s="315" t="n">
        <v>9</v>
      </c>
      <c r="F42" s="313" t="n">
        <v>10</v>
      </c>
      <c r="G42" s="313" t="n">
        <v>-29</v>
      </c>
      <c r="H42" s="313" t="n">
        <v>16</v>
      </c>
      <c r="I42" s="313" t="n">
        <v>13</v>
      </c>
      <c r="J42" s="313" t="n">
        <v>11</v>
      </c>
      <c r="K42" s="313" t="n">
        <v>32</v>
      </c>
      <c r="L42" s="314" t="n">
        <v>14</v>
      </c>
      <c r="M42" s="313"/>
      <c r="N42" s="315" t="n">
        <v>27</v>
      </c>
      <c r="O42" s="313" t="n">
        <v>40</v>
      </c>
      <c r="P42" s="313" t="n">
        <v>11</v>
      </c>
      <c r="Q42" s="314" t="n">
        <v>77</v>
      </c>
      <c r="R42" s="334"/>
      <c r="S42" s="764" t="n">
        <v>0.0421216848673947</v>
      </c>
      <c r="T42" s="765" t="n">
        <v>0.0179738562091503</v>
      </c>
      <c r="U42" s="766" t="n">
        <v>0.137254901960784</v>
      </c>
    </row>
    <row r="43" customFormat="false" ht="15" hidden="false" customHeight="false" outlineLevel="0" collapsed="false">
      <c r="A43" s="37"/>
      <c r="B43" s="33" t="s">
        <v>417</v>
      </c>
      <c r="C43" s="132" t="n">
        <v>18</v>
      </c>
      <c r="D43" s="312" t="n">
        <v>67</v>
      </c>
      <c r="E43" s="315" t="n">
        <v>68</v>
      </c>
      <c r="F43" s="313" t="n">
        <v>71</v>
      </c>
      <c r="G43" s="313" t="n">
        <v>66</v>
      </c>
      <c r="H43" s="313" t="n">
        <v>64</v>
      </c>
      <c r="I43" s="313" t="n">
        <v>73</v>
      </c>
      <c r="J43" s="313" t="n">
        <v>69</v>
      </c>
      <c r="K43" s="313" t="n">
        <v>69</v>
      </c>
      <c r="L43" s="314" t="n">
        <v>75</v>
      </c>
      <c r="M43" s="313"/>
      <c r="N43" s="315" t="n">
        <v>206</v>
      </c>
      <c r="O43" s="313" t="n">
        <v>206</v>
      </c>
      <c r="P43" s="313" t="n">
        <v>272</v>
      </c>
      <c r="Q43" s="314" t="n">
        <v>268</v>
      </c>
      <c r="R43" s="334"/>
      <c r="S43" s="764" t="n">
        <v>0.321372854914197</v>
      </c>
      <c r="T43" s="765" t="n">
        <v>0.444444444444444</v>
      </c>
      <c r="U43" s="766" t="n">
        <v>0.477718360071301</v>
      </c>
    </row>
    <row r="44" customFormat="false" ht="15" hidden="false" customHeight="false" outlineLevel="0" collapsed="false">
      <c r="A44" s="65"/>
      <c r="B44" s="209" t="s">
        <v>666</v>
      </c>
      <c r="C44" s="210" t="n">
        <v>19</v>
      </c>
      <c r="D44" s="301" t="n">
        <v>51</v>
      </c>
      <c r="E44" s="315" t="n">
        <v>64</v>
      </c>
      <c r="F44" s="313" t="n">
        <v>78</v>
      </c>
      <c r="G44" s="313" t="n">
        <v>43</v>
      </c>
      <c r="H44" s="313" t="n">
        <v>52</v>
      </c>
      <c r="I44" s="313" t="n">
        <v>64</v>
      </c>
      <c r="J44" s="313" t="n">
        <v>66</v>
      </c>
      <c r="K44" s="313" t="n">
        <v>74</v>
      </c>
      <c r="L44" s="314" t="n">
        <v>55</v>
      </c>
      <c r="M44" s="313"/>
      <c r="N44" s="315" t="n">
        <v>193</v>
      </c>
      <c r="O44" s="313" t="n">
        <v>182</v>
      </c>
      <c r="P44" s="313" t="n">
        <v>225</v>
      </c>
      <c r="Q44" s="314" t="n">
        <v>251</v>
      </c>
      <c r="R44" s="334"/>
      <c r="S44" s="764" t="n">
        <v>0.301092043681747</v>
      </c>
      <c r="T44" s="765" t="n">
        <v>0.367647058823529</v>
      </c>
      <c r="U44" s="766" t="n">
        <v>0.447415329768271</v>
      </c>
    </row>
    <row r="45" customFormat="false" ht="15" hidden="false" customHeight="false" outlineLevel="0" collapsed="false">
      <c r="A45" s="208" t="s">
        <v>669</v>
      </c>
      <c r="B45" s="209"/>
      <c r="C45" s="210" t="n">
        <v>20</v>
      </c>
      <c r="D45" s="301" t="n">
        <v>126</v>
      </c>
      <c r="E45" s="311" t="n">
        <v>141</v>
      </c>
      <c r="F45" s="308" t="n">
        <v>159</v>
      </c>
      <c r="G45" s="308" t="n">
        <v>80</v>
      </c>
      <c r="H45" s="308" t="n">
        <v>132</v>
      </c>
      <c r="I45" s="308" t="n">
        <v>150</v>
      </c>
      <c r="J45" s="308" t="n">
        <v>146</v>
      </c>
      <c r="K45" s="308" t="n">
        <v>175</v>
      </c>
      <c r="L45" s="309" t="n">
        <v>144</v>
      </c>
      <c r="M45" s="313"/>
      <c r="N45" s="311" t="n">
        <v>426</v>
      </c>
      <c r="O45" s="308" t="n">
        <v>428</v>
      </c>
      <c r="P45" s="308" t="n">
        <v>508</v>
      </c>
      <c r="Q45" s="309" t="n">
        <v>596</v>
      </c>
      <c r="R45" s="334"/>
      <c r="S45" s="767" t="n">
        <v>0.664586583463339</v>
      </c>
      <c r="T45" s="768" t="n">
        <v>0.830065359477124</v>
      </c>
      <c r="U45" s="769" t="n">
        <v>1.06238859180036</v>
      </c>
    </row>
    <row r="46" customFormat="false" ht="15" hidden="false" customHeight="false" outlineLevel="0" collapsed="false">
      <c r="A46" s="162"/>
      <c r="B46" s="201"/>
      <c r="C46" s="132"/>
      <c r="D46" s="312"/>
      <c r="E46" s="315"/>
      <c r="F46" s="313"/>
      <c r="G46" s="313"/>
      <c r="H46" s="313"/>
      <c r="I46" s="313"/>
      <c r="J46" s="313"/>
      <c r="K46" s="313"/>
      <c r="L46" s="314"/>
      <c r="M46" s="313"/>
      <c r="N46" s="315"/>
      <c r="O46" s="313"/>
      <c r="P46" s="313"/>
      <c r="Q46" s="314"/>
      <c r="R46" s="334"/>
      <c r="S46" s="764"/>
      <c r="T46" s="765"/>
      <c r="U46" s="766"/>
    </row>
    <row r="47" customFormat="false" ht="15" hidden="false" customHeight="false" outlineLevel="0" collapsed="false">
      <c r="A47" s="100" t="s">
        <v>418</v>
      </c>
      <c r="B47" s="33"/>
      <c r="C47" s="132"/>
      <c r="D47" s="312"/>
      <c r="E47" s="315"/>
      <c r="F47" s="313"/>
      <c r="G47" s="313"/>
      <c r="H47" s="313"/>
      <c r="I47" s="313"/>
      <c r="J47" s="313"/>
      <c r="K47" s="313"/>
      <c r="L47" s="314"/>
      <c r="M47" s="313"/>
      <c r="N47" s="315"/>
      <c r="O47" s="313"/>
      <c r="P47" s="313"/>
      <c r="Q47" s="314"/>
      <c r="R47" s="334"/>
      <c r="S47" s="764"/>
      <c r="T47" s="765"/>
      <c r="U47" s="766"/>
    </row>
    <row r="48" customFormat="false" ht="15" hidden="false" customHeight="false" outlineLevel="0" collapsed="false">
      <c r="A48" s="37"/>
      <c r="B48" s="33" t="s">
        <v>701</v>
      </c>
      <c r="C48" s="132" t="n">
        <v>21</v>
      </c>
      <c r="D48" s="312" t="n">
        <v>-2</v>
      </c>
      <c r="E48" s="315" t="n">
        <v>-2</v>
      </c>
      <c r="F48" s="313" t="n">
        <v>-7</v>
      </c>
      <c r="G48" s="313" t="n">
        <v>-4</v>
      </c>
      <c r="H48" s="313" t="n">
        <v>-3</v>
      </c>
      <c r="I48" s="313" t="n">
        <v>-8</v>
      </c>
      <c r="J48" s="313" t="n">
        <v>-22</v>
      </c>
      <c r="K48" s="313" t="n">
        <v>-11</v>
      </c>
      <c r="L48" s="314" t="n">
        <v>-34</v>
      </c>
      <c r="M48" s="313"/>
      <c r="N48" s="315" t="n">
        <v>-11</v>
      </c>
      <c r="O48" s="313" t="n">
        <v>-33</v>
      </c>
      <c r="P48" s="313" t="n">
        <v>-37</v>
      </c>
      <c r="Q48" s="314" t="n">
        <v>-141</v>
      </c>
      <c r="R48" s="334"/>
      <c r="S48" s="764" t="n">
        <v>-0.0171606864274571</v>
      </c>
      <c r="T48" s="765" t="n">
        <v>-0.0604575163398693</v>
      </c>
      <c r="U48" s="766" t="n">
        <v>-0.251336898395722</v>
      </c>
    </row>
    <row r="49" customFormat="false" ht="15" hidden="false" customHeight="false" outlineLevel="0" collapsed="false">
      <c r="A49" s="37"/>
      <c r="B49" s="33" t="s">
        <v>702</v>
      </c>
      <c r="C49" s="132" t="n">
        <v>22</v>
      </c>
      <c r="D49" s="312" t="n">
        <v>4</v>
      </c>
      <c r="E49" s="315" t="n">
        <v>2</v>
      </c>
      <c r="F49" s="313" t="n">
        <v>6</v>
      </c>
      <c r="G49" s="313" t="n">
        <v>1</v>
      </c>
      <c r="H49" s="313" t="n">
        <v>1</v>
      </c>
      <c r="I49" s="313" t="n">
        <v>-4</v>
      </c>
      <c r="J49" s="313" t="n">
        <v>2</v>
      </c>
      <c r="K49" s="313" t="n">
        <v>-15</v>
      </c>
      <c r="L49" s="314" t="n">
        <v>10</v>
      </c>
      <c r="M49" s="313"/>
      <c r="N49" s="315" t="n">
        <v>12</v>
      </c>
      <c r="O49" s="313" t="n">
        <v>-1</v>
      </c>
      <c r="P49" s="313" t="n">
        <v>0</v>
      </c>
      <c r="Q49" s="314" t="n">
        <v>7</v>
      </c>
      <c r="R49" s="334"/>
      <c r="S49" s="764" t="n">
        <v>0.0187207488299532</v>
      </c>
      <c r="T49" s="765" t="n">
        <v>0</v>
      </c>
      <c r="U49" s="766" t="n">
        <v>0.0124777183600713</v>
      </c>
    </row>
    <row r="50" customFormat="false" ht="15" hidden="false" customHeight="false" outlineLevel="0" collapsed="false">
      <c r="A50" s="37"/>
      <c r="B50" s="33" t="s">
        <v>703</v>
      </c>
      <c r="C50" s="132" t="n">
        <v>23</v>
      </c>
      <c r="D50" s="312" t="n">
        <v>1</v>
      </c>
      <c r="E50" s="315" t="n">
        <v>2</v>
      </c>
      <c r="F50" s="313" t="n">
        <v>8</v>
      </c>
      <c r="G50" s="313" t="n">
        <v>6</v>
      </c>
      <c r="H50" s="313" t="n">
        <v>3</v>
      </c>
      <c r="I50" s="313" t="n">
        <v>2</v>
      </c>
      <c r="J50" s="313" t="n">
        <v>-3</v>
      </c>
      <c r="K50" s="313" t="n">
        <v>1</v>
      </c>
      <c r="L50" s="314" t="n">
        <v>-1</v>
      </c>
      <c r="M50" s="313"/>
      <c r="N50" s="315" t="n">
        <v>11</v>
      </c>
      <c r="O50" s="313" t="n">
        <v>2</v>
      </c>
      <c r="P50" s="313" t="n">
        <v>8</v>
      </c>
      <c r="Q50" s="314" t="n">
        <v>1</v>
      </c>
      <c r="R50" s="334"/>
      <c r="S50" s="764" t="n">
        <v>0.0171606864274571</v>
      </c>
      <c r="T50" s="765" t="n">
        <v>0.0130718954248366</v>
      </c>
      <c r="U50" s="766" t="n">
        <v>0.0017825311942959</v>
      </c>
    </row>
    <row r="51" customFormat="false" ht="15" hidden="false" customHeight="false" outlineLevel="0" collapsed="false">
      <c r="A51" s="37"/>
      <c r="B51" s="33" t="s">
        <v>704</v>
      </c>
      <c r="C51" s="132" t="n">
        <v>24</v>
      </c>
      <c r="D51" s="312" t="n">
        <v>2</v>
      </c>
      <c r="E51" s="315" t="n">
        <v>8</v>
      </c>
      <c r="F51" s="313" t="n">
        <v>-1</v>
      </c>
      <c r="G51" s="313" t="n">
        <v>5</v>
      </c>
      <c r="H51" s="313" t="n">
        <v>8</v>
      </c>
      <c r="I51" s="313" t="n">
        <v>5</v>
      </c>
      <c r="J51" s="313" t="n">
        <v>1</v>
      </c>
      <c r="K51" s="313" t="n">
        <v>5</v>
      </c>
      <c r="L51" s="314" t="n">
        <v>9</v>
      </c>
      <c r="M51" s="313"/>
      <c r="N51" s="315" t="n">
        <v>9</v>
      </c>
      <c r="O51" s="313" t="n">
        <v>14</v>
      </c>
      <c r="P51" s="313" t="n">
        <v>19</v>
      </c>
      <c r="Q51" s="314" t="n">
        <v>29</v>
      </c>
      <c r="R51" s="334"/>
      <c r="S51" s="764" t="n">
        <v>0.0140405616224649</v>
      </c>
      <c r="T51" s="765" t="n">
        <v>0.0310457516339869</v>
      </c>
      <c r="U51" s="766" t="n">
        <v>0.0516934046345811</v>
      </c>
    </row>
    <row r="52" customFormat="false" ht="15" hidden="false" customHeight="false" outlineLevel="0" collapsed="false">
      <c r="A52" s="37"/>
      <c r="B52" s="33" t="s">
        <v>705</v>
      </c>
      <c r="C52" s="132" t="n">
        <v>25</v>
      </c>
      <c r="D52" s="312" t="n">
        <v>27</v>
      </c>
      <c r="E52" s="315" t="n">
        <v>4</v>
      </c>
      <c r="F52" s="313" t="n">
        <v>15</v>
      </c>
      <c r="G52" s="313" t="n">
        <v>-5</v>
      </c>
      <c r="H52" s="313" t="n">
        <v>3</v>
      </c>
      <c r="I52" s="313" t="n">
        <v>2</v>
      </c>
      <c r="J52" s="313" t="n">
        <v>3</v>
      </c>
      <c r="K52" s="313" t="n">
        <v>0</v>
      </c>
      <c r="L52" s="314" t="n">
        <v>3</v>
      </c>
      <c r="M52" s="313"/>
      <c r="N52" s="315" t="n">
        <v>46</v>
      </c>
      <c r="O52" s="313" t="n">
        <v>8</v>
      </c>
      <c r="P52" s="313" t="n">
        <v>3</v>
      </c>
      <c r="Q52" s="314" t="n">
        <v>15</v>
      </c>
      <c r="R52" s="334"/>
      <c r="S52" s="764" t="n">
        <v>0.0717628705148206</v>
      </c>
      <c r="T52" s="765" t="n">
        <v>0.00490196078431373</v>
      </c>
      <c r="U52" s="766" t="n">
        <v>0.0267379679144385</v>
      </c>
    </row>
    <row r="53" customFormat="false" ht="15" hidden="false" customHeight="false" outlineLevel="0" collapsed="false">
      <c r="A53" s="37"/>
      <c r="B53" s="33" t="s">
        <v>395</v>
      </c>
      <c r="C53" s="132" t="n">
        <v>26</v>
      </c>
      <c r="D53" s="312" t="n">
        <v>4</v>
      </c>
      <c r="E53" s="315" t="n">
        <v>-2</v>
      </c>
      <c r="F53" s="313" t="n">
        <v>0</v>
      </c>
      <c r="G53" s="313" t="n">
        <v>4</v>
      </c>
      <c r="H53" s="313" t="n">
        <v>8</v>
      </c>
      <c r="I53" s="313" t="n">
        <v>1</v>
      </c>
      <c r="J53" s="313" t="n">
        <v>0</v>
      </c>
      <c r="K53" s="313" t="n">
        <v>0</v>
      </c>
      <c r="L53" s="314" t="n">
        <v>0</v>
      </c>
      <c r="M53" s="313"/>
      <c r="N53" s="315" t="n">
        <v>2</v>
      </c>
      <c r="O53" s="313" t="n">
        <v>9</v>
      </c>
      <c r="P53" s="313" t="n">
        <v>13</v>
      </c>
      <c r="Q53" s="314" t="n">
        <v>0</v>
      </c>
      <c r="R53" s="334"/>
      <c r="S53" s="764" t="n">
        <v>0.0031201248049922</v>
      </c>
      <c r="T53" s="765" t="n">
        <v>0.0212418300653595</v>
      </c>
      <c r="U53" s="766" t="n">
        <v>0</v>
      </c>
    </row>
    <row r="54" customFormat="false" ht="15" hidden="false" customHeight="false" outlineLevel="0" collapsed="false">
      <c r="A54" s="37"/>
      <c r="B54" s="33" t="s">
        <v>706</v>
      </c>
      <c r="C54" s="132" t="n">
        <v>27</v>
      </c>
      <c r="D54" s="312" t="n">
        <v>13</v>
      </c>
      <c r="E54" s="315" t="n">
        <v>10</v>
      </c>
      <c r="F54" s="313" t="n">
        <v>-4</v>
      </c>
      <c r="G54" s="313" t="n">
        <v>28</v>
      </c>
      <c r="H54" s="313" t="n">
        <v>5</v>
      </c>
      <c r="I54" s="313" t="n">
        <v>18</v>
      </c>
      <c r="J54" s="313" t="n">
        <v>16</v>
      </c>
      <c r="K54" s="313" t="n">
        <v>9</v>
      </c>
      <c r="L54" s="314" t="n">
        <v>2</v>
      </c>
      <c r="M54" s="313"/>
      <c r="N54" s="315" t="n">
        <v>19</v>
      </c>
      <c r="O54" s="313" t="n">
        <v>39</v>
      </c>
      <c r="P54" s="313" t="n">
        <v>67</v>
      </c>
      <c r="Q54" s="314" t="n">
        <v>44</v>
      </c>
      <c r="R54" s="334"/>
      <c r="S54" s="764" t="n">
        <v>0.0296411856474259</v>
      </c>
      <c r="T54" s="765" t="n">
        <v>0.109477124183007</v>
      </c>
      <c r="U54" s="766" t="n">
        <v>0.0784313725490196</v>
      </c>
    </row>
    <row r="55" customFormat="false" ht="15" hidden="false" customHeight="false" outlineLevel="0" collapsed="false">
      <c r="A55" s="37"/>
      <c r="B55" s="238" t="s">
        <v>707</v>
      </c>
      <c r="C55" s="207" t="n">
        <v>28</v>
      </c>
      <c r="D55" s="312" t="n">
        <v>0</v>
      </c>
      <c r="E55" s="315" t="n">
        <v>17</v>
      </c>
      <c r="F55" s="313" t="n">
        <v>0</v>
      </c>
      <c r="G55" s="313" t="n">
        <v>3</v>
      </c>
      <c r="H55" s="313" t="n">
        <v>0</v>
      </c>
      <c r="I55" s="313" t="n">
        <v>-1</v>
      </c>
      <c r="J55" s="313" t="n">
        <v>0</v>
      </c>
      <c r="K55" s="313" t="n">
        <v>-1</v>
      </c>
      <c r="L55" s="314" t="n">
        <v>8</v>
      </c>
      <c r="M55" s="313"/>
      <c r="N55" s="315" t="n">
        <v>17</v>
      </c>
      <c r="O55" s="313" t="n">
        <v>-1</v>
      </c>
      <c r="P55" s="313" t="n">
        <v>2</v>
      </c>
      <c r="Q55" s="314" t="n">
        <v>7</v>
      </c>
      <c r="R55" s="334"/>
      <c r="S55" s="764" t="n">
        <v>0.0265210608424337</v>
      </c>
      <c r="T55" s="765" t="n">
        <v>0.00326797385620915</v>
      </c>
      <c r="U55" s="766" t="n">
        <v>0.0124777183600713</v>
      </c>
    </row>
    <row r="56" customFormat="false" ht="15" hidden="false" customHeight="false" outlineLevel="0" collapsed="false">
      <c r="A56" s="37"/>
      <c r="B56" s="53" t="s">
        <v>708</v>
      </c>
      <c r="C56" s="207" t="n">
        <v>29</v>
      </c>
      <c r="D56" s="312" t="n">
        <v>58</v>
      </c>
      <c r="E56" s="315" t="n">
        <v>31</v>
      </c>
      <c r="F56" s="313" t="n">
        <v>22</v>
      </c>
      <c r="G56" s="313" t="n">
        <v>1</v>
      </c>
      <c r="H56" s="313" t="n">
        <v>15</v>
      </c>
      <c r="I56" s="313" t="n">
        <v>10</v>
      </c>
      <c r="J56" s="313" t="n">
        <v>-1</v>
      </c>
      <c r="K56" s="313" t="n">
        <v>1</v>
      </c>
      <c r="L56" s="314" t="n">
        <v>-1</v>
      </c>
      <c r="M56" s="313"/>
      <c r="N56" s="315" t="n">
        <v>111</v>
      </c>
      <c r="O56" s="313" t="n">
        <v>24</v>
      </c>
      <c r="P56" s="313" t="n">
        <v>25</v>
      </c>
      <c r="Q56" s="314" t="n">
        <v>0</v>
      </c>
      <c r="R56" s="334"/>
      <c r="S56" s="764" t="n">
        <v>0.173166926677067</v>
      </c>
      <c r="T56" s="765" t="n">
        <v>0.0408496732026144</v>
      </c>
      <c r="U56" s="766" t="n">
        <v>0</v>
      </c>
    </row>
    <row r="57" customFormat="false" ht="15" hidden="false" customHeight="false" outlineLevel="0" collapsed="false">
      <c r="A57" s="37"/>
      <c r="B57" s="238" t="s">
        <v>709</v>
      </c>
      <c r="C57" s="207" t="n">
        <v>30</v>
      </c>
      <c r="D57" s="312" t="n">
        <v>14</v>
      </c>
      <c r="E57" s="315" t="n">
        <v>9</v>
      </c>
      <c r="F57" s="313" t="n">
        <v>3</v>
      </c>
      <c r="G57" s="313" t="n">
        <v>3</v>
      </c>
      <c r="H57" s="313" t="n">
        <v>-1</v>
      </c>
      <c r="I57" s="313" t="n">
        <v>-6</v>
      </c>
      <c r="J57" s="313" t="n">
        <v>0</v>
      </c>
      <c r="K57" s="313" t="n">
        <v>0</v>
      </c>
      <c r="L57" s="314" t="n">
        <v>1</v>
      </c>
      <c r="M57" s="313"/>
      <c r="N57" s="315" t="n">
        <v>26</v>
      </c>
      <c r="O57" s="313" t="n">
        <v>-7</v>
      </c>
      <c r="P57" s="313" t="n">
        <v>-4</v>
      </c>
      <c r="Q57" s="314" t="n">
        <v>10</v>
      </c>
      <c r="R57" s="334"/>
      <c r="S57" s="764" t="n">
        <v>0.0405616224648986</v>
      </c>
      <c r="T57" s="765" t="n">
        <v>-0.0065359477124183</v>
      </c>
      <c r="U57" s="766" t="n">
        <v>0.017825311942959</v>
      </c>
    </row>
    <row r="58" customFormat="false" ht="15" hidden="false" customHeight="false" outlineLevel="0" collapsed="false">
      <c r="A58" s="37"/>
      <c r="B58" s="53" t="s">
        <v>710</v>
      </c>
      <c r="C58" s="207" t="n">
        <v>31</v>
      </c>
      <c r="D58" s="312" t="n">
        <v>0</v>
      </c>
      <c r="E58" s="315" t="n">
        <v>3</v>
      </c>
      <c r="F58" s="313" t="n">
        <v>0</v>
      </c>
      <c r="G58" s="313" t="n">
        <v>0</v>
      </c>
      <c r="H58" s="313" t="n">
        <v>0</v>
      </c>
      <c r="I58" s="313" t="n">
        <v>0</v>
      </c>
      <c r="J58" s="313" t="n">
        <v>0</v>
      </c>
      <c r="K58" s="313" t="n">
        <v>0</v>
      </c>
      <c r="L58" s="314" t="n">
        <v>0</v>
      </c>
      <c r="M58" s="313"/>
      <c r="N58" s="315" t="n">
        <v>3</v>
      </c>
      <c r="O58" s="313" t="n">
        <v>0</v>
      </c>
      <c r="P58" s="313" t="n">
        <v>0</v>
      </c>
      <c r="Q58" s="314" t="n">
        <v>0</v>
      </c>
      <c r="R58" s="334"/>
      <c r="S58" s="764" t="n">
        <v>0.0046801872074883</v>
      </c>
      <c r="T58" s="765" t="n">
        <v>0</v>
      </c>
      <c r="U58" s="766" t="n">
        <v>0</v>
      </c>
    </row>
    <row r="59" customFormat="false" ht="15" hidden="false" customHeight="false" outlineLevel="0" collapsed="false">
      <c r="A59" s="37"/>
      <c r="B59" s="53" t="s">
        <v>711</v>
      </c>
      <c r="C59" s="207" t="n">
        <v>32</v>
      </c>
      <c r="D59" s="312" t="n">
        <v>-1</v>
      </c>
      <c r="E59" s="315" t="n">
        <v>0</v>
      </c>
      <c r="F59" s="313" t="n">
        <v>0</v>
      </c>
      <c r="G59" s="313" t="n">
        <v>0</v>
      </c>
      <c r="H59" s="313" t="n">
        <v>0</v>
      </c>
      <c r="I59" s="313" t="n">
        <v>1</v>
      </c>
      <c r="J59" s="313" t="n">
        <v>-1</v>
      </c>
      <c r="K59" s="313" t="n">
        <v>0</v>
      </c>
      <c r="L59" s="314" t="n">
        <v>-1</v>
      </c>
      <c r="M59" s="313"/>
      <c r="N59" s="315" t="n">
        <v>-1</v>
      </c>
      <c r="O59" s="313" t="n">
        <v>0</v>
      </c>
      <c r="P59" s="313" t="n">
        <v>0</v>
      </c>
      <c r="Q59" s="314" t="n">
        <v>-1</v>
      </c>
      <c r="R59" s="334"/>
      <c r="S59" s="764" t="n">
        <v>-0.0015600624024961</v>
      </c>
      <c r="T59" s="765" t="n">
        <v>0</v>
      </c>
      <c r="U59" s="766" t="n">
        <v>-0.0017825311942959</v>
      </c>
    </row>
    <row r="60" customFormat="false" ht="15" hidden="false" customHeight="false" outlineLevel="0" collapsed="false">
      <c r="A60" s="37"/>
      <c r="B60" s="33" t="s">
        <v>712</v>
      </c>
      <c r="C60" s="132" t="n">
        <v>33</v>
      </c>
      <c r="D60" s="312" t="n">
        <v>7</v>
      </c>
      <c r="E60" s="315" t="n">
        <v>0</v>
      </c>
      <c r="F60" s="313" t="n">
        <v>-5</v>
      </c>
      <c r="G60" s="313" t="n">
        <v>0</v>
      </c>
      <c r="H60" s="313" t="n">
        <v>-13</v>
      </c>
      <c r="I60" s="313" t="n">
        <v>-20</v>
      </c>
      <c r="J60" s="313" t="n">
        <v>4</v>
      </c>
      <c r="K60" s="313" t="n">
        <v>15</v>
      </c>
      <c r="L60" s="314" t="n">
        <v>30</v>
      </c>
      <c r="M60" s="313"/>
      <c r="N60" s="315" t="n">
        <v>2</v>
      </c>
      <c r="O60" s="313" t="n">
        <v>-29</v>
      </c>
      <c r="P60" s="313" t="n">
        <v>-29</v>
      </c>
      <c r="Q60" s="314" t="n">
        <v>80</v>
      </c>
      <c r="R60" s="334"/>
      <c r="S60" s="764" t="n">
        <v>0.0031201248049922</v>
      </c>
      <c r="T60" s="765" t="n">
        <v>-0.0473856209150327</v>
      </c>
      <c r="U60" s="766" t="n">
        <v>0.142602495543672</v>
      </c>
    </row>
    <row r="61" customFormat="false" ht="15" hidden="false" customHeight="false" outlineLevel="0" collapsed="false">
      <c r="A61" s="37"/>
      <c r="B61" s="33" t="s">
        <v>713</v>
      </c>
      <c r="C61" s="132" t="n">
        <v>34</v>
      </c>
      <c r="D61" s="312" t="n">
        <v>3</v>
      </c>
      <c r="E61" s="315" t="n">
        <v>-8</v>
      </c>
      <c r="F61" s="313" t="n">
        <v>-4</v>
      </c>
      <c r="G61" s="313" t="n">
        <v>3</v>
      </c>
      <c r="H61" s="313" t="n">
        <v>4</v>
      </c>
      <c r="I61" s="313" t="n">
        <v>-1</v>
      </c>
      <c r="J61" s="313" t="n">
        <v>2</v>
      </c>
      <c r="K61" s="313" t="n">
        <v>-18</v>
      </c>
      <c r="L61" s="314" t="n">
        <v>-7</v>
      </c>
      <c r="M61" s="313"/>
      <c r="N61" s="315" t="n">
        <v>-9</v>
      </c>
      <c r="O61" s="313" t="n">
        <v>5</v>
      </c>
      <c r="P61" s="313" t="n">
        <v>8</v>
      </c>
      <c r="Q61" s="314" t="n">
        <v>-34</v>
      </c>
      <c r="R61" s="334"/>
      <c r="S61" s="764" t="n">
        <v>-0.0140405616224649</v>
      </c>
      <c r="T61" s="765" t="n">
        <v>0.0130718954248366</v>
      </c>
      <c r="U61" s="766" t="n">
        <v>-0.0606060606060606</v>
      </c>
    </row>
    <row r="62" customFormat="false" ht="15" hidden="false" customHeight="false" outlineLevel="0" collapsed="false">
      <c r="A62" s="37"/>
      <c r="B62" s="53" t="s">
        <v>714</v>
      </c>
      <c r="C62" s="207" t="n">
        <v>35</v>
      </c>
      <c r="D62" s="312" t="n">
        <v>0</v>
      </c>
      <c r="E62" s="315" t="n">
        <v>0</v>
      </c>
      <c r="F62" s="313" t="n">
        <v>0</v>
      </c>
      <c r="G62" s="313" t="n">
        <v>0</v>
      </c>
      <c r="H62" s="313" t="n">
        <v>0</v>
      </c>
      <c r="I62" s="313" t="n">
        <v>0</v>
      </c>
      <c r="J62" s="313" t="n">
        <v>-2</v>
      </c>
      <c r="K62" s="313" t="n">
        <v>-2</v>
      </c>
      <c r="L62" s="314" t="n">
        <v>-1</v>
      </c>
      <c r="M62" s="313"/>
      <c r="N62" s="315" t="n">
        <v>0</v>
      </c>
      <c r="O62" s="313" t="n">
        <v>-2</v>
      </c>
      <c r="P62" s="313" t="n">
        <v>-2</v>
      </c>
      <c r="Q62" s="314" t="n">
        <v>-3</v>
      </c>
      <c r="R62" s="334"/>
      <c r="S62" s="764" t="n">
        <v>0</v>
      </c>
      <c r="T62" s="765" t="n">
        <v>-0.00326797385620915</v>
      </c>
      <c r="U62" s="766" t="n">
        <v>-0.0053475935828877</v>
      </c>
    </row>
    <row r="63" customFormat="false" ht="15" hidden="false" customHeight="false" outlineLevel="0" collapsed="false">
      <c r="A63" s="65"/>
      <c r="B63" s="209" t="s">
        <v>457</v>
      </c>
      <c r="C63" s="132" t="n">
        <v>36</v>
      </c>
      <c r="D63" s="312" t="n">
        <v>1</v>
      </c>
      <c r="E63" s="315" t="n">
        <v>-14</v>
      </c>
      <c r="F63" s="313" t="n">
        <v>-9</v>
      </c>
      <c r="G63" s="313" t="n">
        <v>3</v>
      </c>
      <c r="H63" s="313" t="n">
        <v>-2</v>
      </c>
      <c r="I63" s="313" t="n">
        <v>12</v>
      </c>
      <c r="J63" s="313" t="n">
        <v>18</v>
      </c>
      <c r="K63" s="313" t="n">
        <v>11</v>
      </c>
      <c r="L63" s="314" t="n">
        <v>-32</v>
      </c>
      <c r="M63" s="313"/>
      <c r="N63" s="315" t="n">
        <v>-22</v>
      </c>
      <c r="O63" s="313" t="n">
        <v>28</v>
      </c>
      <c r="P63" s="313" t="n">
        <v>31</v>
      </c>
      <c r="Q63" s="314" t="n">
        <v>-49</v>
      </c>
      <c r="R63" s="334"/>
      <c r="S63" s="764" t="n">
        <v>-0.0343213728549142</v>
      </c>
      <c r="T63" s="765" t="n">
        <v>0.0506535947712418</v>
      </c>
      <c r="U63" s="766" t="n">
        <v>-0.0873440285204991</v>
      </c>
    </row>
    <row r="64" customFormat="false" ht="15" hidden="false" customHeight="false" outlineLevel="0" collapsed="false">
      <c r="A64" s="281" t="s">
        <v>715</v>
      </c>
      <c r="B64" s="326"/>
      <c r="C64" s="327" t="n">
        <v>37</v>
      </c>
      <c r="D64" s="307" t="n">
        <v>131</v>
      </c>
      <c r="E64" s="311" t="n">
        <v>60</v>
      </c>
      <c r="F64" s="308" t="n">
        <v>24</v>
      </c>
      <c r="G64" s="308" t="n">
        <v>48</v>
      </c>
      <c r="H64" s="308" t="n">
        <v>28</v>
      </c>
      <c r="I64" s="308" t="n">
        <v>11</v>
      </c>
      <c r="J64" s="308" t="n">
        <v>17</v>
      </c>
      <c r="K64" s="308" t="n">
        <v>-5</v>
      </c>
      <c r="L64" s="309" t="n">
        <v>-14</v>
      </c>
      <c r="M64" s="313"/>
      <c r="N64" s="311" t="n">
        <v>215</v>
      </c>
      <c r="O64" s="308" t="n">
        <v>56</v>
      </c>
      <c r="P64" s="308" t="n">
        <v>104</v>
      </c>
      <c r="Q64" s="309" t="n">
        <v>-35</v>
      </c>
      <c r="R64" s="334"/>
      <c r="S64" s="767" t="n">
        <v>0.335413416536661</v>
      </c>
      <c r="T64" s="768" t="n">
        <v>0.169934640522876</v>
      </c>
      <c r="U64" s="769" t="n">
        <v>-0.0623885918003565</v>
      </c>
    </row>
    <row r="65" customFormat="false" ht="15.75" hidden="false" customHeight="false" outlineLevel="0" collapsed="false">
      <c r="A65" s="770"/>
      <c r="B65" s="186"/>
      <c r="C65" s="771"/>
      <c r="D65" s="312"/>
      <c r="E65" s="315"/>
      <c r="F65" s="313"/>
      <c r="G65" s="313"/>
      <c r="H65" s="313"/>
      <c r="I65" s="313"/>
      <c r="J65" s="313"/>
      <c r="K65" s="313"/>
      <c r="L65" s="314"/>
      <c r="M65" s="313"/>
      <c r="N65" s="315"/>
      <c r="O65" s="313"/>
      <c r="P65" s="313"/>
      <c r="Q65" s="314"/>
      <c r="R65" s="334"/>
      <c r="S65" s="764"/>
      <c r="T65" s="772"/>
      <c r="U65" s="766"/>
    </row>
    <row r="66" customFormat="false" ht="15" hidden="false" customHeight="false" outlineLevel="0" collapsed="false">
      <c r="A66" s="100" t="s">
        <v>716</v>
      </c>
      <c r="B66" s="33"/>
      <c r="C66" s="132" t="n">
        <v>38</v>
      </c>
      <c r="D66" s="312" t="n">
        <v>257</v>
      </c>
      <c r="E66" s="315" t="n">
        <v>201</v>
      </c>
      <c r="F66" s="313" t="n">
        <v>183</v>
      </c>
      <c r="G66" s="313" t="n">
        <v>128</v>
      </c>
      <c r="H66" s="313" t="n">
        <v>160</v>
      </c>
      <c r="I66" s="313" t="n">
        <v>161</v>
      </c>
      <c r="J66" s="313" t="n">
        <v>163</v>
      </c>
      <c r="K66" s="313" t="n">
        <v>170</v>
      </c>
      <c r="L66" s="314" t="n">
        <v>130</v>
      </c>
      <c r="M66" s="313"/>
      <c r="N66" s="315" t="n">
        <v>641</v>
      </c>
      <c r="O66" s="313" t="n">
        <v>484</v>
      </c>
      <c r="P66" s="313" t="n">
        <v>612</v>
      </c>
      <c r="Q66" s="314" t="n">
        <v>561</v>
      </c>
      <c r="R66" s="334"/>
      <c r="S66" s="767" t="n">
        <v>1</v>
      </c>
      <c r="T66" s="768" t="n">
        <v>1</v>
      </c>
      <c r="U66" s="769" t="n">
        <v>1</v>
      </c>
    </row>
    <row r="67" customFormat="false" ht="15" hidden="false" customHeight="false" outlineLevel="0" collapsed="false">
      <c r="A67" s="100" t="s">
        <v>717</v>
      </c>
      <c r="B67" s="33"/>
      <c r="C67" s="132" t="n">
        <v>39</v>
      </c>
      <c r="D67" s="312" t="n">
        <v>0</v>
      </c>
      <c r="E67" s="315" t="n">
        <v>0</v>
      </c>
      <c r="F67" s="313" t="n">
        <v>0</v>
      </c>
      <c r="G67" s="313" t="n">
        <v>0</v>
      </c>
      <c r="H67" s="313" t="n">
        <v>0</v>
      </c>
      <c r="I67" s="313" t="n">
        <v>0</v>
      </c>
      <c r="J67" s="313" t="n">
        <v>0</v>
      </c>
      <c r="K67" s="313" t="n">
        <v>0</v>
      </c>
      <c r="L67" s="314" t="n">
        <v>0</v>
      </c>
      <c r="M67" s="313"/>
      <c r="N67" s="315" t="n">
        <v>0</v>
      </c>
      <c r="O67" s="313" t="n">
        <v>0</v>
      </c>
      <c r="P67" s="313" t="n">
        <v>0</v>
      </c>
      <c r="Q67" s="314" t="n">
        <v>0</v>
      </c>
      <c r="R67" s="334"/>
      <c r="S67" s="773"/>
      <c r="T67" s="394"/>
      <c r="U67" s="774"/>
    </row>
    <row r="68" customFormat="false" ht="15" hidden="false" customHeight="false" outlineLevel="0" collapsed="false">
      <c r="A68" s="281" t="s">
        <v>718</v>
      </c>
      <c r="B68" s="454"/>
      <c r="C68" s="327" t="n">
        <v>40</v>
      </c>
      <c r="D68" s="307" t="n">
        <v>257</v>
      </c>
      <c r="E68" s="311" t="n">
        <v>201</v>
      </c>
      <c r="F68" s="308" t="n">
        <v>183</v>
      </c>
      <c r="G68" s="308" t="n">
        <v>128</v>
      </c>
      <c r="H68" s="308" t="n">
        <v>160</v>
      </c>
      <c r="I68" s="308" t="n">
        <v>161</v>
      </c>
      <c r="J68" s="308" t="n">
        <v>163</v>
      </c>
      <c r="K68" s="308" t="n">
        <v>170</v>
      </c>
      <c r="L68" s="309" t="n">
        <v>130</v>
      </c>
      <c r="M68" s="313"/>
      <c r="N68" s="311" t="n">
        <v>641</v>
      </c>
      <c r="O68" s="308" t="n">
        <v>484</v>
      </c>
      <c r="P68" s="308" t="n">
        <v>612</v>
      </c>
      <c r="Q68" s="309" t="n">
        <v>561</v>
      </c>
      <c r="R68" s="334"/>
      <c r="S68" s="553"/>
      <c r="T68" s="146"/>
      <c r="U68" s="59"/>
    </row>
    <row r="69" customFormat="false" ht="15" hidden="false" customHeight="false" outlineLevel="0" collapsed="false">
      <c r="A69" s="35" t="s">
        <v>719</v>
      </c>
      <c r="B69" s="35"/>
      <c r="C69" s="200"/>
      <c r="D69" s="191"/>
      <c r="E69" s="334"/>
      <c r="F69" s="334"/>
      <c r="G69" s="471"/>
      <c r="H69" s="146"/>
      <c r="I69" s="334"/>
      <c r="J69" s="334"/>
      <c r="K69" s="334"/>
      <c r="L69" s="334"/>
      <c r="M69" s="334"/>
      <c r="N69" s="334"/>
      <c r="O69" s="334"/>
      <c r="P69" s="334"/>
      <c r="Q69" s="334"/>
      <c r="R69" s="334"/>
      <c r="S69" s="552"/>
      <c r="T69" s="146"/>
      <c r="U69" s="20"/>
    </row>
    <row r="70" customFormat="false" ht="15" hidden="false" customHeight="false" outlineLevel="0" collapsed="false">
      <c r="A70" s="107" t="s">
        <v>720</v>
      </c>
      <c r="B70" s="35"/>
      <c r="C70" s="200"/>
      <c r="D70" s="191"/>
      <c r="E70" s="334"/>
      <c r="F70" s="334"/>
      <c r="G70" s="334"/>
      <c r="H70" s="220"/>
      <c r="I70" s="334"/>
      <c r="J70" s="334"/>
      <c r="K70" s="334"/>
      <c r="L70" s="334"/>
      <c r="M70" s="334"/>
      <c r="N70" s="334"/>
      <c r="O70" s="334"/>
      <c r="P70" s="334"/>
      <c r="Q70" s="334"/>
      <c r="R70" s="334"/>
      <c r="S70" s="191"/>
      <c r="T70" s="146"/>
      <c r="U70" s="146"/>
    </row>
    <row r="71" customFormat="false" ht="15" hidden="false" customHeight="false" outlineLevel="0" collapsed="false">
      <c r="A71" s="107"/>
      <c r="B71" s="35"/>
      <c r="C71" s="200"/>
      <c r="D71" s="191"/>
      <c r="E71" s="20"/>
      <c r="F71" s="20"/>
      <c r="G71" s="20"/>
      <c r="H71" s="191"/>
      <c r="I71" s="334"/>
      <c r="J71" s="334"/>
      <c r="K71" s="334"/>
      <c r="L71" s="20"/>
      <c r="M71" s="334"/>
      <c r="N71" s="471"/>
      <c r="O71" s="471"/>
      <c r="P71" s="471"/>
      <c r="Q71" s="471"/>
      <c r="R71" s="471"/>
      <c r="S71" s="191"/>
      <c r="T71" s="20"/>
      <c r="U71" s="20"/>
    </row>
    <row r="72" customFormat="false" ht="12.75" hidden="false" customHeight="false" outlineLevel="0" collapsed="false">
      <c r="A72" s="52"/>
      <c r="B72" s="52"/>
      <c r="C72" s="231"/>
      <c r="D72" s="775"/>
      <c r="E72" s="775"/>
      <c r="F72" s="775"/>
      <c r="G72" s="775"/>
      <c r="H72" s="775"/>
      <c r="I72" s="775"/>
      <c r="J72" s="775"/>
      <c r="K72" s="775"/>
      <c r="L72" s="775"/>
      <c r="M72" s="775"/>
      <c r="N72" s="775"/>
      <c r="O72" s="775"/>
      <c r="P72" s="775"/>
      <c r="Q72" s="775"/>
      <c r="R72" s="334"/>
      <c r="S72" s="191"/>
      <c r="T72" s="20"/>
      <c r="U72" s="20"/>
    </row>
    <row r="73" customFormat="false" ht="12.75" hidden="false" customHeight="false" outlineLevel="0" collapsed="false">
      <c r="A73" s="52"/>
      <c r="B73" s="52"/>
      <c r="C73" s="231"/>
      <c r="D73" s="775"/>
      <c r="E73" s="775"/>
      <c r="F73" s="775"/>
      <c r="G73" s="775"/>
      <c r="H73" s="775"/>
      <c r="I73" s="775"/>
      <c r="J73" s="775"/>
      <c r="K73" s="775"/>
      <c r="L73" s="775"/>
      <c r="M73" s="775"/>
      <c r="N73" s="775"/>
      <c r="O73" s="775"/>
      <c r="P73" s="775"/>
      <c r="Q73" s="775"/>
      <c r="R73" s="334"/>
      <c r="S73" s="334"/>
      <c r="T73" s="20"/>
      <c r="U73" s="20"/>
    </row>
    <row r="74" customFormat="false" ht="15" hidden="false" customHeight="false" outlineLevel="0" collapsed="false">
      <c r="A74" s="107"/>
      <c r="B74" s="20"/>
      <c r="C74" s="55"/>
      <c r="D74" s="776"/>
      <c r="E74" s="776"/>
      <c r="F74" s="776"/>
      <c r="G74" s="776"/>
      <c r="H74" s="776"/>
      <c r="I74" s="776"/>
      <c r="J74" s="776"/>
      <c r="K74" s="776"/>
      <c r="L74" s="776"/>
      <c r="M74" s="776"/>
      <c r="N74" s="776"/>
      <c r="O74" s="776"/>
      <c r="P74" s="776"/>
      <c r="Q74" s="776"/>
      <c r="R74" s="20"/>
      <c r="S74" s="20"/>
      <c r="T74" s="20"/>
      <c r="U74" s="20"/>
    </row>
    <row r="75" customFormat="false" ht="15" hidden="false" customHeight="false" outlineLevel="0" collapsed="false">
      <c r="A75" s="35"/>
      <c r="B75" s="20"/>
      <c r="C75" s="55"/>
      <c r="D75" s="191"/>
      <c r="E75" s="20"/>
      <c r="F75" s="20"/>
      <c r="G75" s="20"/>
      <c r="H75" s="20"/>
      <c r="I75" s="20"/>
      <c r="J75" s="20"/>
      <c r="K75" s="20"/>
      <c r="L75" s="20"/>
      <c r="M75" s="20"/>
      <c r="N75" s="20"/>
      <c r="O75" s="20"/>
      <c r="P75" s="20"/>
      <c r="Q75" s="20"/>
      <c r="R75" s="20"/>
      <c r="S75" s="20"/>
      <c r="T75" s="20"/>
      <c r="U75" s="20"/>
    </row>
    <row r="76" customFormat="false" ht="12.75" hidden="false" customHeight="false" outlineLevel="0" collapsed="false">
      <c r="A76" s="20"/>
      <c r="B76" s="20"/>
      <c r="C76" s="55"/>
      <c r="D76" s="191"/>
      <c r="E76" s="20"/>
      <c r="F76" s="20"/>
      <c r="G76" s="20"/>
      <c r="H76" s="20"/>
      <c r="I76" s="20"/>
      <c r="J76" s="20"/>
      <c r="K76" s="20"/>
      <c r="L76" s="20"/>
      <c r="M76" s="20"/>
      <c r="N76" s="20"/>
      <c r="O76" s="20"/>
      <c r="P76" s="20"/>
      <c r="Q76" s="20"/>
      <c r="R76" s="20"/>
      <c r="S76" s="20"/>
      <c r="T76" s="20"/>
      <c r="U76" s="20"/>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21</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8.7"/>
    <col collapsed="false" customWidth="true" hidden="false" outlineLevel="0" max="2" min="2" style="108" width="6.56"/>
    <col collapsed="false" customWidth="true" hidden="false" outlineLevel="0" max="11" min="3" style="1" width="11.7"/>
    <col collapsed="false" customWidth="true" hidden="false" outlineLevel="0" max="12" min="12" style="1" width="2.7"/>
    <col collapsed="false" customWidth="true" hidden="false" outlineLevel="0" max="13" min="13" style="1" width="11.7"/>
    <col collapsed="false" customWidth="true" hidden="false" outlineLevel="0" max="14" min="14" style="1" width="13.28"/>
    <col collapsed="false" customWidth="true" hidden="false" outlineLevel="0" max="15" min="15" style="1" width="11.56"/>
    <col collapsed="false" customWidth="true" hidden="false" outlineLevel="0" max="17" min="16" style="1" width="12.7"/>
    <col collapsed="false" customWidth="true" hidden="false" outlineLevel="0" max="23" min="18" style="1" width="2.84"/>
    <col collapsed="false" customWidth="true" hidden="false" outlineLevel="0" max="24" min="24" style="1" width="38.85"/>
    <col collapsed="false" customWidth="true" hidden="false" outlineLevel="0" max="31" min="25" style="1" width="2.84"/>
    <col collapsed="false" customWidth="true" hidden="false" outlineLevel="0" max="32" min="32" style="1" width="8.7"/>
    <col collapsed="false" customWidth="true" hidden="false" outlineLevel="0" max="41" min="33" style="1" width="8.85"/>
    <col collapsed="false" customWidth="true" hidden="false" outlineLevel="0" max="42" min="42" style="1" width="2.56"/>
    <col collapsed="false" customWidth="true" hidden="false" outlineLevel="0" max="48" min="43" style="1" width="8.85"/>
  </cols>
  <sheetData>
    <row r="1" customFormat="false" ht="18" hidden="false" customHeight="false" outlineLevel="0" collapsed="false">
      <c r="A1" s="109"/>
      <c r="B1" s="111"/>
      <c r="C1" s="719"/>
      <c r="D1" s="110"/>
      <c r="E1" s="110"/>
      <c r="F1" s="110"/>
      <c r="G1" s="110"/>
      <c r="H1" s="110"/>
      <c r="I1" s="110"/>
      <c r="J1" s="110"/>
      <c r="K1" s="110"/>
      <c r="L1" s="110"/>
      <c r="M1" s="110"/>
      <c r="N1" s="110"/>
      <c r="O1" s="110"/>
      <c r="P1" s="112"/>
    </row>
    <row r="2" customFormat="false" ht="18" hidden="false" customHeight="false" outlineLevel="0" collapsed="false">
      <c r="A2" s="114" t="s">
        <v>0</v>
      </c>
      <c r="B2" s="115"/>
      <c r="C2" s="335"/>
      <c r="D2" s="25"/>
      <c r="E2" s="25"/>
      <c r="F2" s="25"/>
      <c r="G2" s="25"/>
      <c r="H2" s="25"/>
      <c r="I2" s="25"/>
      <c r="J2" s="25"/>
      <c r="K2" s="25"/>
      <c r="L2" s="25"/>
      <c r="M2" s="25"/>
      <c r="N2" s="25"/>
      <c r="O2" s="25"/>
      <c r="P2" s="116"/>
    </row>
    <row r="3" customFormat="false" ht="18" hidden="false" customHeight="false" outlineLevel="0" collapsed="false">
      <c r="A3" s="114" t="s">
        <v>721</v>
      </c>
      <c r="B3" s="115"/>
      <c r="C3" s="335"/>
      <c r="D3" s="25"/>
      <c r="E3" s="25"/>
      <c r="F3" s="25"/>
      <c r="G3" s="25"/>
      <c r="H3" s="25"/>
      <c r="I3" s="25"/>
      <c r="J3" s="25"/>
      <c r="K3" s="115"/>
      <c r="L3" s="25"/>
      <c r="M3" s="25"/>
      <c r="N3" s="25"/>
      <c r="O3" s="115"/>
      <c r="P3" s="118"/>
    </row>
    <row r="4" customFormat="false" ht="18" hidden="false" customHeight="false" outlineLevel="0" collapsed="false">
      <c r="A4" s="114"/>
      <c r="B4" s="121" t="s">
        <v>130</v>
      </c>
      <c r="C4" s="122" t="n">
        <v>2016</v>
      </c>
      <c r="D4" s="123" t="n">
        <v>2016</v>
      </c>
      <c r="E4" s="123" t="n">
        <v>2016</v>
      </c>
      <c r="F4" s="123" t="n">
        <v>2015</v>
      </c>
      <c r="G4" s="123" t="n">
        <v>2015</v>
      </c>
      <c r="H4" s="123" t="n">
        <v>2015</v>
      </c>
      <c r="I4" s="123" t="n">
        <v>2015</v>
      </c>
      <c r="J4" s="123" t="n">
        <v>2014</v>
      </c>
      <c r="K4" s="123" t="n">
        <v>2014</v>
      </c>
      <c r="L4" s="336"/>
      <c r="M4" s="123" t="s">
        <v>131</v>
      </c>
      <c r="N4" s="123" t="s">
        <v>131</v>
      </c>
      <c r="O4" s="777" t="s">
        <v>132</v>
      </c>
      <c r="P4" s="124" t="s">
        <v>132</v>
      </c>
    </row>
    <row r="5" customFormat="false" ht="15.75" hidden="false" customHeight="false" outlineLevel="0" collapsed="false">
      <c r="A5" s="125" t="s">
        <v>406</v>
      </c>
      <c r="B5" s="127" t="s">
        <v>134</v>
      </c>
      <c r="C5" s="337" t="s">
        <v>135</v>
      </c>
      <c r="D5" s="337" t="s">
        <v>136</v>
      </c>
      <c r="E5" s="337" t="s">
        <v>137</v>
      </c>
      <c r="F5" s="337" t="s">
        <v>138</v>
      </c>
      <c r="G5" s="337" t="s">
        <v>135</v>
      </c>
      <c r="H5" s="337" t="s">
        <v>136</v>
      </c>
      <c r="I5" s="337" t="s">
        <v>137</v>
      </c>
      <c r="J5" s="337" t="s">
        <v>138</v>
      </c>
      <c r="K5" s="337" t="s">
        <v>135</v>
      </c>
      <c r="L5" s="338"/>
      <c r="M5" s="337" t="s">
        <v>139</v>
      </c>
      <c r="N5" s="337" t="s">
        <v>140</v>
      </c>
      <c r="O5" s="337" t="s">
        <v>140</v>
      </c>
      <c r="P5" s="339" t="s">
        <v>141</v>
      </c>
    </row>
    <row r="6" customFormat="false" ht="15.75" hidden="false" customHeight="false" outlineLevel="0" collapsed="false">
      <c r="A6" s="430"/>
      <c r="B6" s="535"/>
      <c r="C6" s="400"/>
      <c r="D6" s="555"/>
      <c r="E6" s="555"/>
      <c r="F6" s="555"/>
      <c r="G6" s="555"/>
      <c r="H6" s="555"/>
      <c r="I6" s="555"/>
      <c r="J6" s="555"/>
      <c r="K6" s="555"/>
      <c r="L6" s="656"/>
      <c r="M6" s="555"/>
      <c r="N6" s="555"/>
      <c r="O6" s="555"/>
      <c r="P6" s="555"/>
    </row>
    <row r="7" customFormat="false" ht="15" hidden="false" customHeight="false" outlineLevel="0" collapsed="false">
      <c r="A7" s="364" t="s">
        <v>722</v>
      </c>
      <c r="B7" s="346" t="n">
        <v>1</v>
      </c>
      <c r="C7" s="300" t="n">
        <v>170</v>
      </c>
      <c r="D7" s="300" t="n">
        <v>173</v>
      </c>
      <c r="E7" s="297" t="n">
        <v>182</v>
      </c>
      <c r="F7" s="297" t="n">
        <v>195</v>
      </c>
      <c r="G7" s="297" t="n">
        <v>184</v>
      </c>
      <c r="H7" s="297" t="n">
        <v>187</v>
      </c>
      <c r="I7" s="297" t="n">
        <v>187</v>
      </c>
      <c r="J7" s="297" t="n">
        <v>190</v>
      </c>
      <c r="K7" s="298" t="n">
        <v>202</v>
      </c>
      <c r="L7" s="559"/>
      <c r="M7" s="300" t="n">
        <v>525</v>
      </c>
      <c r="N7" s="297" t="n">
        <v>558</v>
      </c>
      <c r="O7" s="297" t="n">
        <v>753</v>
      </c>
      <c r="P7" s="298" t="n">
        <v>742</v>
      </c>
    </row>
    <row r="8" customFormat="false" ht="15" hidden="false" customHeight="false" outlineLevel="0" collapsed="false">
      <c r="A8" s="92"/>
      <c r="B8" s="207"/>
      <c r="C8" s="778"/>
      <c r="D8" s="222"/>
      <c r="E8" s="220"/>
      <c r="F8" s="220"/>
      <c r="G8" s="220"/>
      <c r="H8" s="220"/>
      <c r="I8" s="220"/>
      <c r="J8" s="220"/>
      <c r="K8" s="239"/>
      <c r="L8" s="559"/>
      <c r="M8" s="315"/>
      <c r="N8" s="313"/>
      <c r="O8" s="313"/>
      <c r="P8" s="314"/>
    </row>
    <row r="9" customFormat="false" ht="15" hidden="false" customHeight="false" outlineLevel="0" collapsed="false">
      <c r="A9" s="92" t="s">
        <v>418</v>
      </c>
      <c r="B9" s="207"/>
      <c r="C9" s="778"/>
      <c r="D9" s="222"/>
      <c r="E9" s="220"/>
      <c r="F9" s="220"/>
      <c r="G9" s="220"/>
      <c r="H9" s="220"/>
      <c r="I9" s="220"/>
      <c r="J9" s="220"/>
      <c r="K9" s="239"/>
      <c r="L9" s="559"/>
      <c r="M9" s="315"/>
      <c r="N9" s="313"/>
      <c r="O9" s="313"/>
      <c r="P9" s="314"/>
    </row>
    <row r="10" customFormat="false" ht="15" hidden="false" customHeight="false" outlineLevel="0" collapsed="false">
      <c r="A10" s="92" t="s">
        <v>723</v>
      </c>
      <c r="B10" s="207" t="n">
        <v>2</v>
      </c>
      <c r="C10" s="315" t="n">
        <v>2</v>
      </c>
      <c r="D10" s="315" t="n">
        <v>1</v>
      </c>
      <c r="E10" s="313" t="n">
        <v>2</v>
      </c>
      <c r="F10" s="313" t="n">
        <v>2</v>
      </c>
      <c r="G10" s="313" t="n">
        <v>8</v>
      </c>
      <c r="H10" s="313" t="n">
        <v>9</v>
      </c>
      <c r="I10" s="313" t="n">
        <v>5</v>
      </c>
      <c r="J10" s="313" t="n">
        <v>7</v>
      </c>
      <c r="K10" s="314" t="n">
        <v>5</v>
      </c>
      <c r="L10" s="559"/>
      <c r="M10" s="315" t="n">
        <v>5</v>
      </c>
      <c r="N10" s="313" t="n">
        <v>22</v>
      </c>
      <c r="O10" s="313" t="n">
        <v>24</v>
      </c>
      <c r="P10" s="314" t="n">
        <v>36</v>
      </c>
    </row>
    <row r="11" customFormat="false" ht="15" hidden="false" customHeight="false" outlineLevel="0" collapsed="false">
      <c r="A11" s="92" t="s">
        <v>724</v>
      </c>
      <c r="B11" s="207" t="n">
        <v>3</v>
      </c>
      <c r="C11" s="315" t="n">
        <v>0</v>
      </c>
      <c r="D11" s="315" t="n">
        <v>1</v>
      </c>
      <c r="E11" s="313" t="n">
        <v>6</v>
      </c>
      <c r="F11" s="313" t="n">
        <v>1</v>
      </c>
      <c r="G11" s="313" t="n">
        <v>1</v>
      </c>
      <c r="H11" s="313" t="n">
        <v>3</v>
      </c>
      <c r="I11" s="313" t="n">
        <v>3</v>
      </c>
      <c r="J11" s="313" t="n">
        <v>10</v>
      </c>
      <c r="K11" s="314" t="n">
        <v>2</v>
      </c>
      <c r="L11" s="559"/>
      <c r="M11" s="315" t="n">
        <v>7</v>
      </c>
      <c r="N11" s="313" t="n">
        <v>7</v>
      </c>
      <c r="O11" s="313" t="n">
        <v>8</v>
      </c>
      <c r="P11" s="314" t="n">
        <v>22</v>
      </c>
    </row>
    <row r="12" customFormat="false" ht="15" hidden="false" customHeight="false" outlineLevel="0" collapsed="false">
      <c r="A12" s="92" t="s">
        <v>725</v>
      </c>
      <c r="B12" s="207" t="n">
        <v>4</v>
      </c>
      <c r="C12" s="315" t="n">
        <v>1</v>
      </c>
      <c r="D12" s="315" t="n">
        <v>6</v>
      </c>
      <c r="E12" s="313" t="n">
        <v>6</v>
      </c>
      <c r="F12" s="313" t="n">
        <v>13</v>
      </c>
      <c r="G12" s="313" t="n">
        <v>4</v>
      </c>
      <c r="H12" s="313" t="n">
        <v>3</v>
      </c>
      <c r="I12" s="313" t="n">
        <v>2</v>
      </c>
      <c r="J12" s="313" t="n">
        <v>3</v>
      </c>
      <c r="K12" s="314" t="n">
        <v>2</v>
      </c>
      <c r="L12" s="559"/>
      <c r="M12" s="315" t="n">
        <v>13</v>
      </c>
      <c r="N12" s="313" t="n">
        <v>9</v>
      </c>
      <c r="O12" s="313" t="n">
        <v>22</v>
      </c>
      <c r="P12" s="314" t="n">
        <v>12</v>
      </c>
    </row>
    <row r="13" customFormat="false" ht="15" hidden="false" customHeight="false" outlineLevel="0" collapsed="false">
      <c r="A13" s="92" t="s">
        <v>726</v>
      </c>
      <c r="B13" s="207" t="n">
        <v>5</v>
      </c>
      <c r="C13" s="315" t="n">
        <v>1</v>
      </c>
      <c r="D13" s="315" t="n">
        <v>1</v>
      </c>
      <c r="E13" s="313" t="n">
        <v>3</v>
      </c>
      <c r="F13" s="313" t="n">
        <v>9</v>
      </c>
      <c r="G13" s="313" t="n">
        <v>1</v>
      </c>
      <c r="H13" s="313" t="n">
        <v>11</v>
      </c>
      <c r="I13" s="313" t="n">
        <v>5</v>
      </c>
      <c r="J13" s="313" t="n">
        <v>3</v>
      </c>
      <c r="K13" s="314" t="n">
        <v>22</v>
      </c>
      <c r="L13" s="559"/>
      <c r="M13" s="315" t="n">
        <v>5</v>
      </c>
      <c r="N13" s="313" t="n">
        <v>17</v>
      </c>
      <c r="O13" s="313" t="n">
        <v>26</v>
      </c>
      <c r="P13" s="314" t="n">
        <v>39</v>
      </c>
    </row>
    <row r="14" customFormat="false" ht="15" hidden="false" customHeight="false" outlineLevel="0" collapsed="false">
      <c r="A14" s="92" t="s">
        <v>727</v>
      </c>
      <c r="B14" s="207" t="n">
        <v>6</v>
      </c>
      <c r="C14" s="315" t="n">
        <v>1</v>
      </c>
      <c r="D14" s="315" t="n">
        <v>3</v>
      </c>
      <c r="E14" s="313" t="n">
        <v>4</v>
      </c>
      <c r="F14" s="313" t="n">
        <v>5</v>
      </c>
      <c r="G14" s="313" t="n">
        <v>1</v>
      </c>
      <c r="H14" s="313" t="n">
        <v>8</v>
      </c>
      <c r="I14" s="313" t="n">
        <v>1</v>
      </c>
      <c r="J14" s="313" t="n">
        <v>0</v>
      </c>
      <c r="K14" s="314" t="n">
        <v>3</v>
      </c>
      <c r="L14" s="559"/>
      <c r="M14" s="315" t="n">
        <v>8</v>
      </c>
      <c r="N14" s="313" t="n">
        <v>10</v>
      </c>
      <c r="O14" s="313" t="n">
        <v>15</v>
      </c>
      <c r="P14" s="314" t="n">
        <v>5</v>
      </c>
    </row>
    <row r="15" customFormat="false" ht="15" hidden="false" customHeight="false" outlineLevel="0" collapsed="false">
      <c r="A15" s="92" t="s">
        <v>728</v>
      </c>
      <c r="B15" s="207" t="n">
        <v>7</v>
      </c>
      <c r="C15" s="315" t="n">
        <v>3</v>
      </c>
      <c r="D15" s="315" t="n">
        <v>0</v>
      </c>
      <c r="E15" s="313" t="n">
        <v>6</v>
      </c>
      <c r="F15" s="313" t="n">
        <v>4</v>
      </c>
      <c r="G15" s="313" t="n">
        <v>0</v>
      </c>
      <c r="H15" s="313" t="n">
        <v>0</v>
      </c>
      <c r="I15" s="313" t="n">
        <v>0</v>
      </c>
      <c r="J15" s="313" t="n">
        <v>0</v>
      </c>
      <c r="K15" s="314" t="n">
        <v>0</v>
      </c>
      <c r="L15" s="559"/>
      <c r="M15" s="315" t="n">
        <v>9</v>
      </c>
      <c r="N15" s="313" t="n">
        <v>0</v>
      </c>
      <c r="O15" s="313" t="n">
        <v>4</v>
      </c>
      <c r="P15" s="314" t="n">
        <v>0</v>
      </c>
    </row>
    <row r="16" customFormat="false" ht="15" hidden="false" customHeight="false" outlineLevel="0" collapsed="false">
      <c r="A16" s="92" t="s">
        <v>729</v>
      </c>
      <c r="B16" s="207" t="n">
        <v>8</v>
      </c>
      <c r="C16" s="315" t="n">
        <v>10</v>
      </c>
      <c r="D16" s="315" t="n">
        <v>9</v>
      </c>
      <c r="E16" s="313" t="n">
        <v>8</v>
      </c>
      <c r="F16" s="313" t="n">
        <v>4</v>
      </c>
      <c r="G16" s="313" t="n">
        <v>13</v>
      </c>
      <c r="H16" s="313" t="n">
        <v>21</v>
      </c>
      <c r="I16" s="313" t="n">
        <v>31</v>
      </c>
      <c r="J16" s="313" t="n">
        <v>20</v>
      </c>
      <c r="K16" s="314" t="n">
        <v>8</v>
      </c>
      <c r="L16" s="559"/>
      <c r="M16" s="315" t="n">
        <v>27</v>
      </c>
      <c r="N16" s="313" t="n">
        <v>65</v>
      </c>
      <c r="O16" s="313" t="n">
        <v>69</v>
      </c>
      <c r="P16" s="314" t="n">
        <v>37</v>
      </c>
    </row>
    <row r="17" customFormat="false" ht="15" hidden="false" customHeight="false" outlineLevel="0" collapsed="false">
      <c r="A17" s="92" t="s">
        <v>730</v>
      </c>
      <c r="B17" s="207" t="n">
        <v>9</v>
      </c>
      <c r="C17" s="315" t="n">
        <v>17</v>
      </c>
      <c r="D17" s="315" t="n">
        <v>0</v>
      </c>
      <c r="E17" s="313" t="n">
        <v>0</v>
      </c>
      <c r="F17" s="313" t="n">
        <v>3</v>
      </c>
      <c r="G17" s="313" t="n">
        <v>2</v>
      </c>
      <c r="H17" s="313" t="n">
        <v>5</v>
      </c>
      <c r="I17" s="313" t="n">
        <v>0</v>
      </c>
      <c r="J17" s="313" t="n">
        <v>0</v>
      </c>
      <c r="K17" s="314" t="n">
        <v>0</v>
      </c>
      <c r="L17" s="559"/>
      <c r="M17" s="315" t="n">
        <v>17</v>
      </c>
      <c r="N17" s="313" t="n">
        <v>7</v>
      </c>
      <c r="O17" s="313" t="n">
        <v>10</v>
      </c>
      <c r="P17" s="314" t="n">
        <v>0</v>
      </c>
    </row>
    <row r="18" customFormat="false" ht="15" hidden="false" customHeight="false" outlineLevel="0" collapsed="false">
      <c r="A18" s="92" t="s">
        <v>731</v>
      </c>
      <c r="B18" s="207" t="n">
        <v>10</v>
      </c>
      <c r="C18" s="315" t="n">
        <v>9</v>
      </c>
      <c r="D18" s="315" t="n">
        <v>13</v>
      </c>
      <c r="E18" s="313" t="n">
        <v>0</v>
      </c>
      <c r="F18" s="313" t="n">
        <v>1</v>
      </c>
      <c r="G18" s="313" t="n">
        <v>25</v>
      </c>
      <c r="H18" s="313" t="n">
        <v>0</v>
      </c>
      <c r="I18" s="313" t="n">
        <v>0</v>
      </c>
      <c r="J18" s="313" t="n">
        <v>0</v>
      </c>
      <c r="K18" s="314" t="n">
        <v>0</v>
      </c>
      <c r="L18" s="559"/>
      <c r="M18" s="315" t="n">
        <v>22</v>
      </c>
      <c r="N18" s="313" t="n">
        <v>25</v>
      </c>
      <c r="O18" s="313" t="n">
        <v>26</v>
      </c>
      <c r="P18" s="314" t="n">
        <v>1</v>
      </c>
    </row>
    <row r="19" customFormat="false" ht="15" hidden="false" customHeight="false" outlineLevel="0" collapsed="false">
      <c r="A19" s="92" t="s">
        <v>732</v>
      </c>
      <c r="B19" s="207" t="n">
        <v>11</v>
      </c>
      <c r="C19" s="315" t="n">
        <v>14</v>
      </c>
      <c r="D19" s="315" t="n">
        <v>14</v>
      </c>
      <c r="E19" s="313" t="n">
        <v>2</v>
      </c>
      <c r="F19" s="313" t="n">
        <v>0</v>
      </c>
      <c r="G19" s="313" t="n">
        <v>0</v>
      </c>
      <c r="H19" s="313" t="n">
        <v>0</v>
      </c>
      <c r="I19" s="313" t="n">
        <v>1</v>
      </c>
      <c r="J19" s="313" t="n">
        <v>0</v>
      </c>
      <c r="K19" s="314" t="n">
        <v>2</v>
      </c>
      <c r="L19" s="559"/>
      <c r="M19" s="315" t="n">
        <v>30</v>
      </c>
      <c r="N19" s="313" t="n">
        <v>1</v>
      </c>
      <c r="O19" s="313" t="n">
        <v>1</v>
      </c>
      <c r="P19" s="314" t="n">
        <v>11</v>
      </c>
    </row>
    <row r="20" customFormat="false" ht="15" hidden="false" customHeight="false" outlineLevel="0" collapsed="false">
      <c r="A20" s="92" t="s">
        <v>733</v>
      </c>
      <c r="B20" s="207" t="n">
        <v>12</v>
      </c>
      <c r="C20" s="315" t="n">
        <v>0</v>
      </c>
      <c r="D20" s="315" t="n">
        <v>0</v>
      </c>
      <c r="E20" s="313" t="n">
        <v>0</v>
      </c>
      <c r="F20" s="313" t="n">
        <v>0</v>
      </c>
      <c r="G20" s="313" t="n">
        <v>0</v>
      </c>
      <c r="H20" s="313" t="n">
        <v>0</v>
      </c>
      <c r="I20" s="313" t="n">
        <v>0</v>
      </c>
      <c r="J20" s="313" t="n">
        <v>0</v>
      </c>
      <c r="K20" s="314" t="n">
        <v>0</v>
      </c>
      <c r="L20" s="559"/>
      <c r="M20" s="315" t="n">
        <v>0</v>
      </c>
      <c r="N20" s="313" t="n">
        <v>0</v>
      </c>
      <c r="O20" s="313" t="n">
        <v>0</v>
      </c>
      <c r="P20" s="314" t="n">
        <v>0</v>
      </c>
    </row>
    <row r="21" customFormat="false" ht="15" hidden="false" customHeight="false" outlineLevel="0" collapsed="false">
      <c r="A21" s="92" t="s">
        <v>734</v>
      </c>
      <c r="B21" s="207" t="n">
        <v>13</v>
      </c>
      <c r="C21" s="315" t="n">
        <v>0</v>
      </c>
      <c r="D21" s="315" t="n">
        <v>0</v>
      </c>
      <c r="E21" s="313" t="n">
        <v>0</v>
      </c>
      <c r="F21" s="313" t="n">
        <v>1</v>
      </c>
      <c r="G21" s="313" t="n">
        <v>2</v>
      </c>
      <c r="H21" s="313" t="n">
        <v>5</v>
      </c>
      <c r="I21" s="313" t="n">
        <v>0</v>
      </c>
      <c r="J21" s="313" t="n">
        <v>0</v>
      </c>
      <c r="K21" s="314" t="n">
        <v>1</v>
      </c>
      <c r="L21" s="559"/>
      <c r="M21" s="315" t="n">
        <v>0</v>
      </c>
      <c r="N21" s="313" t="n">
        <v>7</v>
      </c>
      <c r="O21" s="313" t="n">
        <v>8</v>
      </c>
      <c r="P21" s="314" t="n">
        <v>1</v>
      </c>
    </row>
    <row r="22" customFormat="false" ht="15" hidden="false" customHeight="false" outlineLevel="0" collapsed="false">
      <c r="A22" s="92" t="s">
        <v>735</v>
      </c>
      <c r="B22" s="207" t="n">
        <v>14</v>
      </c>
      <c r="C22" s="315" t="n">
        <v>4</v>
      </c>
      <c r="D22" s="315" t="n">
        <v>15</v>
      </c>
      <c r="E22" s="313" t="n">
        <v>5</v>
      </c>
      <c r="F22" s="313" t="n">
        <v>11</v>
      </c>
      <c r="G22" s="313" t="n">
        <v>17</v>
      </c>
      <c r="H22" s="313" t="n">
        <v>8</v>
      </c>
      <c r="I22" s="313" t="n">
        <v>9</v>
      </c>
      <c r="J22" s="313" t="n">
        <v>52</v>
      </c>
      <c r="K22" s="314" t="n">
        <v>60</v>
      </c>
      <c r="L22" s="559"/>
      <c r="M22" s="315" t="n">
        <v>24</v>
      </c>
      <c r="N22" s="313" t="n">
        <v>34</v>
      </c>
      <c r="O22" s="313" t="n">
        <v>45</v>
      </c>
      <c r="P22" s="314" t="n">
        <v>160</v>
      </c>
    </row>
    <row r="23" customFormat="false" ht="15" hidden="false" customHeight="false" outlineLevel="0" collapsed="false">
      <c r="A23" s="92" t="s">
        <v>736</v>
      </c>
      <c r="B23" s="207" t="n">
        <v>15</v>
      </c>
      <c r="C23" s="315" t="n">
        <v>0</v>
      </c>
      <c r="D23" s="315" t="n">
        <v>3</v>
      </c>
      <c r="E23" s="313" t="n">
        <v>0</v>
      </c>
      <c r="F23" s="313" t="n">
        <v>0</v>
      </c>
      <c r="G23" s="313" t="n">
        <v>0</v>
      </c>
      <c r="H23" s="313" t="n">
        <v>1</v>
      </c>
      <c r="I23" s="313" t="n">
        <v>3</v>
      </c>
      <c r="J23" s="313" t="n">
        <v>0</v>
      </c>
      <c r="K23" s="314" t="n">
        <v>0</v>
      </c>
      <c r="L23" s="559"/>
      <c r="M23" s="315" t="n">
        <v>3</v>
      </c>
      <c r="N23" s="313" t="n">
        <v>4</v>
      </c>
      <c r="O23" s="313" t="n">
        <v>4</v>
      </c>
      <c r="P23" s="314" t="n">
        <v>1</v>
      </c>
    </row>
    <row r="24" customFormat="false" ht="15" hidden="false" customHeight="false" outlineLevel="0" collapsed="false">
      <c r="A24" s="92" t="s">
        <v>737</v>
      </c>
      <c r="B24" s="207" t="n">
        <v>16</v>
      </c>
      <c r="C24" s="315" t="n">
        <v>0</v>
      </c>
      <c r="D24" s="315" t="n">
        <v>0</v>
      </c>
      <c r="E24" s="313" t="n">
        <v>0</v>
      </c>
      <c r="F24" s="313" t="n">
        <v>0</v>
      </c>
      <c r="G24" s="313" t="n">
        <v>0</v>
      </c>
      <c r="H24" s="313" t="n">
        <v>0</v>
      </c>
      <c r="I24" s="313" t="n">
        <v>0</v>
      </c>
      <c r="J24" s="313" t="n">
        <v>0</v>
      </c>
      <c r="K24" s="314" t="n">
        <v>0</v>
      </c>
      <c r="L24" s="559"/>
      <c r="M24" s="315" t="n">
        <v>0</v>
      </c>
      <c r="N24" s="313" t="n">
        <v>0</v>
      </c>
      <c r="O24" s="313" t="n">
        <v>0</v>
      </c>
      <c r="P24" s="314" t="n">
        <v>0</v>
      </c>
    </row>
    <row r="25" customFormat="false" ht="15" hidden="false" customHeight="false" outlineLevel="0" collapsed="false">
      <c r="A25" s="92" t="s">
        <v>738</v>
      </c>
      <c r="B25" s="207" t="n">
        <v>17</v>
      </c>
      <c r="C25" s="315" t="n">
        <v>6</v>
      </c>
      <c r="D25" s="315" t="n">
        <v>11</v>
      </c>
      <c r="E25" s="313" t="n">
        <v>7</v>
      </c>
      <c r="F25" s="313" t="n">
        <v>12</v>
      </c>
      <c r="G25" s="313" t="n">
        <v>11</v>
      </c>
      <c r="H25" s="313" t="n">
        <v>13</v>
      </c>
      <c r="I25" s="313" t="n">
        <v>14</v>
      </c>
      <c r="J25" s="313" t="n">
        <v>18</v>
      </c>
      <c r="K25" s="314" t="n">
        <v>24</v>
      </c>
      <c r="L25" s="559"/>
      <c r="M25" s="315" t="n">
        <v>24</v>
      </c>
      <c r="N25" s="313" t="n">
        <v>38</v>
      </c>
      <c r="O25" s="313" t="n">
        <v>50</v>
      </c>
      <c r="P25" s="314" t="n">
        <v>82</v>
      </c>
    </row>
    <row r="26" customFormat="false" ht="15" hidden="false" customHeight="false" outlineLevel="0" collapsed="false">
      <c r="A26" s="364" t="s">
        <v>739</v>
      </c>
      <c r="B26" s="346" t="n">
        <v>18</v>
      </c>
      <c r="C26" s="300" t="n">
        <v>68</v>
      </c>
      <c r="D26" s="311" t="n">
        <v>77</v>
      </c>
      <c r="E26" s="308" t="n">
        <v>49</v>
      </c>
      <c r="F26" s="308" t="n">
        <v>66</v>
      </c>
      <c r="G26" s="308" t="n">
        <v>85</v>
      </c>
      <c r="H26" s="308" t="n">
        <v>87</v>
      </c>
      <c r="I26" s="308" t="n">
        <v>74</v>
      </c>
      <c r="J26" s="308" t="n">
        <v>113</v>
      </c>
      <c r="K26" s="309" t="n">
        <v>129</v>
      </c>
      <c r="L26" s="559"/>
      <c r="M26" s="311" t="n">
        <v>194</v>
      </c>
      <c r="N26" s="308" t="n">
        <v>246</v>
      </c>
      <c r="O26" s="308" t="n">
        <v>312</v>
      </c>
      <c r="P26" s="309" t="n">
        <v>407</v>
      </c>
    </row>
    <row r="27" customFormat="false" ht="15" hidden="false" customHeight="false" outlineLevel="0" collapsed="false">
      <c r="A27" s="389" t="s">
        <v>740</v>
      </c>
      <c r="B27" s="354" t="n">
        <v>19</v>
      </c>
      <c r="C27" s="311" t="n">
        <v>238</v>
      </c>
      <c r="D27" s="304" t="n">
        <v>250</v>
      </c>
      <c r="E27" s="302" t="n">
        <v>231</v>
      </c>
      <c r="F27" s="302" t="n">
        <v>261</v>
      </c>
      <c r="G27" s="302" t="n">
        <v>269</v>
      </c>
      <c r="H27" s="302" t="n">
        <v>274</v>
      </c>
      <c r="I27" s="302" t="n">
        <v>261</v>
      </c>
      <c r="J27" s="302" t="n">
        <v>303</v>
      </c>
      <c r="K27" s="303" t="n">
        <v>331</v>
      </c>
      <c r="L27" s="559"/>
      <c r="M27" s="304" t="n">
        <v>719</v>
      </c>
      <c r="N27" s="302" t="n">
        <v>804</v>
      </c>
      <c r="O27" s="302" t="n">
        <v>1065</v>
      </c>
      <c r="P27" s="303" t="n">
        <v>1149</v>
      </c>
    </row>
    <row r="28" customFormat="false" ht="15" hidden="false" customHeight="false" outlineLevel="0" collapsed="false">
      <c r="A28" s="53"/>
      <c r="B28" s="207"/>
      <c r="C28" s="779"/>
      <c r="D28" s="779"/>
      <c r="E28" s="779"/>
      <c r="F28" s="779"/>
      <c r="G28" s="779"/>
      <c r="H28" s="779"/>
      <c r="I28" s="779"/>
      <c r="J28" s="779"/>
      <c r="K28" s="779"/>
      <c r="L28" s="779"/>
      <c r="M28" s="779"/>
      <c r="N28" s="779"/>
      <c r="O28" s="779"/>
      <c r="P28" s="779"/>
    </row>
    <row r="29" customFormat="false" ht="15" hidden="false" customHeight="false" outlineLevel="0" collapsed="false">
      <c r="A29" s="20"/>
      <c r="B29" s="55"/>
      <c r="C29" s="146"/>
      <c r="D29" s="146"/>
      <c r="E29" s="146"/>
      <c r="F29" s="146"/>
      <c r="G29" s="146"/>
      <c r="H29" s="146"/>
      <c r="I29" s="146"/>
      <c r="J29" s="146"/>
      <c r="K29" s="146"/>
      <c r="L29" s="146"/>
      <c r="M29" s="146"/>
      <c r="N29" s="146"/>
      <c r="O29" s="146"/>
      <c r="P29" s="146"/>
    </row>
    <row r="30" customFormat="false" ht="15" hidden="false" customHeight="false" outlineLevel="0" collapsed="false">
      <c r="A30" s="16"/>
      <c r="B30" s="18"/>
      <c r="C30" s="744"/>
      <c r="D30" s="745"/>
      <c r="E30" s="745"/>
      <c r="F30" s="745"/>
      <c r="G30" s="17"/>
      <c r="H30" s="17"/>
      <c r="I30" s="17"/>
      <c r="J30" s="17"/>
      <c r="K30" s="17"/>
      <c r="L30" s="17"/>
      <c r="M30" s="17"/>
      <c r="N30" s="17"/>
      <c r="O30" s="17"/>
      <c r="P30" s="19"/>
    </row>
    <row r="31" customFormat="false" ht="18.75" hidden="false" customHeight="false" outlineLevel="0" collapsed="false">
      <c r="A31" s="780" t="s">
        <v>741</v>
      </c>
      <c r="B31" s="781"/>
      <c r="C31" s="335"/>
      <c r="D31" s="25"/>
      <c r="E31" s="25"/>
      <c r="F31" s="25"/>
      <c r="G31" s="22"/>
      <c r="H31" s="22"/>
      <c r="I31" s="22"/>
      <c r="J31" s="22"/>
      <c r="K31" s="22"/>
      <c r="L31" s="22"/>
      <c r="M31" s="22"/>
      <c r="N31" s="22"/>
      <c r="O31" s="22"/>
      <c r="P31" s="24"/>
    </row>
    <row r="32" customFormat="false" ht="18" hidden="false" customHeight="false" outlineLevel="0" collapsed="false">
      <c r="A32" s="780"/>
      <c r="B32" s="781"/>
      <c r="C32" s="122" t="n">
        <v>2016</v>
      </c>
      <c r="D32" s="122" t="n">
        <v>2016</v>
      </c>
      <c r="E32" s="122" t="n">
        <v>2016</v>
      </c>
      <c r="F32" s="122" t="n">
        <v>2015</v>
      </c>
      <c r="G32" s="122" t="n">
        <v>2015</v>
      </c>
      <c r="H32" s="122" t="n">
        <v>2015</v>
      </c>
      <c r="I32" s="122" t="n">
        <v>2015</v>
      </c>
      <c r="J32" s="122" t="n">
        <v>2014</v>
      </c>
      <c r="K32" s="122" t="n">
        <v>2014</v>
      </c>
      <c r="L32" s="122"/>
      <c r="M32" s="122" t="s">
        <v>131</v>
      </c>
      <c r="N32" s="122" t="s">
        <v>131</v>
      </c>
      <c r="O32" s="122" t="s">
        <v>132</v>
      </c>
      <c r="P32" s="750" t="s">
        <v>132</v>
      </c>
    </row>
    <row r="33" customFormat="false" ht="15.75" hidden="false" customHeight="false" outlineLevel="0" collapsed="false">
      <c r="A33" s="125" t="s">
        <v>406</v>
      </c>
      <c r="B33" s="782"/>
      <c r="C33" s="128" t="s">
        <v>135</v>
      </c>
      <c r="D33" s="128" t="s">
        <v>136</v>
      </c>
      <c r="E33" s="128" t="s">
        <v>137</v>
      </c>
      <c r="F33" s="128" t="s">
        <v>138</v>
      </c>
      <c r="G33" s="128" t="s">
        <v>135</v>
      </c>
      <c r="H33" s="128" t="s">
        <v>136</v>
      </c>
      <c r="I33" s="128" t="s">
        <v>137</v>
      </c>
      <c r="J33" s="128" t="s">
        <v>138</v>
      </c>
      <c r="K33" s="128" t="s">
        <v>135</v>
      </c>
      <c r="L33" s="128"/>
      <c r="M33" s="128" t="s">
        <v>139</v>
      </c>
      <c r="N33" s="128" t="s">
        <v>140</v>
      </c>
      <c r="O33" s="128" t="s">
        <v>140</v>
      </c>
      <c r="P33" s="130" t="s">
        <v>141</v>
      </c>
    </row>
    <row r="34" customFormat="false" ht="15.75" hidden="false" customHeight="false" outlineLevel="0" collapsed="false">
      <c r="A34" s="430"/>
      <c r="B34" s="535"/>
      <c r="C34" s="53"/>
      <c r="D34" s="59"/>
      <c r="E34" s="59"/>
      <c r="F34" s="555"/>
      <c r="G34" s="59"/>
      <c r="H34" s="59"/>
      <c r="I34" s="59"/>
      <c r="J34" s="59"/>
      <c r="K34" s="59"/>
      <c r="L34" s="59"/>
      <c r="M34" s="59"/>
      <c r="N34" s="59"/>
      <c r="O34" s="59"/>
      <c r="P34" s="59"/>
    </row>
    <row r="35" customFormat="false" ht="15" hidden="false" customHeight="false" outlineLevel="0" collapsed="false">
      <c r="A35" s="364" t="s">
        <v>651</v>
      </c>
      <c r="B35" s="346" t="n">
        <v>20</v>
      </c>
      <c r="C35" s="296" t="n">
        <v>145</v>
      </c>
      <c r="D35" s="297" t="n">
        <v>139</v>
      </c>
      <c r="E35" s="297" t="n">
        <v>152</v>
      </c>
      <c r="F35" s="297" t="n">
        <v>138</v>
      </c>
      <c r="G35" s="297" t="n">
        <v>160</v>
      </c>
      <c r="H35" s="297" t="n">
        <v>195</v>
      </c>
      <c r="I35" s="297" t="n">
        <v>171</v>
      </c>
      <c r="J35" s="297" t="n">
        <v>164</v>
      </c>
      <c r="K35" s="298" t="n">
        <v>178</v>
      </c>
      <c r="L35" s="559"/>
      <c r="M35" s="300" t="n">
        <v>436</v>
      </c>
      <c r="N35" s="297" t="n">
        <v>526</v>
      </c>
      <c r="O35" s="297" t="n">
        <v>664</v>
      </c>
      <c r="P35" s="298" t="n">
        <v>622</v>
      </c>
    </row>
    <row r="36" customFormat="false" ht="15" hidden="false" customHeight="false" outlineLevel="0" collapsed="false">
      <c r="A36" s="92" t="s">
        <v>652</v>
      </c>
      <c r="B36" s="207" t="n">
        <v>21</v>
      </c>
      <c r="C36" s="312" t="n">
        <v>93</v>
      </c>
      <c r="D36" s="313" t="n">
        <v>111</v>
      </c>
      <c r="E36" s="313" t="n">
        <v>79</v>
      </c>
      <c r="F36" s="313" t="n">
        <v>123</v>
      </c>
      <c r="G36" s="313" t="n">
        <v>109</v>
      </c>
      <c r="H36" s="313" t="n">
        <v>79</v>
      </c>
      <c r="I36" s="313" t="n">
        <v>89</v>
      </c>
      <c r="J36" s="313" t="n">
        <v>139</v>
      </c>
      <c r="K36" s="314" t="n">
        <v>153</v>
      </c>
      <c r="L36" s="783"/>
      <c r="M36" s="315" t="n">
        <v>283</v>
      </c>
      <c r="N36" s="313" t="n">
        <v>277</v>
      </c>
      <c r="O36" s="313" t="n">
        <v>400</v>
      </c>
      <c r="P36" s="314" t="n">
        <v>527</v>
      </c>
    </row>
    <row r="37" customFormat="false" ht="15" hidden="false" customHeight="false" outlineLevel="0" collapsed="false">
      <c r="A37" s="92" t="s">
        <v>691</v>
      </c>
      <c r="B37" s="207" t="n">
        <v>22</v>
      </c>
      <c r="C37" s="312" t="n">
        <v>0</v>
      </c>
      <c r="D37" s="313" t="n">
        <v>0</v>
      </c>
      <c r="E37" s="313" t="n">
        <v>0</v>
      </c>
      <c r="F37" s="313" t="n">
        <v>0</v>
      </c>
      <c r="G37" s="313" t="n">
        <v>0</v>
      </c>
      <c r="H37" s="313" t="n">
        <v>0</v>
      </c>
      <c r="I37" s="313" t="n">
        <v>1</v>
      </c>
      <c r="J37" s="313" t="n">
        <v>0</v>
      </c>
      <c r="K37" s="314" t="n">
        <v>0</v>
      </c>
      <c r="L37" s="783"/>
      <c r="M37" s="315" t="n">
        <v>0</v>
      </c>
      <c r="N37" s="313" t="n">
        <v>1</v>
      </c>
      <c r="O37" s="313" t="n">
        <v>1</v>
      </c>
      <c r="P37" s="314" t="n">
        <v>0</v>
      </c>
    </row>
    <row r="38" customFormat="false" ht="15" hidden="false" customHeight="false" outlineLevel="0" collapsed="false">
      <c r="A38" s="389" t="s">
        <v>555</v>
      </c>
      <c r="B38" s="354" t="n">
        <v>23</v>
      </c>
      <c r="C38" s="307" t="n">
        <v>238</v>
      </c>
      <c r="D38" s="308" t="n">
        <v>250</v>
      </c>
      <c r="E38" s="308" t="n">
        <v>231</v>
      </c>
      <c r="F38" s="308" t="n">
        <v>261</v>
      </c>
      <c r="G38" s="308" t="n">
        <v>269</v>
      </c>
      <c r="H38" s="308" t="n">
        <v>274</v>
      </c>
      <c r="I38" s="308" t="n">
        <v>261</v>
      </c>
      <c r="J38" s="308" t="n">
        <v>303</v>
      </c>
      <c r="K38" s="309" t="n">
        <v>331</v>
      </c>
      <c r="L38" s="783"/>
      <c r="M38" s="311" t="n">
        <v>719</v>
      </c>
      <c r="N38" s="308" t="n">
        <v>804</v>
      </c>
      <c r="O38" s="308" t="n">
        <v>1065</v>
      </c>
      <c r="P38" s="309" t="n">
        <v>1149</v>
      </c>
    </row>
    <row r="39" customFormat="false" ht="15" hidden="false" customHeight="false" outlineLevel="0" collapsed="false">
      <c r="A39" s="33" t="s">
        <v>719</v>
      </c>
      <c r="B39" s="132"/>
      <c r="C39" s="387"/>
      <c r="D39" s="59"/>
      <c r="E39" s="59"/>
      <c r="F39" s="59"/>
      <c r="G39" s="59"/>
      <c r="H39" s="59"/>
      <c r="I39" s="59"/>
      <c r="J39" s="59"/>
      <c r="K39" s="59"/>
      <c r="L39" s="59"/>
      <c r="M39" s="59"/>
      <c r="N39" s="59"/>
      <c r="O39" s="59"/>
      <c r="P39" s="59"/>
    </row>
    <row r="40" customFormat="false" ht="12.75" hidden="false" customHeight="false" outlineLevel="0" collapsed="false">
      <c r="A40" s="59"/>
      <c r="B40" s="77"/>
      <c r="C40" s="59"/>
      <c r="D40" s="59"/>
      <c r="E40" s="59"/>
      <c r="F40" s="59"/>
      <c r="G40" s="59"/>
      <c r="H40" s="59"/>
      <c r="I40" s="59"/>
      <c r="J40" s="59"/>
      <c r="K40" s="59"/>
      <c r="L40" s="59"/>
      <c r="M40" s="59"/>
      <c r="N40" s="59"/>
      <c r="O40" s="59"/>
      <c r="P40" s="59"/>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2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28"/>
    <col collapsed="false" customWidth="true" hidden="false" outlineLevel="0" max="3" min="3" style="108" width="6.56"/>
    <col collapsed="false" customWidth="true" hidden="false" outlineLevel="0" max="12" min="4" style="1" width="12.7"/>
    <col collapsed="false" customWidth="true" hidden="false" outlineLevel="0" max="13" min="13" style="1" width="2.7"/>
    <col collapsed="false" customWidth="true" hidden="false" outlineLevel="0" max="14" min="14" style="1" width="12.7"/>
    <col collapsed="false" customWidth="true" hidden="false" outlineLevel="0" max="15" min="15" style="1" width="2.42"/>
    <col collapsed="false" customWidth="true" hidden="false" outlineLevel="0" max="17" min="16" style="81" width="2.42"/>
    <col collapsed="false" customWidth="true" hidden="false" outlineLevel="0" max="22" min="18" style="1" width="2.42"/>
    <col collapsed="false" customWidth="true" hidden="false" outlineLevel="0" max="23" min="23" style="1" width="20.13"/>
    <col collapsed="false" customWidth="true" hidden="false" outlineLevel="0" max="24" min="24" style="1" width="15.41"/>
    <col collapsed="false" customWidth="true" hidden="false" outlineLevel="0" max="32" min="25" style="1" width="2.42"/>
    <col collapsed="false" customWidth="true" hidden="false" outlineLevel="0" max="42" min="42" style="1" width="2.99"/>
  </cols>
  <sheetData>
    <row r="1" customFormat="false" ht="18" hidden="false" customHeight="false" outlineLevel="0" collapsed="false">
      <c r="A1" s="109"/>
      <c r="B1" s="110"/>
      <c r="C1" s="111"/>
      <c r="D1" s="110"/>
      <c r="E1" s="110"/>
      <c r="F1" s="110"/>
      <c r="G1" s="110"/>
      <c r="H1" s="110"/>
      <c r="I1" s="110"/>
      <c r="J1" s="110"/>
      <c r="K1" s="110"/>
      <c r="L1" s="110"/>
      <c r="M1" s="110"/>
      <c r="N1" s="112"/>
      <c r="P1" s="1"/>
      <c r="Q1" s="1"/>
    </row>
    <row r="2" customFormat="false" ht="18" hidden="false" customHeight="false" outlineLevel="0" collapsed="false">
      <c r="A2" s="114" t="s">
        <v>0</v>
      </c>
      <c r="B2" s="25"/>
      <c r="C2" s="115"/>
      <c r="D2" s="25"/>
      <c r="E2" s="25"/>
      <c r="F2" s="25"/>
      <c r="G2" s="25"/>
      <c r="H2" s="25"/>
      <c r="I2" s="25"/>
      <c r="J2" s="25"/>
      <c r="K2" s="25"/>
      <c r="L2" s="25"/>
      <c r="M2" s="25"/>
      <c r="N2" s="116"/>
      <c r="P2" s="1"/>
      <c r="Q2" s="1"/>
    </row>
    <row r="3" customFormat="false" ht="18" hidden="false" customHeight="false" outlineLevel="0" collapsed="false">
      <c r="A3" s="114" t="s">
        <v>742</v>
      </c>
      <c r="B3" s="335"/>
      <c r="C3" s="375"/>
      <c r="D3" s="25"/>
      <c r="E3" s="25"/>
      <c r="F3" s="25"/>
      <c r="G3" s="25"/>
      <c r="H3" s="25"/>
      <c r="I3" s="25"/>
      <c r="J3" s="25"/>
      <c r="K3" s="25"/>
      <c r="L3" s="115"/>
      <c r="M3" s="22"/>
      <c r="N3" s="24"/>
      <c r="P3" s="1"/>
      <c r="Q3" s="1"/>
    </row>
    <row r="4" customFormat="false" ht="18" hidden="false" customHeight="false" outlineLevel="0" collapsed="false">
      <c r="A4" s="114" t="s">
        <v>743</v>
      </c>
      <c r="B4" s="25"/>
      <c r="C4" s="121" t="s">
        <v>130</v>
      </c>
      <c r="D4" s="122" t="n">
        <v>2016</v>
      </c>
      <c r="E4" s="123" t="n">
        <v>2016</v>
      </c>
      <c r="F4" s="123" t="n">
        <v>2016</v>
      </c>
      <c r="G4" s="123" t="n">
        <v>2015</v>
      </c>
      <c r="H4" s="123" t="n">
        <v>2015</v>
      </c>
      <c r="I4" s="123" t="n">
        <v>2015</v>
      </c>
      <c r="J4" s="123" t="n">
        <v>2015</v>
      </c>
      <c r="K4" s="123" t="n">
        <v>2014</v>
      </c>
      <c r="L4" s="123" t="n">
        <v>2014</v>
      </c>
      <c r="M4" s="336"/>
      <c r="N4" s="472" t="s">
        <v>744</v>
      </c>
      <c r="P4" s="1"/>
      <c r="Q4" s="1"/>
    </row>
    <row r="5" customFormat="false" ht="15.75" hidden="false" customHeight="false" outlineLevel="0" collapsed="false">
      <c r="A5" s="125" t="s">
        <v>406</v>
      </c>
      <c r="B5" s="126"/>
      <c r="C5" s="127" t="s">
        <v>134</v>
      </c>
      <c r="D5" s="337" t="s">
        <v>135</v>
      </c>
      <c r="E5" s="337" t="s">
        <v>136</v>
      </c>
      <c r="F5" s="337" t="s">
        <v>137</v>
      </c>
      <c r="G5" s="337" t="s">
        <v>138</v>
      </c>
      <c r="H5" s="337" t="s">
        <v>135</v>
      </c>
      <c r="I5" s="337" t="s">
        <v>136</v>
      </c>
      <c r="J5" s="337" t="s">
        <v>137</v>
      </c>
      <c r="K5" s="337" t="s">
        <v>138</v>
      </c>
      <c r="L5" s="337" t="s">
        <v>135</v>
      </c>
      <c r="M5" s="338"/>
      <c r="N5" s="339" t="s">
        <v>135</v>
      </c>
      <c r="P5" s="1"/>
      <c r="Q5" s="1"/>
    </row>
    <row r="6" customFormat="false" ht="12.75" hidden="false" customHeight="false" outlineLevel="0" collapsed="false">
      <c r="A6" s="20"/>
      <c r="B6" s="20"/>
      <c r="C6" s="55"/>
      <c r="D6" s="191"/>
      <c r="E6" s="334"/>
      <c r="F6" s="334"/>
      <c r="G6" s="334"/>
      <c r="H6" s="334"/>
      <c r="I6" s="334"/>
      <c r="J6" s="334"/>
      <c r="K6" s="334"/>
      <c r="L6" s="334"/>
      <c r="M6" s="334"/>
      <c r="N6" s="191"/>
      <c r="P6" s="1"/>
      <c r="Q6" s="1"/>
    </row>
    <row r="7" customFormat="false" ht="15.75" hidden="false" customHeight="false" outlineLevel="0" collapsed="false">
      <c r="A7" s="430"/>
      <c r="B7" s="431"/>
      <c r="C7" s="408"/>
      <c r="D7" s="400"/>
      <c r="E7" s="555"/>
      <c r="F7" s="555"/>
      <c r="G7" s="555"/>
      <c r="H7" s="555"/>
      <c r="I7" s="555"/>
      <c r="J7" s="555"/>
      <c r="K7" s="555"/>
      <c r="L7" s="555"/>
      <c r="M7" s="656"/>
      <c r="N7" s="433"/>
      <c r="P7" s="1"/>
      <c r="Q7" s="1"/>
    </row>
    <row r="8" customFormat="false" ht="15" hidden="false" customHeight="false" outlineLevel="0" collapsed="false">
      <c r="A8" s="162" t="s">
        <v>650</v>
      </c>
      <c r="B8" s="201"/>
      <c r="C8" s="202"/>
      <c r="D8" s="137"/>
      <c r="E8" s="539"/>
      <c r="F8" s="539"/>
      <c r="G8" s="539"/>
      <c r="H8" s="539"/>
      <c r="I8" s="539"/>
      <c r="J8" s="539"/>
      <c r="K8" s="539"/>
      <c r="L8" s="538"/>
      <c r="M8" s="670"/>
      <c r="N8" s="784"/>
      <c r="P8" s="1"/>
      <c r="Q8" s="1"/>
    </row>
    <row r="9" customFormat="false" ht="15" hidden="false" customHeight="false" outlineLevel="0" collapsed="false">
      <c r="A9" s="100"/>
      <c r="B9" s="33" t="s">
        <v>414</v>
      </c>
      <c r="C9" s="132" t="n">
        <v>1</v>
      </c>
      <c r="D9" s="145" t="n">
        <v>109692</v>
      </c>
      <c r="E9" s="146" t="n">
        <v>106641</v>
      </c>
      <c r="F9" s="146" t="n">
        <v>107026</v>
      </c>
      <c r="G9" s="146" t="n">
        <v>105918</v>
      </c>
      <c r="H9" s="146" t="n">
        <v>104547</v>
      </c>
      <c r="I9" s="146" t="n">
        <v>101839</v>
      </c>
      <c r="J9" s="679" t="n">
        <v>102073</v>
      </c>
      <c r="K9" s="679" t="n">
        <v>101013</v>
      </c>
      <c r="L9" s="680" t="n">
        <v>99484</v>
      </c>
      <c r="M9" s="670"/>
      <c r="N9" s="171" t="n">
        <v>0.3</v>
      </c>
      <c r="P9" s="1"/>
      <c r="Q9" s="1"/>
    </row>
    <row r="10" customFormat="false" ht="15" hidden="false" customHeight="false" outlineLevel="0" collapsed="false">
      <c r="A10" s="100"/>
      <c r="B10" s="33" t="s">
        <v>417</v>
      </c>
      <c r="C10" s="132" t="n">
        <v>2</v>
      </c>
      <c r="D10" s="145" t="n">
        <v>8023</v>
      </c>
      <c r="E10" s="146" t="n">
        <v>7918</v>
      </c>
      <c r="F10" s="146" t="n">
        <v>7896</v>
      </c>
      <c r="G10" s="146" t="n">
        <v>7980</v>
      </c>
      <c r="H10" s="146" t="n">
        <v>8004</v>
      </c>
      <c r="I10" s="146" t="n">
        <v>7896</v>
      </c>
      <c r="J10" s="679" t="n">
        <v>7924</v>
      </c>
      <c r="K10" s="679" t="n">
        <v>7972</v>
      </c>
      <c r="L10" s="680" t="n">
        <v>7976</v>
      </c>
      <c r="M10" s="670"/>
      <c r="N10" s="171" t="n">
        <v>0.022</v>
      </c>
      <c r="P10" s="1"/>
      <c r="Q10" s="1"/>
    </row>
    <row r="11" customFormat="false" ht="15" hidden="false" customHeight="false" outlineLevel="0" collapsed="false">
      <c r="A11" s="208"/>
      <c r="B11" s="209" t="s">
        <v>666</v>
      </c>
      <c r="C11" s="210" t="n">
        <v>3</v>
      </c>
      <c r="D11" s="156" t="n">
        <v>64242</v>
      </c>
      <c r="E11" s="157" t="n">
        <v>63831</v>
      </c>
      <c r="F11" s="157" t="n">
        <v>65886</v>
      </c>
      <c r="G11" s="157" t="n">
        <v>65598</v>
      </c>
      <c r="H11" s="157" t="n">
        <v>65702</v>
      </c>
      <c r="I11" s="157" t="n">
        <v>64273</v>
      </c>
      <c r="J11" s="785" t="n">
        <v>65301</v>
      </c>
      <c r="K11" s="785" t="n">
        <v>64143</v>
      </c>
      <c r="L11" s="543" t="n">
        <v>64286</v>
      </c>
      <c r="M11" s="786"/>
      <c r="N11" s="211" t="n">
        <v>0.175</v>
      </c>
      <c r="P11" s="1"/>
      <c r="Q11" s="1"/>
    </row>
    <row r="12" customFormat="false" ht="15" hidden="false" customHeight="false" outlineLevel="0" collapsed="false">
      <c r="A12" s="208" t="s">
        <v>669</v>
      </c>
      <c r="B12" s="209"/>
      <c r="C12" s="210" t="n">
        <v>4</v>
      </c>
      <c r="D12" s="328" t="n">
        <v>181957</v>
      </c>
      <c r="E12" s="325" t="n">
        <v>178390</v>
      </c>
      <c r="F12" s="325" t="n">
        <v>180808</v>
      </c>
      <c r="G12" s="325" t="n">
        <v>179496</v>
      </c>
      <c r="H12" s="325" t="n">
        <v>178253</v>
      </c>
      <c r="I12" s="325" t="n">
        <v>174008</v>
      </c>
      <c r="J12" s="741" t="n">
        <v>175298</v>
      </c>
      <c r="K12" s="741" t="n">
        <v>173128</v>
      </c>
      <c r="L12" s="545" t="n">
        <v>171746</v>
      </c>
      <c r="M12" s="670"/>
      <c r="N12" s="171" t="n">
        <v>0.497</v>
      </c>
      <c r="P12" s="1"/>
      <c r="Q12" s="1"/>
    </row>
    <row r="13" customFormat="false" ht="15" hidden="false" customHeight="false" outlineLevel="0" collapsed="false">
      <c r="A13" s="162"/>
      <c r="B13" s="201"/>
      <c r="C13" s="132"/>
      <c r="D13" s="441"/>
      <c r="E13" s="372"/>
      <c r="F13" s="372"/>
      <c r="G13" s="372"/>
      <c r="H13" s="372"/>
      <c r="I13" s="372"/>
      <c r="J13" s="372"/>
      <c r="K13" s="372"/>
      <c r="L13" s="372"/>
      <c r="M13" s="787"/>
      <c r="N13" s="203"/>
      <c r="P13" s="1"/>
      <c r="Q13" s="1"/>
    </row>
    <row r="14" customFormat="false" ht="15" hidden="false" customHeight="false" outlineLevel="0" collapsed="false">
      <c r="A14" s="100" t="s">
        <v>745</v>
      </c>
      <c r="B14" s="33"/>
      <c r="C14" s="132"/>
      <c r="D14" s="145"/>
      <c r="E14" s="420"/>
      <c r="F14" s="146"/>
      <c r="G14" s="679"/>
      <c r="H14" s="679"/>
      <c r="I14" s="679"/>
      <c r="J14" s="679"/>
      <c r="K14" s="679"/>
      <c r="L14" s="680"/>
      <c r="M14" s="670"/>
      <c r="N14" s="171"/>
      <c r="P14" s="1"/>
      <c r="Q14" s="1"/>
    </row>
    <row r="15" customFormat="false" ht="15" hidden="false" customHeight="false" outlineLevel="0" collapsed="false">
      <c r="A15" s="788" t="s">
        <v>746</v>
      </c>
      <c r="B15" s="33"/>
      <c r="C15" s="132"/>
      <c r="D15" s="145"/>
      <c r="E15" s="420"/>
      <c r="F15" s="146"/>
      <c r="G15" s="679"/>
      <c r="H15" s="679"/>
      <c r="I15" s="679"/>
      <c r="J15" s="679"/>
      <c r="K15" s="679"/>
      <c r="L15" s="680"/>
      <c r="M15" s="670"/>
      <c r="N15" s="171"/>
      <c r="P15" s="1"/>
      <c r="Q15" s="1"/>
    </row>
    <row r="16" customFormat="false" ht="15" hidden="false" customHeight="false" outlineLevel="0" collapsed="false">
      <c r="A16" s="100"/>
      <c r="B16" s="33" t="s">
        <v>701</v>
      </c>
      <c r="C16" s="132" t="n">
        <v>5</v>
      </c>
      <c r="D16" s="145" t="n">
        <v>23798</v>
      </c>
      <c r="E16" s="146" t="n">
        <v>22979</v>
      </c>
      <c r="F16" s="146" t="n">
        <v>22098</v>
      </c>
      <c r="G16" s="146" t="n">
        <v>20614</v>
      </c>
      <c r="H16" s="146" t="n">
        <v>19725</v>
      </c>
      <c r="I16" s="146" t="n">
        <v>18105</v>
      </c>
      <c r="J16" s="679" t="n">
        <v>18259</v>
      </c>
      <c r="K16" s="679" t="n">
        <v>17649</v>
      </c>
      <c r="L16" s="680" t="n">
        <v>17038</v>
      </c>
      <c r="M16" s="670"/>
      <c r="N16" s="171" t="n">
        <v>0.065</v>
      </c>
      <c r="P16" s="1"/>
      <c r="Q16" s="1"/>
    </row>
    <row r="17" customFormat="false" ht="15" hidden="false" customHeight="false" outlineLevel="0" collapsed="false">
      <c r="A17" s="100"/>
      <c r="B17" s="33" t="s">
        <v>702</v>
      </c>
      <c r="C17" s="132" t="n">
        <v>6</v>
      </c>
      <c r="D17" s="145" t="n">
        <v>3571</v>
      </c>
      <c r="E17" s="146" t="n">
        <v>3601</v>
      </c>
      <c r="F17" s="146" t="n">
        <v>3443</v>
      </c>
      <c r="G17" s="146" t="n">
        <v>3552</v>
      </c>
      <c r="H17" s="146" t="n">
        <v>3655</v>
      </c>
      <c r="I17" s="146" t="n">
        <v>3179</v>
      </c>
      <c r="J17" s="679" t="n">
        <v>3238</v>
      </c>
      <c r="K17" s="679" t="n">
        <v>3117</v>
      </c>
      <c r="L17" s="680" t="n">
        <v>3110</v>
      </c>
      <c r="M17" s="670"/>
      <c r="N17" s="171" t="n">
        <v>0.01</v>
      </c>
      <c r="P17" s="1"/>
      <c r="Q17" s="1"/>
    </row>
    <row r="18" customFormat="false" ht="15" hidden="false" customHeight="false" outlineLevel="0" collapsed="false">
      <c r="A18" s="100"/>
      <c r="B18" s="53" t="s">
        <v>703</v>
      </c>
      <c r="C18" s="207" t="n">
        <v>7</v>
      </c>
      <c r="D18" s="145" t="n">
        <v>16184</v>
      </c>
      <c r="E18" s="146" t="n">
        <v>16753</v>
      </c>
      <c r="F18" s="146" t="n">
        <v>17024</v>
      </c>
      <c r="G18" s="146" t="n">
        <v>14119</v>
      </c>
      <c r="H18" s="146" t="n">
        <v>13478</v>
      </c>
      <c r="I18" s="146" t="n">
        <v>13277</v>
      </c>
      <c r="J18" s="679" t="n">
        <v>13341</v>
      </c>
      <c r="K18" s="679" t="n">
        <v>12588</v>
      </c>
      <c r="L18" s="680" t="n">
        <v>11734</v>
      </c>
      <c r="M18" s="670"/>
      <c r="N18" s="171" t="n">
        <v>0.044</v>
      </c>
      <c r="P18" s="1"/>
      <c r="Q18" s="1"/>
    </row>
    <row r="19" customFormat="false" ht="15" hidden="false" customHeight="false" outlineLevel="0" collapsed="false">
      <c r="A19" s="100"/>
      <c r="B19" s="789" t="s">
        <v>747</v>
      </c>
      <c r="C19" s="132" t="n">
        <v>8</v>
      </c>
      <c r="D19" s="790" t="n">
        <v>10484</v>
      </c>
      <c r="E19" s="791" t="n">
        <v>10973</v>
      </c>
      <c r="F19" s="791" t="n">
        <v>11602</v>
      </c>
      <c r="G19" s="791" t="n">
        <v>9029</v>
      </c>
      <c r="H19" s="791" t="n">
        <v>8773</v>
      </c>
      <c r="I19" s="791" t="n">
        <v>8627</v>
      </c>
      <c r="J19" s="791" t="n">
        <v>8543</v>
      </c>
      <c r="K19" s="791" t="n">
        <v>7651</v>
      </c>
      <c r="L19" s="792" t="n">
        <v>7514</v>
      </c>
      <c r="M19" s="386"/>
      <c r="N19" s="793" t="n">
        <v>0.029</v>
      </c>
      <c r="P19" s="1"/>
      <c r="Q19" s="1"/>
    </row>
    <row r="20" customFormat="false" ht="15" hidden="false" customHeight="false" outlineLevel="0" collapsed="false">
      <c r="A20" s="100"/>
      <c r="B20" s="789" t="s">
        <v>748</v>
      </c>
      <c r="C20" s="132" t="n">
        <v>9</v>
      </c>
      <c r="D20" s="790" t="n">
        <v>1305</v>
      </c>
      <c r="E20" s="791" t="n">
        <v>1265</v>
      </c>
      <c r="F20" s="791" t="n">
        <v>1290</v>
      </c>
      <c r="G20" s="791" t="n">
        <v>1133</v>
      </c>
      <c r="H20" s="791" t="n">
        <v>1107</v>
      </c>
      <c r="I20" s="791" t="n">
        <v>1144</v>
      </c>
      <c r="J20" s="791" t="n">
        <v>1255</v>
      </c>
      <c r="K20" s="791" t="n">
        <v>1498</v>
      </c>
      <c r="L20" s="792" t="n">
        <v>1116</v>
      </c>
      <c r="M20" s="386"/>
      <c r="N20" s="793" t="n">
        <v>0.004</v>
      </c>
      <c r="P20" s="1"/>
      <c r="Q20" s="1"/>
    </row>
    <row r="21" customFormat="false" ht="15" hidden="false" customHeight="false" outlineLevel="0" collapsed="false">
      <c r="A21" s="100"/>
      <c r="B21" s="789" t="s">
        <v>457</v>
      </c>
      <c r="C21" s="132" t="n">
        <v>10</v>
      </c>
      <c r="D21" s="790" t="n">
        <v>4395</v>
      </c>
      <c r="E21" s="791" t="n">
        <v>4515</v>
      </c>
      <c r="F21" s="791" t="n">
        <v>4132</v>
      </c>
      <c r="G21" s="791" t="n">
        <v>3957</v>
      </c>
      <c r="H21" s="791" t="n">
        <v>3598</v>
      </c>
      <c r="I21" s="791" t="n">
        <v>3506</v>
      </c>
      <c r="J21" s="791" t="n">
        <v>3543</v>
      </c>
      <c r="K21" s="791" t="n">
        <v>3439</v>
      </c>
      <c r="L21" s="792" t="n">
        <v>3104</v>
      </c>
      <c r="M21" s="386"/>
      <c r="N21" s="793" t="n">
        <v>0.011</v>
      </c>
      <c r="P21" s="1"/>
      <c r="Q21" s="1"/>
    </row>
    <row r="22" customFormat="false" ht="15" hidden="false" customHeight="false" outlineLevel="0" collapsed="false">
      <c r="A22" s="100"/>
      <c r="B22" s="53" t="s">
        <v>704</v>
      </c>
      <c r="C22" s="207" t="n">
        <v>11</v>
      </c>
      <c r="D22" s="145" t="n">
        <v>11818</v>
      </c>
      <c r="E22" s="146" t="n">
        <v>10793</v>
      </c>
      <c r="F22" s="146" t="n">
        <v>11196</v>
      </c>
      <c r="G22" s="146" t="n">
        <v>10262</v>
      </c>
      <c r="H22" s="146" t="n">
        <v>10377</v>
      </c>
      <c r="I22" s="146" t="n">
        <v>9711</v>
      </c>
      <c r="J22" s="679" t="n">
        <v>9124</v>
      </c>
      <c r="K22" s="679" t="n">
        <v>8291</v>
      </c>
      <c r="L22" s="680" t="n">
        <v>8110</v>
      </c>
      <c r="M22" s="670"/>
      <c r="N22" s="171" t="n">
        <v>0.032</v>
      </c>
      <c r="P22" s="1"/>
      <c r="Q22" s="1"/>
    </row>
    <row r="23" customFormat="false" ht="15" hidden="false" customHeight="false" outlineLevel="0" collapsed="false">
      <c r="A23" s="100"/>
      <c r="B23" s="789" t="s">
        <v>705</v>
      </c>
      <c r="C23" s="132" t="n">
        <v>12</v>
      </c>
      <c r="D23" s="790" t="n">
        <v>661</v>
      </c>
      <c r="E23" s="791" t="n">
        <v>731</v>
      </c>
      <c r="F23" s="791" t="n">
        <v>696</v>
      </c>
      <c r="G23" s="791" t="n">
        <v>763</v>
      </c>
      <c r="H23" s="791" t="n">
        <v>604</v>
      </c>
      <c r="I23" s="791" t="n">
        <v>534</v>
      </c>
      <c r="J23" s="791" t="n">
        <v>546</v>
      </c>
      <c r="K23" s="791" t="n">
        <v>542</v>
      </c>
      <c r="L23" s="792" t="n">
        <v>330</v>
      </c>
      <c r="M23" s="386"/>
      <c r="N23" s="793" t="n">
        <v>0.002</v>
      </c>
      <c r="P23" s="1"/>
      <c r="Q23" s="1"/>
    </row>
    <row r="24" customFormat="false" ht="15" hidden="false" customHeight="false" outlineLevel="0" collapsed="false">
      <c r="A24" s="100"/>
      <c r="B24" s="789" t="s">
        <v>747</v>
      </c>
      <c r="C24" s="132" t="n">
        <v>13</v>
      </c>
      <c r="D24" s="790" t="n">
        <v>2842</v>
      </c>
      <c r="E24" s="791" t="n">
        <v>1658</v>
      </c>
      <c r="F24" s="791" t="n">
        <v>1593</v>
      </c>
      <c r="G24" s="791" t="n">
        <v>718</v>
      </c>
      <c r="H24" s="791" t="n">
        <v>676</v>
      </c>
      <c r="I24" s="791" t="n">
        <v>560</v>
      </c>
      <c r="J24" s="791" t="n">
        <v>624</v>
      </c>
      <c r="K24" s="791" t="n">
        <v>557</v>
      </c>
      <c r="L24" s="792" t="n">
        <v>524</v>
      </c>
      <c r="M24" s="386"/>
      <c r="N24" s="793" t="n">
        <v>0.008</v>
      </c>
      <c r="P24" s="1"/>
      <c r="Q24" s="1"/>
    </row>
    <row r="25" customFormat="false" ht="15" hidden="false" customHeight="false" outlineLevel="0" collapsed="false">
      <c r="A25" s="100"/>
      <c r="B25" s="789" t="s">
        <v>748</v>
      </c>
      <c r="C25" s="132" t="n">
        <v>14</v>
      </c>
      <c r="D25" s="790" t="n">
        <v>2453</v>
      </c>
      <c r="E25" s="791" t="n">
        <v>2229</v>
      </c>
      <c r="F25" s="791" t="n">
        <v>2349</v>
      </c>
      <c r="G25" s="791" t="n">
        <v>2192</v>
      </c>
      <c r="H25" s="791" t="n">
        <v>1939</v>
      </c>
      <c r="I25" s="791" t="n">
        <v>1907</v>
      </c>
      <c r="J25" s="791" t="n">
        <v>1987</v>
      </c>
      <c r="K25" s="791" t="n">
        <v>1748</v>
      </c>
      <c r="L25" s="792" t="n">
        <v>1583</v>
      </c>
      <c r="M25" s="386"/>
      <c r="N25" s="793" t="n">
        <v>0.007</v>
      </c>
      <c r="P25" s="1"/>
      <c r="Q25" s="1"/>
    </row>
    <row r="26" customFormat="false" ht="15" hidden="false" customHeight="false" outlineLevel="0" collapsed="false">
      <c r="A26" s="100"/>
      <c r="B26" s="789" t="s">
        <v>749</v>
      </c>
      <c r="C26" s="132" t="n">
        <v>15</v>
      </c>
      <c r="D26" s="790" t="n">
        <v>2778</v>
      </c>
      <c r="E26" s="791" t="n">
        <v>2722</v>
      </c>
      <c r="F26" s="791" t="n">
        <v>2669</v>
      </c>
      <c r="G26" s="791" t="n">
        <v>2796</v>
      </c>
      <c r="H26" s="791" t="n">
        <v>3302</v>
      </c>
      <c r="I26" s="791" t="n">
        <v>3121</v>
      </c>
      <c r="J26" s="791" t="n">
        <v>2562</v>
      </c>
      <c r="K26" s="791" t="n">
        <v>2344</v>
      </c>
      <c r="L26" s="792" t="n">
        <v>2403</v>
      </c>
      <c r="M26" s="386"/>
      <c r="N26" s="793" t="n">
        <v>0.008</v>
      </c>
      <c r="P26" s="1"/>
      <c r="Q26" s="1"/>
    </row>
    <row r="27" customFormat="false" ht="15" hidden="false" customHeight="false" outlineLevel="0" collapsed="false">
      <c r="A27" s="100"/>
      <c r="B27" s="789" t="s">
        <v>457</v>
      </c>
      <c r="C27" s="132" t="n">
        <v>16</v>
      </c>
      <c r="D27" s="790" t="n">
        <v>3084</v>
      </c>
      <c r="E27" s="791" t="n">
        <v>3453</v>
      </c>
      <c r="F27" s="791" t="n">
        <v>3889</v>
      </c>
      <c r="G27" s="791" t="n">
        <v>3793</v>
      </c>
      <c r="H27" s="791" t="n">
        <v>3856</v>
      </c>
      <c r="I27" s="791" t="n">
        <v>3589</v>
      </c>
      <c r="J27" s="791" t="n">
        <v>3405</v>
      </c>
      <c r="K27" s="791" t="n">
        <v>3100</v>
      </c>
      <c r="L27" s="792" t="n">
        <v>3270</v>
      </c>
      <c r="M27" s="386"/>
      <c r="N27" s="793" t="n">
        <v>0.007</v>
      </c>
      <c r="P27" s="1"/>
      <c r="Q27" s="1"/>
    </row>
    <row r="28" customFormat="false" ht="15" hidden="false" customHeight="false" outlineLevel="0" collapsed="false">
      <c r="A28" s="100"/>
      <c r="B28" s="33" t="s">
        <v>705</v>
      </c>
      <c r="C28" s="132" t="n">
        <v>17</v>
      </c>
      <c r="D28" s="145" t="n">
        <v>10878</v>
      </c>
      <c r="E28" s="146" t="n">
        <v>10498</v>
      </c>
      <c r="F28" s="146" t="n">
        <v>10596</v>
      </c>
      <c r="G28" s="146" t="n">
        <v>9897</v>
      </c>
      <c r="H28" s="146" t="n">
        <v>9855</v>
      </c>
      <c r="I28" s="146" t="n">
        <v>9597</v>
      </c>
      <c r="J28" s="679" t="n">
        <v>9773</v>
      </c>
      <c r="K28" s="679" t="n">
        <v>9163</v>
      </c>
      <c r="L28" s="680" t="n">
        <v>9006</v>
      </c>
      <c r="M28" s="670"/>
      <c r="N28" s="171" t="n">
        <v>0.03</v>
      </c>
      <c r="P28" s="1"/>
      <c r="Q28" s="1"/>
    </row>
    <row r="29" customFormat="false" ht="15" hidden="false" customHeight="false" outlineLevel="0" collapsed="false">
      <c r="A29" s="100"/>
      <c r="B29" s="33" t="s">
        <v>395</v>
      </c>
      <c r="C29" s="132" t="n">
        <v>18</v>
      </c>
      <c r="D29" s="145" t="n">
        <v>837</v>
      </c>
      <c r="E29" s="146" t="n">
        <v>756</v>
      </c>
      <c r="F29" s="146" t="n">
        <v>870</v>
      </c>
      <c r="G29" s="146" t="n">
        <v>824</v>
      </c>
      <c r="H29" s="146" t="n">
        <v>846</v>
      </c>
      <c r="I29" s="146" t="n">
        <v>751</v>
      </c>
      <c r="J29" s="679" t="n">
        <v>859</v>
      </c>
      <c r="K29" s="679" t="n">
        <v>831</v>
      </c>
      <c r="L29" s="680" t="n">
        <v>781</v>
      </c>
      <c r="M29" s="670"/>
      <c r="N29" s="171" t="n">
        <v>0.002</v>
      </c>
      <c r="P29" s="1"/>
      <c r="Q29" s="1"/>
    </row>
    <row r="30" customFormat="false" ht="15" hidden="false" customHeight="false" outlineLevel="0" collapsed="false">
      <c r="A30" s="100"/>
      <c r="B30" s="789" t="s">
        <v>750</v>
      </c>
      <c r="C30" s="132" t="n">
        <v>19</v>
      </c>
      <c r="D30" s="790" t="n">
        <v>521</v>
      </c>
      <c r="E30" s="791" t="n">
        <v>358</v>
      </c>
      <c r="F30" s="791" t="n">
        <v>373</v>
      </c>
      <c r="G30" s="791" t="n">
        <v>384</v>
      </c>
      <c r="H30" s="791" t="n">
        <v>412</v>
      </c>
      <c r="I30" s="791" t="n">
        <v>403</v>
      </c>
      <c r="J30" s="791" t="n">
        <v>473</v>
      </c>
      <c r="K30" s="791" t="n">
        <v>470</v>
      </c>
      <c r="L30" s="792" t="n">
        <v>466</v>
      </c>
      <c r="M30" s="386"/>
      <c r="N30" s="793" t="n">
        <v>0.001</v>
      </c>
      <c r="P30" s="1"/>
      <c r="Q30" s="1"/>
    </row>
    <row r="31" customFormat="false" ht="15" hidden="false" customHeight="false" outlineLevel="0" collapsed="false">
      <c r="A31" s="100"/>
      <c r="B31" s="789" t="s">
        <v>751</v>
      </c>
      <c r="C31" s="132" t="n">
        <v>20</v>
      </c>
      <c r="D31" s="790" t="n">
        <v>163</v>
      </c>
      <c r="E31" s="791" t="n">
        <v>220</v>
      </c>
      <c r="F31" s="791" t="n">
        <v>287</v>
      </c>
      <c r="G31" s="791" t="n">
        <v>264</v>
      </c>
      <c r="H31" s="791" t="n">
        <v>236</v>
      </c>
      <c r="I31" s="791" t="n">
        <v>162</v>
      </c>
      <c r="J31" s="791" t="n">
        <v>161</v>
      </c>
      <c r="K31" s="791" t="n">
        <v>162</v>
      </c>
      <c r="L31" s="792" t="n">
        <v>200</v>
      </c>
      <c r="M31" s="386"/>
      <c r="N31" s="793" t="n">
        <v>0.001</v>
      </c>
      <c r="P31" s="1"/>
      <c r="Q31" s="1"/>
    </row>
    <row r="32" customFormat="false" ht="15" hidden="false" customHeight="false" outlineLevel="0" collapsed="false">
      <c r="A32" s="100"/>
      <c r="B32" s="789" t="s">
        <v>752</v>
      </c>
      <c r="C32" s="132" t="n">
        <v>21</v>
      </c>
      <c r="D32" s="790" t="n">
        <v>153</v>
      </c>
      <c r="E32" s="791" t="n">
        <v>178</v>
      </c>
      <c r="F32" s="791" t="n">
        <v>210</v>
      </c>
      <c r="G32" s="791" t="n">
        <v>176</v>
      </c>
      <c r="H32" s="791" t="n">
        <v>198</v>
      </c>
      <c r="I32" s="791" t="n">
        <v>186</v>
      </c>
      <c r="J32" s="791" t="n">
        <v>225</v>
      </c>
      <c r="K32" s="791" t="n">
        <v>199</v>
      </c>
      <c r="L32" s="792" t="n">
        <v>115</v>
      </c>
      <c r="M32" s="386"/>
      <c r="N32" s="793" t="n">
        <v>0</v>
      </c>
      <c r="P32" s="1"/>
      <c r="Q32" s="1"/>
    </row>
    <row r="33" customFormat="false" ht="15" hidden="false" customHeight="false" outlineLevel="0" collapsed="false">
      <c r="A33" s="100"/>
      <c r="B33" s="33" t="s">
        <v>706</v>
      </c>
      <c r="C33" s="132" t="n">
        <v>22</v>
      </c>
      <c r="D33" s="145" t="n">
        <v>18536</v>
      </c>
      <c r="E33" s="146" t="n">
        <v>17437</v>
      </c>
      <c r="F33" s="146" t="n">
        <v>17913</v>
      </c>
      <c r="G33" s="146" t="n">
        <v>16225</v>
      </c>
      <c r="H33" s="146" t="n">
        <v>16262</v>
      </c>
      <c r="I33" s="146" t="n">
        <v>15543</v>
      </c>
      <c r="J33" s="679" t="n">
        <v>15494</v>
      </c>
      <c r="K33" s="679" t="n">
        <v>13645</v>
      </c>
      <c r="L33" s="680" t="n">
        <v>13014</v>
      </c>
      <c r="M33" s="670"/>
      <c r="N33" s="171" t="n">
        <v>0.051</v>
      </c>
      <c r="P33" s="1"/>
      <c r="Q33" s="1"/>
    </row>
    <row r="34" customFormat="false" ht="15" hidden="false" customHeight="false" outlineLevel="0" collapsed="false">
      <c r="A34" s="100"/>
      <c r="B34" s="789" t="s">
        <v>753</v>
      </c>
      <c r="C34" s="132" t="n">
        <v>23</v>
      </c>
      <c r="D34" s="790" t="n">
        <v>6635</v>
      </c>
      <c r="E34" s="791" t="n">
        <v>6188</v>
      </c>
      <c r="F34" s="791" t="n">
        <v>6463</v>
      </c>
      <c r="G34" s="791" t="n">
        <v>6290</v>
      </c>
      <c r="H34" s="791" t="n">
        <v>6847</v>
      </c>
      <c r="I34" s="791" t="n">
        <v>6316</v>
      </c>
      <c r="J34" s="791" t="n">
        <v>6391</v>
      </c>
      <c r="K34" s="791" t="n">
        <v>5496</v>
      </c>
      <c r="L34" s="792" t="n">
        <v>5329</v>
      </c>
      <c r="M34" s="386"/>
      <c r="N34" s="793" t="n">
        <v>0.018</v>
      </c>
      <c r="P34" s="1"/>
      <c r="Q34" s="1"/>
    </row>
    <row r="35" customFormat="false" ht="15" hidden="false" customHeight="false" outlineLevel="0" collapsed="false">
      <c r="A35" s="100"/>
      <c r="B35" s="789" t="s">
        <v>754</v>
      </c>
      <c r="C35" s="132" t="n">
        <v>24</v>
      </c>
      <c r="D35" s="790" t="n">
        <v>7433</v>
      </c>
      <c r="E35" s="791" t="n">
        <v>7197</v>
      </c>
      <c r="F35" s="791" t="n">
        <v>6414</v>
      </c>
      <c r="G35" s="791" t="n">
        <v>6020</v>
      </c>
      <c r="H35" s="791" t="n">
        <v>5764</v>
      </c>
      <c r="I35" s="791" t="n">
        <v>5745</v>
      </c>
      <c r="J35" s="791" t="n">
        <v>5461</v>
      </c>
      <c r="K35" s="791" t="n">
        <v>4774</v>
      </c>
      <c r="L35" s="792" t="n">
        <v>4346</v>
      </c>
      <c r="M35" s="386"/>
      <c r="N35" s="793" t="n">
        <v>0.02</v>
      </c>
      <c r="P35" s="1"/>
      <c r="Q35" s="1"/>
    </row>
    <row r="36" customFormat="false" ht="15" hidden="false" customHeight="false" outlineLevel="0" collapsed="false">
      <c r="A36" s="100"/>
      <c r="B36" s="789" t="s">
        <v>747</v>
      </c>
      <c r="C36" s="132" t="n">
        <v>25</v>
      </c>
      <c r="D36" s="790" t="n">
        <v>806</v>
      </c>
      <c r="E36" s="791" t="n">
        <v>696</v>
      </c>
      <c r="F36" s="791" t="n">
        <v>1406</v>
      </c>
      <c r="G36" s="791" t="n">
        <v>528</v>
      </c>
      <c r="H36" s="791" t="n">
        <v>549</v>
      </c>
      <c r="I36" s="791" t="n">
        <v>554</v>
      </c>
      <c r="J36" s="791" t="n">
        <v>612</v>
      </c>
      <c r="K36" s="791" t="n">
        <v>617</v>
      </c>
      <c r="L36" s="792" t="n">
        <v>449</v>
      </c>
      <c r="M36" s="386"/>
      <c r="N36" s="793" t="n">
        <v>0.002</v>
      </c>
      <c r="P36" s="1"/>
      <c r="Q36" s="1"/>
    </row>
    <row r="37" customFormat="false" ht="15" hidden="false" customHeight="false" outlineLevel="0" collapsed="false">
      <c r="A37" s="100"/>
      <c r="B37" s="789" t="s">
        <v>755</v>
      </c>
      <c r="C37" s="132" t="n">
        <v>26</v>
      </c>
      <c r="D37" s="790" t="n">
        <v>3662</v>
      </c>
      <c r="E37" s="791" t="n">
        <v>3356</v>
      </c>
      <c r="F37" s="791" t="n">
        <v>3630</v>
      </c>
      <c r="G37" s="791" t="n">
        <v>3387</v>
      </c>
      <c r="H37" s="791" t="n">
        <v>3102</v>
      </c>
      <c r="I37" s="791" t="n">
        <v>2928</v>
      </c>
      <c r="J37" s="791" t="n">
        <v>3030</v>
      </c>
      <c r="K37" s="791" t="n">
        <v>2758</v>
      </c>
      <c r="L37" s="792" t="n">
        <v>2890</v>
      </c>
      <c r="M37" s="386"/>
      <c r="N37" s="793" t="n">
        <v>0.011</v>
      </c>
      <c r="P37" s="1"/>
      <c r="Q37" s="1"/>
    </row>
    <row r="38" customFormat="false" ht="15" hidden="false" customHeight="false" outlineLevel="0" collapsed="false">
      <c r="A38" s="100"/>
      <c r="B38" s="238" t="s">
        <v>707</v>
      </c>
      <c r="C38" s="207" t="n">
        <v>27</v>
      </c>
      <c r="D38" s="145" t="n">
        <v>1501</v>
      </c>
      <c r="E38" s="146" t="n">
        <v>1624</v>
      </c>
      <c r="F38" s="146" t="n">
        <v>1851</v>
      </c>
      <c r="G38" s="146" t="n">
        <v>1310</v>
      </c>
      <c r="H38" s="146" t="n">
        <v>1162</v>
      </c>
      <c r="I38" s="146" t="n">
        <v>1127</v>
      </c>
      <c r="J38" s="679" t="n">
        <v>1129</v>
      </c>
      <c r="K38" s="679" t="n">
        <v>1095</v>
      </c>
      <c r="L38" s="680" t="n">
        <v>1016</v>
      </c>
      <c r="M38" s="670"/>
      <c r="N38" s="171" t="n">
        <v>0.004</v>
      </c>
      <c r="P38" s="1"/>
      <c r="Q38" s="1"/>
    </row>
    <row r="39" customFormat="false" ht="15" hidden="false" customHeight="false" outlineLevel="0" collapsed="false">
      <c r="A39" s="100"/>
      <c r="B39" s="53" t="s">
        <v>708</v>
      </c>
      <c r="C39" s="207" t="n">
        <v>28</v>
      </c>
      <c r="D39" s="145" t="n">
        <v>7564</v>
      </c>
      <c r="E39" s="146" t="n">
        <v>7264</v>
      </c>
      <c r="F39" s="146" t="n">
        <v>7379</v>
      </c>
      <c r="G39" s="146" t="n">
        <v>6669</v>
      </c>
      <c r="H39" s="146" t="n">
        <v>6622</v>
      </c>
      <c r="I39" s="146" t="n">
        <v>6632</v>
      </c>
      <c r="J39" s="679" t="n">
        <v>7082</v>
      </c>
      <c r="K39" s="679" t="n">
        <v>5943</v>
      </c>
      <c r="L39" s="680" t="n">
        <v>5359</v>
      </c>
      <c r="M39" s="670"/>
      <c r="N39" s="171" t="n">
        <v>0.021</v>
      </c>
      <c r="P39" s="1"/>
      <c r="Q39" s="1"/>
    </row>
    <row r="40" customFormat="false" ht="15" hidden="false" customHeight="false" outlineLevel="0" collapsed="false">
      <c r="A40" s="100"/>
      <c r="B40" s="238" t="s">
        <v>709</v>
      </c>
      <c r="C40" s="207" t="n">
        <v>29</v>
      </c>
      <c r="D40" s="145" t="n">
        <v>10433</v>
      </c>
      <c r="E40" s="146" t="n">
        <v>9892</v>
      </c>
      <c r="F40" s="146" t="n">
        <v>10680</v>
      </c>
      <c r="G40" s="146" t="n">
        <v>3740</v>
      </c>
      <c r="H40" s="146" t="n">
        <v>3876</v>
      </c>
      <c r="I40" s="146" t="n">
        <v>3389</v>
      </c>
      <c r="J40" s="679" t="n">
        <v>3532</v>
      </c>
      <c r="K40" s="679" t="n">
        <v>2534</v>
      </c>
      <c r="L40" s="680" t="n">
        <v>2505</v>
      </c>
      <c r="M40" s="670"/>
      <c r="N40" s="171" t="n">
        <v>0.029</v>
      </c>
      <c r="P40" s="1"/>
      <c r="Q40" s="1"/>
    </row>
    <row r="41" customFormat="false" ht="15" hidden="false" customHeight="false" outlineLevel="0" collapsed="false">
      <c r="A41" s="100"/>
      <c r="B41" s="53" t="s">
        <v>710</v>
      </c>
      <c r="C41" s="207" t="n">
        <v>30</v>
      </c>
      <c r="D41" s="145" t="n">
        <v>2848</v>
      </c>
      <c r="E41" s="146" t="n">
        <v>2560</v>
      </c>
      <c r="F41" s="146" t="n">
        <v>2588</v>
      </c>
      <c r="G41" s="146" t="n">
        <v>1984</v>
      </c>
      <c r="H41" s="146" t="n">
        <v>1888</v>
      </c>
      <c r="I41" s="146" t="n">
        <v>1716</v>
      </c>
      <c r="J41" s="679" t="n">
        <v>1786</v>
      </c>
      <c r="K41" s="679" t="n">
        <v>1670</v>
      </c>
      <c r="L41" s="680" t="n">
        <v>1398</v>
      </c>
      <c r="M41" s="670"/>
      <c r="N41" s="171" t="n">
        <v>0.008</v>
      </c>
      <c r="P41" s="1"/>
      <c r="Q41" s="1"/>
    </row>
    <row r="42" customFormat="false" ht="15" hidden="false" customHeight="false" outlineLevel="0" collapsed="false">
      <c r="A42" s="100"/>
      <c r="B42" s="789" t="s">
        <v>756</v>
      </c>
      <c r="C42" s="132" t="n">
        <v>31</v>
      </c>
      <c r="D42" s="790" t="n">
        <v>2297</v>
      </c>
      <c r="E42" s="791" t="n">
        <v>2055</v>
      </c>
      <c r="F42" s="791" t="n">
        <v>1827</v>
      </c>
      <c r="G42" s="791" t="n">
        <v>1452</v>
      </c>
      <c r="H42" s="791" t="n">
        <v>1492</v>
      </c>
      <c r="I42" s="791" t="n">
        <v>1338</v>
      </c>
      <c r="J42" s="791" t="n">
        <v>1459</v>
      </c>
      <c r="K42" s="791" t="n">
        <v>1324</v>
      </c>
      <c r="L42" s="792" t="n">
        <v>1042</v>
      </c>
      <c r="M42" s="386"/>
      <c r="N42" s="793" t="n">
        <v>0.006</v>
      </c>
      <c r="P42" s="1"/>
      <c r="Q42" s="1"/>
    </row>
    <row r="43" customFormat="false" ht="15" hidden="false" customHeight="false" outlineLevel="0" collapsed="false">
      <c r="A43" s="100"/>
      <c r="B43" s="789" t="s">
        <v>757</v>
      </c>
      <c r="C43" s="132" t="n">
        <v>32</v>
      </c>
      <c r="D43" s="790" t="n">
        <v>551</v>
      </c>
      <c r="E43" s="791" t="n">
        <v>505</v>
      </c>
      <c r="F43" s="791" t="n">
        <v>761</v>
      </c>
      <c r="G43" s="791" t="n">
        <v>532</v>
      </c>
      <c r="H43" s="791" t="n">
        <v>396</v>
      </c>
      <c r="I43" s="791" t="n">
        <v>378</v>
      </c>
      <c r="J43" s="791" t="n">
        <v>327</v>
      </c>
      <c r="K43" s="791" t="n">
        <v>346</v>
      </c>
      <c r="L43" s="792" t="n">
        <v>356</v>
      </c>
      <c r="M43" s="386"/>
      <c r="N43" s="793" t="n">
        <v>0.002</v>
      </c>
      <c r="P43" s="1"/>
      <c r="Q43" s="1"/>
    </row>
    <row r="44" customFormat="false" ht="15" hidden="false" customHeight="false" outlineLevel="0" collapsed="false">
      <c r="A44" s="100"/>
      <c r="B44" s="53" t="s">
        <v>758</v>
      </c>
      <c r="C44" s="207" t="n">
        <v>33</v>
      </c>
      <c r="D44" s="145" t="n">
        <v>858</v>
      </c>
      <c r="E44" s="146" t="n">
        <v>890</v>
      </c>
      <c r="F44" s="146" t="n">
        <v>977</v>
      </c>
      <c r="G44" s="146" t="n">
        <v>861</v>
      </c>
      <c r="H44" s="146" t="n">
        <v>930</v>
      </c>
      <c r="I44" s="146" t="n">
        <v>785</v>
      </c>
      <c r="J44" s="679" t="n">
        <v>784</v>
      </c>
      <c r="K44" s="679" t="n">
        <v>596</v>
      </c>
      <c r="L44" s="680" t="n">
        <v>692</v>
      </c>
      <c r="M44" s="670"/>
      <c r="N44" s="171" t="n">
        <v>0.002</v>
      </c>
      <c r="P44" s="1"/>
      <c r="Q44" s="1"/>
    </row>
    <row r="45" customFormat="false" ht="15" hidden="false" customHeight="false" outlineLevel="0" collapsed="false">
      <c r="A45" s="100"/>
      <c r="B45" s="53" t="s">
        <v>712</v>
      </c>
      <c r="C45" s="207" t="n">
        <v>34</v>
      </c>
      <c r="D45" s="145" t="n">
        <v>34596</v>
      </c>
      <c r="E45" s="146" t="n">
        <v>32200</v>
      </c>
      <c r="F45" s="146" t="n">
        <v>31709</v>
      </c>
      <c r="G45" s="146" t="n">
        <v>28417</v>
      </c>
      <c r="H45" s="146" t="n">
        <v>26443</v>
      </c>
      <c r="I45" s="146" t="n">
        <v>24507</v>
      </c>
      <c r="J45" s="679" t="n">
        <v>24653</v>
      </c>
      <c r="K45" s="679" t="n">
        <v>22214</v>
      </c>
      <c r="L45" s="680" t="n">
        <v>21097</v>
      </c>
      <c r="M45" s="670"/>
      <c r="N45" s="171" t="n">
        <v>0.094</v>
      </c>
      <c r="P45" s="1"/>
      <c r="Q45" s="1"/>
    </row>
    <row r="46" customFormat="false" ht="15" hidden="false" customHeight="false" outlineLevel="0" collapsed="false">
      <c r="A46" s="100"/>
      <c r="B46" s="789" t="s">
        <v>759</v>
      </c>
      <c r="C46" s="132" t="n">
        <v>35</v>
      </c>
      <c r="D46" s="790" t="n">
        <v>4505</v>
      </c>
      <c r="E46" s="791" t="n">
        <v>4020</v>
      </c>
      <c r="F46" s="791" t="n">
        <v>3181</v>
      </c>
      <c r="G46" s="791" t="n">
        <v>2194</v>
      </c>
      <c r="H46" s="791" t="n">
        <v>2403</v>
      </c>
      <c r="I46" s="791" t="n">
        <v>2104</v>
      </c>
      <c r="J46" s="791" t="n">
        <v>1923</v>
      </c>
      <c r="K46" s="791" t="n">
        <v>1676</v>
      </c>
      <c r="L46" s="792" t="n">
        <v>1843</v>
      </c>
      <c r="M46" s="386"/>
      <c r="N46" s="793" t="n">
        <v>0.012</v>
      </c>
      <c r="P46" s="1"/>
      <c r="Q46" s="1"/>
    </row>
    <row r="47" customFormat="false" ht="15" hidden="false" customHeight="false" outlineLevel="0" collapsed="false">
      <c r="A47" s="100"/>
      <c r="B47" s="789" t="s">
        <v>760</v>
      </c>
      <c r="C47" s="132" t="n">
        <v>36</v>
      </c>
      <c r="D47" s="790" t="n">
        <v>2105</v>
      </c>
      <c r="E47" s="791" t="n">
        <v>2023</v>
      </c>
      <c r="F47" s="791" t="n">
        <v>2201</v>
      </c>
      <c r="G47" s="791" t="n">
        <v>2077</v>
      </c>
      <c r="H47" s="791" t="n">
        <v>2524</v>
      </c>
      <c r="I47" s="791" t="n">
        <v>2335</v>
      </c>
      <c r="J47" s="791" t="n">
        <v>2532</v>
      </c>
      <c r="K47" s="791" t="n">
        <v>1909</v>
      </c>
      <c r="L47" s="792" t="n">
        <v>1892</v>
      </c>
      <c r="M47" s="386"/>
      <c r="N47" s="793" t="n">
        <v>0.006</v>
      </c>
      <c r="P47" s="1"/>
      <c r="Q47" s="1"/>
    </row>
    <row r="48" customFormat="false" ht="15" hidden="false" customHeight="false" outlineLevel="0" collapsed="false">
      <c r="A48" s="100"/>
      <c r="B48" s="789" t="s">
        <v>761</v>
      </c>
      <c r="C48" s="132" t="n">
        <v>37</v>
      </c>
      <c r="D48" s="790" t="n">
        <v>7590</v>
      </c>
      <c r="E48" s="791" t="n">
        <v>7154</v>
      </c>
      <c r="F48" s="791" t="n">
        <v>7283</v>
      </c>
      <c r="G48" s="791" t="n">
        <v>6312</v>
      </c>
      <c r="H48" s="791" t="n">
        <v>6133</v>
      </c>
      <c r="I48" s="791" t="n">
        <v>5474</v>
      </c>
      <c r="J48" s="791" t="n">
        <v>5691</v>
      </c>
      <c r="K48" s="791" t="n">
        <v>5262</v>
      </c>
      <c r="L48" s="792" t="n">
        <v>4804</v>
      </c>
      <c r="M48" s="386"/>
      <c r="N48" s="793" t="n">
        <v>0.021</v>
      </c>
      <c r="P48" s="1"/>
      <c r="Q48" s="1"/>
    </row>
    <row r="49" customFormat="false" ht="15" hidden="false" customHeight="false" outlineLevel="0" collapsed="false">
      <c r="A49" s="100"/>
      <c r="B49" s="789" t="s">
        <v>762</v>
      </c>
      <c r="C49" s="132" t="n">
        <v>38</v>
      </c>
      <c r="D49" s="790" t="n">
        <v>7316</v>
      </c>
      <c r="E49" s="791" t="n">
        <v>6821</v>
      </c>
      <c r="F49" s="791" t="n">
        <v>7313</v>
      </c>
      <c r="G49" s="791" t="n">
        <v>6246</v>
      </c>
      <c r="H49" s="791" t="n">
        <v>5532</v>
      </c>
      <c r="I49" s="791" t="n">
        <v>5257</v>
      </c>
      <c r="J49" s="791" t="n">
        <v>4760</v>
      </c>
      <c r="K49" s="791" t="n">
        <v>4575</v>
      </c>
      <c r="L49" s="792" t="n">
        <v>4174</v>
      </c>
      <c r="M49" s="386"/>
      <c r="N49" s="793" t="n">
        <v>0.02</v>
      </c>
      <c r="P49" s="1"/>
      <c r="Q49" s="1"/>
    </row>
    <row r="50" customFormat="false" ht="15" hidden="false" customHeight="false" outlineLevel="0" collapsed="false">
      <c r="A50" s="100"/>
      <c r="B50" s="789" t="s">
        <v>763</v>
      </c>
      <c r="C50" s="132" t="n">
        <v>39</v>
      </c>
      <c r="D50" s="790" t="n">
        <v>5299</v>
      </c>
      <c r="E50" s="791" t="n">
        <v>5050</v>
      </c>
      <c r="F50" s="791" t="n">
        <v>5063</v>
      </c>
      <c r="G50" s="791" t="n">
        <v>4750</v>
      </c>
      <c r="H50" s="791" t="n">
        <v>4457</v>
      </c>
      <c r="I50" s="791" t="n">
        <v>4158</v>
      </c>
      <c r="J50" s="791" t="n">
        <v>4236</v>
      </c>
      <c r="K50" s="791" t="n">
        <v>4014</v>
      </c>
      <c r="L50" s="792" t="n">
        <v>3944</v>
      </c>
      <c r="M50" s="386"/>
      <c r="N50" s="793" t="n">
        <v>0.014</v>
      </c>
      <c r="P50" s="1"/>
      <c r="Q50" s="1"/>
    </row>
    <row r="51" customFormat="false" ht="15" hidden="false" customHeight="false" outlineLevel="0" collapsed="false">
      <c r="A51" s="100"/>
      <c r="B51" s="789" t="s">
        <v>457</v>
      </c>
      <c r="C51" s="132" t="n">
        <v>40</v>
      </c>
      <c r="D51" s="790" t="n">
        <v>7781</v>
      </c>
      <c r="E51" s="791" t="n">
        <v>7132</v>
      </c>
      <c r="F51" s="791" t="n">
        <v>6668</v>
      </c>
      <c r="G51" s="791" t="n">
        <v>6838</v>
      </c>
      <c r="H51" s="791" t="n">
        <v>5394</v>
      </c>
      <c r="I51" s="791" t="n">
        <v>5179</v>
      </c>
      <c r="J51" s="791" t="n">
        <v>5511</v>
      </c>
      <c r="K51" s="791" t="n">
        <v>4778</v>
      </c>
      <c r="L51" s="792" t="n">
        <v>4440</v>
      </c>
      <c r="M51" s="386"/>
      <c r="N51" s="793" t="n">
        <v>0.021</v>
      </c>
      <c r="P51" s="1"/>
      <c r="Q51" s="1"/>
    </row>
    <row r="52" customFormat="false" ht="15" hidden="false" customHeight="false" outlineLevel="0" collapsed="false">
      <c r="A52" s="100"/>
      <c r="B52" s="33" t="s">
        <v>713</v>
      </c>
      <c r="C52" s="132" t="n">
        <v>41</v>
      </c>
      <c r="D52" s="145" t="n">
        <v>32472</v>
      </c>
      <c r="E52" s="146" t="n">
        <v>34432</v>
      </c>
      <c r="F52" s="146" t="n">
        <v>32846</v>
      </c>
      <c r="G52" s="146" t="n">
        <v>31223</v>
      </c>
      <c r="H52" s="146" t="n">
        <v>30821</v>
      </c>
      <c r="I52" s="146" t="n">
        <v>28349</v>
      </c>
      <c r="J52" s="679" t="n">
        <v>28051</v>
      </c>
      <c r="K52" s="679" t="n">
        <v>24098</v>
      </c>
      <c r="L52" s="680" t="n">
        <v>22920</v>
      </c>
      <c r="M52" s="670"/>
      <c r="N52" s="171" t="n">
        <v>0.089</v>
      </c>
      <c r="P52" s="1"/>
      <c r="Q52" s="1"/>
    </row>
    <row r="53" customFormat="false" ht="15" hidden="false" customHeight="false" outlineLevel="0" collapsed="false">
      <c r="A53" s="100"/>
      <c r="B53" s="33" t="s">
        <v>714</v>
      </c>
      <c r="C53" s="132" t="n">
        <v>42</v>
      </c>
      <c r="D53" s="145" t="n">
        <v>1611</v>
      </c>
      <c r="E53" s="146" t="n">
        <v>1772</v>
      </c>
      <c r="F53" s="146" t="n">
        <v>1971</v>
      </c>
      <c r="G53" s="146" t="n">
        <v>1874</v>
      </c>
      <c r="H53" s="146" t="n">
        <v>1975</v>
      </c>
      <c r="I53" s="146" t="n">
        <v>2384</v>
      </c>
      <c r="J53" s="146" t="n">
        <v>2296</v>
      </c>
      <c r="K53" s="146" t="n">
        <v>2076</v>
      </c>
      <c r="L53" s="147" t="n">
        <v>1804</v>
      </c>
      <c r="M53" s="670"/>
      <c r="N53" s="171" t="n">
        <v>0.004</v>
      </c>
      <c r="P53" s="1"/>
      <c r="Q53" s="1"/>
    </row>
    <row r="54" customFormat="false" ht="15" hidden="false" customHeight="false" outlineLevel="0" collapsed="false">
      <c r="A54" s="208"/>
      <c r="B54" s="209" t="s">
        <v>457</v>
      </c>
      <c r="C54" s="210" t="n">
        <v>43</v>
      </c>
      <c r="D54" s="156" t="n">
        <v>6664</v>
      </c>
      <c r="E54" s="157" t="n">
        <v>3832</v>
      </c>
      <c r="F54" s="157" t="n">
        <v>4345</v>
      </c>
      <c r="G54" s="157" t="n">
        <v>4812</v>
      </c>
      <c r="H54" s="157" t="n">
        <v>4822</v>
      </c>
      <c r="I54" s="157" t="n">
        <v>4554</v>
      </c>
      <c r="J54" s="785" t="n">
        <v>4778</v>
      </c>
      <c r="K54" s="785" t="n">
        <v>6134</v>
      </c>
      <c r="L54" s="543" t="n">
        <v>5879</v>
      </c>
      <c r="M54" s="670"/>
      <c r="N54" s="211" t="n">
        <v>0.018</v>
      </c>
      <c r="P54" s="1"/>
      <c r="Q54" s="1"/>
    </row>
    <row r="55" customFormat="false" ht="15" hidden="false" customHeight="false" outlineLevel="0" collapsed="false">
      <c r="A55" s="208" t="s">
        <v>715</v>
      </c>
      <c r="B55" s="209"/>
      <c r="C55" s="210" t="n">
        <v>44</v>
      </c>
      <c r="D55" s="156" t="n">
        <v>184169</v>
      </c>
      <c r="E55" s="157" t="n">
        <v>177283</v>
      </c>
      <c r="F55" s="157" t="n">
        <v>177486</v>
      </c>
      <c r="G55" s="157" t="n">
        <v>156383</v>
      </c>
      <c r="H55" s="157" t="n">
        <v>152737</v>
      </c>
      <c r="I55" s="157" t="n">
        <v>143606</v>
      </c>
      <c r="J55" s="785" t="n">
        <v>144179</v>
      </c>
      <c r="K55" s="785" t="n">
        <v>131644</v>
      </c>
      <c r="L55" s="543" t="n">
        <v>125463</v>
      </c>
      <c r="M55" s="670"/>
      <c r="N55" s="211" t="n">
        <v>0.503</v>
      </c>
      <c r="P55" s="1"/>
      <c r="Q55" s="1"/>
    </row>
    <row r="56" customFormat="false" ht="15.75" hidden="false" customHeight="false" outlineLevel="0" collapsed="false">
      <c r="A56" s="100"/>
      <c r="B56" s="33"/>
      <c r="C56" s="132"/>
      <c r="D56" s="794"/>
      <c r="E56" s="372"/>
      <c r="F56" s="372"/>
      <c r="G56" s="372"/>
      <c r="H56" s="372"/>
      <c r="I56" s="372"/>
      <c r="J56" s="372"/>
      <c r="K56" s="372"/>
      <c r="L56" s="372"/>
      <c r="M56" s="787"/>
      <c r="N56" s="171"/>
      <c r="P56" s="1"/>
      <c r="Q56" s="1"/>
    </row>
    <row r="57" customFormat="false" ht="15" hidden="false" customHeight="false" outlineLevel="0" collapsed="false">
      <c r="A57" s="208" t="s">
        <v>764</v>
      </c>
      <c r="B57" s="209"/>
      <c r="C57" s="210" t="n">
        <v>45</v>
      </c>
      <c r="D57" s="156" t="n">
        <v>366126</v>
      </c>
      <c r="E57" s="157" t="n">
        <v>355673</v>
      </c>
      <c r="F57" s="157" t="n">
        <v>358294</v>
      </c>
      <c r="G57" s="157" t="n">
        <v>335879</v>
      </c>
      <c r="H57" s="157" t="n">
        <v>330990</v>
      </c>
      <c r="I57" s="157" t="n">
        <v>317614</v>
      </c>
      <c r="J57" s="785" t="n">
        <v>319477</v>
      </c>
      <c r="K57" s="785" t="n">
        <v>304772</v>
      </c>
      <c r="L57" s="543" t="n">
        <v>297209</v>
      </c>
      <c r="M57" s="795"/>
      <c r="N57" s="211" t="n">
        <v>1</v>
      </c>
      <c r="P57" s="1"/>
      <c r="Q57" s="1"/>
    </row>
    <row r="58" customFormat="false" ht="15" hidden="false" customHeight="false" outlineLevel="0" collapsed="false">
      <c r="A58" s="107"/>
      <c r="B58" s="20"/>
      <c r="C58" s="55"/>
      <c r="D58" s="665"/>
      <c r="E58" s="334"/>
      <c r="F58" s="334"/>
      <c r="G58" s="334"/>
      <c r="H58" s="334"/>
      <c r="I58" s="334"/>
      <c r="J58" s="334"/>
      <c r="K58" s="334"/>
      <c r="L58" s="334"/>
      <c r="M58" s="334"/>
      <c r="N58" s="404"/>
      <c r="P58" s="1"/>
      <c r="Q58" s="1"/>
    </row>
    <row r="59" customFormat="false" ht="15" hidden="false" customHeight="false" outlineLevel="0" collapsed="false">
      <c r="A59" s="53"/>
      <c r="B59" s="20"/>
      <c r="C59" s="55"/>
      <c r="D59" s="405"/>
      <c r="E59" s="405"/>
      <c r="F59" s="405"/>
      <c r="G59" s="405"/>
      <c r="H59" s="334"/>
      <c r="I59" s="334"/>
      <c r="J59" s="334"/>
      <c r="K59" s="334"/>
      <c r="L59" s="334"/>
      <c r="M59" s="334"/>
      <c r="N59" s="404"/>
      <c r="P59" s="1"/>
      <c r="Q59" s="1"/>
    </row>
    <row r="60" customFormat="false" ht="15" hidden="false" customHeight="false" outlineLevel="0" collapsed="false">
      <c r="A60" s="107"/>
      <c r="B60" s="20"/>
      <c r="C60" s="55"/>
      <c r="D60" s="404"/>
      <c r="E60" s="334"/>
      <c r="F60" s="334"/>
      <c r="G60" s="334"/>
      <c r="H60" s="334"/>
      <c r="I60" s="334"/>
      <c r="J60" s="334"/>
      <c r="K60" s="334"/>
      <c r="L60" s="334"/>
      <c r="M60" s="334"/>
      <c r="N60" s="191"/>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row r="218" customFormat="false" ht="12.75" hidden="false" customHeight="false" outlineLevel="0" collapsed="false">
      <c r="C218" s="1"/>
      <c r="P218" s="1"/>
      <c r="Q218"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23</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13"/>
    <col collapsed="false" customWidth="true" hidden="false" outlineLevel="0" max="3" min="3" style="108" width="6.56"/>
    <col collapsed="false" customWidth="true" hidden="false" outlineLevel="0" max="12" min="4" style="1" width="12.7"/>
    <col collapsed="false" customWidth="true" hidden="false" outlineLevel="0" max="13" min="13" style="1" width="3.14"/>
    <col collapsed="false" customWidth="true" hidden="false" outlineLevel="0" max="14" min="14" style="1" width="10.99"/>
    <col collapsed="false" customWidth="true" hidden="false" outlineLevel="0" max="15" min="15" style="1" width="2.13"/>
    <col collapsed="false" customWidth="true" hidden="false" outlineLevel="0" max="17" min="16" style="81" width="2.13"/>
    <col collapsed="false" customWidth="true" hidden="false" outlineLevel="0" max="22" min="18" style="1" width="2.13"/>
    <col collapsed="false" customWidth="true" hidden="false" outlineLevel="0" max="23" min="23" style="1" width="13.99"/>
    <col collapsed="false" customWidth="true" hidden="false" outlineLevel="0" max="24" min="24" style="1" width="2.13"/>
    <col collapsed="false" customWidth="true" hidden="false" outlineLevel="0" max="25" min="25" style="1" width="13.85"/>
    <col collapsed="false" customWidth="true" hidden="false" outlineLevel="0" max="26" min="26" style="1" width="28.7"/>
    <col collapsed="false" customWidth="true" hidden="false" outlineLevel="0" max="32" min="27" style="1" width="2.13"/>
    <col collapsed="false" customWidth="true" hidden="false" outlineLevel="0" max="42" min="42" style="1" width="4.28"/>
  </cols>
  <sheetData>
    <row r="1" customFormat="false" ht="18" hidden="false" customHeight="false" outlineLevel="0" collapsed="false">
      <c r="A1" s="109"/>
      <c r="B1" s="110"/>
      <c r="C1" s="111"/>
      <c r="D1" s="110"/>
      <c r="E1" s="110"/>
      <c r="F1" s="110"/>
      <c r="G1" s="110"/>
      <c r="H1" s="110"/>
      <c r="I1" s="110"/>
      <c r="J1" s="110"/>
      <c r="K1" s="110"/>
      <c r="L1" s="110"/>
      <c r="M1" s="110"/>
      <c r="N1" s="112"/>
      <c r="P1" s="1"/>
      <c r="Q1" s="1"/>
    </row>
    <row r="2" customFormat="false" ht="18" hidden="false" customHeight="false" outlineLevel="0" collapsed="false">
      <c r="A2" s="114" t="s">
        <v>0</v>
      </c>
      <c r="B2" s="25"/>
      <c r="C2" s="115"/>
      <c r="D2" s="25"/>
      <c r="E2" s="25"/>
      <c r="F2" s="25"/>
      <c r="G2" s="25"/>
      <c r="H2" s="25"/>
      <c r="I2" s="25"/>
      <c r="J2" s="25"/>
      <c r="K2" s="25"/>
      <c r="L2" s="25"/>
      <c r="M2" s="25"/>
      <c r="N2" s="116"/>
      <c r="P2" s="1"/>
      <c r="Q2" s="1"/>
    </row>
    <row r="3" customFormat="false" ht="18" hidden="false" customHeight="false" outlineLevel="0" collapsed="false">
      <c r="A3" s="114" t="s">
        <v>765</v>
      </c>
      <c r="B3" s="335"/>
      <c r="C3" s="375"/>
      <c r="D3" s="25"/>
      <c r="E3" s="25"/>
      <c r="F3" s="25"/>
      <c r="G3" s="25"/>
      <c r="H3" s="25"/>
      <c r="I3" s="25"/>
      <c r="J3" s="25"/>
      <c r="K3" s="25"/>
      <c r="L3" s="25"/>
      <c r="M3" s="22"/>
      <c r="N3" s="24"/>
      <c r="P3" s="1"/>
      <c r="Q3" s="1"/>
    </row>
    <row r="4" customFormat="false" ht="18.75" hidden="false" customHeight="false" outlineLevel="0" collapsed="false">
      <c r="A4" s="114" t="s">
        <v>766</v>
      </c>
      <c r="B4" s="25"/>
      <c r="C4" s="121" t="s">
        <v>130</v>
      </c>
      <c r="D4" s="122" t="n">
        <v>2016</v>
      </c>
      <c r="E4" s="123" t="n">
        <v>2016</v>
      </c>
      <c r="F4" s="123" t="n">
        <v>2016</v>
      </c>
      <c r="G4" s="123" t="n">
        <v>2015</v>
      </c>
      <c r="H4" s="123" t="n">
        <v>2015</v>
      </c>
      <c r="I4" s="123" t="n">
        <v>2015</v>
      </c>
      <c r="J4" s="123" t="n">
        <v>2015</v>
      </c>
      <c r="K4" s="123" t="n">
        <v>2014</v>
      </c>
      <c r="L4" s="123" t="n">
        <v>2014</v>
      </c>
      <c r="M4" s="336"/>
      <c r="N4" s="472" t="s">
        <v>744</v>
      </c>
      <c r="P4" s="1"/>
      <c r="Q4" s="1"/>
    </row>
    <row r="5" customFormat="false" ht="15.75" hidden="false" customHeight="false" outlineLevel="0" collapsed="false">
      <c r="A5" s="125" t="s">
        <v>406</v>
      </c>
      <c r="B5" s="126"/>
      <c r="C5" s="127" t="s">
        <v>134</v>
      </c>
      <c r="D5" s="337" t="s">
        <v>135</v>
      </c>
      <c r="E5" s="337" t="s">
        <v>136</v>
      </c>
      <c r="F5" s="337" t="s">
        <v>137</v>
      </c>
      <c r="G5" s="337" t="s">
        <v>138</v>
      </c>
      <c r="H5" s="337" t="s">
        <v>135</v>
      </c>
      <c r="I5" s="337" t="s">
        <v>136</v>
      </c>
      <c r="J5" s="337" t="s">
        <v>137</v>
      </c>
      <c r="K5" s="337" t="s">
        <v>138</v>
      </c>
      <c r="L5" s="337" t="s">
        <v>135</v>
      </c>
      <c r="M5" s="338"/>
      <c r="N5" s="339" t="s">
        <v>135</v>
      </c>
      <c r="P5" s="1"/>
      <c r="Q5" s="1"/>
    </row>
    <row r="6" customFormat="false" ht="15.75" hidden="false" customHeight="false" outlineLevel="0" collapsed="false">
      <c r="A6" s="430"/>
      <c r="B6" s="431"/>
      <c r="C6" s="55"/>
      <c r="D6" s="433"/>
      <c r="E6" s="400"/>
      <c r="F6" s="400"/>
      <c r="G6" s="400"/>
      <c r="H6" s="400"/>
      <c r="I6" s="400"/>
      <c r="J6" s="400"/>
      <c r="K6" s="400"/>
      <c r="L6" s="400"/>
      <c r="M6" s="432"/>
      <c r="N6" s="400"/>
      <c r="P6" s="1"/>
      <c r="Q6" s="1"/>
    </row>
    <row r="7" customFormat="false" ht="15.75" hidden="false" customHeight="false" outlineLevel="0" collapsed="false">
      <c r="A7" s="363" t="s">
        <v>767</v>
      </c>
      <c r="B7" s="40"/>
      <c r="C7" s="408"/>
      <c r="D7" s="52"/>
      <c r="E7" s="52"/>
      <c r="F7" s="52"/>
      <c r="G7" s="52"/>
      <c r="H7" s="52"/>
      <c r="I7" s="52"/>
      <c r="J7" s="52"/>
      <c r="K7" s="52"/>
      <c r="L7" s="52"/>
      <c r="M7" s="191"/>
      <c r="N7" s="200"/>
      <c r="P7" s="1"/>
      <c r="Q7" s="1"/>
    </row>
    <row r="8" customFormat="false" ht="15" hidden="false" customHeight="false" outlineLevel="0" collapsed="false">
      <c r="A8" s="162" t="s">
        <v>650</v>
      </c>
      <c r="B8" s="201"/>
      <c r="C8" s="202"/>
      <c r="D8" s="796"/>
      <c r="E8" s="138"/>
      <c r="F8" s="138"/>
      <c r="G8" s="138"/>
      <c r="H8" s="138"/>
      <c r="I8" s="138"/>
      <c r="J8" s="138"/>
      <c r="K8" s="138"/>
      <c r="L8" s="139"/>
      <c r="M8" s="386"/>
      <c r="N8" s="797"/>
      <c r="P8" s="1"/>
      <c r="Q8" s="1"/>
    </row>
    <row r="9" customFormat="false" ht="15" hidden="false" customHeight="false" outlineLevel="0" collapsed="false">
      <c r="A9" s="37"/>
      <c r="B9" s="33" t="s">
        <v>414</v>
      </c>
      <c r="C9" s="132" t="n">
        <v>1</v>
      </c>
      <c r="D9" s="145" t="n">
        <v>36</v>
      </c>
      <c r="E9" s="146" t="n">
        <v>35</v>
      </c>
      <c r="F9" s="146" t="n">
        <v>38</v>
      </c>
      <c r="G9" s="146" t="n">
        <v>38</v>
      </c>
      <c r="H9" s="146" t="n">
        <v>59</v>
      </c>
      <c r="I9" s="146" t="n">
        <v>54</v>
      </c>
      <c r="J9" s="146" t="n">
        <v>59</v>
      </c>
      <c r="K9" s="146" t="n">
        <v>61</v>
      </c>
      <c r="L9" s="147" t="n">
        <v>72</v>
      </c>
      <c r="M9" s="386"/>
      <c r="N9" s="171" t="n">
        <v>0.017</v>
      </c>
      <c r="P9" s="1"/>
      <c r="Q9" s="1"/>
    </row>
    <row r="10" customFormat="false" ht="15" hidden="false" customHeight="false" outlineLevel="0" collapsed="false">
      <c r="A10" s="37"/>
      <c r="B10" s="33" t="s">
        <v>417</v>
      </c>
      <c r="C10" s="132" t="n">
        <v>2</v>
      </c>
      <c r="D10" s="145" t="n">
        <v>0</v>
      </c>
      <c r="E10" s="146" t="n">
        <v>0</v>
      </c>
      <c r="F10" s="146" t="n">
        <v>0</v>
      </c>
      <c r="G10" s="146" t="n">
        <v>0</v>
      </c>
      <c r="H10" s="146" t="n">
        <v>0</v>
      </c>
      <c r="I10" s="146" t="n">
        <v>0</v>
      </c>
      <c r="J10" s="146" t="n">
        <v>0</v>
      </c>
      <c r="K10" s="146" t="n">
        <v>0</v>
      </c>
      <c r="L10" s="147" t="n">
        <v>0</v>
      </c>
      <c r="M10" s="386"/>
      <c r="N10" s="171" t="n">
        <v>0</v>
      </c>
      <c r="P10" s="1"/>
      <c r="Q10" s="1"/>
    </row>
    <row r="11" customFormat="false" ht="15" hidden="false" customHeight="false" outlineLevel="0" collapsed="false">
      <c r="A11" s="65"/>
      <c r="B11" s="209" t="s">
        <v>666</v>
      </c>
      <c r="C11" s="210" t="n">
        <v>3</v>
      </c>
      <c r="D11" s="156" t="n">
        <v>126</v>
      </c>
      <c r="E11" s="157" t="n">
        <v>131</v>
      </c>
      <c r="F11" s="157" t="n">
        <v>132</v>
      </c>
      <c r="G11" s="157" t="n">
        <v>113</v>
      </c>
      <c r="H11" s="157" t="n">
        <v>120</v>
      </c>
      <c r="I11" s="157" t="n">
        <v>118</v>
      </c>
      <c r="J11" s="157" t="n">
        <v>104</v>
      </c>
      <c r="K11" s="157" t="n">
        <v>99</v>
      </c>
      <c r="L11" s="147" t="n">
        <v>93</v>
      </c>
      <c r="M11" s="349"/>
      <c r="N11" s="211" t="n">
        <v>0.058</v>
      </c>
      <c r="P11" s="1"/>
      <c r="Q11" s="1"/>
    </row>
    <row r="12" customFormat="false" ht="15" hidden="false" customHeight="false" outlineLevel="0" collapsed="false">
      <c r="A12" s="208" t="s">
        <v>669</v>
      </c>
      <c r="B12" s="209"/>
      <c r="C12" s="210" t="n">
        <v>4</v>
      </c>
      <c r="D12" s="156" t="n">
        <v>162</v>
      </c>
      <c r="E12" s="157" t="n">
        <v>166</v>
      </c>
      <c r="F12" s="157" t="n">
        <v>170</v>
      </c>
      <c r="G12" s="157" t="n">
        <v>151</v>
      </c>
      <c r="H12" s="157" t="n">
        <v>179</v>
      </c>
      <c r="I12" s="157" t="n">
        <v>172</v>
      </c>
      <c r="J12" s="157" t="n">
        <v>163</v>
      </c>
      <c r="K12" s="157" t="n">
        <v>160</v>
      </c>
      <c r="L12" s="329" t="n">
        <v>165</v>
      </c>
      <c r="M12" s="386"/>
      <c r="N12" s="171" t="n">
        <v>0.075</v>
      </c>
      <c r="P12" s="1"/>
      <c r="Q12" s="1"/>
    </row>
    <row r="13" customFormat="false" ht="15" hidden="false" customHeight="false" outlineLevel="0" collapsed="false">
      <c r="A13" s="162"/>
      <c r="B13" s="201"/>
      <c r="C13" s="132"/>
      <c r="D13" s="441"/>
      <c r="E13" s="372"/>
      <c r="F13" s="372"/>
      <c r="G13" s="372"/>
      <c r="H13" s="372"/>
      <c r="I13" s="372"/>
      <c r="J13" s="372"/>
      <c r="K13" s="372"/>
      <c r="L13" s="372"/>
      <c r="M13" s="798"/>
      <c r="N13" s="203"/>
      <c r="P13" s="1"/>
      <c r="Q13" s="1"/>
    </row>
    <row r="14" customFormat="false" ht="15" hidden="false" customHeight="false" outlineLevel="0" collapsed="false">
      <c r="A14" s="100" t="s">
        <v>745</v>
      </c>
      <c r="B14" s="33"/>
      <c r="C14" s="132"/>
      <c r="D14" s="145"/>
      <c r="E14" s="146"/>
      <c r="F14" s="146"/>
      <c r="G14" s="146"/>
      <c r="H14" s="146"/>
      <c r="I14" s="146"/>
      <c r="J14" s="146"/>
      <c r="K14" s="146"/>
      <c r="L14" s="147"/>
      <c r="M14" s="386"/>
      <c r="N14" s="171"/>
      <c r="P14" s="1"/>
      <c r="Q14" s="1"/>
    </row>
    <row r="15" customFormat="false" ht="15" hidden="false" customHeight="false" outlineLevel="0" collapsed="false">
      <c r="A15" s="788" t="s">
        <v>746</v>
      </c>
      <c r="B15" s="33"/>
      <c r="C15" s="132"/>
      <c r="D15" s="145"/>
      <c r="E15" s="146"/>
      <c r="F15" s="146"/>
      <c r="G15" s="146"/>
      <c r="H15" s="146"/>
      <c r="I15" s="146"/>
      <c r="J15" s="146"/>
      <c r="K15" s="146"/>
      <c r="L15" s="147"/>
      <c r="M15" s="386"/>
      <c r="N15" s="171"/>
      <c r="P15" s="1"/>
      <c r="Q15" s="1"/>
    </row>
    <row r="16" customFormat="false" ht="15" hidden="false" customHeight="false" outlineLevel="0" collapsed="false">
      <c r="A16" s="37"/>
      <c r="B16" s="33" t="s">
        <v>701</v>
      </c>
      <c r="C16" s="132" t="n">
        <v>5</v>
      </c>
      <c r="D16" s="145" t="n">
        <v>13</v>
      </c>
      <c r="E16" s="146" t="n">
        <v>16</v>
      </c>
      <c r="F16" s="146" t="n">
        <v>16</v>
      </c>
      <c r="G16" s="146" t="n">
        <v>17</v>
      </c>
      <c r="H16" s="146" t="n">
        <v>17</v>
      </c>
      <c r="I16" s="146" t="n">
        <v>21</v>
      </c>
      <c r="J16" s="146" t="n">
        <v>19</v>
      </c>
      <c r="K16" s="146" t="n">
        <v>13</v>
      </c>
      <c r="L16" s="147" t="n">
        <v>22</v>
      </c>
      <c r="M16" s="386"/>
      <c r="N16" s="171" t="n">
        <v>0.006</v>
      </c>
      <c r="P16" s="1"/>
      <c r="Q16" s="1"/>
    </row>
    <row r="17" customFormat="false" ht="15" hidden="false" customHeight="false" outlineLevel="0" collapsed="false">
      <c r="A17" s="37"/>
      <c r="B17" s="33" t="s">
        <v>702</v>
      </c>
      <c r="C17" s="132" t="n">
        <v>6</v>
      </c>
      <c r="D17" s="145" t="n">
        <v>11</v>
      </c>
      <c r="E17" s="146" t="n">
        <v>8</v>
      </c>
      <c r="F17" s="146" t="n">
        <v>7</v>
      </c>
      <c r="G17" s="146" t="n">
        <v>8</v>
      </c>
      <c r="H17" s="146" t="n">
        <v>9</v>
      </c>
      <c r="I17" s="146" t="n">
        <v>9</v>
      </c>
      <c r="J17" s="146" t="n">
        <v>16</v>
      </c>
      <c r="K17" s="146" t="n">
        <v>16</v>
      </c>
      <c r="L17" s="147" t="n">
        <v>44</v>
      </c>
      <c r="M17" s="386"/>
      <c r="N17" s="171" t="n">
        <v>0.005</v>
      </c>
      <c r="P17" s="1"/>
      <c r="Q17" s="1"/>
    </row>
    <row r="18" customFormat="false" ht="15" hidden="false" customHeight="false" outlineLevel="0" collapsed="false">
      <c r="A18" s="37"/>
      <c r="B18" s="53" t="s">
        <v>703</v>
      </c>
      <c r="C18" s="207" t="n">
        <v>7</v>
      </c>
      <c r="D18" s="145" t="n">
        <v>13</v>
      </c>
      <c r="E18" s="146" t="n">
        <v>16</v>
      </c>
      <c r="F18" s="146" t="n">
        <v>14</v>
      </c>
      <c r="G18" s="146" t="n">
        <v>23</v>
      </c>
      <c r="H18" s="146" t="n">
        <v>19</v>
      </c>
      <c r="I18" s="146" t="n">
        <v>19</v>
      </c>
      <c r="J18" s="146" t="n">
        <v>21</v>
      </c>
      <c r="K18" s="146" t="n">
        <v>8</v>
      </c>
      <c r="L18" s="147" t="n">
        <v>15</v>
      </c>
      <c r="M18" s="386"/>
      <c r="N18" s="171" t="n">
        <v>0.006</v>
      </c>
      <c r="P18" s="1"/>
      <c r="Q18" s="1"/>
    </row>
    <row r="19" customFormat="false" ht="15" hidden="false" customHeight="false" outlineLevel="0" collapsed="false">
      <c r="A19" s="37"/>
      <c r="B19" s="53" t="s">
        <v>704</v>
      </c>
      <c r="C19" s="207" t="n">
        <v>8</v>
      </c>
      <c r="D19" s="145" t="n">
        <v>23</v>
      </c>
      <c r="E19" s="146" t="n">
        <v>21</v>
      </c>
      <c r="F19" s="146" t="n">
        <v>15</v>
      </c>
      <c r="G19" s="146" t="n">
        <v>19</v>
      </c>
      <c r="H19" s="146" t="n">
        <v>16</v>
      </c>
      <c r="I19" s="146" t="n">
        <v>15</v>
      </c>
      <c r="J19" s="146" t="n">
        <v>20</v>
      </c>
      <c r="K19" s="146" t="n">
        <v>10</v>
      </c>
      <c r="L19" s="147" t="n">
        <v>21</v>
      </c>
      <c r="M19" s="386"/>
      <c r="N19" s="171" t="n">
        <v>0.011</v>
      </c>
      <c r="P19" s="1"/>
      <c r="Q19" s="1"/>
    </row>
    <row r="20" customFormat="false" ht="15" hidden="false" customHeight="false" outlineLevel="0" collapsed="false">
      <c r="A20" s="37"/>
      <c r="B20" s="33" t="s">
        <v>705</v>
      </c>
      <c r="C20" s="132" t="n">
        <v>9</v>
      </c>
      <c r="D20" s="145" t="n">
        <v>37</v>
      </c>
      <c r="E20" s="146" t="n">
        <v>12</v>
      </c>
      <c r="F20" s="146" t="n">
        <v>10</v>
      </c>
      <c r="G20" s="146" t="n">
        <v>6</v>
      </c>
      <c r="H20" s="146" t="n">
        <v>9</v>
      </c>
      <c r="I20" s="146" t="n">
        <v>8</v>
      </c>
      <c r="J20" s="146" t="n">
        <v>15</v>
      </c>
      <c r="K20" s="146" t="n">
        <v>8</v>
      </c>
      <c r="L20" s="147" t="n">
        <v>12</v>
      </c>
      <c r="M20" s="386"/>
      <c r="N20" s="171" t="n">
        <v>0.017</v>
      </c>
      <c r="P20" s="1"/>
      <c r="Q20" s="1"/>
    </row>
    <row r="21" customFormat="false" ht="15" hidden="false" customHeight="false" outlineLevel="0" collapsed="false">
      <c r="A21" s="37"/>
      <c r="B21" s="33" t="s">
        <v>395</v>
      </c>
      <c r="C21" s="132" t="n">
        <v>10</v>
      </c>
      <c r="D21" s="145" t="n">
        <v>1</v>
      </c>
      <c r="E21" s="146" t="n">
        <v>1</v>
      </c>
      <c r="F21" s="146" t="n">
        <v>9</v>
      </c>
      <c r="G21" s="146" t="n">
        <v>9</v>
      </c>
      <c r="H21" s="146" t="n">
        <v>9</v>
      </c>
      <c r="I21" s="146" t="n">
        <v>0</v>
      </c>
      <c r="J21" s="146" t="n">
        <v>0</v>
      </c>
      <c r="K21" s="146" t="n">
        <v>0</v>
      </c>
      <c r="L21" s="147" t="n">
        <v>0</v>
      </c>
      <c r="M21" s="386"/>
      <c r="N21" s="171" t="n">
        <v>0</v>
      </c>
      <c r="P21" s="1"/>
      <c r="Q21" s="1"/>
    </row>
    <row r="22" customFormat="false" ht="15" hidden="false" customHeight="false" outlineLevel="0" collapsed="false">
      <c r="A22" s="37"/>
      <c r="B22" s="33" t="s">
        <v>706</v>
      </c>
      <c r="C22" s="132" t="n">
        <v>11</v>
      </c>
      <c r="D22" s="145" t="n">
        <v>38</v>
      </c>
      <c r="E22" s="146" t="n">
        <v>33</v>
      </c>
      <c r="F22" s="146" t="n">
        <v>38</v>
      </c>
      <c r="G22" s="146" t="n">
        <v>38</v>
      </c>
      <c r="H22" s="146" t="n">
        <v>27</v>
      </c>
      <c r="I22" s="146" t="n">
        <v>27</v>
      </c>
      <c r="J22" s="146" t="n">
        <v>27</v>
      </c>
      <c r="K22" s="146" t="n">
        <v>33</v>
      </c>
      <c r="L22" s="147" t="n">
        <v>50</v>
      </c>
      <c r="M22" s="386"/>
      <c r="N22" s="171" t="n">
        <v>0.018</v>
      </c>
      <c r="P22" s="1"/>
      <c r="Q22" s="1"/>
    </row>
    <row r="23" customFormat="false" ht="15" hidden="false" customHeight="false" outlineLevel="0" collapsed="false">
      <c r="A23" s="37"/>
      <c r="B23" s="789" t="s">
        <v>768</v>
      </c>
      <c r="C23" s="132" t="n">
        <v>12</v>
      </c>
      <c r="D23" s="790" t="n">
        <v>4</v>
      </c>
      <c r="E23" s="791" t="n">
        <v>13</v>
      </c>
      <c r="F23" s="791" t="n">
        <v>8</v>
      </c>
      <c r="G23" s="791" t="n">
        <v>6</v>
      </c>
      <c r="H23" s="791" t="n">
        <v>8</v>
      </c>
      <c r="I23" s="791" t="n">
        <v>3</v>
      </c>
      <c r="J23" s="791" t="n">
        <v>8</v>
      </c>
      <c r="K23" s="791" t="n">
        <v>5</v>
      </c>
      <c r="L23" s="792" t="n">
        <v>33</v>
      </c>
      <c r="M23" s="386"/>
      <c r="N23" s="793" t="n">
        <v>0.002</v>
      </c>
      <c r="P23" s="1"/>
      <c r="Q23" s="1"/>
    </row>
    <row r="24" customFormat="false" ht="15" hidden="false" customHeight="false" outlineLevel="0" collapsed="false">
      <c r="A24" s="37"/>
      <c r="B24" s="789" t="s">
        <v>769</v>
      </c>
      <c r="C24" s="132" t="n">
        <v>13</v>
      </c>
      <c r="D24" s="790" t="n">
        <v>11</v>
      </c>
      <c r="E24" s="791" t="n">
        <v>10</v>
      </c>
      <c r="F24" s="791" t="n">
        <v>9</v>
      </c>
      <c r="G24" s="791" t="n">
        <v>14</v>
      </c>
      <c r="H24" s="791" t="n">
        <v>14</v>
      </c>
      <c r="I24" s="791" t="n">
        <v>16</v>
      </c>
      <c r="J24" s="791" t="n">
        <v>16</v>
      </c>
      <c r="K24" s="791" t="n">
        <v>15</v>
      </c>
      <c r="L24" s="792" t="n">
        <v>10</v>
      </c>
      <c r="M24" s="386"/>
      <c r="N24" s="793" t="n">
        <v>0.005</v>
      </c>
      <c r="P24" s="1"/>
      <c r="Q24" s="1"/>
    </row>
    <row r="25" customFormat="false" ht="15" hidden="false" customHeight="false" outlineLevel="0" collapsed="false">
      <c r="A25" s="37"/>
      <c r="B25" s="789" t="s">
        <v>770</v>
      </c>
      <c r="C25" s="132" t="n">
        <v>14</v>
      </c>
      <c r="D25" s="790" t="n">
        <v>0</v>
      </c>
      <c r="E25" s="791" t="n">
        <v>1</v>
      </c>
      <c r="F25" s="791" t="n">
        <v>2</v>
      </c>
      <c r="G25" s="791" t="n">
        <v>2</v>
      </c>
      <c r="H25" s="791" t="n">
        <v>2</v>
      </c>
      <c r="I25" s="791" t="n">
        <v>2</v>
      </c>
      <c r="J25" s="791" t="n">
        <v>2</v>
      </c>
      <c r="K25" s="791" t="n">
        <v>9</v>
      </c>
      <c r="L25" s="792" t="n">
        <v>1</v>
      </c>
      <c r="M25" s="386"/>
      <c r="N25" s="793" t="n">
        <v>0</v>
      </c>
      <c r="P25" s="1"/>
      <c r="Q25" s="1"/>
    </row>
    <row r="26" customFormat="false" ht="15" hidden="false" customHeight="false" outlineLevel="0" collapsed="false">
      <c r="A26" s="37"/>
      <c r="B26" s="789" t="s">
        <v>771</v>
      </c>
      <c r="C26" s="132" t="n">
        <v>15</v>
      </c>
      <c r="D26" s="790" t="n">
        <v>23</v>
      </c>
      <c r="E26" s="791" t="n">
        <v>9</v>
      </c>
      <c r="F26" s="791" t="n">
        <v>19</v>
      </c>
      <c r="G26" s="791" t="n">
        <v>16</v>
      </c>
      <c r="H26" s="791" t="n">
        <v>3</v>
      </c>
      <c r="I26" s="791" t="n">
        <v>6</v>
      </c>
      <c r="J26" s="791" t="n">
        <v>1</v>
      </c>
      <c r="K26" s="791" t="n">
        <v>4</v>
      </c>
      <c r="L26" s="792" t="n">
        <v>6</v>
      </c>
      <c r="M26" s="386"/>
      <c r="N26" s="793" t="n">
        <v>0.011</v>
      </c>
      <c r="P26" s="1"/>
      <c r="Q26" s="1"/>
    </row>
    <row r="27" customFormat="false" ht="15" hidden="false" customHeight="false" outlineLevel="0" collapsed="false">
      <c r="A27" s="37"/>
      <c r="B27" s="238" t="s">
        <v>707</v>
      </c>
      <c r="C27" s="207" t="n">
        <v>16</v>
      </c>
      <c r="D27" s="145" t="n">
        <v>1</v>
      </c>
      <c r="E27" s="146" t="n">
        <v>17</v>
      </c>
      <c r="F27" s="146" t="n">
        <v>1</v>
      </c>
      <c r="G27" s="146" t="n">
        <v>1</v>
      </c>
      <c r="H27" s="146" t="n">
        <v>1</v>
      </c>
      <c r="I27" s="146" t="n">
        <v>3</v>
      </c>
      <c r="J27" s="146" t="n">
        <v>9</v>
      </c>
      <c r="K27" s="146" t="n">
        <v>10</v>
      </c>
      <c r="L27" s="147" t="n">
        <v>8</v>
      </c>
      <c r="M27" s="386"/>
      <c r="N27" s="171" t="n">
        <v>0</v>
      </c>
      <c r="P27" s="1"/>
      <c r="Q27" s="1"/>
    </row>
    <row r="28" customFormat="false" ht="15" hidden="false" customHeight="false" outlineLevel="0" collapsed="false">
      <c r="A28" s="37"/>
      <c r="B28" s="53" t="s">
        <v>708</v>
      </c>
      <c r="C28" s="207" t="n">
        <v>17</v>
      </c>
      <c r="D28" s="145" t="n">
        <v>88</v>
      </c>
      <c r="E28" s="146" t="n">
        <v>40</v>
      </c>
      <c r="F28" s="146" t="n">
        <v>24</v>
      </c>
      <c r="G28" s="146" t="n">
        <v>2</v>
      </c>
      <c r="H28" s="146" t="n">
        <v>2</v>
      </c>
      <c r="I28" s="146" t="n">
        <v>10</v>
      </c>
      <c r="J28" s="146" t="n">
        <v>0</v>
      </c>
      <c r="K28" s="146" t="n">
        <v>0</v>
      </c>
      <c r="L28" s="147" t="n">
        <v>0</v>
      </c>
      <c r="M28" s="386"/>
      <c r="N28" s="171" t="n">
        <v>0.041</v>
      </c>
      <c r="P28" s="1"/>
      <c r="Q28" s="1"/>
    </row>
    <row r="29" customFormat="false" ht="15" hidden="false" customHeight="false" outlineLevel="0" collapsed="false">
      <c r="A29" s="37"/>
      <c r="B29" s="238" t="s">
        <v>709</v>
      </c>
      <c r="C29" s="207" t="n">
        <v>18</v>
      </c>
      <c r="D29" s="145" t="n">
        <v>5</v>
      </c>
      <c r="E29" s="146" t="n">
        <v>3</v>
      </c>
      <c r="F29" s="146" t="n">
        <v>7</v>
      </c>
      <c r="G29" s="146" t="n">
        <v>5</v>
      </c>
      <c r="H29" s="146" t="n">
        <v>2</v>
      </c>
      <c r="I29" s="146" t="n">
        <v>2</v>
      </c>
      <c r="J29" s="146" t="n">
        <v>2</v>
      </c>
      <c r="K29" s="146" t="n">
        <v>2</v>
      </c>
      <c r="L29" s="147" t="n">
        <v>1</v>
      </c>
      <c r="M29" s="386"/>
      <c r="N29" s="171" t="n">
        <v>0.002</v>
      </c>
      <c r="P29" s="1"/>
      <c r="Q29" s="1"/>
    </row>
    <row r="30" customFormat="false" ht="15" hidden="false" customHeight="false" outlineLevel="0" collapsed="false">
      <c r="A30" s="37"/>
      <c r="B30" s="53" t="s">
        <v>710</v>
      </c>
      <c r="C30" s="207" t="n">
        <v>19</v>
      </c>
      <c r="D30" s="145" t="n">
        <v>3</v>
      </c>
      <c r="E30" s="146" t="n">
        <v>3</v>
      </c>
      <c r="F30" s="146" t="n">
        <v>0</v>
      </c>
      <c r="G30" s="146" t="n">
        <v>0</v>
      </c>
      <c r="H30" s="146" t="n">
        <v>0</v>
      </c>
      <c r="I30" s="146" t="n">
        <v>0</v>
      </c>
      <c r="J30" s="146" t="n">
        <v>0</v>
      </c>
      <c r="K30" s="146" t="n">
        <v>0</v>
      </c>
      <c r="L30" s="147" t="n">
        <v>0</v>
      </c>
      <c r="M30" s="386"/>
      <c r="N30" s="171" t="n">
        <v>0.001</v>
      </c>
      <c r="P30" s="1"/>
      <c r="Q30" s="1"/>
    </row>
    <row r="31" customFormat="false" ht="15" hidden="false" customHeight="false" outlineLevel="0" collapsed="false">
      <c r="A31" s="37"/>
      <c r="B31" s="53" t="s">
        <v>758</v>
      </c>
      <c r="C31" s="207" t="n">
        <v>20</v>
      </c>
      <c r="D31" s="145" t="n">
        <v>2</v>
      </c>
      <c r="E31" s="146" t="n">
        <v>2</v>
      </c>
      <c r="F31" s="146" t="n">
        <v>2</v>
      </c>
      <c r="G31" s="146" t="n">
        <v>2</v>
      </c>
      <c r="H31" s="146" t="n">
        <v>2</v>
      </c>
      <c r="I31" s="146" t="n">
        <v>4</v>
      </c>
      <c r="J31" s="146" t="n">
        <v>8</v>
      </c>
      <c r="K31" s="146" t="n">
        <v>9</v>
      </c>
      <c r="L31" s="147" t="n">
        <v>7</v>
      </c>
      <c r="M31" s="386"/>
      <c r="N31" s="171" t="n">
        <v>0.001</v>
      </c>
      <c r="P31" s="1"/>
      <c r="Q31" s="1"/>
    </row>
    <row r="32" customFormat="false" ht="15" hidden="false" customHeight="false" outlineLevel="0" collapsed="false">
      <c r="A32" s="37"/>
      <c r="B32" s="53" t="s">
        <v>712</v>
      </c>
      <c r="C32" s="207" t="n">
        <v>21</v>
      </c>
      <c r="D32" s="145" t="n">
        <v>47</v>
      </c>
      <c r="E32" s="146" t="n">
        <v>36</v>
      </c>
      <c r="F32" s="146" t="n">
        <v>56</v>
      </c>
      <c r="G32" s="146" t="n">
        <v>33</v>
      </c>
      <c r="H32" s="146" t="n">
        <v>33</v>
      </c>
      <c r="I32" s="146" t="n">
        <v>58</v>
      </c>
      <c r="J32" s="146" t="n">
        <v>78</v>
      </c>
      <c r="K32" s="146" t="n">
        <v>100</v>
      </c>
      <c r="L32" s="147" t="n">
        <v>77</v>
      </c>
      <c r="M32" s="386"/>
      <c r="N32" s="171" t="n">
        <v>0.022</v>
      </c>
      <c r="P32" s="1"/>
      <c r="Q32" s="1"/>
    </row>
    <row r="33" customFormat="false" ht="15" hidden="false" customHeight="false" outlineLevel="0" collapsed="false">
      <c r="A33" s="37"/>
      <c r="B33" s="799" t="s">
        <v>772</v>
      </c>
      <c r="C33" s="207" t="n">
        <v>22</v>
      </c>
      <c r="D33" s="790" t="n">
        <v>0</v>
      </c>
      <c r="E33" s="791" t="n">
        <v>0</v>
      </c>
      <c r="F33" s="791" t="n">
        <v>0</v>
      </c>
      <c r="G33" s="791" t="n">
        <v>0</v>
      </c>
      <c r="H33" s="791" t="n">
        <v>0</v>
      </c>
      <c r="I33" s="791" t="n">
        <v>2</v>
      </c>
      <c r="J33" s="791" t="n">
        <v>2</v>
      </c>
      <c r="K33" s="791" t="n">
        <v>5</v>
      </c>
      <c r="L33" s="792" t="n">
        <v>6</v>
      </c>
      <c r="M33" s="386"/>
      <c r="N33" s="793" t="n">
        <v>0</v>
      </c>
      <c r="P33" s="1"/>
      <c r="Q33" s="1"/>
    </row>
    <row r="34" customFormat="false" ht="15" hidden="false" customHeight="false" outlineLevel="0" collapsed="false">
      <c r="A34" s="37"/>
      <c r="B34" s="799" t="s">
        <v>773</v>
      </c>
      <c r="C34" s="207" t="n">
        <v>23</v>
      </c>
      <c r="D34" s="790" t="n">
        <v>9</v>
      </c>
      <c r="E34" s="791" t="n">
        <v>2</v>
      </c>
      <c r="F34" s="791" t="n">
        <v>9</v>
      </c>
      <c r="G34" s="791" t="n">
        <v>0</v>
      </c>
      <c r="H34" s="791" t="n">
        <v>0</v>
      </c>
      <c r="I34" s="791" t="n">
        <v>12</v>
      </c>
      <c r="J34" s="791" t="n">
        <v>12</v>
      </c>
      <c r="K34" s="791" t="n">
        <v>2</v>
      </c>
      <c r="L34" s="792" t="n">
        <v>14</v>
      </c>
      <c r="M34" s="386"/>
      <c r="N34" s="793" t="n">
        <v>0.004</v>
      </c>
      <c r="P34" s="1"/>
      <c r="Q34" s="1"/>
    </row>
    <row r="35" customFormat="false" ht="15" hidden="false" customHeight="false" outlineLevel="0" collapsed="false">
      <c r="A35" s="37"/>
      <c r="B35" s="799" t="s">
        <v>774</v>
      </c>
      <c r="C35" s="207" t="n">
        <v>24</v>
      </c>
      <c r="D35" s="790" t="n">
        <v>1</v>
      </c>
      <c r="E35" s="800" t="n">
        <v>1</v>
      </c>
      <c r="F35" s="791" t="n">
        <v>5</v>
      </c>
      <c r="G35" s="791" t="n">
        <v>1</v>
      </c>
      <c r="H35" s="791" t="n">
        <v>1</v>
      </c>
      <c r="I35" s="791" t="n">
        <v>6</v>
      </c>
      <c r="J35" s="791" t="n">
        <v>8</v>
      </c>
      <c r="K35" s="791" t="n">
        <v>7</v>
      </c>
      <c r="L35" s="792" t="n">
        <v>-3</v>
      </c>
      <c r="M35" s="386"/>
      <c r="N35" s="793" t="n">
        <v>0</v>
      </c>
      <c r="P35" s="1"/>
      <c r="Q35" s="1"/>
    </row>
    <row r="36" customFormat="false" ht="15" hidden="false" customHeight="false" outlineLevel="0" collapsed="false">
      <c r="A36" s="37"/>
      <c r="B36" s="799" t="s">
        <v>775</v>
      </c>
      <c r="C36" s="207" t="n">
        <v>25</v>
      </c>
      <c r="D36" s="790" t="n">
        <v>5</v>
      </c>
      <c r="E36" s="791" t="n">
        <v>4</v>
      </c>
      <c r="F36" s="791" t="n">
        <v>3</v>
      </c>
      <c r="G36" s="791" t="n">
        <v>2</v>
      </c>
      <c r="H36" s="791" t="n">
        <v>3</v>
      </c>
      <c r="I36" s="791" t="n">
        <v>4</v>
      </c>
      <c r="J36" s="791" t="n">
        <v>2</v>
      </c>
      <c r="K36" s="791" t="n">
        <v>1</v>
      </c>
      <c r="L36" s="792" t="n">
        <v>26</v>
      </c>
      <c r="M36" s="386"/>
      <c r="N36" s="793" t="n">
        <v>0.002</v>
      </c>
      <c r="P36" s="1"/>
      <c r="Q36" s="1"/>
    </row>
    <row r="37" customFormat="false" ht="15" hidden="false" customHeight="false" outlineLevel="0" collapsed="false">
      <c r="A37" s="37"/>
      <c r="B37" s="799" t="s">
        <v>776</v>
      </c>
      <c r="C37" s="207" t="n">
        <v>26</v>
      </c>
      <c r="D37" s="790" t="n">
        <v>3</v>
      </c>
      <c r="E37" s="791" t="n">
        <v>2</v>
      </c>
      <c r="F37" s="791" t="n">
        <v>2</v>
      </c>
      <c r="G37" s="791" t="n">
        <v>2</v>
      </c>
      <c r="H37" s="791" t="n">
        <v>2</v>
      </c>
      <c r="I37" s="791" t="n">
        <v>2</v>
      </c>
      <c r="J37" s="791" t="n">
        <v>4</v>
      </c>
      <c r="K37" s="791" t="n">
        <v>2</v>
      </c>
      <c r="L37" s="792" t="n">
        <v>2</v>
      </c>
      <c r="M37" s="386"/>
      <c r="N37" s="793" t="n">
        <v>0.001</v>
      </c>
      <c r="P37" s="1"/>
      <c r="Q37" s="1"/>
    </row>
    <row r="38" customFormat="false" ht="15" hidden="false" customHeight="false" outlineLevel="0" collapsed="false">
      <c r="A38" s="37"/>
      <c r="B38" s="799" t="s">
        <v>777</v>
      </c>
      <c r="C38" s="207" t="n">
        <v>27</v>
      </c>
      <c r="D38" s="790" t="n">
        <v>29</v>
      </c>
      <c r="E38" s="791" t="n">
        <v>27</v>
      </c>
      <c r="F38" s="791" t="n">
        <v>37</v>
      </c>
      <c r="G38" s="791" t="n">
        <v>28</v>
      </c>
      <c r="H38" s="791" t="n">
        <v>27</v>
      </c>
      <c r="I38" s="791" t="n">
        <v>32</v>
      </c>
      <c r="J38" s="791" t="n">
        <v>50</v>
      </c>
      <c r="K38" s="791" t="n">
        <v>83</v>
      </c>
      <c r="L38" s="792" t="n">
        <v>32</v>
      </c>
      <c r="M38" s="386"/>
      <c r="N38" s="793" t="n">
        <v>0.015</v>
      </c>
      <c r="P38" s="1"/>
      <c r="Q38" s="1"/>
    </row>
    <row r="39" customFormat="false" ht="15" hidden="false" customHeight="false" outlineLevel="0" collapsed="false">
      <c r="A39" s="37"/>
      <c r="B39" s="33" t="s">
        <v>713</v>
      </c>
      <c r="C39" s="132" t="n">
        <v>28</v>
      </c>
      <c r="D39" s="145" t="n">
        <v>11</v>
      </c>
      <c r="E39" s="146" t="n">
        <v>6</v>
      </c>
      <c r="F39" s="146" t="n">
        <v>16</v>
      </c>
      <c r="G39" s="146" t="n">
        <v>3</v>
      </c>
      <c r="H39" s="146" t="n">
        <v>11</v>
      </c>
      <c r="I39" s="146" t="n">
        <v>1</v>
      </c>
      <c r="J39" s="146" t="n">
        <v>2</v>
      </c>
      <c r="K39" s="146" t="n">
        <v>2</v>
      </c>
      <c r="L39" s="147" t="n">
        <v>21</v>
      </c>
      <c r="M39" s="386"/>
      <c r="N39" s="171" t="n">
        <v>0.005</v>
      </c>
      <c r="P39" s="1"/>
      <c r="Q39" s="1"/>
    </row>
    <row r="40" customFormat="false" ht="15" hidden="false" customHeight="false" outlineLevel="0" collapsed="false">
      <c r="A40" s="37"/>
      <c r="B40" s="33" t="s">
        <v>778</v>
      </c>
      <c r="C40" s="132" t="n">
        <v>29</v>
      </c>
      <c r="D40" s="145" t="n">
        <v>0</v>
      </c>
      <c r="E40" s="146" t="n">
        <v>0</v>
      </c>
      <c r="F40" s="146" t="n">
        <v>0</v>
      </c>
      <c r="G40" s="146" t="n">
        <v>0</v>
      </c>
      <c r="H40" s="146" t="n">
        <v>0</v>
      </c>
      <c r="I40" s="146" t="n">
        <v>0</v>
      </c>
      <c r="J40" s="146" t="n">
        <v>0</v>
      </c>
      <c r="K40" s="146" t="n">
        <v>0</v>
      </c>
      <c r="L40" s="147" t="n">
        <v>1</v>
      </c>
      <c r="M40" s="386"/>
      <c r="N40" s="171" t="n">
        <v>0</v>
      </c>
      <c r="P40" s="1"/>
      <c r="Q40" s="1"/>
    </row>
    <row r="41" customFormat="false" ht="15" hidden="false" customHeight="false" outlineLevel="0" collapsed="false">
      <c r="A41" s="65"/>
      <c r="B41" s="209" t="s">
        <v>457</v>
      </c>
      <c r="C41" s="132" t="n">
        <v>30</v>
      </c>
      <c r="D41" s="145" t="n">
        <v>35</v>
      </c>
      <c r="E41" s="146" t="n">
        <v>29</v>
      </c>
      <c r="F41" s="146" t="n">
        <v>9</v>
      </c>
      <c r="G41" s="146" t="n">
        <v>40</v>
      </c>
      <c r="H41" s="146" t="n">
        <v>1</v>
      </c>
      <c r="I41" s="146" t="n">
        <v>0</v>
      </c>
      <c r="J41" s="146" t="n">
        <v>28</v>
      </c>
      <c r="K41" s="146" t="n">
        <v>3</v>
      </c>
      <c r="L41" s="147" t="n">
        <v>2</v>
      </c>
      <c r="M41" s="386"/>
      <c r="N41" s="211" t="n">
        <v>0.017</v>
      </c>
      <c r="P41" s="1"/>
      <c r="Q41" s="1"/>
    </row>
    <row r="42" customFormat="false" ht="15" hidden="false" customHeight="false" outlineLevel="0" collapsed="false">
      <c r="A42" s="281" t="s">
        <v>715</v>
      </c>
      <c r="B42" s="326"/>
      <c r="C42" s="327" t="n">
        <v>31</v>
      </c>
      <c r="D42" s="328" t="n">
        <v>328</v>
      </c>
      <c r="E42" s="325" t="n">
        <v>243</v>
      </c>
      <c r="F42" s="325" t="n">
        <v>224</v>
      </c>
      <c r="G42" s="325" t="n">
        <v>206</v>
      </c>
      <c r="H42" s="325" t="n">
        <v>158</v>
      </c>
      <c r="I42" s="325" t="n">
        <v>177</v>
      </c>
      <c r="J42" s="325" t="n">
        <v>245</v>
      </c>
      <c r="K42" s="325" t="n">
        <v>214</v>
      </c>
      <c r="L42" s="329" t="n">
        <v>281</v>
      </c>
      <c r="M42" s="386"/>
      <c r="N42" s="435" t="n">
        <v>0.152</v>
      </c>
      <c r="P42" s="1"/>
      <c r="Q42" s="1"/>
    </row>
    <row r="43" customFormat="false" ht="15" hidden="false" customHeight="false" outlineLevel="0" collapsed="false">
      <c r="A43" s="100"/>
      <c r="B43" s="33"/>
      <c r="C43" s="132"/>
      <c r="D43" s="145"/>
      <c r="E43" s="146"/>
      <c r="F43" s="146"/>
      <c r="G43" s="146"/>
      <c r="H43" s="146"/>
      <c r="I43" s="146"/>
      <c r="J43" s="146"/>
      <c r="K43" s="146"/>
      <c r="L43" s="147"/>
      <c r="M43" s="386"/>
      <c r="N43" s="171"/>
      <c r="P43" s="1"/>
      <c r="Q43" s="1"/>
    </row>
    <row r="44" customFormat="false" ht="15" hidden="false" customHeight="false" outlineLevel="0" collapsed="false">
      <c r="A44" s="208" t="s">
        <v>779</v>
      </c>
      <c r="B44" s="209"/>
      <c r="C44" s="210" t="n">
        <v>32</v>
      </c>
      <c r="D44" s="156" t="n">
        <v>490</v>
      </c>
      <c r="E44" s="157" t="n">
        <v>409</v>
      </c>
      <c r="F44" s="157" t="n">
        <v>394</v>
      </c>
      <c r="G44" s="157" t="n">
        <v>357</v>
      </c>
      <c r="H44" s="157" t="n">
        <v>337</v>
      </c>
      <c r="I44" s="157" t="n">
        <v>349</v>
      </c>
      <c r="J44" s="157" t="n">
        <v>408</v>
      </c>
      <c r="K44" s="157" t="n">
        <v>374</v>
      </c>
      <c r="L44" s="158" t="n">
        <v>446</v>
      </c>
      <c r="M44" s="146"/>
      <c r="N44" s="211" t="n">
        <v>0.227</v>
      </c>
      <c r="P44" s="1"/>
      <c r="Q44" s="1"/>
    </row>
    <row r="45" customFormat="false" ht="15" hidden="false" customHeight="false" outlineLevel="0" collapsed="false">
      <c r="A45" s="100" t="s">
        <v>780</v>
      </c>
      <c r="B45" s="33"/>
      <c r="C45" s="132" t="n">
        <v>33</v>
      </c>
      <c r="D45" s="145" t="n">
        <v>1662</v>
      </c>
      <c r="E45" s="146" t="n">
        <v>1633</v>
      </c>
      <c r="F45" s="146" t="n">
        <v>1717</v>
      </c>
      <c r="G45" s="146" t="n">
        <v>1660</v>
      </c>
      <c r="H45" s="146" t="n">
        <v>1660</v>
      </c>
      <c r="I45" s="146" t="n">
        <v>1594</v>
      </c>
      <c r="J45" s="146" t="n">
        <v>1638</v>
      </c>
      <c r="K45" s="146" t="n">
        <v>1542</v>
      </c>
      <c r="L45" s="329" t="n">
        <v>1517</v>
      </c>
      <c r="M45" s="191"/>
      <c r="N45" s="171" t="n">
        <v>0.773</v>
      </c>
      <c r="P45" s="1"/>
      <c r="Q45" s="1"/>
    </row>
    <row r="46" customFormat="false" ht="15" hidden="false" customHeight="false" outlineLevel="0" collapsed="false">
      <c r="A46" s="281" t="s">
        <v>781</v>
      </c>
      <c r="B46" s="454"/>
      <c r="C46" s="327" t="n">
        <v>34</v>
      </c>
      <c r="D46" s="328" t="n">
        <v>2152</v>
      </c>
      <c r="E46" s="325" t="n">
        <v>2042</v>
      </c>
      <c r="F46" s="325" t="n">
        <v>2111</v>
      </c>
      <c r="G46" s="325" t="n">
        <v>2017</v>
      </c>
      <c r="H46" s="325" t="n">
        <v>1997</v>
      </c>
      <c r="I46" s="325" t="n">
        <v>1943</v>
      </c>
      <c r="J46" s="325" t="n">
        <v>2046</v>
      </c>
      <c r="K46" s="325" t="n">
        <v>1916</v>
      </c>
      <c r="L46" s="329" t="n">
        <v>1963</v>
      </c>
      <c r="M46" s="33"/>
      <c r="N46" s="435" t="n">
        <v>1</v>
      </c>
      <c r="P46" s="1"/>
      <c r="Q46" s="1"/>
    </row>
    <row r="47" customFormat="false" ht="15" hidden="false" customHeight="false" outlineLevel="0" collapsed="false">
      <c r="A47" s="53" t="s">
        <v>782</v>
      </c>
      <c r="B47" s="59"/>
      <c r="C47" s="77"/>
      <c r="D47" s="146"/>
      <c r="E47" s="146"/>
      <c r="F47" s="146"/>
      <c r="G47" s="146"/>
      <c r="H47" s="146"/>
      <c r="I47" s="146"/>
      <c r="J47" s="146"/>
      <c r="K47" s="146"/>
      <c r="L47" s="146"/>
      <c r="M47" s="33"/>
      <c r="N47" s="172"/>
      <c r="P47" s="1"/>
      <c r="Q47" s="1"/>
    </row>
    <row r="48" customFormat="false" ht="15" hidden="false" customHeight="false" outlineLevel="0" collapsed="false">
      <c r="A48" s="53" t="s">
        <v>783</v>
      </c>
      <c r="B48" s="20"/>
      <c r="C48" s="55"/>
      <c r="D48" s="191"/>
      <c r="E48" s="334"/>
      <c r="F48" s="334"/>
      <c r="G48" s="334"/>
      <c r="H48" s="334"/>
      <c r="I48" s="334"/>
      <c r="J48" s="334"/>
      <c r="K48" s="334"/>
      <c r="L48" s="334"/>
      <c r="M48" s="334"/>
      <c r="N48" s="191"/>
      <c r="P48" s="1"/>
      <c r="Q48" s="1"/>
    </row>
    <row r="49" customFormat="false" ht="15" hidden="false" customHeight="false" outlineLevel="0" collapsed="false">
      <c r="A49" s="107"/>
      <c r="B49" s="20"/>
      <c r="C49" s="55"/>
      <c r="D49" s="191"/>
      <c r="E49" s="334"/>
      <c r="F49" s="334"/>
      <c r="G49" s="334"/>
      <c r="H49" s="334"/>
      <c r="I49" s="334"/>
      <c r="J49" s="334"/>
      <c r="K49" s="334"/>
      <c r="L49" s="334"/>
      <c r="M49" s="334"/>
      <c r="N49" s="191"/>
      <c r="P49" s="1"/>
      <c r="Q49" s="1"/>
    </row>
    <row r="50" customFormat="false" ht="12.75" hidden="false" customHeight="false" outlineLevel="0" collapsed="false">
      <c r="A50" s="20"/>
      <c r="B50" s="20"/>
      <c r="C50" s="55"/>
      <c r="D50" s="191"/>
      <c r="E50" s="801"/>
      <c r="F50" s="334"/>
      <c r="G50" s="334"/>
      <c r="H50" s="334"/>
      <c r="I50" s="334"/>
      <c r="J50" s="334"/>
      <c r="K50" s="334"/>
      <c r="L50" s="334"/>
      <c r="M50" s="334"/>
      <c r="N50" s="191"/>
      <c r="P50" s="1"/>
      <c r="Q50" s="1"/>
    </row>
    <row r="51" customFormat="false" ht="12.75" hidden="false" customHeight="false" outlineLevel="0" collapsed="false">
      <c r="A51" s="802"/>
      <c r="B51" s="20"/>
      <c r="C51" s="55"/>
      <c r="D51" s="191"/>
      <c r="E51" s="334"/>
      <c r="F51" s="334"/>
      <c r="G51" s="334"/>
      <c r="H51" s="801"/>
      <c r="I51" s="334"/>
      <c r="J51" s="334"/>
      <c r="K51" s="334"/>
      <c r="L51" s="334"/>
      <c r="M51" s="334"/>
      <c r="N51" s="191"/>
      <c r="P51" s="1"/>
      <c r="Q51" s="1"/>
    </row>
    <row r="52" customFormat="false" ht="12.75" hidden="false" customHeight="false" outlineLevel="0" collapsed="false">
      <c r="A52" s="20"/>
      <c r="B52" s="20"/>
      <c r="C52" s="55"/>
      <c r="D52" s="334"/>
      <c r="E52" s="334"/>
      <c r="F52" s="334"/>
      <c r="G52" s="334"/>
      <c r="H52" s="334"/>
      <c r="I52" s="334"/>
      <c r="J52" s="334"/>
      <c r="K52" s="334"/>
      <c r="L52" s="334"/>
      <c r="M52" s="334"/>
      <c r="N52" s="334"/>
      <c r="P52" s="1"/>
      <c r="Q52" s="1"/>
    </row>
    <row r="53" customFormat="false" ht="12.75" hidden="false" customHeight="false" outlineLevel="0" collapsed="false">
      <c r="C53" s="1"/>
      <c r="P53" s="1"/>
      <c r="Q53" s="1"/>
    </row>
    <row r="54" customFormat="false" ht="12.75" hidden="false" customHeight="false" outlineLevel="0" collapsed="false">
      <c r="C54" s="1"/>
      <c r="P54" s="1"/>
      <c r="Q54" s="1"/>
    </row>
    <row r="55" customFormat="false" ht="12.75" hidden="false" customHeight="false" outlineLevel="0" collapsed="false">
      <c r="C55" s="1"/>
      <c r="P55" s="1"/>
      <c r="Q55" s="1"/>
    </row>
    <row r="56" customFormat="false" ht="12.75" hidden="false" customHeight="false" outlineLevel="0" collapsed="false">
      <c r="C56" s="1"/>
      <c r="P56" s="1"/>
      <c r="Q56" s="1"/>
    </row>
    <row r="57" customFormat="false" ht="12.75" hidden="false" customHeight="false" outlineLevel="0" collapsed="false">
      <c r="C57" s="1"/>
      <c r="P57" s="1"/>
      <c r="Q57" s="1"/>
    </row>
    <row r="58" customFormat="false" ht="12.75" hidden="false" customHeight="false" outlineLevel="0" collapsed="false">
      <c r="C58" s="1"/>
      <c r="P58" s="1"/>
      <c r="Q58" s="1"/>
    </row>
    <row r="59" customFormat="false" ht="12.75" hidden="false" customHeight="false" outlineLevel="0" collapsed="false">
      <c r="C59" s="1"/>
      <c r="P59" s="1"/>
      <c r="Q59" s="1"/>
    </row>
    <row r="60" customFormat="false" ht="12.75" hidden="false" customHeight="false" outlineLevel="0" collapsed="false">
      <c r="C60" s="1"/>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24</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2.28"/>
    <col collapsed="false" customWidth="true" hidden="false" outlineLevel="0" max="3" min="3" style="1" width="6.56"/>
    <col collapsed="false" customWidth="true" hidden="false" outlineLevel="0" max="12" min="4" style="1" width="12.7"/>
    <col collapsed="false" customWidth="true" hidden="false" outlineLevel="0" max="13" min="13" style="1" width="2.7"/>
    <col collapsed="false" customWidth="true" hidden="false" outlineLevel="0" max="14" min="14" style="1" width="13.41"/>
    <col collapsed="false" customWidth="true" hidden="false" outlineLevel="0" max="15" min="15" style="1" width="1.99"/>
    <col collapsed="false" customWidth="true" hidden="false" outlineLevel="0" max="17" min="16" style="81" width="1.99"/>
    <col collapsed="false" customWidth="true" hidden="false" outlineLevel="0" max="22" min="18" style="1" width="1.99"/>
    <col collapsed="false" customWidth="true" hidden="false" outlineLevel="0" max="23" min="23" style="1" width="20.13"/>
    <col collapsed="false" customWidth="true" hidden="false" outlineLevel="0" max="24" min="24" style="1" width="13.99"/>
    <col collapsed="false" customWidth="true" hidden="false" outlineLevel="0" max="32" min="25" style="1" width="1.99"/>
    <col collapsed="false" customWidth="true" hidden="false" outlineLevel="0" max="41" min="33" style="1" width="8.7"/>
    <col collapsed="false" customWidth="true" hidden="false" outlineLevel="0" max="42" min="42" style="1" width="1.99"/>
    <col collapsed="false" customWidth="true" hidden="false" outlineLevel="0" max="43" min="43" style="1" width="8.7"/>
  </cols>
  <sheetData>
    <row r="1" customFormat="false" ht="18" hidden="false" customHeight="false" outlineLevel="0" collapsed="false">
      <c r="A1" s="109"/>
      <c r="B1" s="110"/>
      <c r="C1" s="110"/>
      <c r="D1" s="110"/>
      <c r="E1" s="110"/>
      <c r="F1" s="110"/>
      <c r="G1" s="110"/>
      <c r="H1" s="110"/>
      <c r="I1" s="110"/>
      <c r="J1" s="110"/>
      <c r="K1" s="110"/>
      <c r="L1" s="110"/>
      <c r="M1" s="110"/>
      <c r="N1" s="112"/>
      <c r="P1" s="1"/>
      <c r="Q1" s="1"/>
    </row>
    <row r="2" customFormat="false" ht="18" hidden="false" customHeight="false" outlineLevel="0" collapsed="false">
      <c r="A2" s="114" t="s">
        <v>0</v>
      </c>
      <c r="B2" s="25"/>
      <c r="C2" s="25"/>
      <c r="D2" s="25"/>
      <c r="E2" s="25"/>
      <c r="F2" s="25"/>
      <c r="G2" s="25"/>
      <c r="H2" s="25"/>
      <c r="I2" s="25"/>
      <c r="J2" s="25"/>
      <c r="K2" s="25"/>
      <c r="L2" s="25"/>
      <c r="M2" s="25"/>
      <c r="N2" s="116"/>
      <c r="P2" s="1"/>
      <c r="Q2" s="1"/>
    </row>
    <row r="3" customFormat="false" ht="18" hidden="false" customHeight="false" outlineLevel="0" collapsed="false">
      <c r="A3" s="114" t="s">
        <v>784</v>
      </c>
      <c r="B3" s="335"/>
      <c r="C3" s="335"/>
      <c r="D3" s="25"/>
      <c r="E3" s="25"/>
      <c r="F3" s="25"/>
      <c r="G3" s="25"/>
      <c r="H3" s="25"/>
      <c r="I3" s="25"/>
      <c r="J3" s="25"/>
      <c r="K3" s="25"/>
      <c r="L3" s="115"/>
      <c r="M3" s="22"/>
      <c r="N3" s="24"/>
      <c r="P3" s="1"/>
      <c r="Q3" s="1"/>
    </row>
    <row r="4" customFormat="false" ht="18" hidden="false" customHeight="false" outlineLevel="0" collapsed="false">
      <c r="A4" s="114" t="s">
        <v>743</v>
      </c>
      <c r="B4" s="25"/>
      <c r="C4" s="121" t="s">
        <v>130</v>
      </c>
      <c r="D4" s="122" t="n">
        <v>2016</v>
      </c>
      <c r="E4" s="123" t="n">
        <v>2016</v>
      </c>
      <c r="F4" s="123" t="n">
        <v>2016</v>
      </c>
      <c r="G4" s="123" t="n">
        <v>2015</v>
      </c>
      <c r="H4" s="123" t="n">
        <v>2015</v>
      </c>
      <c r="I4" s="123" t="n">
        <v>2015</v>
      </c>
      <c r="J4" s="123" t="n">
        <v>2015</v>
      </c>
      <c r="K4" s="123" t="n">
        <v>2014</v>
      </c>
      <c r="L4" s="123" t="n">
        <v>2014</v>
      </c>
      <c r="M4" s="336"/>
      <c r="N4" s="472" t="s">
        <v>744</v>
      </c>
      <c r="P4" s="1"/>
      <c r="Q4" s="1"/>
    </row>
    <row r="5" customFormat="false" ht="15.75" hidden="false" customHeight="false" outlineLevel="0" collapsed="false">
      <c r="A5" s="125" t="s">
        <v>406</v>
      </c>
      <c r="B5" s="126"/>
      <c r="C5" s="127" t="s">
        <v>134</v>
      </c>
      <c r="D5" s="337" t="s">
        <v>135</v>
      </c>
      <c r="E5" s="337" t="s">
        <v>136</v>
      </c>
      <c r="F5" s="337" t="s">
        <v>137</v>
      </c>
      <c r="G5" s="337" t="s">
        <v>138</v>
      </c>
      <c r="H5" s="337" t="s">
        <v>135</v>
      </c>
      <c r="I5" s="337" t="s">
        <v>136</v>
      </c>
      <c r="J5" s="337" t="s">
        <v>137</v>
      </c>
      <c r="K5" s="337" t="s">
        <v>138</v>
      </c>
      <c r="L5" s="337" t="s">
        <v>135</v>
      </c>
      <c r="M5" s="338"/>
      <c r="N5" s="339" t="s">
        <v>135</v>
      </c>
      <c r="P5" s="1"/>
      <c r="Q5" s="1"/>
    </row>
    <row r="6" customFormat="false" ht="12.75" hidden="false" customHeight="false" outlineLevel="0" collapsed="false">
      <c r="A6" s="20"/>
      <c r="B6" s="20"/>
      <c r="C6" s="55"/>
      <c r="D6" s="191"/>
      <c r="E6" s="191"/>
      <c r="F6" s="191"/>
      <c r="G6" s="191"/>
      <c r="H6" s="191"/>
      <c r="I6" s="191"/>
      <c r="J6" s="191"/>
      <c r="K6" s="191"/>
      <c r="L6" s="191"/>
      <c r="M6" s="191"/>
      <c r="N6" s="191"/>
      <c r="P6" s="1"/>
      <c r="Q6" s="1"/>
    </row>
    <row r="7" customFormat="false" ht="15.75" hidden="false" customHeight="false" outlineLevel="0" collapsed="false">
      <c r="A7" s="430"/>
      <c r="B7" s="431"/>
      <c r="C7" s="408"/>
      <c r="D7" s="400"/>
      <c r="E7" s="400"/>
      <c r="F7" s="400"/>
      <c r="G7" s="400"/>
      <c r="H7" s="400"/>
      <c r="I7" s="400"/>
      <c r="J7" s="400"/>
      <c r="K7" s="400"/>
      <c r="L7" s="400"/>
      <c r="M7" s="432"/>
      <c r="N7" s="400"/>
      <c r="P7" s="1"/>
      <c r="Q7" s="1"/>
    </row>
    <row r="8" customFormat="false" ht="15" hidden="false" customHeight="false" outlineLevel="0" collapsed="false">
      <c r="A8" s="162" t="s">
        <v>650</v>
      </c>
      <c r="B8" s="201"/>
      <c r="C8" s="202"/>
      <c r="D8" s="137"/>
      <c r="E8" s="138"/>
      <c r="F8" s="138"/>
      <c r="G8" s="138"/>
      <c r="H8" s="138"/>
      <c r="I8" s="138"/>
      <c r="J8" s="138"/>
      <c r="K8" s="138"/>
      <c r="L8" s="139"/>
      <c r="M8" s="386"/>
      <c r="N8" s="797"/>
      <c r="P8" s="1"/>
      <c r="Q8" s="1"/>
    </row>
    <row r="9" customFormat="false" ht="15" hidden="false" customHeight="false" outlineLevel="0" collapsed="false">
      <c r="A9" s="37"/>
      <c r="B9" s="33" t="s">
        <v>414</v>
      </c>
      <c r="C9" s="132" t="n">
        <v>1</v>
      </c>
      <c r="D9" s="145" t="n">
        <v>109656</v>
      </c>
      <c r="E9" s="146" t="n">
        <v>106606</v>
      </c>
      <c r="F9" s="146" t="n">
        <v>106988</v>
      </c>
      <c r="G9" s="146" t="n">
        <v>105880</v>
      </c>
      <c r="H9" s="146" t="n">
        <v>104488</v>
      </c>
      <c r="I9" s="146" t="n">
        <v>101785</v>
      </c>
      <c r="J9" s="146" t="n">
        <v>102014</v>
      </c>
      <c r="K9" s="146" t="n">
        <v>100952</v>
      </c>
      <c r="L9" s="147" t="n">
        <v>99412</v>
      </c>
      <c r="M9" s="386"/>
      <c r="N9" s="171" t="n">
        <v>0.302</v>
      </c>
      <c r="P9" s="1"/>
      <c r="Q9" s="1"/>
    </row>
    <row r="10" customFormat="false" ht="15" hidden="false" customHeight="false" outlineLevel="0" collapsed="false">
      <c r="A10" s="37"/>
      <c r="B10" s="33" t="s">
        <v>417</v>
      </c>
      <c r="C10" s="132" t="n">
        <v>2</v>
      </c>
      <c r="D10" s="145" t="n">
        <v>8023</v>
      </c>
      <c r="E10" s="146" t="n">
        <v>7918</v>
      </c>
      <c r="F10" s="146" t="n">
        <v>7896</v>
      </c>
      <c r="G10" s="146" t="n">
        <v>7980</v>
      </c>
      <c r="H10" s="146" t="n">
        <v>8004</v>
      </c>
      <c r="I10" s="146" t="n">
        <v>7896</v>
      </c>
      <c r="J10" s="146" t="n">
        <v>7924</v>
      </c>
      <c r="K10" s="146" t="n">
        <v>7972</v>
      </c>
      <c r="L10" s="147" t="n">
        <v>7976</v>
      </c>
      <c r="M10" s="386"/>
      <c r="N10" s="171" t="n">
        <v>0.022</v>
      </c>
      <c r="P10" s="1"/>
      <c r="Q10" s="1"/>
    </row>
    <row r="11" customFormat="false" ht="15" hidden="false" customHeight="false" outlineLevel="0" collapsed="false">
      <c r="A11" s="65"/>
      <c r="B11" s="209" t="s">
        <v>666</v>
      </c>
      <c r="C11" s="210" t="n">
        <v>3</v>
      </c>
      <c r="D11" s="156" t="n">
        <v>64116</v>
      </c>
      <c r="E11" s="157" t="n">
        <v>63700</v>
      </c>
      <c r="F11" s="157" t="n">
        <v>65754</v>
      </c>
      <c r="G11" s="157" t="n">
        <v>65485</v>
      </c>
      <c r="H11" s="157" t="n">
        <v>65582</v>
      </c>
      <c r="I11" s="157" t="n">
        <v>64155</v>
      </c>
      <c r="J11" s="157" t="n">
        <v>65197</v>
      </c>
      <c r="K11" s="157" t="n">
        <v>64044</v>
      </c>
      <c r="L11" s="158" t="n">
        <v>64193</v>
      </c>
      <c r="M11" s="349"/>
      <c r="N11" s="211" t="n">
        <v>0.176</v>
      </c>
      <c r="P11" s="1"/>
      <c r="Q11" s="1"/>
    </row>
    <row r="12" customFormat="false" ht="15" hidden="false" customHeight="false" outlineLevel="0" collapsed="false">
      <c r="A12" s="208" t="s">
        <v>669</v>
      </c>
      <c r="B12" s="209"/>
      <c r="C12" s="210" t="n">
        <v>4</v>
      </c>
      <c r="D12" s="328" t="n">
        <v>181795</v>
      </c>
      <c r="E12" s="325" t="n">
        <v>178224</v>
      </c>
      <c r="F12" s="325" t="n">
        <v>180638</v>
      </c>
      <c r="G12" s="325" t="n">
        <v>179345</v>
      </c>
      <c r="H12" s="325" t="n">
        <v>178074</v>
      </c>
      <c r="I12" s="325" t="n">
        <v>173836</v>
      </c>
      <c r="J12" s="325" t="n">
        <v>175135</v>
      </c>
      <c r="K12" s="325" t="n">
        <v>172968</v>
      </c>
      <c r="L12" s="329" t="n">
        <v>171581</v>
      </c>
      <c r="M12" s="386"/>
      <c r="N12" s="171" t="n">
        <v>0.5</v>
      </c>
      <c r="P12" s="1"/>
      <c r="Q12" s="1"/>
    </row>
    <row r="13" customFormat="false" ht="15" hidden="false" customHeight="false" outlineLevel="0" collapsed="false">
      <c r="A13" s="162"/>
      <c r="B13" s="201"/>
      <c r="C13" s="132"/>
      <c r="D13" s="441"/>
      <c r="E13" s="372"/>
      <c r="F13" s="372"/>
      <c r="G13" s="372"/>
      <c r="H13" s="372"/>
      <c r="I13" s="372"/>
      <c r="J13" s="372"/>
      <c r="K13" s="372"/>
      <c r="L13" s="372"/>
      <c r="M13" s="798"/>
      <c r="N13" s="203"/>
      <c r="P13" s="1"/>
      <c r="Q13" s="1"/>
    </row>
    <row r="14" customFormat="false" ht="15" hidden="false" customHeight="false" outlineLevel="0" collapsed="false">
      <c r="A14" s="100" t="s">
        <v>745</v>
      </c>
      <c r="B14" s="33"/>
      <c r="C14" s="132"/>
      <c r="D14" s="145"/>
      <c r="E14" s="146"/>
      <c r="F14" s="146"/>
      <c r="G14" s="146"/>
      <c r="H14" s="146"/>
      <c r="I14" s="146"/>
      <c r="J14" s="146"/>
      <c r="K14" s="146"/>
      <c r="L14" s="147"/>
      <c r="M14" s="386"/>
      <c r="N14" s="171"/>
      <c r="P14" s="1"/>
      <c r="Q14" s="1"/>
    </row>
    <row r="15" customFormat="false" ht="15" hidden="false" customHeight="false" outlineLevel="0" collapsed="false">
      <c r="A15" s="788" t="s">
        <v>746</v>
      </c>
      <c r="B15" s="33"/>
      <c r="C15" s="132"/>
      <c r="D15" s="145"/>
      <c r="E15" s="146"/>
      <c r="F15" s="146"/>
      <c r="G15" s="146"/>
      <c r="H15" s="146"/>
      <c r="I15" s="146"/>
      <c r="J15" s="146"/>
      <c r="K15" s="146"/>
      <c r="L15" s="147"/>
      <c r="M15" s="386"/>
      <c r="N15" s="171"/>
      <c r="P15" s="1"/>
      <c r="Q15" s="1"/>
    </row>
    <row r="16" customFormat="false" ht="15" hidden="false" customHeight="false" outlineLevel="0" collapsed="false">
      <c r="A16" s="37"/>
      <c r="B16" s="33" t="s">
        <v>701</v>
      </c>
      <c r="C16" s="132" t="n">
        <v>5</v>
      </c>
      <c r="D16" s="145" t="n">
        <v>23785</v>
      </c>
      <c r="E16" s="146" t="n">
        <v>22963</v>
      </c>
      <c r="F16" s="146" t="n">
        <v>22082</v>
      </c>
      <c r="G16" s="146" t="n">
        <v>20597</v>
      </c>
      <c r="H16" s="146" t="n">
        <v>19708</v>
      </c>
      <c r="I16" s="146" t="n">
        <v>18084</v>
      </c>
      <c r="J16" s="146" t="n">
        <v>18240</v>
      </c>
      <c r="K16" s="146" t="n">
        <v>17636</v>
      </c>
      <c r="L16" s="147" t="n">
        <v>17016</v>
      </c>
      <c r="M16" s="386"/>
      <c r="N16" s="171" t="n">
        <v>0.065</v>
      </c>
      <c r="P16" s="1"/>
      <c r="Q16" s="1"/>
    </row>
    <row r="17" customFormat="false" ht="15" hidden="false" customHeight="false" outlineLevel="0" collapsed="false">
      <c r="A17" s="37"/>
      <c r="B17" s="33" t="s">
        <v>702</v>
      </c>
      <c r="C17" s="132" t="n">
        <v>6</v>
      </c>
      <c r="D17" s="145" t="n">
        <v>3560</v>
      </c>
      <c r="E17" s="146" t="n">
        <v>3593</v>
      </c>
      <c r="F17" s="146" t="n">
        <v>3436</v>
      </c>
      <c r="G17" s="146" t="n">
        <v>3544</v>
      </c>
      <c r="H17" s="146" t="n">
        <v>3646</v>
      </c>
      <c r="I17" s="146" t="n">
        <v>3170</v>
      </c>
      <c r="J17" s="146" t="n">
        <v>3222</v>
      </c>
      <c r="K17" s="146" t="n">
        <v>3101</v>
      </c>
      <c r="L17" s="147" t="n">
        <v>3066</v>
      </c>
      <c r="M17" s="386"/>
      <c r="N17" s="171" t="n">
        <v>0.01</v>
      </c>
      <c r="P17" s="1"/>
      <c r="Q17" s="1"/>
    </row>
    <row r="18" customFormat="false" ht="15" hidden="false" customHeight="false" outlineLevel="0" collapsed="false">
      <c r="A18" s="37"/>
      <c r="B18" s="53" t="s">
        <v>703</v>
      </c>
      <c r="C18" s="207" t="n">
        <v>7</v>
      </c>
      <c r="D18" s="145" t="n">
        <v>16171</v>
      </c>
      <c r="E18" s="146" t="n">
        <v>16737</v>
      </c>
      <c r="F18" s="146" t="n">
        <v>17010</v>
      </c>
      <c r="G18" s="146" t="n">
        <v>14096</v>
      </c>
      <c r="H18" s="146" t="n">
        <v>13459</v>
      </c>
      <c r="I18" s="146" t="n">
        <v>13258</v>
      </c>
      <c r="J18" s="146" t="n">
        <v>13320</v>
      </c>
      <c r="K18" s="146" t="n">
        <v>12580</v>
      </c>
      <c r="L18" s="147" t="n">
        <v>11719</v>
      </c>
      <c r="M18" s="386"/>
      <c r="N18" s="171" t="n">
        <v>0.044</v>
      </c>
      <c r="P18" s="1"/>
      <c r="Q18" s="1"/>
    </row>
    <row r="19" customFormat="false" ht="15" hidden="false" customHeight="false" outlineLevel="0" collapsed="false">
      <c r="A19" s="37"/>
      <c r="B19" s="53" t="s">
        <v>704</v>
      </c>
      <c r="C19" s="207" t="n">
        <v>8</v>
      </c>
      <c r="D19" s="145" t="n">
        <v>11795</v>
      </c>
      <c r="E19" s="146" t="n">
        <v>10772</v>
      </c>
      <c r="F19" s="146" t="n">
        <v>11181</v>
      </c>
      <c r="G19" s="146" t="n">
        <v>10243</v>
      </c>
      <c r="H19" s="146" t="n">
        <v>10361</v>
      </c>
      <c r="I19" s="146" t="n">
        <v>9696</v>
      </c>
      <c r="J19" s="146" t="n">
        <v>9104</v>
      </c>
      <c r="K19" s="146" t="n">
        <v>8281</v>
      </c>
      <c r="L19" s="147" t="n">
        <v>8089</v>
      </c>
      <c r="M19" s="386"/>
      <c r="N19" s="171" t="n">
        <v>0.032</v>
      </c>
      <c r="P19" s="1"/>
      <c r="Q19" s="1"/>
    </row>
    <row r="20" customFormat="false" ht="15" hidden="false" customHeight="false" outlineLevel="0" collapsed="false">
      <c r="A20" s="37"/>
      <c r="B20" s="33" t="s">
        <v>705</v>
      </c>
      <c r="C20" s="132" t="n">
        <v>9</v>
      </c>
      <c r="D20" s="145" t="n">
        <v>10841</v>
      </c>
      <c r="E20" s="146" t="n">
        <v>10486</v>
      </c>
      <c r="F20" s="146" t="n">
        <v>10586</v>
      </c>
      <c r="G20" s="146" t="n">
        <v>9891</v>
      </c>
      <c r="H20" s="146" t="n">
        <v>9846</v>
      </c>
      <c r="I20" s="146" t="n">
        <v>9589</v>
      </c>
      <c r="J20" s="146" t="n">
        <v>9758</v>
      </c>
      <c r="K20" s="146" t="n">
        <v>9155</v>
      </c>
      <c r="L20" s="147" t="n">
        <v>8994</v>
      </c>
      <c r="M20" s="386"/>
      <c r="N20" s="171" t="n">
        <v>0.03</v>
      </c>
      <c r="P20" s="1"/>
      <c r="Q20" s="1"/>
    </row>
    <row r="21" customFormat="false" ht="15" hidden="false" customHeight="false" outlineLevel="0" collapsed="false">
      <c r="A21" s="37"/>
      <c r="B21" s="33" t="s">
        <v>395</v>
      </c>
      <c r="C21" s="132" t="n">
        <v>10</v>
      </c>
      <c r="D21" s="145" t="n">
        <v>836</v>
      </c>
      <c r="E21" s="146" t="n">
        <v>755</v>
      </c>
      <c r="F21" s="146" t="n">
        <v>861</v>
      </c>
      <c r="G21" s="146" t="n">
        <v>815</v>
      </c>
      <c r="H21" s="146" t="n">
        <v>837</v>
      </c>
      <c r="I21" s="146" t="n">
        <v>751</v>
      </c>
      <c r="J21" s="146" t="n">
        <v>859</v>
      </c>
      <c r="K21" s="146" t="n">
        <v>831</v>
      </c>
      <c r="L21" s="147" t="n">
        <v>781</v>
      </c>
      <c r="M21" s="386"/>
      <c r="N21" s="171" t="n">
        <v>0.002</v>
      </c>
      <c r="P21" s="1"/>
      <c r="Q21" s="1"/>
    </row>
    <row r="22" customFormat="false" ht="15" hidden="false" customHeight="false" outlineLevel="0" collapsed="false">
      <c r="A22" s="37"/>
      <c r="B22" s="33" t="s">
        <v>706</v>
      </c>
      <c r="C22" s="132" t="n">
        <v>11</v>
      </c>
      <c r="D22" s="145" t="n">
        <v>18498</v>
      </c>
      <c r="E22" s="146" t="n">
        <v>17404</v>
      </c>
      <c r="F22" s="146" t="n">
        <v>17875</v>
      </c>
      <c r="G22" s="146" t="n">
        <v>16187</v>
      </c>
      <c r="H22" s="146" t="n">
        <v>16235</v>
      </c>
      <c r="I22" s="146" t="n">
        <v>15516</v>
      </c>
      <c r="J22" s="146" t="n">
        <v>15467</v>
      </c>
      <c r="K22" s="146" t="n">
        <v>13612</v>
      </c>
      <c r="L22" s="147" t="n">
        <v>12964</v>
      </c>
      <c r="M22" s="386"/>
      <c r="N22" s="171" t="n">
        <v>0.051</v>
      </c>
      <c r="P22" s="1"/>
      <c r="Q22" s="1"/>
    </row>
    <row r="23" customFormat="false" ht="15" hidden="false" customHeight="false" outlineLevel="0" collapsed="false">
      <c r="A23" s="37"/>
      <c r="B23" s="789" t="s">
        <v>768</v>
      </c>
      <c r="C23" s="132" t="n">
        <v>12</v>
      </c>
      <c r="D23" s="790" t="n">
        <v>6631</v>
      </c>
      <c r="E23" s="791" t="n">
        <v>6175</v>
      </c>
      <c r="F23" s="791" t="n">
        <v>6455</v>
      </c>
      <c r="G23" s="791" t="n">
        <v>6284</v>
      </c>
      <c r="H23" s="791" t="n">
        <v>6839</v>
      </c>
      <c r="I23" s="791" t="n">
        <v>6313</v>
      </c>
      <c r="J23" s="791" t="n">
        <v>6383</v>
      </c>
      <c r="K23" s="791" t="n">
        <v>5491</v>
      </c>
      <c r="L23" s="792" t="n">
        <v>5296</v>
      </c>
      <c r="M23" s="386"/>
      <c r="N23" s="793" t="n">
        <v>0.018</v>
      </c>
      <c r="P23" s="1"/>
      <c r="Q23" s="1"/>
    </row>
    <row r="24" customFormat="false" ht="15" hidden="false" customHeight="false" outlineLevel="0" collapsed="false">
      <c r="A24" s="37"/>
      <c r="B24" s="789" t="s">
        <v>769</v>
      </c>
      <c r="C24" s="132" t="n">
        <v>13</v>
      </c>
      <c r="D24" s="790" t="n">
        <v>7422</v>
      </c>
      <c r="E24" s="791" t="n">
        <v>7187</v>
      </c>
      <c r="F24" s="791" t="n">
        <v>6405</v>
      </c>
      <c r="G24" s="791" t="n">
        <v>6006</v>
      </c>
      <c r="H24" s="791" t="n">
        <v>5750</v>
      </c>
      <c r="I24" s="791" t="n">
        <v>5729</v>
      </c>
      <c r="J24" s="791" t="n">
        <v>5445</v>
      </c>
      <c r="K24" s="791" t="n">
        <v>4759</v>
      </c>
      <c r="L24" s="792" t="n">
        <v>4336</v>
      </c>
      <c r="M24" s="386"/>
      <c r="N24" s="793" t="n">
        <v>0.02</v>
      </c>
      <c r="P24" s="1"/>
      <c r="Q24" s="1"/>
    </row>
    <row r="25" customFormat="false" ht="15" hidden="false" customHeight="false" outlineLevel="0" collapsed="false">
      <c r="A25" s="37"/>
      <c r="B25" s="789" t="s">
        <v>770</v>
      </c>
      <c r="C25" s="132" t="n">
        <v>14</v>
      </c>
      <c r="D25" s="790" t="n">
        <v>806</v>
      </c>
      <c r="E25" s="791" t="n">
        <v>695</v>
      </c>
      <c r="F25" s="791" t="n">
        <v>1404</v>
      </c>
      <c r="G25" s="791" t="n">
        <v>526</v>
      </c>
      <c r="H25" s="791" t="n">
        <v>547</v>
      </c>
      <c r="I25" s="791" t="n">
        <v>552</v>
      </c>
      <c r="J25" s="791" t="n">
        <v>610</v>
      </c>
      <c r="K25" s="791" t="n">
        <v>608</v>
      </c>
      <c r="L25" s="792" t="n">
        <v>448</v>
      </c>
      <c r="M25" s="386"/>
      <c r="N25" s="793" t="n">
        <v>0.002</v>
      </c>
      <c r="P25" s="1"/>
      <c r="Q25" s="1"/>
    </row>
    <row r="26" customFormat="false" ht="15" hidden="false" customHeight="false" outlineLevel="0" collapsed="false">
      <c r="A26" s="37"/>
      <c r="B26" s="789" t="s">
        <v>771</v>
      </c>
      <c r="C26" s="132" t="n">
        <v>15</v>
      </c>
      <c r="D26" s="790" t="n">
        <v>3639</v>
      </c>
      <c r="E26" s="791" t="n">
        <v>3347</v>
      </c>
      <c r="F26" s="791" t="n">
        <v>3611</v>
      </c>
      <c r="G26" s="791" t="n">
        <v>3371</v>
      </c>
      <c r="H26" s="791" t="n">
        <v>3099</v>
      </c>
      <c r="I26" s="791" t="n">
        <v>2922</v>
      </c>
      <c r="J26" s="791" t="n">
        <v>3029</v>
      </c>
      <c r="K26" s="791" t="n">
        <v>2754</v>
      </c>
      <c r="L26" s="792" t="n">
        <v>2884</v>
      </c>
      <c r="M26" s="386"/>
      <c r="N26" s="793" t="n">
        <v>0.011</v>
      </c>
      <c r="P26" s="1"/>
      <c r="Q26" s="1"/>
    </row>
    <row r="27" customFormat="false" ht="15" hidden="false" customHeight="false" outlineLevel="0" collapsed="false">
      <c r="A27" s="37"/>
      <c r="B27" s="238" t="s">
        <v>707</v>
      </c>
      <c r="C27" s="207" t="n">
        <v>16</v>
      </c>
      <c r="D27" s="145" t="n">
        <v>1500</v>
      </c>
      <c r="E27" s="146" t="n">
        <v>1607</v>
      </c>
      <c r="F27" s="146" t="n">
        <v>1850</v>
      </c>
      <c r="G27" s="146" t="n">
        <v>1309</v>
      </c>
      <c r="H27" s="146" t="n">
        <v>1161</v>
      </c>
      <c r="I27" s="146" t="n">
        <v>1124</v>
      </c>
      <c r="J27" s="146" t="n">
        <v>1120</v>
      </c>
      <c r="K27" s="146" t="n">
        <v>1085</v>
      </c>
      <c r="L27" s="147" t="n">
        <v>1008</v>
      </c>
      <c r="M27" s="386"/>
      <c r="N27" s="171" t="n">
        <v>0.004</v>
      </c>
      <c r="P27" s="1"/>
      <c r="Q27" s="1"/>
    </row>
    <row r="28" customFormat="false" ht="15" hidden="false" customHeight="false" outlineLevel="0" collapsed="false">
      <c r="A28" s="37"/>
      <c r="B28" s="53" t="s">
        <v>708</v>
      </c>
      <c r="C28" s="207" t="n">
        <v>17</v>
      </c>
      <c r="D28" s="145" t="n">
        <v>7476</v>
      </c>
      <c r="E28" s="146" t="n">
        <v>7224</v>
      </c>
      <c r="F28" s="146" t="n">
        <v>7355</v>
      </c>
      <c r="G28" s="146" t="n">
        <v>6667</v>
      </c>
      <c r="H28" s="146" t="n">
        <v>6620</v>
      </c>
      <c r="I28" s="146" t="n">
        <v>6622</v>
      </c>
      <c r="J28" s="146" t="n">
        <v>7082</v>
      </c>
      <c r="K28" s="146" t="n">
        <v>5943</v>
      </c>
      <c r="L28" s="147" t="n">
        <v>5359</v>
      </c>
      <c r="M28" s="386"/>
      <c r="N28" s="171" t="n">
        <v>0.021</v>
      </c>
      <c r="P28" s="1"/>
      <c r="Q28" s="1"/>
    </row>
    <row r="29" customFormat="false" ht="15" hidden="false" customHeight="false" outlineLevel="0" collapsed="false">
      <c r="A29" s="37"/>
      <c r="B29" s="238" t="s">
        <v>709</v>
      </c>
      <c r="C29" s="207" t="n">
        <v>18</v>
      </c>
      <c r="D29" s="145" t="n">
        <v>10428</v>
      </c>
      <c r="E29" s="146" t="n">
        <v>9889</v>
      </c>
      <c r="F29" s="146" t="n">
        <v>10673</v>
      </c>
      <c r="G29" s="146" t="n">
        <v>3735</v>
      </c>
      <c r="H29" s="146" t="n">
        <v>3874</v>
      </c>
      <c r="I29" s="146" t="n">
        <v>3387</v>
      </c>
      <c r="J29" s="146" t="n">
        <v>3530</v>
      </c>
      <c r="K29" s="146" t="n">
        <v>2532</v>
      </c>
      <c r="L29" s="147" t="n">
        <v>2504</v>
      </c>
      <c r="M29" s="386"/>
      <c r="N29" s="171" t="n">
        <v>0.029</v>
      </c>
      <c r="P29" s="1"/>
      <c r="Q29" s="1"/>
    </row>
    <row r="30" customFormat="false" ht="15" hidden="false" customHeight="false" outlineLevel="0" collapsed="false">
      <c r="A30" s="37"/>
      <c r="B30" s="53" t="s">
        <v>710</v>
      </c>
      <c r="C30" s="207" t="n">
        <v>19</v>
      </c>
      <c r="D30" s="145" t="n">
        <v>2845</v>
      </c>
      <c r="E30" s="146" t="n">
        <v>2557</v>
      </c>
      <c r="F30" s="146" t="n">
        <v>2588</v>
      </c>
      <c r="G30" s="146" t="n">
        <v>1984</v>
      </c>
      <c r="H30" s="146" t="n">
        <v>1888</v>
      </c>
      <c r="I30" s="146" t="n">
        <v>1716</v>
      </c>
      <c r="J30" s="146" t="n">
        <v>1786</v>
      </c>
      <c r="K30" s="146" t="n">
        <v>1670</v>
      </c>
      <c r="L30" s="147" t="n">
        <v>1398</v>
      </c>
      <c r="M30" s="386"/>
      <c r="N30" s="171" t="n">
        <v>0.008</v>
      </c>
      <c r="P30" s="1"/>
      <c r="Q30" s="1"/>
    </row>
    <row r="31" customFormat="false" ht="15" hidden="false" customHeight="false" outlineLevel="0" collapsed="false">
      <c r="A31" s="37"/>
      <c r="B31" s="53" t="s">
        <v>758</v>
      </c>
      <c r="C31" s="207" t="n">
        <v>20</v>
      </c>
      <c r="D31" s="145" t="n">
        <v>856</v>
      </c>
      <c r="E31" s="146" t="n">
        <v>888</v>
      </c>
      <c r="F31" s="146" t="n">
        <v>975</v>
      </c>
      <c r="G31" s="146" t="n">
        <v>859</v>
      </c>
      <c r="H31" s="146" t="n">
        <v>928</v>
      </c>
      <c r="I31" s="146" t="n">
        <v>781</v>
      </c>
      <c r="J31" s="146" t="n">
        <v>776</v>
      </c>
      <c r="K31" s="146" t="n">
        <v>587</v>
      </c>
      <c r="L31" s="147" t="n">
        <v>685</v>
      </c>
      <c r="M31" s="386"/>
      <c r="N31" s="171" t="n">
        <v>0.002</v>
      </c>
      <c r="P31" s="1"/>
      <c r="Q31" s="1"/>
    </row>
    <row r="32" customFormat="false" ht="15" hidden="false" customHeight="false" outlineLevel="0" collapsed="false">
      <c r="A32" s="37"/>
      <c r="B32" s="53" t="s">
        <v>712</v>
      </c>
      <c r="C32" s="207" t="n">
        <v>21</v>
      </c>
      <c r="D32" s="145" t="n">
        <v>34549</v>
      </c>
      <c r="E32" s="146" t="n">
        <v>32164</v>
      </c>
      <c r="F32" s="146" t="n">
        <v>31653</v>
      </c>
      <c r="G32" s="146" t="n">
        <v>28384</v>
      </c>
      <c r="H32" s="146" t="n">
        <v>26410</v>
      </c>
      <c r="I32" s="146" t="n">
        <v>24449</v>
      </c>
      <c r="J32" s="146" t="n">
        <v>24575</v>
      </c>
      <c r="K32" s="146" t="n">
        <v>22114</v>
      </c>
      <c r="L32" s="147" t="n">
        <v>21020</v>
      </c>
      <c r="M32" s="386"/>
      <c r="N32" s="171" t="n">
        <v>0.095</v>
      </c>
      <c r="P32" s="1"/>
      <c r="Q32" s="1"/>
    </row>
    <row r="33" customFormat="false" ht="15" hidden="false" customHeight="false" outlineLevel="0" collapsed="false">
      <c r="A33" s="37"/>
      <c r="B33" s="799" t="s">
        <v>772</v>
      </c>
      <c r="C33" s="207" t="n">
        <v>22</v>
      </c>
      <c r="D33" s="790" t="n">
        <v>4505</v>
      </c>
      <c r="E33" s="791" t="n">
        <v>4020</v>
      </c>
      <c r="F33" s="791" t="n">
        <v>3181</v>
      </c>
      <c r="G33" s="791" t="n">
        <v>2194</v>
      </c>
      <c r="H33" s="791" t="n">
        <v>2403</v>
      </c>
      <c r="I33" s="791" t="n">
        <v>2102</v>
      </c>
      <c r="J33" s="791" t="n">
        <v>1921</v>
      </c>
      <c r="K33" s="791" t="n">
        <v>1671</v>
      </c>
      <c r="L33" s="792" t="n">
        <v>1837</v>
      </c>
      <c r="M33" s="386"/>
      <c r="N33" s="793" t="n">
        <v>0.012</v>
      </c>
      <c r="P33" s="1"/>
      <c r="Q33" s="1"/>
    </row>
    <row r="34" customFormat="false" ht="15" hidden="false" customHeight="false" outlineLevel="0" collapsed="false">
      <c r="A34" s="37"/>
      <c r="B34" s="799" t="s">
        <v>773</v>
      </c>
      <c r="C34" s="207" t="n">
        <v>23</v>
      </c>
      <c r="D34" s="790" t="n">
        <v>2096</v>
      </c>
      <c r="E34" s="791" t="n">
        <v>2021</v>
      </c>
      <c r="F34" s="791" t="n">
        <v>2192</v>
      </c>
      <c r="G34" s="791" t="n">
        <v>2077</v>
      </c>
      <c r="H34" s="791" t="n">
        <v>2524</v>
      </c>
      <c r="I34" s="791" t="n">
        <v>2323</v>
      </c>
      <c r="J34" s="791" t="n">
        <v>2520</v>
      </c>
      <c r="K34" s="791" t="n">
        <v>1907</v>
      </c>
      <c r="L34" s="792" t="n">
        <v>1878</v>
      </c>
      <c r="M34" s="386"/>
      <c r="N34" s="793" t="n">
        <v>0.006</v>
      </c>
      <c r="P34" s="1"/>
      <c r="Q34" s="1"/>
    </row>
    <row r="35" customFormat="false" ht="15" hidden="false" customHeight="false" outlineLevel="0" collapsed="false">
      <c r="A35" s="37"/>
      <c r="B35" s="799" t="s">
        <v>774</v>
      </c>
      <c r="C35" s="207" t="n">
        <v>24</v>
      </c>
      <c r="D35" s="790" t="n">
        <v>7589</v>
      </c>
      <c r="E35" s="791" t="n">
        <v>7153</v>
      </c>
      <c r="F35" s="791" t="n">
        <v>7278</v>
      </c>
      <c r="G35" s="791" t="n">
        <v>6311</v>
      </c>
      <c r="H35" s="791" t="n">
        <v>6132</v>
      </c>
      <c r="I35" s="791" t="n">
        <v>5468</v>
      </c>
      <c r="J35" s="791" t="n">
        <v>5683</v>
      </c>
      <c r="K35" s="791" t="n">
        <v>5255</v>
      </c>
      <c r="L35" s="792" t="n">
        <v>4807</v>
      </c>
      <c r="M35" s="386"/>
      <c r="N35" s="793" t="n">
        <v>0.021</v>
      </c>
      <c r="P35" s="1"/>
      <c r="Q35" s="1"/>
    </row>
    <row r="36" customFormat="false" ht="15" hidden="false" customHeight="false" outlineLevel="0" collapsed="false">
      <c r="A36" s="37"/>
      <c r="B36" s="799" t="s">
        <v>775</v>
      </c>
      <c r="C36" s="207" t="n">
        <v>25</v>
      </c>
      <c r="D36" s="790" t="n">
        <v>7311</v>
      </c>
      <c r="E36" s="791" t="n">
        <v>6817</v>
      </c>
      <c r="F36" s="791" t="n">
        <v>7310</v>
      </c>
      <c r="G36" s="791" t="n">
        <v>6244</v>
      </c>
      <c r="H36" s="791" t="n">
        <v>5529</v>
      </c>
      <c r="I36" s="791" t="n">
        <v>5253</v>
      </c>
      <c r="J36" s="791" t="n">
        <v>4758</v>
      </c>
      <c r="K36" s="791" t="n">
        <v>4574</v>
      </c>
      <c r="L36" s="792" t="n">
        <v>4148</v>
      </c>
      <c r="M36" s="386"/>
      <c r="N36" s="793" t="n">
        <v>0.02</v>
      </c>
      <c r="P36" s="1"/>
      <c r="Q36" s="1"/>
    </row>
    <row r="37" customFormat="false" ht="15" hidden="false" customHeight="false" outlineLevel="0" collapsed="false">
      <c r="A37" s="37"/>
      <c r="B37" s="799" t="s">
        <v>776</v>
      </c>
      <c r="C37" s="207" t="n">
        <v>26</v>
      </c>
      <c r="D37" s="790" t="n">
        <v>5296</v>
      </c>
      <c r="E37" s="791" t="n">
        <v>5048</v>
      </c>
      <c r="F37" s="791" t="n">
        <v>5061</v>
      </c>
      <c r="G37" s="791" t="n">
        <v>4748</v>
      </c>
      <c r="H37" s="791" t="n">
        <v>4455</v>
      </c>
      <c r="I37" s="791" t="n">
        <v>4156</v>
      </c>
      <c r="J37" s="791" t="n">
        <v>4232</v>
      </c>
      <c r="K37" s="791" t="n">
        <v>4012</v>
      </c>
      <c r="L37" s="792" t="n">
        <v>3942</v>
      </c>
      <c r="M37" s="386"/>
      <c r="N37" s="793" t="n">
        <v>0.015</v>
      </c>
      <c r="P37" s="1"/>
      <c r="Q37" s="1"/>
    </row>
    <row r="38" customFormat="false" ht="15" hidden="false" customHeight="false" outlineLevel="0" collapsed="false">
      <c r="A38" s="37"/>
      <c r="B38" s="799" t="s">
        <v>777</v>
      </c>
      <c r="C38" s="207" t="n">
        <v>27</v>
      </c>
      <c r="D38" s="790" t="n">
        <v>7752</v>
      </c>
      <c r="E38" s="791" t="n">
        <v>7105</v>
      </c>
      <c r="F38" s="791" t="n">
        <v>6631</v>
      </c>
      <c r="G38" s="791" t="n">
        <v>6810</v>
      </c>
      <c r="H38" s="791" t="n">
        <v>5367</v>
      </c>
      <c r="I38" s="791" t="n">
        <v>5147</v>
      </c>
      <c r="J38" s="791" t="n">
        <v>5461</v>
      </c>
      <c r="K38" s="791" t="n">
        <v>4695</v>
      </c>
      <c r="L38" s="792" t="n">
        <v>4408</v>
      </c>
      <c r="M38" s="386"/>
      <c r="N38" s="793" t="n">
        <v>0.021</v>
      </c>
      <c r="P38" s="1"/>
      <c r="Q38" s="1"/>
    </row>
    <row r="39" customFormat="false" ht="15" hidden="false" customHeight="false" outlineLevel="0" collapsed="false">
      <c r="A39" s="37"/>
      <c r="B39" s="33" t="s">
        <v>713</v>
      </c>
      <c r="C39" s="132" t="n">
        <v>28</v>
      </c>
      <c r="D39" s="145" t="n">
        <v>32461</v>
      </c>
      <c r="E39" s="146" t="n">
        <v>34426</v>
      </c>
      <c r="F39" s="146" t="n">
        <v>32830</v>
      </c>
      <c r="G39" s="146" t="n">
        <v>31220</v>
      </c>
      <c r="H39" s="146" t="n">
        <v>30810</v>
      </c>
      <c r="I39" s="146" t="n">
        <v>28348</v>
      </c>
      <c r="J39" s="146" t="n">
        <v>28049</v>
      </c>
      <c r="K39" s="146" t="n">
        <v>24096</v>
      </c>
      <c r="L39" s="147" t="n">
        <v>22899</v>
      </c>
      <c r="M39" s="386"/>
      <c r="N39" s="171" t="n">
        <v>0.089</v>
      </c>
      <c r="P39" s="1"/>
      <c r="Q39" s="1"/>
    </row>
    <row r="40" customFormat="false" ht="15" hidden="false" customHeight="false" outlineLevel="0" collapsed="false">
      <c r="A40" s="37"/>
      <c r="B40" s="33" t="s">
        <v>714</v>
      </c>
      <c r="C40" s="132" t="n">
        <v>29</v>
      </c>
      <c r="D40" s="145" t="n">
        <v>1611</v>
      </c>
      <c r="E40" s="146" t="n">
        <v>1772</v>
      </c>
      <c r="F40" s="146" t="n">
        <v>1971</v>
      </c>
      <c r="G40" s="146" t="n">
        <v>1874</v>
      </c>
      <c r="H40" s="146" t="n">
        <v>1975</v>
      </c>
      <c r="I40" s="146" t="n">
        <v>2384</v>
      </c>
      <c r="J40" s="146" t="n">
        <v>2296</v>
      </c>
      <c r="K40" s="146" t="n">
        <v>2076</v>
      </c>
      <c r="L40" s="147" t="n">
        <v>1803</v>
      </c>
      <c r="M40" s="386"/>
      <c r="N40" s="171" t="n">
        <v>0.004</v>
      </c>
      <c r="P40" s="1"/>
      <c r="Q40" s="1"/>
    </row>
    <row r="41" customFormat="false" ht="15" hidden="false" customHeight="false" outlineLevel="0" collapsed="false">
      <c r="A41" s="65"/>
      <c r="B41" s="209" t="s">
        <v>457</v>
      </c>
      <c r="C41" s="210" t="n">
        <v>30</v>
      </c>
      <c r="D41" s="156" t="n">
        <v>6629</v>
      </c>
      <c r="E41" s="157" t="n">
        <v>3803</v>
      </c>
      <c r="F41" s="157" t="n">
        <v>4336</v>
      </c>
      <c r="G41" s="157" t="n">
        <v>4772</v>
      </c>
      <c r="H41" s="157" t="n">
        <v>4821</v>
      </c>
      <c r="I41" s="157" t="n">
        <v>4554</v>
      </c>
      <c r="J41" s="157" t="n">
        <v>4750</v>
      </c>
      <c r="K41" s="157" t="n">
        <v>6131</v>
      </c>
      <c r="L41" s="158" t="n">
        <v>5877</v>
      </c>
      <c r="M41" s="386"/>
      <c r="N41" s="211" t="n">
        <v>0.019</v>
      </c>
      <c r="P41" s="1"/>
      <c r="Q41" s="1"/>
    </row>
    <row r="42" customFormat="false" ht="15" hidden="false" customHeight="false" outlineLevel="0" collapsed="false">
      <c r="A42" s="281" t="s">
        <v>715</v>
      </c>
      <c r="B42" s="326"/>
      <c r="C42" s="327" t="n">
        <v>31</v>
      </c>
      <c r="D42" s="328" t="n">
        <v>183841</v>
      </c>
      <c r="E42" s="325" t="n">
        <v>177040</v>
      </c>
      <c r="F42" s="325" t="n">
        <v>177262</v>
      </c>
      <c r="G42" s="325" t="n">
        <v>156177</v>
      </c>
      <c r="H42" s="325" t="n">
        <v>152579</v>
      </c>
      <c r="I42" s="325" t="n">
        <v>143429</v>
      </c>
      <c r="J42" s="325" t="n">
        <v>143934</v>
      </c>
      <c r="K42" s="325" t="n">
        <v>131430</v>
      </c>
      <c r="L42" s="329" t="n">
        <v>125182</v>
      </c>
      <c r="M42" s="386"/>
      <c r="N42" s="435" t="n">
        <v>0.505</v>
      </c>
      <c r="P42" s="1"/>
      <c r="Q42" s="1"/>
    </row>
    <row r="43" customFormat="false" ht="15" hidden="false" customHeight="false" outlineLevel="0" collapsed="false">
      <c r="A43" s="100"/>
      <c r="B43" s="33"/>
      <c r="C43" s="132"/>
      <c r="D43" s="441"/>
      <c r="E43" s="372"/>
      <c r="F43" s="372"/>
      <c r="G43" s="372"/>
      <c r="H43" s="372"/>
      <c r="I43" s="372"/>
      <c r="J43" s="372"/>
      <c r="K43" s="372"/>
      <c r="L43" s="372"/>
      <c r="M43" s="798"/>
      <c r="N43" s="171"/>
      <c r="P43" s="1"/>
      <c r="Q43" s="1"/>
    </row>
    <row r="44" customFormat="false" ht="15" hidden="false" customHeight="false" outlineLevel="0" collapsed="false">
      <c r="A44" s="208" t="s">
        <v>785</v>
      </c>
      <c r="B44" s="209"/>
      <c r="C44" s="210" t="n">
        <v>32</v>
      </c>
      <c r="D44" s="156" t="n">
        <v>365636</v>
      </c>
      <c r="E44" s="157" t="n">
        <v>355264</v>
      </c>
      <c r="F44" s="157" t="n">
        <v>357900</v>
      </c>
      <c r="G44" s="157" t="n">
        <v>335522</v>
      </c>
      <c r="H44" s="157" t="n">
        <v>330653</v>
      </c>
      <c r="I44" s="157" t="n">
        <v>317265</v>
      </c>
      <c r="J44" s="157" t="n">
        <v>319069</v>
      </c>
      <c r="K44" s="157" t="n">
        <v>304398</v>
      </c>
      <c r="L44" s="158" t="n">
        <v>296763</v>
      </c>
      <c r="M44" s="146"/>
      <c r="N44" s="211" t="n">
        <v>1.005</v>
      </c>
      <c r="P44" s="1"/>
      <c r="Q44" s="1"/>
    </row>
    <row r="45" customFormat="false" ht="15" hidden="false" customHeight="false" outlineLevel="0" collapsed="false">
      <c r="A45" s="100" t="s">
        <v>786</v>
      </c>
      <c r="B45" s="33"/>
      <c r="C45" s="132" t="n">
        <v>33</v>
      </c>
      <c r="D45" s="307" t="n">
        <v>-1662</v>
      </c>
      <c r="E45" s="308" t="n">
        <v>-1633</v>
      </c>
      <c r="F45" s="308" t="n">
        <v>-1717</v>
      </c>
      <c r="G45" s="308" t="n">
        <v>-1660</v>
      </c>
      <c r="H45" s="308" t="n">
        <v>-1660</v>
      </c>
      <c r="I45" s="308" t="n">
        <v>-1594</v>
      </c>
      <c r="J45" s="308" t="n">
        <v>-1638</v>
      </c>
      <c r="K45" s="308" t="n">
        <v>-1542</v>
      </c>
      <c r="L45" s="309" t="n">
        <v>-1517</v>
      </c>
      <c r="M45" s="191"/>
      <c r="N45" s="211" t="n">
        <v>-0.005</v>
      </c>
      <c r="P45" s="1"/>
      <c r="Q45" s="1"/>
    </row>
    <row r="46" customFormat="false" ht="15" hidden="false" customHeight="false" outlineLevel="0" collapsed="false">
      <c r="A46" s="281" t="s">
        <v>787</v>
      </c>
      <c r="B46" s="454"/>
      <c r="C46" s="327" t="n">
        <v>34</v>
      </c>
      <c r="D46" s="803" t="n">
        <v>363974</v>
      </c>
      <c r="E46" s="804" t="n">
        <v>353631</v>
      </c>
      <c r="F46" s="804" t="n">
        <v>356183</v>
      </c>
      <c r="G46" s="804" t="n">
        <v>333862</v>
      </c>
      <c r="H46" s="804" t="n">
        <v>328993</v>
      </c>
      <c r="I46" s="804" t="n">
        <v>315671</v>
      </c>
      <c r="J46" s="804" t="n">
        <v>317431</v>
      </c>
      <c r="K46" s="804" t="n">
        <v>302856</v>
      </c>
      <c r="L46" s="525" t="n">
        <v>295246</v>
      </c>
      <c r="M46" s="33"/>
      <c r="N46" s="435" t="n">
        <v>1</v>
      </c>
      <c r="P46" s="1"/>
      <c r="Q46" s="1"/>
    </row>
    <row r="47" customFormat="false" ht="15" hidden="false" customHeight="false" outlineLevel="0" collapsed="false">
      <c r="A47" s="53" t="s">
        <v>788</v>
      </c>
      <c r="B47" s="20"/>
      <c r="C47" s="20"/>
      <c r="D47" s="191"/>
      <c r="E47" s="334"/>
      <c r="F47" s="334"/>
      <c r="G47" s="334"/>
      <c r="H47" s="334"/>
      <c r="I47" s="334"/>
      <c r="J47" s="334"/>
      <c r="K47" s="334"/>
      <c r="L47" s="334"/>
      <c r="M47" s="334"/>
      <c r="N47" s="191"/>
      <c r="P47" s="1"/>
      <c r="Q47" s="1"/>
    </row>
    <row r="48" customFormat="false" ht="15" hidden="false" customHeight="false" outlineLevel="0" collapsed="false">
      <c r="A48" s="107"/>
      <c r="B48" s="20"/>
      <c r="C48" s="20"/>
      <c r="D48" s="191"/>
      <c r="E48" s="334"/>
      <c r="F48" s="334"/>
      <c r="G48" s="334"/>
      <c r="H48" s="334"/>
      <c r="I48" s="334"/>
      <c r="J48" s="334"/>
      <c r="K48" s="334"/>
      <c r="L48" s="334"/>
      <c r="M48" s="334"/>
      <c r="N48" s="191"/>
      <c r="P48" s="1"/>
      <c r="Q48" s="1"/>
    </row>
    <row r="49" customFormat="false" ht="12.75" hidden="false" customHeight="false" outlineLevel="0" collapsed="false">
      <c r="A49" s="805"/>
      <c r="B49" s="20"/>
      <c r="C49" s="20"/>
      <c r="D49" s="191"/>
      <c r="E49" s="191"/>
      <c r="F49" s="191"/>
      <c r="G49" s="191"/>
      <c r="H49" s="191"/>
      <c r="I49" s="191"/>
      <c r="J49" s="191"/>
      <c r="K49" s="191"/>
      <c r="L49" s="191"/>
      <c r="M49" s="191"/>
      <c r="N49" s="191"/>
      <c r="P49" s="1"/>
      <c r="Q49" s="1"/>
    </row>
    <row r="50" customFormat="false" ht="12.75" hidden="false" customHeight="false" outlineLevel="0" collapsed="false">
      <c r="A50" s="806"/>
      <c r="B50" s="20"/>
      <c r="C50" s="20"/>
      <c r="D50" s="801"/>
      <c r="E50" s="334"/>
      <c r="F50" s="334"/>
      <c r="G50" s="334"/>
      <c r="H50" s="334"/>
      <c r="I50" s="801"/>
      <c r="J50" s="334"/>
      <c r="K50" s="334"/>
      <c r="L50" s="334"/>
      <c r="M50" s="334"/>
      <c r="N50" s="334"/>
      <c r="P50" s="1"/>
      <c r="Q50" s="1"/>
    </row>
    <row r="51" customFormat="false" ht="12.75" hidden="false" customHeight="false" outlineLevel="0" collapsed="false">
      <c r="A51" s="52"/>
      <c r="B51" s="52"/>
      <c r="C51" s="52"/>
      <c r="D51" s="52"/>
      <c r="E51" s="52"/>
      <c r="F51" s="52"/>
      <c r="G51" s="52"/>
      <c r="H51" s="372"/>
      <c r="I51" s="52"/>
      <c r="J51" s="52"/>
      <c r="K51" s="52"/>
      <c r="L51" s="52"/>
      <c r="M51" s="52"/>
      <c r="N51" s="52"/>
      <c r="P51" s="1"/>
      <c r="Q51" s="1"/>
    </row>
    <row r="52" customFormat="false" ht="12.75" hidden="false" customHeight="false" outlineLevel="0" collapsed="false">
      <c r="P52" s="1"/>
      <c r="Q52" s="1"/>
    </row>
    <row r="53" customFormat="false" ht="12.75" hidden="false" customHeight="false" outlineLevel="0" collapsed="false">
      <c r="P53" s="1"/>
      <c r="Q53" s="1"/>
    </row>
    <row r="54" customFormat="false" ht="12.75" hidden="false" customHeight="false" outlineLevel="0" collapsed="false">
      <c r="P54" s="1"/>
      <c r="Q54" s="1"/>
    </row>
    <row r="55" customFormat="false" ht="12.75" hidden="false" customHeight="false" outlineLevel="0" collapsed="false">
      <c r="P55" s="1"/>
      <c r="Q55" s="1"/>
    </row>
    <row r="56" customFormat="false" ht="12.75" hidden="false" customHeight="false" outlineLevel="0" collapsed="false">
      <c r="P56" s="1"/>
      <c r="Q56" s="1"/>
    </row>
    <row r="57" customFormat="false" ht="12.75" hidden="false" customHeight="false" outlineLevel="0" collapsed="false">
      <c r="P57" s="1"/>
      <c r="Q57" s="1"/>
    </row>
    <row r="58" customFormat="false" ht="12.75" hidden="false" customHeight="false" outlineLevel="0" collapsed="false">
      <c r="P58" s="1"/>
      <c r="Q58" s="1"/>
    </row>
    <row r="59" customFormat="false" ht="12.75" hidden="false" customHeight="false" outlineLevel="0" collapsed="false">
      <c r="P59" s="1"/>
      <c r="Q59" s="1"/>
    </row>
    <row r="60" customFormat="false" ht="12.75" hidden="false" customHeight="false" outlineLevel="0" collapsed="false">
      <c r="P60" s="1"/>
      <c r="Q60" s="1"/>
    </row>
    <row r="61" customFormat="false" ht="12.75" hidden="false" customHeight="false" outlineLevel="0" collapsed="false">
      <c r="P61" s="1"/>
      <c r="Q61" s="1"/>
    </row>
    <row r="62" customFormat="false" ht="12.75" hidden="false" customHeight="false" outlineLevel="0" collapsed="false">
      <c r="P62" s="1"/>
      <c r="Q62" s="1"/>
    </row>
    <row r="63" customFormat="false" ht="12.75" hidden="false" customHeight="false" outlineLevel="0" collapsed="false">
      <c r="P63" s="1"/>
      <c r="Q63" s="1"/>
    </row>
    <row r="64" customFormat="false" ht="12.75" hidden="false" customHeight="false" outlineLevel="0" collapsed="false">
      <c r="P64" s="1"/>
      <c r="Q64" s="1"/>
    </row>
    <row r="65" customFormat="false" ht="12.75" hidden="false" customHeight="false" outlineLevel="0" collapsed="false">
      <c r="P65" s="1"/>
      <c r="Q65" s="1"/>
    </row>
    <row r="66" customFormat="false" ht="12.75" hidden="false" customHeight="false" outlineLevel="0" collapsed="false">
      <c r="P66" s="1"/>
      <c r="Q66" s="1"/>
    </row>
    <row r="67" customFormat="false" ht="12.75" hidden="false" customHeight="false" outlineLevel="0" collapsed="false">
      <c r="P67" s="1"/>
      <c r="Q67" s="1"/>
    </row>
    <row r="68" customFormat="false" ht="12.75" hidden="false" customHeight="false" outlineLevel="0" collapsed="false">
      <c r="P68" s="1"/>
      <c r="Q68" s="1"/>
    </row>
    <row r="69" customFormat="false" ht="12.75" hidden="false" customHeight="false" outlineLevel="0" collapsed="false">
      <c r="P69" s="1"/>
      <c r="Q69" s="1"/>
    </row>
    <row r="70" customFormat="false" ht="12.75" hidden="false" customHeight="false" outlineLevel="0" collapsed="false">
      <c r="P70" s="1"/>
      <c r="Q70" s="1"/>
    </row>
    <row r="71" customFormat="false" ht="12.75" hidden="false" customHeight="false" outlineLevel="0" collapsed="false">
      <c r="P71" s="1"/>
      <c r="Q71" s="1"/>
    </row>
    <row r="72" customFormat="false" ht="12.75" hidden="false" customHeight="false" outlineLevel="0" collapsed="false">
      <c r="P72" s="1"/>
      <c r="Q72" s="1"/>
    </row>
    <row r="73" customFormat="false" ht="12.75" hidden="false" customHeight="false" outlineLevel="0" collapsed="false">
      <c r="P73" s="1"/>
      <c r="Q73" s="1"/>
    </row>
    <row r="74" customFormat="false" ht="12.75" hidden="false" customHeight="false" outlineLevel="0" collapsed="false">
      <c r="P74" s="1"/>
      <c r="Q74" s="1"/>
    </row>
    <row r="75" customFormat="false" ht="12.75" hidden="false" customHeight="false" outlineLevel="0" collapsed="false">
      <c r="P75" s="1"/>
      <c r="Q75" s="1"/>
    </row>
    <row r="76" customFormat="false" ht="12.75" hidden="false" customHeight="false" outlineLevel="0" collapsed="false">
      <c r="P76" s="1"/>
      <c r="Q76" s="1"/>
    </row>
    <row r="77" customFormat="false" ht="12.75" hidden="false" customHeight="false" outlineLevel="0" collapsed="false">
      <c r="P77" s="1"/>
      <c r="Q77" s="1"/>
    </row>
    <row r="78" customFormat="false" ht="12.75" hidden="false" customHeight="false" outlineLevel="0" collapsed="false">
      <c r="P78" s="1"/>
      <c r="Q78" s="1"/>
    </row>
    <row r="79" customFormat="false" ht="12.75" hidden="false" customHeight="false" outlineLevel="0" collapsed="false">
      <c r="P79" s="1"/>
      <c r="Q79" s="1"/>
    </row>
    <row r="80" customFormat="false" ht="12.75" hidden="false" customHeight="false" outlineLevel="0" collapsed="false">
      <c r="P80" s="1"/>
      <c r="Q80" s="1"/>
    </row>
    <row r="81" customFormat="false" ht="12.75" hidden="false" customHeight="false" outlineLevel="0" collapsed="false">
      <c r="P81" s="1"/>
      <c r="Q81" s="1"/>
    </row>
    <row r="82" customFormat="false" ht="12.75" hidden="false" customHeight="false" outlineLevel="0" collapsed="false">
      <c r="P82" s="1"/>
      <c r="Q82" s="1"/>
    </row>
    <row r="83" customFormat="false" ht="12.75" hidden="false" customHeight="false" outlineLevel="0" collapsed="false">
      <c r="P83" s="1"/>
      <c r="Q83" s="1"/>
    </row>
    <row r="84" customFormat="false" ht="12.75" hidden="false" customHeight="false" outlineLevel="0" collapsed="false">
      <c r="P84" s="1"/>
      <c r="Q84" s="1"/>
    </row>
    <row r="85" customFormat="false" ht="12.75" hidden="false" customHeight="false" outlineLevel="0" collapsed="false">
      <c r="P85" s="1"/>
      <c r="Q85" s="1"/>
    </row>
    <row r="86" customFormat="false" ht="12.75" hidden="false" customHeight="false" outlineLevel="0" collapsed="false">
      <c r="P86" s="1"/>
      <c r="Q86" s="1"/>
    </row>
    <row r="87" customFormat="false" ht="12.75" hidden="false" customHeight="false" outlineLevel="0" collapsed="false">
      <c r="P87" s="1"/>
      <c r="Q87" s="1"/>
    </row>
    <row r="88" customFormat="false" ht="12.75" hidden="false" customHeight="false" outlineLevel="0" collapsed="false">
      <c r="P88" s="1"/>
      <c r="Q88" s="1"/>
    </row>
    <row r="89" customFormat="false" ht="12.75" hidden="false" customHeight="false" outlineLevel="0" collapsed="false">
      <c r="P89" s="1"/>
      <c r="Q89" s="1"/>
    </row>
    <row r="90" customFormat="false" ht="12.75" hidden="false" customHeight="false" outlineLevel="0" collapsed="false">
      <c r="P90" s="1"/>
      <c r="Q90" s="1"/>
    </row>
    <row r="91" customFormat="false" ht="12.75" hidden="false" customHeight="false" outlineLevel="0" collapsed="false">
      <c r="P91" s="1"/>
      <c r="Q91" s="1"/>
    </row>
    <row r="92" customFormat="false" ht="12.75" hidden="false" customHeight="false" outlineLevel="0" collapsed="false">
      <c r="P92" s="1"/>
      <c r="Q92" s="1"/>
    </row>
    <row r="93" customFormat="false" ht="12.75" hidden="false" customHeight="false" outlineLevel="0" collapsed="false">
      <c r="P93" s="1"/>
      <c r="Q93" s="1"/>
    </row>
    <row r="94" customFormat="false" ht="12.75" hidden="false" customHeight="false" outlineLevel="0" collapsed="false">
      <c r="P94" s="1"/>
      <c r="Q94" s="1"/>
    </row>
    <row r="95" customFormat="false" ht="12.75" hidden="false" customHeight="false" outlineLevel="0" collapsed="false">
      <c r="P95" s="1"/>
      <c r="Q95" s="1"/>
    </row>
    <row r="96" customFormat="false" ht="12.75" hidden="false" customHeight="false" outlineLevel="0" collapsed="false">
      <c r="P96" s="1"/>
      <c r="Q96" s="1"/>
    </row>
    <row r="97" customFormat="false" ht="12.75" hidden="false" customHeight="false" outlineLevel="0" collapsed="false">
      <c r="P97" s="1"/>
      <c r="Q97" s="1"/>
    </row>
    <row r="98" customFormat="false" ht="12.75" hidden="false" customHeight="false" outlineLevel="0" collapsed="false">
      <c r="P98" s="1"/>
      <c r="Q98" s="1"/>
    </row>
    <row r="99" customFormat="false" ht="12.75" hidden="false" customHeight="false" outlineLevel="0" collapsed="false">
      <c r="P99" s="1"/>
      <c r="Q99" s="1"/>
    </row>
    <row r="100" customFormat="false" ht="12.75" hidden="false" customHeight="false" outlineLevel="0" collapsed="false">
      <c r="P100" s="1"/>
      <c r="Q100" s="1"/>
    </row>
    <row r="101" customFormat="false" ht="12.75" hidden="false" customHeight="false" outlineLevel="0" collapsed="false">
      <c r="P101" s="1"/>
      <c r="Q101" s="1"/>
    </row>
    <row r="102" customFormat="false" ht="12.75" hidden="false" customHeight="false" outlineLevel="0" collapsed="false">
      <c r="P102" s="1"/>
      <c r="Q102" s="1"/>
    </row>
    <row r="103" customFormat="false" ht="12.75" hidden="false" customHeight="false" outlineLevel="0" collapsed="false">
      <c r="P103" s="1"/>
      <c r="Q103" s="1"/>
    </row>
    <row r="104" customFormat="false" ht="12.75" hidden="false" customHeight="false" outlineLevel="0" collapsed="false">
      <c r="P104" s="1"/>
      <c r="Q104" s="1"/>
    </row>
    <row r="105" customFormat="false" ht="12.75" hidden="false" customHeight="false" outlineLevel="0" collapsed="false">
      <c r="P105" s="1"/>
      <c r="Q105" s="1"/>
    </row>
    <row r="106" customFormat="false" ht="12.75" hidden="false" customHeight="false" outlineLevel="0" collapsed="false">
      <c r="P106" s="1"/>
      <c r="Q106" s="1"/>
    </row>
    <row r="107" customFormat="false" ht="12.75" hidden="false" customHeight="false" outlineLevel="0" collapsed="false">
      <c r="P107" s="1"/>
      <c r="Q107" s="1"/>
    </row>
    <row r="108" customFormat="false" ht="12.75" hidden="false" customHeight="false" outlineLevel="0" collapsed="false">
      <c r="P108" s="1"/>
      <c r="Q108" s="1"/>
    </row>
    <row r="109" customFormat="false" ht="12.75" hidden="false" customHeight="false" outlineLevel="0" collapsed="false">
      <c r="P109" s="1"/>
      <c r="Q109" s="1"/>
    </row>
    <row r="110" customFormat="false" ht="12.75" hidden="false" customHeight="false" outlineLevel="0" collapsed="false">
      <c r="P110" s="1"/>
      <c r="Q110" s="1"/>
    </row>
    <row r="111" customFormat="false" ht="12.75" hidden="false" customHeight="false" outlineLevel="0" collapsed="false">
      <c r="P111" s="1"/>
      <c r="Q111" s="1"/>
    </row>
    <row r="112" customFormat="false" ht="12.75" hidden="false" customHeight="false" outlineLevel="0" collapsed="false">
      <c r="P112" s="1"/>
      <c r="Q112" s="1"/>
    </row>
    <row r="113" customFormat="false" ht="12.75" hidden="false" customHeight="false" outlineLevel="0" collapsed="false">
      <c r="P113" s="1"/>
      <c r="Q113" s="1"/>
    </row>
    <row r="114" customFormat="false" ht="12.75" hidden="false" customHeight="false" outlineLevel="0" collapsed="false">
      <c r="P114" s="1"/>
      <c r="Q114" s="1"/>
    </row>
    <row r="115" customFormat="false" ht="12.75" hidden="false" customHeight="false" outlineLevel="0" collapsed="false">
      <c r="P115" s="1"/>
      <c r="Q115" s="1"/>
    </row>
    <row r="116" customFormat="false" ht="12.75" hidden="false" customHeight="false" outlineLevel="0" collapsed="false">
      <c r="P116" s="1"/>
      <c r="Q116" s="1"/>
    </row>
    <row r="117" customFormat="false" ht="12.75" hidden="false" customHeight="false" outlineLevel="0" collapsed="false">
      <c r="P117" s="1"/>
      <c r="Q117" s="1"/>
    </row>
    <row r="118" customFormat="false" ht="12.75" hidden="false" customHeight="false" outlineLevel="0" collapsed="false">
      <c r="P118" s="1"/>
      <c r="Q118" s="1"/>
    </row>
    <row r="119" customFormat="false" ht="12.75" hidden="false" customHeight="false" outlineLevel="0" collapsed="false">
      <c r="P119" s="1"/>
      <c r="Q119" s="1"/>
    </row>
    <row r="120" customFormat="false" ht="12.75" hidden="false" customHeight="false" outlineLevel="0" collapsed="false">
      <c r="P120" s="1"/>
      <c r="Q120" s="1"/>
    </row>
    <row r="121" customFormat="false" ht="12.75" hidden="false" customHeight="false" outlineLevel="0" collapsed="false">
      <c r="P121" s="1"/>
      <c r="Q121" s="1"/>
    </row>
    <row r="122" customFormat="false" ht="12.75" hidden="false" customHeight="false" outlineLevel="0" collapsed="false">
      <c r="P122" s="1"/>
      <c r="Q122" s="1"/>
    </row>
    <row r="123" customFormat="false" ht="12.75" hidden="false" customHeight="false" outlineLevel="0" collapsed="false">
      <c r="P123" s="1"/>
      <c r="Q123" s="1"/>
    </row>
    <row r="124" customFormat="false" ht="12.75" hidden="false" customHeight="false" outlineLevel="0" collapsed="false">
      <c r="P124" s="1"/>
      <c r="Q124" s="1"/>
    </row>
    <row r="125" customFormat="false" ht="12.75" hidden="false" customHeight="false" outlineLevel="0" collapsed="false">
      <c r="P125" s="1"/>
      <c r="Q125" s="1"/>
    </row>
    <row r="126" customFormat="false" ht="12.75" hidden="false" customHeight="false" outlineLevel="0" collapsed="false">
      <c r="P126" s="1"/>
      <c r="Q126" s="1"/>
    </row>
    <row r="127" customFormat="false" ht="12.75" hidden="false" customHeight="false" outlineLevel="0" collapsed="false">
      <c r="P127" s="1"/>
      <c r="Q127" s="1"/>
    </row>
    <row r="128" customFormat="false" ht="12.75" hidden="false" customHeight="false" outlineLevel="0" collapsed="false">
      <c r="P128" s="1"/>
      <c r="Q128" s="1"/>
    </row>
    <row r="129" customFormat="false" ht="12.75" hidden="false" customHeight="false" outlineLevel="0" collapsed="false">
      <c r="P129" s="1"/>
      <c r="Q129" s="1"/>
    </row>
    <row r="130" customFormat="false" ht="12.75" hidden="false" customHeight="false" outlineLevel="0" collapsed="false">
      <c r="P130" s="1"/>
      <c r="Q130" s="1"/>
    </row>
    <row r="131" customFormat="false" ht="12.75" hidden="false" customHeight="false" outlineLevel="0" collapsed="false">
      <c r="P131" s="1"/>
      <c r="Q131" s="1"/>
    </row>
    <row r="132" customFormat="false" ht="12.75" hidden="false" customHeight="false" outlineLevel="0" collapsed="false">
      <c r="P132" s="1"/>
      <c r="Q132" s="1"/>
    </row>
    <row r="133" customFormat="false" ht="12.75" hidden="false" customHeight="false" outlineLevel="0" collapsed="false">
      <c r="P133" s="1"/>
      <c r="Q133" s="1"/>
    </row>
    <row r="134" customFormat="false" ht="12.75" hidden="false" customHeight="false" outlineLevel="0" collapsed="false">
      <c r="P134" s="1"/>
      <c r="Q134" s="1"/>
    </row>
    <row r="135" customFormat="false" ht="12.75" hidden="false" customHeight="false" outlineLevel="0" collapsed="false">
      <c r="P135" s="1"/>
      <c r="Q135" s="1"/>
    </row>
    <row r="136" customFormat="false" ht="12.75" hidden="false" customHeight="false" outlineLevel="0" collapsed="false">
      <c r="P136" s="1"/>
      <c r="Q136" s="1"/>
    </row>
    <row r="137" customFormat="false" ht="12.75" hidden="false" customHeight="false" outlineLevel="0" collapsed="false">
      <c r="P137" s="1"/>
      <c r="Q137" s="1"/>
    </row>
    <row r="138" customFormat="false" ht="12.75" hidden="false" customHeight="false" outlineLevel="0" collapsed="false">
      <c r="P138" s="1"/>
      <c r="Q138" s="1"/>
    </row>
    <row r="139" customFormat="false" ht="12.75" hidden="false" customHeight="false" outlineLevel="0" collapsed="false">
      <c r="P139" s="1"/>
      <c r="Q139" s="1"/>
    </row>
    <row r="140" customFormat="false" ht="12.75" hidden="false" customHeight="false" outlineLevel="0" collapsed="false">
      <c r="P140" s="1"/>
      <c r="Q140" s="1"/>
    </row>
    <row r="141" customFormat="false" ht="12.75" hidden="false" customHeight="false" outlineLevel="0" collapsed="false">
      <c r="P141" s="1"/>
      <c r="Q141" s="1"/>
    </row>
    <row r="142" customFormat="false" ht="12.75" hidden="false" customHeight="false" outlineLevel="0" collapsed="false">
      <c r="P142" s="1"/>
      <c r="Q142" s="1"/>
    </row>
    <row r="143" customFormat="false" ht="12.75" hidden="false" customHeight="false" outlineLevel="0" collapsed="false">
      <c r="P143" s="1"/>
      <c r="Q143" s="1"/>
    </row>
    <row r="144" customFormat="false" ht="12.75" hidden="false" customHeight="false" outlineLevel="0" collapsed="false">
      <c r="P144" s="1"/>
      <c r="Q144" s="1"/>
    </row>
    <row r="145" customFormat="false" ht="12.75" hidden="false" customHeight="false" outlineLevel="0" collapsed="false">
      <c r="P145" s="1"/>
      <c r="Q145" s="1"/>
    </row>
    <row r="146" customFormat="false" ht="12.75" hidden="false" customHeight="false" outlineLevel="0" collapsed="false">
      <c r="P146" s="1"/>
      <c r="Q146" s="1"/>
    </row>
    <row r="147" customFormat="false" ht="12.75" hidden="false" customHeight="false" outlineLevel="0" collapsed="false">
      <c r="P147" s="1"/>
      <c r="Q147" s="1"/>
    </row>
    <row r="148" customFormat="false" ht="12.75" hidden="false" customHeight="false" outlineLevel="0" collapsed="false">
      <c r="P148" s="1"/>
      <c r="Q148" s="1"/>
    </row>
    <row r="149" customFormat="false" ht="12.75" hidden="false" customHeight="false" outlineLevel="0" collapsed="false">
      <c r="P149" s="1"/>
      <c r="Q149" s="1"/>
    </row>
    <row r="150" customFormat="false" ht="12.75" hidden="false" customHeight="false" outlineLevel="0" collapsed="false">
      <c r="P150" s="1"/>
      <c r="Q150" s="1"/>
    </row>
    <row r="151" customFormat="false" ht="12.75" hidden="false" customHeight="false" outlineLevel="0" collapsed="false">
      <c r="P151" s="1"/>
      <c r="Q151" s="1"/>
    </row>
    <row r="152" customFormat="false" ht="12.75" hidden="false" customHeight="false" outlineLevel="0" collapsed="false">
      <c r="P152" s="1"/>
      <c r="Q152" s="1"/>
    </row>
    <row r="153" customFormat="false" ht="12.75" hidden="false" customHeight="false" outlineLevel="0" collapsed="false">
      <c r="P153" s="1"/>
      <c r="Q153" s="1"/>
    </row>
    <row r="154" customFormat="false" ht="12.75" hidden="false" customHeight="false" outlineLevel="0" collapsed="false">
      <c r="P154" s="1"/>
      <c r="Q154" s="1"/>
    </row>
    <row r="155" customFormat="false" ht="12.75" hidden="false" customHeight="false" outlineLevel="0" collapsed="false">
      <c r="P155" s="1"/>
      <c r="Q155" s="1"/>
    </row>
    <row r="156" customFormat="false" ht="12.75" hidden="false" customHeight="false" outlineLevel="0" collapsed="false">
      <c r="P156" s="1"/>
      <c r="Q156" s="1"/>
    </row>
    <row r="157" customFormat="false" ht="12.75" hidden="false" customHeight="false" outlineLevel="0" collapsed="false">
      <c r="P157" s="1"/>
      <c r="Q157" s="1"/>
    </row>
    <row r="158" customFormat="false" ht="12.75" hidden="false" customHeight="false" outlineLevel="0" collapsed="false">
      <c r="P158" s="1"/>
      <c r="Q158" s="1"/>
    </row>
    <row r="159" customFormat="false" ht="12.75" hidden="false" customHeight="false" outlineLevel="0" collapsed="false">
      <c r="P159" s="1"/>
      <c r="Q159" s="1"/>
    </row>
    <row r="160" customFormat="false" ht="12.75" hidden="false" customHeight="false" outlineLevel="0" collapsed="false">
      <c r="P160" s="1"/>
      <c r="Q160" s="1"/>
    </row>
    <row r="161" customFormat="false" ht="12.75" hidden="false" customHeight="false" outlineLevel="0" collapsed="false">
      <c r="P161" s="1"/>
      <c r="Q161" s="1"/>
    </row>
    <row r="162" customFormat="false" ht="12.75" hidden="false" customHeight="false" outlineLevel="0" collapsed="false">
      <c r="P162" s="1"/>
      <c r="Q162" s="1"/>
    </row>
    <row r="163" customFormat="false" ht="12.75" hidden="false" customHeight="false" outlineLevel="0" collapsed="false">
      <c r="P163" s="1"/>
      <c r="Q163" s="1"/>
    </row>
    <row r="164" customFormat="false" ht="12.75" hidden="false" customHeight="false" outlineLevel="0" collapsed="false">
      <c r="P164" s="1"/>
      <c r="Q164" s="1"/>
    </row>
    <row r="165" customFormat="false" ht="12.75" hidden="false" customHeight="false" outlineLevel="0" collapsed="false">
      <c r="P165" s="1"/>
      <c r="Q165" s="1"/>
    </row>
    <row r="166" customFormat="false" ht="12.75" hidden="false" customHeight="false" outlineLevel="0" collapsed="false">
      <c r="P166" s="1"/>
      <c r="Q166" s="1"/>
    </row>
    <row r="167" customFormat="false" ht="12.75" hidden="false" customHeight="false" outlineLevel="0" collapsed="false">
      <c r="P167" s="1"/>
      <c r="Q167" s="1"/>
    </row>
    <row r="168" customFormat="false" ht="12.75" hidden="false" customHeight="false" outlineLevel="0" collapsed="false">
      <c r="P168" s="1"/>
      <c r="Q168" s="1"/>
    </row>
    <row r="169" customFormat="false" ht="12.75" hidden="false" customHeight="false" outlineLevel="0" collapsed="false">
      <c r="P169" s="1"/>
      <c r="Q169" s="1"/>
    </row>
    <row r="170" customFormat="false" ht="12.75" hidden="false" customHeight="false" outlineLevel="0" collapsed="false">
      <c r="P170" s="1"/>
      <c r="Q170" s="1"/>
    </row>
    <row r="171" customFormat="false" ht="12.75" hidden="false" customHeight="false" outlineLevel="0" collapsed="false">
      <c r="P171" s="1"/>
      <c r="Q171" s="1"/>
    </row>
    <row r="172" customFormat="false" ht="12.75" hidden="false" customHeight="false" outlineLevel="0" collapsed="false">
      <c r="P172" s="1"/>
      <c r="Q172" s="1"/>
    </row>
    <row r="173" customFormat="false" ht="12.75" hidden="false" customHeight="false" outlineLevel="0" collapsed="false">
      <c r="P173" s="1"/>
      <c r="Q173" s="1"/>
    </row>
    <row r="174" customFormat="false" ht="12.75" hidden="false" customHeight="false" outlineLevel="0" collapsed="false">
      <c r="P174" s="1"/>
      <c r="Q174" s="1"/>
    </row>
    <row r="175" customFormat="false" ht="12.75" hidden="false" customHeight="false" outlineLevel="0" collapsed="false">
      <c r="P175" s="1"/>
      <c r="Q175" s="1"/>
    </row>
    <row r="176" customFormat="false" ht="12.75" hidden="false" customHeight="false" outlineLevel="0" collapsed="false">
      <c r="P176" s="1"/>
      <c r="Q176" s="1"/>
    </row>
    <row r="177" customFormat="false" ht="12.75" hidden="false" customHeight="false" outlineLevel="0" collapsed="false">
      <c r="P177" s="1"/>
      <c r="Q177" s="1"/>
    </row>
    <row r="178" customFormat="false" ht="12.75" hidden="false" customHeight="false" outlineLevel="0" collapsed="false">
      <c r="P178" s="1"/>
      <c r="Q178" s="1"/>
    </row>
    <row r="179" customFormat="false" ht="12.75" hidden="false" customHeight="false" outlineLevel="0" collapsed="false">
      <c r="P179" s="1"/>
      <c r="Q179" s="1"/>
    </row>
    <row r="180" customFormat="false" ht="12.75" hidden="false" customHeight="false" outlineLevel="0" collapsed="false">
      <c r="P180" s="1"/>
      <c r="Q180" s="1"/>
    </row>
    <row r="181" customFormat="false" ht="12.75" hidden="false" customHeight="false" outlineLevel="0" collapsed="false">
      <c r="P181" s="1"/>
      <c r="Q181" s="1"/>
    </row>
    <row r="182" customFormat="false" ht="12.75" hidden="false" customHeight="false" outlineLevel="0" collapsed="false">
      <c r="P182" s="1"/>
      <c r="Q182" s="1"/>
    </row>
    <row r="183" customFormat="false" ht="12.75" hidden="false" customHeight="false" outlineLevel="0" collapsed="false">
      <c r="P183" s="1"/>
      <c r="Q183" s="1"/>
    </row>
    <row r="184" customFormat="false" ht="12.75" hidden="false" customHeight="false" outlineLevel="0" collapsed="false">
      <c r="P184" s="1"/>
      <c r="Q184" s="1"/>
    </row>
    <row r="185" customFormat="false" ht="12.75" hidden="false" customHeight="false" outlineLevel="0" collapsed="false">
      <c r="P185" s="1"/>
      <c r="Q185" s="1"/>
    </row>
    <row r="186" customFormat="false" ht="12.75" hidden="false" customHeight="false" outlineLevel="0" collapsed="false">
      <c r="P186" s="1"/>
      <c r="Q186" s="1"/>
    </row>
    <row r="187" customFormat="false" ht="12.75" hidden="false" customHeight="false" outlineLevel="0" collapsed="false">
      <c r="P187" s="1"/>
      <c r="Q187" s="1"/>
    </row>
    <row r="188" customFormat="false" ht="12.75" hidden="false" customHeight="false" outlineLevel="0" collapsed="false">
      <c r="P188" s="1"/>
      <c r="Q188" s="1"/>
    </row>
    <row r="189" customFormat="false" ht="12.75" hidden="false" customHeight="false" outlineLevel="0" collapsed="false">
      <c r="P189" s="1"/>
      <c r="Q189" s="1"/>
    </row>
    <row r="190" customFormat="false" ht="12.75" hidden="false" customHeight="false" outlineLevel="0" collapsed="false">
      <c r="P190" s="1"/>
      <c r="Q190" s="1"/>
    </row>
    <row r="191" customFormat="false" ht="12.75" hidden="false" customHeight="false" outlineLevel="0" collapsed="false">
      <c r="P191" s="1"/>
      <c r="Q191" s="1"/>
    </row>
    <row r="192" customFormat="false" ht="12.75" hidden="false" customHeight="false" outlineLevel="0" collapsed="false">
      <c r="P192" s="1"/>
      <c r="Q192" s="1"/>
    </row>
    <row r="193" customFormat="false" ht="12.75" hidden="false" customHeight="false" outlineLevel="0" collapsed="false">
      <c r="P193" s="1"/>
      <c r="Q193" s="1"/>
    </row>
    <row r="194" customFormat="false" ht="12.75" hidden="false" customHeight="false" outlineLevel="0" collapsed="false">
      <c r="P194" s="1"/>
      <c r="Q194" s="1"/>
    </row>
    <row r="195" customFormat="false" ht="12.75" hidden="false" customHeight="false" outlineLevel="0" collapsed="false">
      <c r="P195" s="1"/>
      <c r="Q195" s="1"/>
    </row>
    <row r="196" customFormat="false" ht="12.75" hidden="false" customHeight="false" outlineLevel="0" collapsed="false">
      <c r="P196" s="1"/>
      <c r="Q196" s="1"/>
    </row>
    <row r="197" customFormat="false" ht="12.75" hidden="false" customHeight="false" outlineLevel="0" collapsed="false">
      <c r="P197" s="1"/>
      <c r="Q197" s="1"/>
    </row>
    <row r="198" customFormat="false" ht="12.75" hidden="false" customHeight="false" outlineLevel="0" collapsed="false">
      <c r="P198" s="1"/>
      <c r="Q198" s="1"/>
    </row>
    <row r="199" customFormat="false" ht="12.75" hidden="false" customHeight="false" outlineLevel="0" collapsed="false">
      <c r="P199" s="1"/>
      <c r="Q199" s="1"/>
    </row>
    <row r="200" customFormat="false" ht="12.75" hidden="false" customHeight="false" outlineLevel="0" collapsed="false">
      <c r="P200" s="1"/>
      <c r="Q200" s="1"/>
    </row>
    <row r="201" customFormat="false" ht="12.75" hidden="false" customHeight="false" outlineLevel="0" collapsed="false">
      <c r="P201" s="1"/>
      <c r="Q201" s="1"/>
    </row>
    <row r="202" customFormat="false" ht="12.75" hidden="false" customHeight="false" outlineLevel="0" collapsed="false">
      <c r="P202" s="1"/>
      <c r="Q202" s="1"/>
    </row>
    <row r="203" customFormat="false" ht="12.75" hidden="false" customHeight="false" outlineLevel="0" collapsed="false">
      <c r="P203" s="1"/>
      <c r="Q203" s="1"/>
    </row>
    <row r="204" customFormat="false" ht="12.75" hidden="false" customHeight="false" outlineLevel="0" collapsed="false">
      <c r="P204" s="1"/>
      <c r="Q204" s="1"/>
    </row>
    <row r="205" customFormat="false" ht="12.75" hidden="false" customHeight="false" outlineLevel="0" collapsed="false">
      <c r="P205" s="1"/>
      <c r="Q205" s="1"/>
    </row>
    <row r="206" customFormat="false" ht="12.75" hidden="false" customHeight="false" outlineLevel="0" collapsed="false">
      <c r="P206" s="1"/>
      <c r="Q206" s="1"/>
    </row>
    <row r="207" customFormat="false" ht="12.75" hidden="false" customHeight="false" outlineLevel="0" collapsed="false">
      <c r="P207" s="1"/>
      <c r="Q207" s="1"/>
    </row>
    <row r="208" customFormat="false" ht="12.75" hidden="false" customHeight="false" outlineLevel="0" collapsed="false">
      <c r="P208" s="1"/>
      <c r="Q208" s="1"/>
    </row>
    <row r="209" customFormat="false" ht="12.75" hidden="false" customHeight="false" outlineLevel="0" collapsed="false">
      <c r="P209" s="1"/>
      <c r="Q209" s="1"/>
    </row>
    <row r="210" customFormat="false" ht="12.75" hidden="false" customHeight="false" outlineLevel="0" collapsed="false">
      <c r="P210" s="1"/>
      <c r="Q210" s="1"/>
    </row>
    <row r="211" customFormat="false" ht="12.75" hidden="false" customHeight="false" outlineLevel="0" collapsed="false">
      <c r="P211" s="1"/>
      <c r="Q211" s="1"/>
    </row>
    <row r="212" customFormat="false" ht="12.75" hidden="false" customHeight="false" outlineLevel="0" collapsed="false">
      <c r="P212" s="1"/>
      <c r="Q212" s="1"/>
    </row>
    <row r="213" customFormat="false" ht="12.75" hidden="false" customHeight="false" outlineLevel="0" collapsed="false">
      <c r="P213" s="1"/>
      <c r="Q213" s="1"/>
    </row>
    <row r="214" customFormat="false" ht="12.75" hidden="false" customHeight="false" outlineLevel="0" collapsed="false">
      <c r="P214" s="1"/>
      <c r="Q214"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2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2.28"/>
    <col collapsed="false" customWidth="true" hidden="false" outlineLevel="0" max="3" min="3" style="108" width="6.56"/>
    <col collapsed="false" customWidth="true" hidden="false" outlineLevel="0" max="10" min="4" style="1" width="12.7"/>
    <col collapsed="false" customWidth="true" hidden="false" outlineLevel="0" max="11" min="11" style="1" width="12.85"/>
    <col collapsed="false" customWidth="true" hidden="false" outlineLevel="0" max="12" min="12" style="1" width="12.7"/>
    <col collapsed="false" customWidth="true" hidden="false" outlineLevel="0" max="13" min="13" style="1" width="2.7"/>
    <col collapsed="false" customWidth="true" hidden="false" outlineLevel="0" max="14" min="14" style="1" width="11.7"/>
    <col collapsed="false" customWidth="true" hidden="false" outlineLevel="0" max="15" min="15" style="1" width="2.42"/>
    <col collapsed="false" customWidth="true" hidden="false" outlineLevel="0" max="17" min="16" style="81" width="2.42"/>
    <col collapsed="false" customWidth="true" hidden="false" outlineLevel="0" max="22" min="18" style="1" width="2.42"/>
    <col collapsed="false" customWidth="true" hidden="false" outlineLevel="0" max="23" min="23" style="1" width="16.7"/>
    <col collapsed="false" customWidth="true" hidden="false" outlineLevel="0" max="24" min="24" style="1" width="15.7"/>
    <col collapsed="false" customWidth="true" hidden="false" outlineLevel="0" max="32" min="25" style="1" width="2.42"/>
  </cols>
  <sheetData>
    <row r="1" customFormat="false" ht="18" hidden="false" customHeight="false" outlineLevel="0" collapsed="false">
      <c r="A1" s="109"/>
      <c r="B1" s="110"/>
      <c r="C1" s="111"/>
      <c r="D1" s="110"/>
      <c r="E1" s="110"/>
      <c r="F1" s="110"/>
      <c r="G1" s="110"/>
      <c r="H1" s="110"/>
      <c r="I1" s="110"/>
      <c r="J1" s="110"/>
      <c r="K1" s="110"/>
      <c r="L1" s="110"/>
      <c r="M1" s="110"/>
      <c r="N1" s="110"/>
      <c r="P1" s="1"/>
      <c r="Q1" s="1"/>
    </row>
    <row r="2" customFormat="false" ht="18" hidden="false" customHeight="false" outlineLevel="0" collapsed="false">
      <c r="A2" s="114" t="s">
        <v>789</v>
      </c>
      <c r="B2" s="25"/>
      <c r="C2" s="115"/>
      <c r="D2" s="25"/>
      <c r="E2" s="25"/>
      <c r="F2" s="25"/>
      <c r="G2" s="25"/>
      <c r="H2" s="25"/>
      <c r="I2" s="25"/>
      <c r="J2" s="25"/>
      <c r="K2" s="25"/>
      <c r="L2" s="25"/>
      <c r="M2" s="25"/>
      <c r="N2" s="25"/>
      <c r="P2" s="1"/>
      <c r="Q2" s="1"/>
    </row>
    <row r="3" customFormat="false" ht="18" hidden="false" customHeight="false" outlineLevel="0" collapsed="false">
      <c r="A3" s="114" t="s">
        <v>790</v>
      </c>
      <c r="B3" s="335"/>
      <c r="C3" s="375"/>
      <c r="D3" s="115"/>
      <c r="E3" s="115"/>
      <c r="F3" s="115"/>
      <c r="G3" s="115"/>
      <c r="H3" s="115"/>
      <c r="I3" s="115"/>
      <c r="J3" s="115"/>
      <c r="K3" s="115"/>
      <c r="L3" s="115"/>
      <c r="M3" s="22"/>
      <c r="N3" s="22"/>
      <c r="P3" s="1"/>
      <c r="Q3" s="1"/>
    </row>
    <row r="4" customFormat="false" ht="18.75" hidden="false" customHeight="false" outlineLevel="0" collapsed="false">
      <c r="A4" s="114" t="s">
        <v>766</v>
      </c>
      <c r="B4" s="25"/>
      <c r="C4" s="121" t="s">
        <v>130</v>
      </c>
      <c r="D4" s="122" t="n">
        <v>2016</v>
      </c>
      <c r="E4" s="123" t="n">
        <v>2016</v>
      </c>
      <c r="F4" s="123" t="n">
        <v>2016</v>
      </c>
      <c r="G4" s="123" t="n">
        <v>2015</v>
      </c>
      <c r="H4" s="123" t="n">
        <v>2015</v>
      </c>
      <c r="I4" s="123" t="n">
        <v>2015</v>
      </c>
      <c r="J4" s="123" t="n">
        <v>2015</v>
      </c>
      <c r="K4" s="123" t="n">
        <v>2014</v>
      </c>
      <c r="L4" s="123" t="n">
        <v>2014</v>
      </c>
      <c r="M4" s="336"/>
      <c r="N4" s="123" t="s">
        <v>744</v>
      </c>
      <c r="P4" s="1"/>
      <c r="Q4" s="1"/>
    </row>
    <row r="5" customFormat="false" ht="15.75" hidden="false" customHeight="false" outlineLevel="0" collapsed="false">
      <c r="A5" s="125" t="s">
        <v>406</v>
      </c>
      <c r="B5" s="126"/>
      <c r="C5" s="127" t="s">
        <v>134</v>
      </c>
      <c r="D5" s="337" t="s">
        <v>135</v>
      </c>
      <c r="E5" s="337" t="s">
        <v>136</v>
      </c>
      <c r="F5" s="337" t="s">
        <v>137</v>
      </c>
      <c r="G5" s="337" t="s">
        <v>138</v>
      </c>
      <c r="H5" s="337" t="s">
        <v>135</v>
      </c>
      <c r="I5" s="337" t="s">
        <v>136</v>
      </c>
      <c r="J5" s="337" t="s">
        <v>137</v>
      </c>
      <c r="K5" s="337" t="s">
        <v>138</v>
      </c>
      <c r="L5" s="337" t="s">
        <v>135</v>
      </c>
      <c r="M5" s="338"/>
      <c r="N5" s="337" t="s">
        <v>135</v>
      </c>
      <c r="P5" s="1"/>
      <c r="Q5" s="1"/>
    </row>
    <row r="6" customFormat="false" ht="12.75" hidden="false" customHeight="false" outlineLevel="0" collapsed="false">
      <c r="A6" s="20"/>
      <c r="B6" s="20"/>
      <c r="C6" s="55"/>
      <c r="D6" s="191"/>
      <c r="E6" s="334"/>
      <c r="F6" s="334"/>
      <c r="G6" s="334"/>
      <c r="H6" s="334"/>
      <c r="I6" s="334"/>
      <c r="J6" s="334"/>
      <c r="K6" s="334"/>
      <c r="L6" s="334"/>
      <c r="M6" s="334"/>
      <c r="N6" s="191"/>
      <c r="P6" s="1"/>
      <c r="Q6" s="1"/>
    </row>
    <row r="7" customFormat="false" ht="15.75" hidden="false" customHeight="false" outlineLevel="0" collapsed="false">
      <c r="A7" s="20"/>
      <c r="B7" s="431"/>
      <c r="C7" s="408"/>
      <c r="D7" s="400"/>
      <c r="E7" s="555"/>
      <c r="F7" s="555"/>
      <c r="G7" s="555"/>
      <c r="H7" s="555"/>
      <c r="I7" s="555"/>
      <c r="J7" s="555"/>
      <c r="K7" s="555"/>
      <c r="L7" s="555"/>
      <c r="M7" s="656"/>
      <c r="N7" s="400"/>
      <c r="P7" s="1"/>
      <c r="Q7" s="1"/>
    </row>
    <row r="8" customFormat="false" ht="15" hidden="false" customHeight="false" outlineLevel="0" collapsed="false">
      <c r="A8" s="162" t="s">
        <v>650</v>
      </c>
      <c r="B8" s="201"/>
      <c r="C8" s="202"/>
      <c r="D8" s="137"/>
      <c r="E8" s="138"/>
      <c r="F8" s="138"/>
      <c r="G8" s="138"/>
      <c r="H8" s="138"/>
      <c r="I8" s="138"/>
      <c r="J8" s="138"/>
      <c r="K8" s="138"/>
      <c r="L8" s="139"/>
      <c r="M8" s="386"/>
      <c r="N8" s="203"/>
      <c r="P8" s="1"/>
      <c r="Q8" s="1"/>
    </row>
    <row r="9" customFormat="false" ht="15" hidden="false" customHeight="false" outlineLevel="0" collapsed="false">
      <c r="A9" s="37"/>
      <c r="B9" s="33" t="s">
        <v>414</v>
      </c>
      <c r="C9" s="132" t="n">
        <v>1</v>
      </c>
      <c r="D9" s="145" t="n">
        <v>349</v>
      </c>
      <c r="E9" s="146" t="n">
        <v>353</v>
      </c>
      <c r="F9" s="146" t="n">
        <v>396</v>
      </c>
      <c r="G9" s="146" t="n">
        <v>370</v>
      </c>
      <c r="H9" s="146" t="n">
        <v>552</v>
      </c>
      <c r="I9" s="146" t="n">
        <v>563</v>
      </c>
      <c r="J9" s="146" t="n">
        <v>567</v>
      </c>
      <c r="K9" s="146" t="n">
        <v>532</v>
      </c>
      <c r="L9" s="147" t="n">
        <v>507</v>
      </c>
      <c r="M9" s="386"/>
      <c r="N9" s="171" t="n">
        <v>0.003181635853116</v>
      </c>
      <c r="P9" s="1"/>
      <c r="Q9" s="1"/>
    </row>
    <row r="10" customFormat="false" ht="15" hidden="false" customHeight="false" outlineLevel="0" collapsed="false">
      <c r="A10" s="65"/>
      <c r="B10" s="209" t="s">
        <v>666</v>
      </c>
      <c r="C10" s="210" t="n">
        <v>2</v>
      </c>
      <c r="D10" s="156" t="n">
        <v>573</v>
      </c>
      <c r="E10" s="157" t="n">
        <v>560</v>
      </c>
      <c r="F10" s="157" t="n">
        <v>608</v>
      </c>
      <c r="G10" s="157" t="n">
        <v>546</v>
      </c>
      <c r="H10" s="157" t="n">
        <v>600</v>
      </c>
      <c r="I10" s="157" t="n">
        <v>603</v>
      </c>
      <c r="J10" s="157" t="n">
        <v>611</v>
      </c>
      <c r="K10" s="157" t="n">
        <v>544</v>
      </c>
      <c r="L10" s="158" t="n">
        <v>478</v>
      </c>
      <c r="M10" s="386"/>
      <c r="N10" s="211" t="n">
        <v>0.00792914965751055</v>
      </c>
      <c r="P10" s="1"/>
      <c r="Q10" s="1"/>
    </row>
    <row r="11" customFormat="false" ht="15" hidden="false" customHeight="false" outlineLevel="0" collapsed="false">
      <c r="A11" s="208" t="s">
        <v>791</v>
      </c>
      <c r="B11" s="209"/>
      <c r="C11" s="210" t="n">
        <v>3</v>
      </c>
      <c r="D11" s="328" t="n">
        <v>922</v>
      </c>
      <c r="E11" s="325" t="n">
        <v>913</v>
      </c>
      <c r="F11" s="325" t="n">
        <v>1004</v>
      </c>
      <c r="G11" s="325" t="n">
        <v>916</v>
      </c>
      <c r="H11" s="325" t="n">
        <v>1152</v>
      </c>
      <c r="I11" s="325" t="n">
        <v>1166</v>
      </c>
      <c r="J11" s="325" t="n">
        <v>1178</v>
      </c>
      <c r="K11" s="325" t="n">
        <v>1076</v>
      </c>
      <c r="L11" s="158" t="n">
        <v>985</v>
      </c>
      <c r="M11" s="386"/>
      <c r="N11" s="211" t="n">
        <v>0.00506713124529422</v>
      </c>
      <c r="P11" s="1"/>
      <c r="Q11" s="1"/>
    </row>
    <row r="12" customFormat="false" ht="15" hidden="false" customHeight="false" outlineLevel="0" collapsed="false">
      <c r="A12" s="162"/>
      <c r="B12" s="201"/>
      <c r="C12" s="132"/>
      <c r="D12" s="441"/>
      <c r="E12" s="442"/>
      <c r="F12" s="442"/>
      <c r="G12" s="442"/>
      <c r="H12" s="442"/>
      <c r="I12" s="442"/>
      <c r="J12" s="442"/>
      <c r="K12" s="442"/>
      <c r="L12" s="442"/>
      <c r="M12" s="798"/>
      <c r="N12" s="203"/>
      <c r="P12" s="1"/>
      <c r="Q12" s="1"/>
    </row>
    <row r="13" customFormat="false" ht="15" hidden="false" customHeight="false" outlineLevel="0" collapsed="false">
      <c r="A13" s="100" t="s">
        <v>745</v>
      </c>
      <c r="B13" s="33"/>
      <c r="C13" s="132"/>
      <c r="D13" s="145"/>
      <c r="E13" s="146"/>
      <c r="F13" s="146"/>
      <c r="G13" s="146"/>
      <c r="H13" s="146"/>
      <c r="I13" s="146"/>
      <c r="J13" s="146"/>
      <c r="K13" s="146"/>
      <c r="L13" s="147"/>
      <c r="M13" s="386"/>
      <c r="N13" s="171"/>
      <c r="P13" s="1"/>
      <c r="Q13" s="1"/>
    </row>
    <row r="14" customFormat="false" ht="15" hidden="false" customHeight="false" outlineLevel="0" collapsed="false">
      <c r="A14" s="788" t="s">
        <v>746</v>
      </c>
      <c r="B14" s="33"/>
      <c r="C14" s="132"/>
      <c r="D14" s="145"/>
      <c r="E14" s="146"/>
      <c r="F14" s="146"/>
      <c r="G14" s="146"/>
      <c r="H14" s="146"/>
      <c r="I14" s="146"/>
      <c r="J14" s="146"/>
      <c r="K14" s="146"/>
      <c r="L14" s="147"/>
      <c r="M14" s="386"/>
      <c r="N14" s="171"/>
      <c r="P14" s="1"/>
      <c r="Q14" s="1"/>
    </row>
    <row r="15" customFormat="false" ht="15" hidden="false" customHeight="false" outlineLevel="0" collapsed="false">
      <c r="A15" s="37"/>
      <c r="B15" s="33" t="s">
        <v>701</v>
      </c>
      <c r="C15" s="132" t="n">
        <v>4</v>
      </c>
      <c r="D15" s="145" t="n">
        <v>69</v>
      </c>
      <c r="E15" s="146" t="n">
        <v>98</v>
      </c>
      <c r="F15" s="146" t="n">
        <v>100</v>
      </c>
      <c r="G15" s="146" t="n">
        <v>104</v>
      </c>
      <c r="H15" s="146" t="n">
        <v>111</v>
      </c>
      <c r="I15" s="146" t="n">
        <v>131</v>
      </c>
      <c r="J15" s="146" t="n">
        <v>161</v>
      </c>
      <c r="K15" s="146" t="n">
        <v>172</v>
      </c>
      <c r="L15" s="147" t="n">
        <v>185</v>
      </c>
      <c r="M15" s="386"/>
      <c r="N15" s="171" t="n">
        <v>0.00289940331120262</v>
      </c>
      <c r="P15" s="1"/>
      <c r="Q15" s="1"/>
    </row>
    <row r="16" customFormat="false" ht="15" hidden="false" customHeight="false" outlineLevel="0" collapsed="false">
      <c r="A16" s="37"/>
      <c r="B16" s="33" t="s">
        <v>702</v>
      </c>
      <c r="C16" s="132" t="n">
        <v>5</v>
      </c>
      <c r="D16" s="145" t="n">
        <v>62</v>
      </c>
      <c r="E16" s="146" t="n">
        <v>59</v>
      </c>
      <c r="F16" s="146" t="n">
        <v>99</v>
      </c>
      <c r="G16" s="146" t="n">
        <v>91</v>
      </c>
      <c r="H16" s="146" t="n">
        <v>95</v>
      </c>
      <c r="I16" s="146" t="n">
        <v>92</v>
      </c>
      <c r="J16" s="146" t="n">
        <v>111</v>
      </c>
      <c r="K16" s="146" t="n">
        <v>100</v>
      </c>
      <c r="L16" s="147" t="n">
        <v>109</v>
      </c>
      <c r="M16" s="386"/>
      <c r="N16" s="171" t="n">
        <v>0.017362083450014</v>
      </c>
      <c r="P16" s="1"/>
      <c r="Q16" s="1"/>
    </row>
    <row r="17" customFormat="false" ht="15" hidden="false" customHeight="false" outlineLevel="0" collapsed="false">
      <c r="A17" s="37"/>
      <c r="B17" s="53" t="s">
        <v>703</v>
      </c>
      <c r="C17" s="207" t="n">
        <v>6</v>
      </c>
      <c r="D17" s="145" t="n">
        <v>30</v>
      </c>
      <c r="E17" s="146" t="n">
        <v>30</v>
      </c>
      <c r="F17" s="146" t="n">
        <v>55</v>
      </c>
      <c r="G17" s="146" t="n">
        <v>78</v>
      </c>
      <c r="H17" s="146" t="n">
        <v>54</v>
      </c>
      <c r="I17" s="146" t="n">
        <v>47</v>
      </c>
      <c r="J17" s="146" t="n">
        <v>48</v>
      </c>
      <c r="K17" s="146" t="n">
        <v>46</v>
      </c>
      <c r="L17" s="147" t="n">
        <v>46</v>
      </c>
      <c r="M17" s="386"/>
      <c r="N17" s="171" t="n">
        <v>0.0018536826495304</v>
      </c>
      <c r="P17" s="1"/>
      <c r="Q17" s="1"/>
    </row>
    <row r="18" customFormat="false" ht="15" hidden="false" customHeight="false" outlineLevel="0" collapsed="false">
      <c r="A18" s="37"/>
      <c r="B18" s="53" t="s">
        <v>704</v>
      </c>
      <c r="C18" s="207" t="n">
        <v>7</v>
      </c>
      <c r="D18" s="145" t="n">
        <v>47</v>
      </c>
      <c r="E18" s="146" t="n">
        <v>41</v>
      </c>
      <c r="F18" s="146" t="n">
        <v>47</v>
      </c>
      <c r="G18" s="146" t="n">
        <v>66</v>
      </c>
      <c r="H18" s="146" t="n">
        <v>61</v>
      </c>
      <c r="I18" s="146" t="n">
        <v>50</v>
      </c>
      <c r="J18" s="146" t="n">
        <v>49</v>
      </c>
      <c r="K18" s="146" t="n">
        <v>45</v>
      </c>
      <c r="L18" s="147" t="n">
        <v>49</v>
      </c>
      <c r="M18" s="386"/>
      <c r="N18" s="171" t="n">
        <v>0.00448302174742465</v>
      </c>
      <c r="P18" s="1"/>
      <c r="Q18" s="1"/>
    </row>
    <row r="19" customFormat="false" ht="15" hidden="false" customHeight="false" outlineLevel="0" collapsed="false">
      <c r="A19" s="37"/>
      <c r="B19" s="33" t="s">
        <v>705</v>
      </c>
      <c r="C19" s="132" t="n">
        <v>8</v>
      </c>
      <c r="D19" s="145" t="n">
        <v>224</v>
      </c>
      <c r="E19" s="146" t="n">
        <v>165</v>
      </c>
      <c r="F19" s="146" t="n">
        <v>182</v>
      </c>
      <c r="G19" s="146" t="n">
        <v>135</v>
      </c>
      <c r="H19" s="146" t="n">
        <v>135</v>
      </c>
      <c r="I19" s="146" t="n">
        <v>126</v>
      </c>
      <c r="J19" s="146" t="n">
        <v>143</v>
      </c>
      <c r="K19" s="146" t="n">
        <v>111</v>
      </c>
      <c r="L19" s="147" t="n">
        <v>118</v>
      </c>
      <c r="M19" s="386"/>
      <c r="N19" s="171" t="n">
        <v>0.0205920205920206</v>
      </c>
      <c r="P19" s="1"/>
      <c r="Q19" s="1"/>
    </row>
    <row r="20" customFormat="false" ht="15" hidden="false" customHeight="false" outlineLevel="0" collapsed="false">
      <c r="A20" s="37"/>
      <c r="B20" s="33" t="s">
        <v>395</v>
      </c>
      <c r="C20" s="132" t="n">
        <v>9</v>
      </c>
      <c r="D20" s="145" t="n">
        <v>2</v>
      </c>
      <c r="E20" s="146" t="n">
        <v>4</v>
      </c>
      <c r="F20" s="146" t="n">
        <v>22</v>
      </c>
      <c r="G20" s="146" t="n">
        <v>22</v>
      </c>
      <c r="H20" s="146" t="n">
        <v>22</v>
      </c>
      <c r="I20" s="146" t="n">
        <v>0</v>
      </c>
      <c r="J20" s="146" t="n">
        <v>55</v>
      </c>
      <c r="K20" s="146" t="n">
        <v>59</v>
      </c>
      <c r="L20" s="147" t="n">
        <v>0</v>
      </c>
      <c r="M20" s="386"/>
      <c r="N20" s="171" t="n">
        <v>0.002389486260454</v>
      </c>
      <c r="P20" s="1"/>
      <c r="Q20" s="1"/>
    </row>
    <row r="21" customFormat="false" ht="15" hidden="false" customHeight="false" outlineLevel="0" collapsed="false">
      <c r="A21" s="37"/>
      <c r="B21" s="33" t="s">
        <v>706</v>
      </c>
      <c r="C21" s="132" t="n">
        <v>10</v>
      </c>
      <c r="D21" s="145" t="n">
        <v>144</v>
      </c>
      <c r="E21" s="146" t="n">
        <v>150</v>
      </c>
      <c r="F21" s="146" t="n">
        <v>131</v>
      </c>
      <c r="G21" s="146" t="n">
        <v>140</v>
      </c>
      <c r="H21" s="146" t="n">
        <v>140</v>
      </c>
      <c r="I21" s="146" t="n">
        <v>120</v>
      </c>
      <c r="J21" s="146" t="n">
        <v>134</v>
      </c>
      <c r="K21" s="146" t="n">
        <v>133</v>
      </c>
      <c r="L21" s="147" t="n">
        <v>105</v>
      </c>
      <c r="M21" s="386"/>
      <c r="N21" s="171" t="n">
        <v>0.00776866637893828</v>
      </c>
      <c r="P21" s="1"/>
      <c r="Q21" s="1"/>
    </row>
    <row r="22" customFormat="false" ht="15" hidden="false" customHeight="false" outlineLevel="0" collapsed="false">
      <c r="A22" s="37"/>
      <c r="B22" s="789" t="s">
        <v>768</v>
      </c>
      <c r="C22" s="132" t="n">
        <v>11</v>
      </c>
      <c r="D22" s="790" t="n">
        <v>20</v>
      </c>
      <c r="E22" s="791" t="n">
        <v>19</v>
      </c>
      <c r="F22" s="791" t="n">
        <v>24</v>
      </c>
      <c r="G22" s="791" t="n">
        <v>31</v>
      </c>
      <c r="H22" s="791" t="n">
        <v>32</v>
      </c>
      <c r="I22" s="791" t="n">
        <v>22</v>
      </c>
      <c r="J22" s="791" t="n">
        <v>42</v>
      </c>
      <c r="K22" s="791" t="n">
        <v>37</v>
      </c>
      <c r="L22" s="792" t="n">
        <v>70</v>
      </c>
      <c r="M22" s="386"/>
      <c r="N22" s="793" t="n">
        <v>0.00301431801055011</v>
      </c>
      <c r="P22" s="1"/>
      <c r="Q22" s="1"/>
    </row>
    <row r="23" customFormat="false" ht="15" hidden="false" customHeight="false" outlineLevel="0" collapsed="false">
      <c r="A23" s="37"/>
      <c r="B23" s="789" t="s">
        <v>769</v>
      </c>
      <c r="C23" s="132" t="n">
        <v>12</v>
      </c>
      <c r="D23" s="790" t="n">
        <v>40</v>
      </c>
      <c r="E23" s="791" t="n">
        <v>56</v>
      </c>
      <c r="F23" s="791" t="n">
        <v>45</v>
      </c>
      <c r="G23" s="791" t="n">
        <v>45</v>
      </c>
      <c r="H23" s="791" t="n">
        <v>54</v>
      </c>
      <c r="I23" s="791" t="n">
        <v>56</v>
      </c>
      <c r="J23" s="791" t="n">
        <v>51</v>
      </c>
      <c r="K23" s="791" t="n">
        <v>58</v>
      </c>
      <c r="L23" s="792" t="n">
        <v>22</v>
      </c>
      <c r="M23" s="386"/>
      <c r="N23" s="793" t="n">
        <v>0.00538140723799274</v>
      </c>
      <c r="P23" s="1"/>
      <c r="Q23" s="1"/>
    </row>
    <row r="24" customFormat="false" ht="15" hidden="false" customHeight="false" outlineLevel="0" collapsed="false">
      <c r="A24" s="37"/>
      <c r="B24" s="789" t="s">
        <v>770</v>
      </c>
      <c r="C24" s="132" t="n">
        <v>13</v>
      </c>
      <c r="D24" s="790" t="n">
        <v>1</v>
      </c>
      <c r="E24" s="791" t="n">
        <v>6</v>
      </c>
      <c r="F24" s="791" t="n">
        <v>7</v>
      </c>
      <c r="G24" s="791" t="n">
        <v>6</v>
      </c>
      <c r="H24" s="791" t="n">
        <v>9</v>
      </c>
      <c r="I24" s="791" t="n">
        <v>14</v>
      </c>
      <c r="J24" s="791" t="n">
        <v>33</v>
      </c>
      <c r="K24" s="791" t="n">
        <v>29</v>
      </c>
      <c r="L24" s="792" t="n">
        <v>2</v>
      </c>
      <c r="M24" s="386"/>
      <c r="N24" s="793" t="n">
        <v>0.00124069478908189</v>
      </c>
      <c r="P24" s="1"/>
      <c r="Q24" s="1"/>
    </row>
    <row r="25" customFormat="false" ht="15" hidden="false" customHeight="false" outlineLevel="0" collapsed="false">
      <c r="A25" s="37"/>
      <c r="B25" s="789" t="s">
        <v>771</v>
      </c>
      <c r="C25" s="132" t="n">
        <v>14</v>
      </c>
      <c r="D25" s="790" t="n">
        <v>83</v>
      </c>
      <c r="E25" s="791" t="n">
        <v>69</v>
      </c>
      <c r="F25" s="791" t="n">
        <v>55</v>
      </c>
      <c r="G25" s="791" t="n">
        <v>58</v>
      </c>
      <c r="H25" s="791" t="n">
        <v>45</v>
      </c>
      <c r="I25" s="791" t="n">
        <v>28</v>
      </c>
      <c r="J25" s="791" t="n">
        <v>8</v>
      </c>
      <c r="K25" s="791" t="n">
        <v>9</v>
      </c>
      <c r="L25" s="792" t="n">
        <v>11</v>
      </c>
      <c r="M25" s="386"/>
      <c r="N25" s="793" t="n">
        <v>0.0226652102676133</v>
      </c>
      <c r="P25" s="1"/>
      <c r="Q25" s="1"/>
    </row>
    <row r="26" customFormat="false" ht="15" hidden="false" customHeight="false" outlineLevel="0" collapsed="false">
      <c r="A26" s="37"/>
      <c r="B26" s="238" t="s">
        <v>707</v>
      </c>
      <c r="C26" s="207" t="n">
        <v>15</v>
      </c>
      <c r="D26" s="145" t="n">
        <v>40</v>
      </c>
      <c r="E26" s="146" t="n">
        <v>40</v>
      </c>
      <c r="F26" s="146" t="n">
        <v>44</v>
      </c>
      <c r="G26" s="146" t="n">
        <v>4</v>
      </c>
      <c r="H26" s="146" t="n">
        <v>4</v>
      </c>
      <c r="I26" s="146" t="n">
        <v>7</v>
      </c>
      <c r="J26" s="146" t="n">
        <v>12</v>
      </c>
      <c r="K26" s="146" t="n">
        <v>12</v>
      </c>
      <c r="L26" s="147" t="n">
        <v>12</v>
      </c>
      <c r="M26" s="386"/>
      <c r="N26" s="171" t="n">
        <v>0.0266489007328448</v>
      </c>
      <c r="P26" s="1"/>
      <c r="Q26" s="1"/>
    </row>
    <row r="27" customFormat="false" ht="15" hidden="false" customHeight="false" outlineLevel="0" collapsed="false">
      <c r="A27" s="37"/>
      <c r="B27" s="53" t="s">
        <v>708</v>
      </c>
      <c r="C27" s="207" t="n">
        <v>16</v>
      </c>
      <c r="D27" s="145" t="n">
        <v>421</v>
      </c>
      <c r="E27" s="146" t="n">
        <v>410</v>
      </c>
      <c r="F27" s="146" t="n">
        <v>162</v>
      </c>
      <c r="G27" s="146" t="n">
        <v>102</v>
      </c>
      <c r="H27" s="146" t="n">
        <v>106</v>
      </c>
      <c r="I27" s="146" t="n">
        <v>26</v>
      </c>
      <c r="J27" s="146" t="n">
        <v>0</v>
      </c>
      <c r="K27" s="146" t="n">
        <v>1</v>
      </c>
      <c r="L27" s="147" t="n">
        <v>1</v>
      </c>
      <c r="M27" s="386"/>
      <c r="N27" s="171" t="n">
        <v>0.0556583818085669</v>
      </c>
      <c r="P27" s="1"/>
      <c r="Q27" s="1"/>
    </row>
    <row r="28" customFormat="false" ht="15" hidden="false" customHeight="false" outlineLevel="0" collapsed="false">
      <c r="A28" s="37"/>
      <c r="B28" s="238" t="s">
        <v>709</v>
      </c>
      <c r="C28" s="207" t="n">
        <v>17</v>
      </c>
      <c r="D28" s="145" t="n">
        <v>94</v>
      </c>
      <c r="E28" s="146" t="n">
        <v>64</v>
      </c>
      <c r="F28" s="146" t="n">
        <v>73</v>
      </c>
      <c r="G28" s="146" t="n">
        <v>35</v>
      </c>
      <c r="H28" s="146" t="n">
        <v>44</v>
      </c>
      <c r="I28" s="146" t="n">
        <v>36</v>
      </c>
      <c r="J28" s="146" t="n">
        <v>9</v>
      </c>
      <c r="K28" s="146" t="n">
        <v>9</v>
      </c>
      <c r="L28" s="147" t="n">
        <v>13</v>
      </c>
      <c r="M28" s="386"/>
      <c r="N28" s="171" t="n">
        <v>0.00900987251988882</v>
      </c>
      <c r="P28" s="1"/>
      <c r="Q28" s="1"/>
    </row>
    <row r="29" customFormat="false" ht="15" hidden="false" customHeight="false" outlineLevel="0" collapsed="false">
      <c r="A29" s="37"/>
      <c r="B29" s="53" t="s">
        <v>710</v>
      </c>
      <c r="C29" s="207" t="n">
        <v>18</v>
      </c>
      <c r="D29" s="145" t="n">
        <v>12</v>
      </c>
      <c r="E29" s="146" t="n">
        <v>12</v>
      </c>
      <c r="F29" s="146" t="n">
        <v>11</v>
      </c>
      <c r="G29" s="146" t="n">
        <v>14</v>
      </c>
      <c r="H29" s="146" t="n">
        <v>13</v>
      </c>
      <c r="I29" s="146" t="n">
        <v>0</v>
      </c>
      <c r="J29" s="146" t="n">
        <v>0</v>
      </c>
      <c r="K29" s="146" t="n">
        <v>0</v>
      </c>
      <c r="L29" s="147" t="n">
        <v>0</v>
      </c>
      <c r="M29" s="386"/>
      <c r="N29" s="171" t="n">
        <v>0.00421348314606742</v>
      </c>
      <c r="P29" s="1"/>
      <c r="Q29" s="1"/>
    </row>
    <row r="30" customFormat="false" ht="15" hidden="false" customHeight="false" outlineLevel="0" collapsed="false">
      <c r="A30" s="37"/>
      <c r="B30" s="53" t="s">
        <v>758</v>
      </c>
      <c r="C30" s="207" t="n">
        <v>19</v>
      </c>
      <c r="D30" s="145" t="n">
        <v>8</v>
      </c>
      <c r="E30" s="146" t="n">
        <v>9</v>
      </c>
      <c r="F30" s="146" t="n">
        <v>10</v>
      </c>
      <c r="G30" s="146" t="n">
        <v>11</v>
      </c>
      <c r="H30" s="146" t="n">
        <v>12</v>
      </c>
      <c r="I30" s="146" t="n">
        <v>19</v>
      </c>
      <c r="J30" s="146" t="n">
        <v>20</v>
      </c>
      <c r="K30" s="146" t="n">
        <v>22</v>
      </c>
      <c r="L30" s="147" t="n">
        <v>23</v>
      </c>
      <c r="M30" s="386"/>
      <c r="N30" s="171" t="n">
        <v>0.00932400932400932</v>
      </c>
      <c r="P30" s="1"/>
      <c r="Q30" s="1"/>
    </row>
    <row r="31" customFormat="false" ht="15" hidden="false" customHeight="false" outlineLevel="0" collapsed="false">
      <c r="A31" s="37"/>
      <c r="B31" s="53" t="s">
        <v>712</v>
      </c>
      <c r="C31" s="207" t="n">
        <v>20</v>
      </c>
      <c r="D31" s="145" t="n">
        <v>137</v>
      </c>
      <c r="E31" s="146" t="n">
        <v>111</v>
      </c>
      <c r="F31" s="146" t="n">
        <v>153</v>
      </c>
      <c r="G31" s="146" t="n">
        <v>140</v>
      </c>
      <c r="H31" s="146" t="n">
        <v>132</v>
      </c>
      <c r="I31" s="146" t="n">
        <v>185</v>
      </c>
      <c r="J31" s="146" t="n">
        <v>227</v>
      </c>
      <c r="K31" s="146" t="n">
        <v>245</v>
      </c>
      <c r="L31" s="147" t="n">
        <v>258</v>
      </c>
      <c r="M31" s="386"/>
      <c r="N31" s="171" t="n">
        <v>0.00395999537518788</v>
      </c>
      <c r="P31" s="1"/>
      <c r="Q31" s="1"/>
    </row>
    <row r="32" customFormat="false" ht="15" hidden="false" customHeight="false" outlineLevel="0" collapsed="false">
      <c r="A32" s="37"/>
      <c r="B32" s="799" t="s">
        <v>772</v>
      </c>
      <c r="C32" s="207" t="n">
        <v>21</v>
      </c>
      <c r="D32" s="790" t="n">
        <v>0</v>
      </c>
      <c r="E32" s="791" t="n">
        <v>1</v>
      </c>
      <c r="F32" s="791" t="n">
        <v>1</v>
      </c>
      <c r="G32" s="791" t="n">
        <v>1</v>
      </c>
      <c r="H32" s="791" t="n">
        <v>1</v>
      </c>
      <c r="I32" s="791" t="n">
        <v>3</v>
      </c>
      <c r="J32" s="791" t="n">
        <v>2</v>
      </c>
      <c r="K32" s="791" t="n">
        <v>6</v>
      </c>
      <c r="L32" s="792" t="n">
        <v>6</v>
      </c>
      <c r="M32" s="386"/>
      <c r="N32" s="793" t="n">
        <v>0</v>
      </c>
      <c r="P32" s="1"/>
      <c r="Q32" s="1"/>
    </row>
    <row r="33" customFormat="false" ht="15" hidden="false" customHeight="false" outlineLevel="0" collapsed="false">
      <c r="A33" s="37"/>
      <c r="B33" s="799" t="s">
        <v>773</v>
      </c>
      <c r="C33" s="207" t="n">
        <v>22</v>
      </c>
      <c r="D33" s="790" t="n">
        <v>32</v>
      </c>
      <c r="E33" s="791" t="n">
        <v>32</v>
      </c>
      <c r="F33" s="791" t="n">
        <v>32</v>
      </c>
      <c r="G33" s="791" t="n">
        <v>26</v>
      </c>
      <c r="H33" s="791" t="n">
        <v>7</v>
      </c>
      <c r="I33" s="791" t="n">
        <v>27</v>
      </c>
      <c r="J33" s="791" t="n">
        <v>28</v>
      </c>
      <c r="K33" s="791" t="n">
        <v>26</v>
      </c>
      <c r="L33" s="792" t="n">
        <v>40</v>
      </c>
      <c r="M33" s="386"/>
      <c r="N33" s="793" t="n">
        <v>0.0152019002375297</v>
      </c>
      <c r="P33" s="1"/>
      <c r="Q33" s="1"/>
    </row>
    <row r="34" customFormat="false" ht="15" hidden="false" customHeight="false" outlineLevel="0" collapsed="false">
      <c r="A34" s="37"/>
      <c r="B34" s="799" t="s">
        <v>774</v>
      </c>
      <c r="C34" s="207" t="n">
        <v>23</v>
      </c>
      <c r="D34" s="790" t="n">
        <v>17</v>
      </c>
      <c r="E34" s="791" t="n">
        <v>18</v>
      </c>
      <c r="F34" s="791" t="n">
        <v>23</v>
      </c>
      <c r="G34" s="791" t="n">
        <v>17</v>
      </c>
      <c r="H34" s="791" t="n">
        <v>12</v>
      </c>
      <c r="I34" s="791" t="n">
        <v>34</v>
      </c>
      <c r="J34" s="791" t="n">
        <v>59</v>
      </c>
      <c r="K34" s="791" t="n">
        <v>49</v>
      </c>
      <c r="L34" s="792" t="n">
        <v>58</v>
      </c>
      <c r="M34" s="386"/>
      <c r="N34" s="793" t="n">
        <v>0.00223978919631094</v>
      </c>
      <c r="P34" s="1"/>
      <c r="Q34" s="1"/>
    </row>
    <row r="35" customFormat="false" ht="15" hidden="false" customHeight="false" outlineLevel="0" collapsed="false">
      <c r="A35" s="37"/>
      <c r="B35" s="799" t="s">
        <v>775</v>
      </c>
      <c r="C35" s="207" t="n">
        <v>24</v>
      </c>
      <c r="D35" s="790" t="n">
        <v>11</v>
      </c>
      <c r="E35" s="791" t="n">
        <v>9</v>
      </c>
      <c r="F35" s="791" t="n">
        <v>11</v>
      </c>
      <c r="G35" s="791" t="n">
        <v>9</v>
      </c>
      <c r="H35" s="791" t="n">
        <v>21</v>
      </c>
      <c r="I35" s="791" t="n">
        <v>26</v>
      </c>
      <c r="J35" s="791" t="n">
        <v>36</v>
      </c>
      <c r="K35" s="791" t="n">
        <v>47</v>
      </c>
      <c r="L35" s="792" t="n">
        <v>68</v>
      </c>
      <c r="M35" s="386"/>
      <c r="N35" s="793" t="n">
        <v>0.00150355385456534</v>
      </c>
      <c r="P35" s="1"/>
      <c r="Q35" s="1"/>
    </row>
    <row r="36" customFormat="false" ht="15" hidden="false" customHeight="false" outlineLevel="0" collapsed="false">
      <c r="A36" s="37"/>
      <c r="B36" s="799" t="s">
        <v>776</v>
      </c>
      <c r="C36" s="207" t="n">
        <v>25</v>
      </c>
      <c r="D36" s="790" t="n">
        <v>16</v>
      </c>
      <c r="E36" s="791" t="n">
        <v>14</v>
      </c>
      <c r="F36" s="791" t="n">
        <v>15</v>
      </c>
      <c r="G36" s="791" t="n">
        <v>14</v>
      </c>
      <c r="H36" s="791" t="n">
        <v>31</v>
      </c>
      <c r="I36" s="791" t="n">
        <v>33</v>
      </c>
      <c r="J36" s="791" t="n">
        <v>40</v>
      </c>
      <c r="K36" s="791" t="n">
        <v>26</v>
      </c>
      <c r="L36" s="792" t="n">
        <v>27</v>
      </c>
      <c r="M36" s="386"/>
      <c r="N36" s="793" t="n">
        <v>0.00301943762974146</v>
      </c>
      <c r="P36" s="1"/>
      <c r="Q36" s="1"/>
    </row>
    <row r="37" customFormat="false" ht="15" hidden="false" customHeight="false" outlineLevel="0" collapsed="false">
      <c r="A37" s="37"/>
      <c r="B37" s="799" t="s">
        <v>777</v>
      </c>
      <c r="C37" s="207" t="n">
        <v>26</v>
      </c>
      <c r="D37" s="790" t="n">
        <v>61</v>
      </c>
      <c r="E37" s="791" t="n">
        <v>37</v>
      </c>
      <c r="F37" s="791" t="n">
        <v>71</v>
      </c>
      <c r="G37" s="791" t="n">
        <v>73</v>
      </c>
      <c r="H37" s="791" t="n">
        <v>60</v>
      </c>
      <c r="I37" s="791" t="n">
        <v>62</v>
      </c>
      <c r="J37" s="791" t="n">
        <v>62</v>
      </c>
      <c r="K37" s="791" t="n">
        <v>91</v>
      </c>
      <c r="L37" s="792" t="n">
        <v>59</v>
      </c>
      <c r="M37" s="386"/>
      <c r="N37" s="793" t="n">
        <v>0.00783960930471662</v>
      </c>
      <c r="P37" s="1"/>
      <c r="Q37" s="1"/>
    </row>
    <row r="38" customFormat="false" ht="15" hidden="false" customHeight="false" outlineLevel="0" collapsed="false">
      <c r="A38" s="37"/>
      <c r="B38" s="33" t="s">
        <v>713</v>
      </c>
      <c r="C38" s="132" t="n">
        <v>27</v>
      </c>
      <c r="D38" s="145" t="n">
        <v>52</v>
      </c>
      <c r="E38" s="146" t="n">
        <v>57</v>
      </c>
      <c r="F38" s="146" t="n">
        <v>51</v>
      </c>
      <c r="G38" s="146" t="n">
        <v>51</v>
      </c>
      <c r="H38" s="146" t="n">
        <v>49</v>
      </c>
      <c r="I38" s="146" t="n">
        <v>7</v>
      </c>
      <c r="J38" s="146" t="n">
        <v>8</v>
      </c>
      <c r="K38" s="146" t="n">
        <v>11</v>
      </c>
      <c r="L38" s="147" t="n">
        <v>31</v>
      </c>
      <c r="M38" s="386"/>
      <c r="N38" s="171" t="n">
        <v>0.00160137965016014</v>
      </c>
      <c r="P38" s="1"/>
      <c r="Q38" s="1"/>
    </row>
    <row r="39" customFormat="false" ht="15" hidden="false" customHeight="false" outlineLevel="0" collapsed="false">
      <c r="A39" s="37"/>
      <c r="B39" s="33" t="s">
        <v>778</v>
      </c>
      <c r="C39" s="132" t="n">
        <v>28</v>
      </c>
      <c r="D39" s="145" t="n">
        <v>6</v>
      </c>
      <c r="E39" s="146" t="n">
        <v>3</v>
      </c>
      <c r="F39" s="146" t="n">
        <v>4</v>
      </c>
      <c r="G39" s="146" t="n">
        <v>0</v>
      </c>
      <c r="H39" s="146" t="n">
        <v>0</v>
      </c>
      <c r="I39" s="146" t="n">
        <v>0</v>
      </c>
      <c r="J39" s="146" t="n">
        <v>2</v>
      </c>
      <c r="K39" s="146" t="n">
        <v>2</v>
      </c>
      <c r="L39" s="147" t="n">
        <v>3</v>
      </c>
      <c r="M39" s="386"/>
      <c r="N39" s="171" t="n">
        <v>0.0037243947858473</v>
      </c>
      <c r="P39" s="1"/>
      <c r="Q39" s="1"/>
    </row>
    <row r="40" customFormat="false" ht="15" hidden="false" customHeight="false" outlineLevel="0" collapsed="false">
      <c r="A40" s="65"/>
      <c r="B40" s="209" t="s">
        <v>457</v>
      </c>
      <c r="C40" s="132" t="n">
        <v>29</v>
      </c>
      <c r="D40" s="145" t="n">
        <v>37</v>
      </c>
      <c r="E40" s="146" t="n">
        <v>30</v>
      </c>
      <c r="F40" s="146" t="n">
        <v>10</v>
      </c>
      <c r="G40" s="146" t="n">
        <v>50</v>
      </c>
      <c r="H40" s="146" t="n">
        <v>35</v>
      </c>
      <c r="I40" s="146" t="n">
        <v>35</v>
      </c>
      <c r="J40" s="146" t="n">
        <v>38</v>
      </c>
      <c r="K40" s="146" t="n">
        <v>4</v>
      </c>
      <c r="L40" s="147" t="n">
        <v>37</v>
      </c>
      <c r="M40" s="386"/>
      <c r="N40" s="211" t="n">
        <v>0.00555222088835534</v>
      </c>
      <c r="P40" s="1"/>
      <c r="Q40" s="1"/>
    </row>
    <row r="41" customFormat="false" ht="15" hidden="false" customHeight="false" outlineLevel="0" collapsed="false">
      <c r="A41" s="281" t="s">
        <v>715</v>
      </c>
      <c r="B41" s="326"/>
      <c r="C41" s="327" t="n">
        <v>30</v>
      </c>
      <c r="D41" s="328" t="n">
        <v>1385</v>
      </c>
      <c r="E41" s="325" t="n">
        <v>1283</v>
      </c>
      <c r="F41" s="325" t="n">
        <v>1154</v>
      </c>
      <c r="G41" s="325" t="n">
        <v>1043</v>
      </c>
      <c r="H41" s="325" t="n">
        <v>1013</v>
      </c>
      <c r="I41" s="325" t="n">
        <v>881</v>
      </c>
      <c r="J41" s="325" t="n">
        <v>1017</v>
      </c>
      <c r="K41" s="325" t="n">
        <v>972</v>
      </c>
      <c r="L41" s="329" t="n">
        <v>990</v>
      </c>
      <c r="M41" s="386"/>
      <c r="N41" s="211" t="n">
        <v>0.00752026671155298</v>
      </c>
      <c r="P41" s="1"/>
      <c r="Q41" s="1"/>
    </row>
    <row r="42" customFormat="false" ht="15" hidden="false" customHeight="false" outlineLevel="0" collapsed="false">
      <c r="A42" s="100"/>
      <c r="B42" s="33"/>
      <c r="C42" s="132"/>
      <c r="D42" s="441"/>
      <c r="E42" s="442"/>
      <c r="F42" s="442"/>
      <c r="G42" s="442"/>
      <c r="H42" s="442"/>
      <c r="I42" s="442"/>
      <c r="J42" s="442"/>
      <c r="K42" s="442"/>
      <c r="L42" s="442"/>
      <c r="M42" s="145"/>
      <c r="N42" s="173"/>
      <c r="P42" s="1"/>
      <c r="Q42" s="1"/>
    </row>
    <row r="43" customFormat="false" ht="15" hidden="false" customHeight="false" outlineLevel="0" collapsed="false">
      <c r="A43" s="208" t="s">
        <v>792</v>
      </c>
      <c r="B43" s="67"/>
      <c r="C43" s="210" t="n">
        <v>31</v>
      </c>
      <c r="D43" s="156" t="n">
        <v>2307</v>
      </c>
      <c r="E43" s="157" t="n">
        <v>2196</v>
      </c>
      <c r="F43" s="157" t="n">
        <v>2158</v>
      </c>
      <c r="G43" s="157" t="n">
        <v>1959</v>
      </c>
      <c r="H43" s="157" t="n">
        <v>2165</v>
      </c>
      <c r="I43" s="157" t="n">
        <v>2047</v>
      </c>
      <c r="J43" s="157" t="n">
        <v>2195</v>
      </c>
      <c r="K43" s="157" t="n">
        <v>2048</v>
      </c>
      <c r="L43" s="158" t="n">
        <v>1975</v>
      </c>
      <c r="M43" s="404"/>
      <c r="N43" s="807" t="n">
        <v>0.00630110945412235</v>
      </c>
      <c r="P43" s="1"/>
      <c r="Q43" s="1"/>
    </row>
    <row r="44" customFormat="false" ht="15" hidden="false" customHeight="false" outlineLevel="0" collapsed="false">
      <c r="A44" s="35" t="s">
        <v>793</v>
      </c>
      <c r="B44" s="20"/>
      <c r="C44" s="55"/>
      <c r="D44" s="146"/>
      <c r="E44" s="552"/>
      <c r="F44" s="552"/>
      <c r="G44" s="552"/>
      <c r="H44" s="552"/>
      <c r="I44" s="552"/>
      <c r="J44" s="552"/>
      <c r="K44" s="552"/>
      <c r="L44" s="552"/>
      <c r="M44" s="191"/>
      <c r="N44" s="808"/>
      <c r="P44" s="1"/>
      <c r="Q44" s="1"/>
    </row>
    <row r="45" customFormat="false" ht="15" hidden="false" customHeight="false" outlineLevel="0" collapsed="false">
      <c r="A45" s="53"/>
      <c r="B45" s="20"/>
      <c r="C45" s="55"/>
      <c r="D45" s="420"/>
      <c r="E45" s="679"/>
      <c r="F45" s="679"/>
      <c r="G45" s="679"/>
      <c r="H45" s="679"/>
      <c r="I45" s="679"/>
      <c r="J45" s="679"/>
      <c r="K45" s="679"/>
      <c r="L45" s="679"/>
      <c r="M45" s="334"/>
      <c r="N45" s="808"/>
      <c r="P45" s="1"/>
      <c r="Q45" s="1"/>
    </row>
    <row r="46" customFormat="false" ht="15" hidden="false" customHeight="false" outlineLevel="0" collapsed="false">
      <c r="A46" s="809"/>
      <c r="B46" s="32"/>
      <c r="C46" s="488"/>
      <c r="D46" s="420"/>
      <c r="E46" s="679"/>
      <c r="F46" s="679"/>
      <c r="G46" s="679"/>
      <c r="H46" s="679"/>
      <c r="I46" s="679"/>
      <c r="J46" s="679"/>
      <c r="K46" s="679"/>
      <c r="L46" s="679"/>
      <c r="M46" s="479"/>
      <c r="N46" s="808"/>
      <c r="P46" s="1"/>
      <c r="Q46" s="1"/>
    </row>
    <row r="47" customFormat="false" ht="15" hidden="false" customHeight="false" outlineLevel="0" collapsed="false">
      <c r="A47" s="802"/>
      <c r="B47" s="32"/>
      <c r="C47" s="488"/>
      <c r="D47" s="420"/>
      <c r="E47" s="679"/>
      <c r="F47" s="679"/>
      <c r="G47" s="679"/>
      <c r="H47" s="679"/>
      <c r="I47" s="679"/>
      <c r="J47" s="679"/>
      <c r="K47" s="679"/>
      <c r="L47" s="679"/>
      <c r="M47" s="479"/>
      <c r="N47" s="808"/>
      <c r="P47" s="1"/>
      <c r="Q47" s="1"/>
    </row>
    <row r="48" customFormat="false" ht="15" hidden="false" customHeight="false" outlineLevel="0" collapsed="false">
      <c r="A48" s="20"/>
      <c r="B48" s="20"/>
      <c r="C48" s="55"/>
      <c r="D48" s="420"/>
      <c r="E48" s="679"/>
      <c r="F48" s="679"/>
      <c r="G48" s="679"/>
      <c r="H48" s="679"/>
      <c r="I48" s="679"/>
      <c r="J48" s="679"/>
      <c r="K48" s="679"/>
      <c r="L48" s="679"/>
      <c r="M48" s="334"/>
      <c r="N48" s="808"/>
      <c r="P48" s="1"/>
      <c r="Q48" s="1"/>
    </row>
    <row r="49" customFormat="false" ht="12.75" hidden="false" customHeight="false" outlineLevel="0" collapsed="false">
      <c r="C49" s="1"/>
      <c r="P49" s="1"/>
      <c r="Q49" s="1"/>
    </row>
    <row r="50" customFormat="false" ht="12.75" hidden="false" customHeight="false" outlineLevel="0" collapsed="false">
      <c r="C50" s="1"/>
      <c r="P50" s="1"/>
      <c r="Q50" s="1"/>
    </row>
    <row r="51" customFormat="false" ht="12.75" hidden="false" customHeight="false" outlineLevel="0" collapsed="false">
      <c r="C51" s="1"/>
      <c r="P51" s="1"/>
      <c r="Q51" s="1"/>
    </row>
    <row r="52" customFormat="false" ht="12.75" hidden="false" customHeight="false" outlineLevel="0" collapsed="false">
      <c r="C52" s="1"/>
      <c r="P52" s="1"/>
      <c r="Q52" s="1"/>
    </row>
    <row r="53" customFormat="false" ht="12.75" hidden="false" customHeight="false" outlineLevel="0" collapsed="false">
      <c r="C53" s="1"/>
      <c r="P53" s="1"/>
      <c r="Q53" s="1"/>
    </row>
    <row r="54" customFormat="false" ht="12.75" hidden="false" customHeight="false" outlineLevel="0" collapsed="false">
      <c r="C54" s="1"/>
      <c r="P54" s="1"/>
      <c r="Q54" s="1"/>
    </row>
    <row r="55" customFormat="false" ht="12.75" hidden="false" customHeight="false" outlineLevel="0" collapsed="false">
      <c r="C55" s="1"/>
      <c r="P55" s="1"/>
      <c r="Q55" s="1"/>
    </row>
    <row r="56" customFormat="false" ht="12.75" hidden="false" customHeight="false" outlineLevel="0" collapsed="false">
      <c r="C56" s="1"/>
      <c r="P56" s="1"/>
      <c r="Q56" s="1"/>
    </row>
    <row r="57" customFormat="false" ht="12.75" hidden="false" customHeight="false" outlineLevel="0" collapsed="false">
      <c r="C57" s="1"/>
      <c r="P57" s="1"/>
      <c r="Q57" s="1"/>
    </row>
    <row r="58" customFormat="false" ht="12.75" hidden="false" customHeight="false" outlineLevel="0" collapsed="false">
      <c r="C58" s="1"/>
      <c r="P58" s="1"/>
      <c r="Q58" s="1"/>
    </row>
    <row r="59" customFormat="false" ht="12.75" hidden="false" customHeight="false" outlineLevel="0" collapsed="false">
      <c r="C59" s="1"/>
      <c r="P59" s="1"/>
      <c r="Q59" s="1"/>
    </row>
    <row r="60" customFormat="false" ht="12.75" hidden="false" customHeight="false" outlineLevel="0" collapsed="false">
      <c r="C60" s="1"/>
      <c r="P60" s="1"/>
      <c r="Q60" s="1"/>
    </row>
    <row r="61" customFormat="false" ht="12.75" hidden="false" customHeight="false" outlineLevel="0" collapsed="false">
      <c r="C61" s="1"/>
      <c r="P61" s="1"/>
      <c r="Q61" s="1"/>
    </row>
    <row r="62" customFormat="false" ht="12.75" hidden="false" customHeight="false" outlineLevel="0" collapsed="false">
      <c r="C62" s="1"/>
      <c r="P62" s="1"/>
      <c r="Q62" s="1"/>
    </row>
    <row r="63" customFormat="false" ht="12.75" hidden="false" customHeight="false" outlineLevel="0" collapsed="false">
      <c r="C63" s="1"/>
      <c r="P63" s="1"/>
      <c r="Q63" s="1"/>
    </row>
    <row r="64" customFormat="false" ht="12.75" hidden="false" customHeight="false" outlineLevel="0" collapsed="false">
      <c r="C64" s="1"/>
      <c r="P64" s="1"/>
      <c r="Q64" s="1"/>
    </row>
    <row r="65" customFormat="false" ht="12.75" hidden="false" customHeight="false" outlineLevel="0" collapsed="false">
      <c r="C65" s="1"/>
      <c r="P65" s="1"/>
      <c r="Q65" s="1"/>
    </row>
    <row r="66" customFormat="false" ht="12.75" hidden="false" customHeight="false" outlineLevel="0" collapsed="false">
      <c r="C66" s="1"/>
      <c r="P66" s="1"/>
      <c r="Q66" s="1"/>
    </row>
    <row r="67" customFormat="false" ht="12.75" hidden="false" customHeight="false" outlineLevel="0" collapsed="false">
      <c r="C67" s="1"/>
      <c r="P67" s="1"/>
      <c r="Q67" s="1"/>
    </row>
    <row r="68" customFormat="false" ht="12.75" hidden="false" customHeight="false" outlineLevel="0" collapsed="false">
      <c r="C68" s="1"/>
      <c r="P68" s="1"/>
      <c r="Q68" s="1"/>
    </row>
    <row r="69" customFormat="false" ht="12.75" hidden="false" customHeight="false" outlineLevel="0" collapsed="false">
      <c r="C69" s="1"/>
      <c r="P69" s="1"/>
      <c r="Q69" s="1"/>
    </row>
    <row r="70" customFormat="false" ht="12.75" hidden="false" customHeight="false" outlineLevel="0" collapsed="false">
      <c r="C70" s="1"/>
      <c r="P70" s="1"/>
      <c r="Q70" s="1"/>
    </row>
    <row r="71" customFormat="false" ht="12.75" hidden="false" customHeight="false" outlineLevel="0" collapsed="false">
      <c r="C71" s="1"/>
      <c r="P71" s="1"/>
      <c r="Q71" s="1"/>
    </row>
    <row r="72" customFormat="false" ht="12.75" hidden="false" customHeight="false" outlineLevel="0" collapsed="false">
      <c r="C72" s="1"/>
      <c r="P72" s="1"/>
      <c r="Q72" s="1"/>
    </row>
    <row r="73" customFormat="false" ht="12.75" hidden="false" customHeight="false" outlineLevel="0" collapsed="false">
      <c r="C73" s="1"/>
      <c r="P73" s="1"/>
      <c r="Q73" s="1"/>
    </row>
    <row r="74" customFormat="false" ht="12.75" hidden="false" customHeight="false" outlineLevel="0" collapsed="false">
      <c r="C74" s="1"/>
      <c r="P74" s="1"/>
      <c r="Q74" s="1"/>
    </row>
    <row r="75" customFormat="false" ht="12.75" hidden="false" customHeight="false" outlineLevel="0" collapsed="false">
      <c r="C75" s="1"/>
      <c r="P75" s="1"/>
      <c r="Q75" s="1"/>
    </row>
    <row r="76" customFormat="false" ht="12.75" hidden="false" customHeight="false" outlineLevel="0" collapsed="false">
      <c r="C76" s="1"/>
      <c r="P76" s="1"/>
      <c r="Q76" s="1"/>
    </row>
    <row r="77" customFormat="false" ht="12.75" hidden="false" customHeight="false" outlineLevel="0" collapsed="false">
      <c r="C77" s="1"/>
      <c r="P77" s="1"/>
      <c r="Q77" s="1"/>
    </row>
    <row r="78" customFormat="false" ht="12.75" hidden="false" customHeight="false" outlineLevel="0" collapsed="false">
      <c r="C78" s="1"/>
      <c r="P78" s="1"/>
      <c r="Q78" s="1"/>
    </row>
    <row r="79" customFormat="false" ht="12.75" hidden="false" customHeight="false" outlineLevel="0" collapsed="false">
      <c r="C79" s="1"/>
      <c r="P79" s="1"/>
      <c r="Q79" s="1"/>
    </row>
    <row r="80" customFormat="false" ht="12.75" hidden="false" customHeight="false" outlineLevel="0" collapsed="false">
      <c r="C80" s="1"/>
      <c r="P80" s="1"/>
      <c r="Q80" s="1"/>
    </row>
    <row r="81" customFormat="false" ht="12.75" hidden="false" customHeight="false" outlineLevel="0" collapsed="false">
      <c r="C81" s="1"/>
      <c r="P81" s="1"/>
      <c r="Q81" s="1"/>
    </row>
    <row r="82" customFormat="false" ht="12.75" hidden="false" customHeight="false" outlineLevel="0" collapsed="false">
      <c r="C82" s="1"/>
      <c r="P82" s="1"/>
      <c r="Q82" s="1"/>
    </row>
    <row r="83" customFormat="false" ht="12.75" hidden="false" customHeight="false" outlineLevel="0" collapsed="false">
      <c r="C83" s="1"/>
      <c r="P83" s="1"/>
      <c r="Q83" s="1"/>
    </row>
    <row r="84" customFormat="false" ht="12.75" hidden="false" customHeight="false" outlineLevel="0" collapsed="false">
      <c r="C84" s="1"/>
      <c r="P84" s="1"/>
      <c r="Q84" s="1"/>
    </row>
    <row r="85" customFormat="false" ht="12.75" hidden="false" customHeight="false" outlineLevel="0" collapsed="false">
      <c r="C85" s="1"/>
      <c r="P85" s="1"/>
      <c r="Q85" s="1"/>
    </row>
    <row r="86" customFormat="false" ht="12.75" hidden="false" customHeight="false" outlineLevel="0" collapsed="false">
      <c r="C86" s="1"/>
      <c r="P86" s="1"/>
      <c r="Q86" s="1"/>
    </row>
    <row r="87" customFormat="false" ht="12.75" hidden="false" customHeight="false" outlineLevel="0" collapsed="false">
      <c r="C87" s="1"/>
      <c r="P87" s="1"/>
      <c r="Q87" s="1"/>
    </row>
    <row r="88" customFormat="false" ht="12.75" hidden="false" customHeight="false" outlineLevel="0" collapsed="false">
      <c r="C88" s="1"/>
      <c r="P88" s="1"/>
      <c r="Q88" s="1"/>
    </row>
    <row r="89" customFormat="false" ht="12.75" hidden="false" customHeight="false" outlineLevel="0" collapsed="false">
      <c r="C89" s="1"/>
      <c r="P89" s="1"/>
      <c r="Q89" s="1"/>
    </row>
    <row r="90" customFormat="false" ht="12.75" hidden="false" customHeight="false" outlineLevel="0" collapsed="false">
      <c r="C90" s="1"/>
      <c r="P90" s="1"/>
      <c r="Q90" s="1"/>
    </row>
    <row r="91" customFormat="false" ht="12.75" hidden="false" customHeight="false" outlineLevel="0" collapsed="false">
      <c r="C91" s="1"/>
      <c r="P91" s="1"/>
      <c r="Q91" s="1"/>
    </row>
    <row r="92" customFormat="false" ht="12.75" hidden="false" customHeight="false" outlineLevel="0" collapsed="false">
      <c r="C92" s="1"/>
      <c r="P92" s="1"/>
      <c r="Q92" s="1"/>
    </row>
    <row r="93" customFormat="false" ht="12.75" hidden="false" customHeight="false" outlineLevel="0" collapsed="false">
      <c r="C93" s="1"/>
      <c r="P93" s="1"/>
      <c r="Q93" s="1"/>
    </row>
    <row r="94" customFormat="false" ht="12.75" hidden="false" customHeight="false" outlineLevel="0" collapsed="false">
      <c r="C94" s="1"/>
      <c r="P94" s="1"/>
      <c r="Q94" s="1"/>
    </row>
    <row r="95" customFormat="false" ht="12.75" hidden="false" customHeight="false" outlineLevel="0" collapsed="false">
      <c r="C95" s="1"/>
      <c r="P95" s="1"/>
      <c r="Q95" s="1"/>
    </row>
    <row r="96" customFormat="false" ht="12.75" hidden="false" customHeight="false" outlineLevel="0" collapsed="false">
      <c r="C96" s="1"/>
      <c r="P96" s="1"/>
      <c r="Q96" s="1"/>
    </row>
    <row r="97" customFormat="false" ht="12.75" hidden="false" customHeight="false" outlineLevel="0" collapsed="false">
      <c r="C97" s="1"/>
      <c r="P97" s="1"/>
      <c r="Q97" s="1"/>
    </row>
    <row r="98" customFormat="false" ht="12.75" hidden="false" customHeight="false" outlineLevel="0" collapsed="false">
      <c r="C98" s="1"/>
      <c r="P98" s="1"/>
      <c r="Q98" s="1"/>
    </row>
    <row r="99" customFormat="false" ht="12.75" hidden="false" customHeight="false" outlineLevel="0" collapsed="false">
      <c r="C99" s="1"/>
      <c r="P99" s="1"/>
      <c r="Q99" s="1"/>
    </row>
    <row r="100" customFormat="false" ht="12.75" hidden="false" customHeight="false" outlineLevel="0" collapsed="false">
      <c r="C100" s="1"/>
      <c r="P100" s="1"/>
      <c r="Q100" s="1"/>
    </row>
    <row r="101" customFormat="false" ht="12.75" hidden="false" customHeight="false" outlineLevel="0" collapsed="false">
      <c r="C101" s="1"/>
      <c r="P101" s="1"/>
      <c r="Q101" s="1"/>
    </row>
    <row r="102" customFormat="false" ht="12.75" hidden="false" customHeight="false" outlineLevel="0" collapsed="false">
      <c r="C102" s="1"/>
      <c r="P102" s="1"/>
      <c r="Q102" s="1"/>
    </row>
    <row r="103" customFormat="false" ht="12.75" hidden="false" customHeight="false" outlineLevel="0" collapsed="false">
      <c r="C103" s="1"/>
      <c r="P103" s="1"/>
      <c r="Q103" s="1"/>
    </row>
    <row r="104" customFormat="false" ht="12.75" hidden="false" customHeight="false" outlineLevel="0" collapsed="false">
      <c r="C104" s="1"/>
      <c r="P104" s="1"/>
      <c r="Q104" s="1"/>
    </row>
    <row r="105" customFormat="false" ht="12.75" hidden="false" customHeight="false" outlineLevel="0" collapsed="false">
      <c r="C105" s="1"/>
      <c r="P105" s="1"/>
      <c r="Q105" s="1"/>
    </row>
    <row r="106" customFormat="false" ht="12.75" hidden="false" customHeight="false" outlineLevel="0" collapsed="false">
      <c r="C106" s="1"/>
      <c r="P106" s="1"/>
      <c r="Q106" s="1"/>
    </row>
    <row r="107" customFormat="false" ht="12.75" hidden="false" customHeight="false" outlineLevel="0" collapsed="false">
      <c r="C107" s="1"/>
      <c r="P107" s="1"/>
      <c r="Q107" s="1"/>
    </row>
    <row r="108" customFormat="false" ht="12.75" hidden="false" customHeight="false" outlineLevel="0" collapsed="false">
      <c r="C108" s="1"/>
      <c r="P108" s="1"/>
      <c r="Q108" s="1"/>
    </row>
    <row r="109" customFormat="false" ht="12.75" hidden="false" customHeight="false" outlineLevel="0" collapsed="false">
      <c r="C109" s="1"/>
      <c r="P109" s="1"/>
      <c r="Q109" s="1"/>
    </row>
    <row r="110" customFormat="false" ht="12.75" hidden="false" customHeight="false" outlineLevel="0" collapsed="false">
      <c r="C110" s="1"/>
      <c r="P110" s="1"/>
      <c r="Q110" s="1"/>
    </row>
    <row r="111" customFormat="false" ht="12.75" hidden="false" customHeight="false" outlineLevel="0" collapsed="false">
      <c r="C111" s="1"/>
      <c r="P111" s="1"/>
      <c r="Q111" s="1"/>
    </row>
    <row r="112" customFormat="false" ht="12.75" hidden="false" customHeight="false" outlineLevel="0" collapsed="false">
      <c r="C112" s="1"/>
      <c r="P112" s="1"/>
      <c r="Q112" s="1"/>
    </row>
    <row r="113" customFormat="false" ht="12.75" hidden="false" customHeight="false" outlineLevel="0" collapsed="false">
      <c r="C113" s="1"/>
      <c r="P113" s="1"/>
      <c r="Q113" s="1"/>
    </row>
    <row r="114" customFormat="false" ht="12.75" hidden="false" customHeight="false" outlineLevel="0" collapsed="false">
      <c r="C114" s="1"/>
      <c r="P114" s="1"/>
      <c r="Q114" s="1"/>
    </row>
    <row r="115" customFormat="false" ht="12.75" hidden="false" customHeight="false" outlineLevel="0" collapsed="false">
      <c r="C115" s="1"/>
      <c r="P115" s="1"/>
      <c r="Q115" s="1"/>
    </row>
    <row r="116" customFormat="false" ht="12.75" hidden="false" customHeight="false" outlineLevel="0" collapsed="false">
      <c r="C116" s="1"/>
      <c r="P116" s="1"/>
      <c r="Q116" s="1"/>
    </row>
    <row r="117" customFormat="false" ht="12.75" hidden="false" customHeight="false" outlineLevel="0" collapsed="false">
      <c r="C117" s="1"/>
      <c r="P117" s="1"/>
      <c r="Q117" s="1"/>
    </row>
    <row r="118" customFormat="false" ht="12.75" hidden="false" customHeight="false" outlineLevel="0" collapsed="false">
      <c r="C118" s="1"/>
      <c r="P118" s="1"/>
      <c r="Q118" s="1"/>
    </row>
    <row r="119" customFormat="false" ht="12.75" hidden="false" customHeight="false" outlineLevel="0" collapsed="false">
      <c r="C119" s="1"/>
      <c r="P119" s="1"/>
      <c r="Q119" s="1"/>
    </row>
    <row r="120" customFormat="false" ht="12.75" hidden="false" customHeight="false" outlineLevel="0" collapsed="false">
      <c r="C120" s="1"/>
      <c r="P120" s="1"/>
      <c r="Q120" s="1"/>
    </row>
    <row r="121" customFormat="false" ht="12.75" hidden="false" customHeight="false" outlineLevel="0" collapsed="false">
      <c r="C121" s="1"/>
      <c r="P121" s="1"/>
      <c r="Q121" s="1"/>
    </row>
    <row r="122" customFormat="false" ht="12.75" hidden="false" customHeight="false" outlineLevel="0" collapsed="false">
      <c r="C122" s="1"/>
      <c r="P122" s="1"/>
      <c r="Q122" s="1"/>
    </row>
    <row r="123" customFormat="false" ht="12.75" hidden="false" customHeight="false" outlineLevel="0" collapsed="false">
      <c r="C123" s="1"/>
      <c r="P123" s="1"/>
      <c r="Q123" s="1"/>
    </row>
    <row r="124" customFormat="false" ht="12.75" hidden="false" customHeight="false" outlineLevel="0" collapsed="false">
      <c r="C124" s="1"/>
      <c r="P124" s="1"/>
      <c r="Q124" s="1"/>
    </row>
    <row r="125" customFormat="false" ht="12.75" hidden="false" customHeight="false" outlineLevel="0" collapsed="false">
      <c r="C125" s="1"/>
      <c r="P125" s="1"/>
      <c r="Q125" s="1"/>
    </row>
    <row r="126" customFormat="false" ht="12.75" hidden="false" customHeight="false" outlineLevel="0" collapsed="false">
      <c r="C126" s="1"/>
      <c r="P126" s="1"/>
      <c r="Q126" s="1"/>
    </row>
    <row r="127" customFormat="false" ht="12.75" hidden="false" customHeight="false" outlineLevel="0" collapsed="false">
      <c r="C127" s="1"/>
      <c r="P127" s="1"/>
      <c r="Q127" s="1"/>
    </row>
    <row r="128" customFormat="false" ht="12.75" hidden="false" customHeight="false" outlineLevel="0" collapsed="false">
      <c r="C128" s="1"/>
      <c r="P128" s="1"/>
      <c r="Q128" s="1"/>
    </row>
    <row r="129" customFormat="false" ht="12.75" hidden="false" customHeight="false" outlineLevel="0" collapsed="false">
      <c r="C129" s="1"/>
      <c r="P129" s="1"/>
      <c r="Q129" s="1"/>
    </row>
    <row r="130" customFormat="false" ht="12.75" hidden="false" customHeight="false" outlineLevel="0" collapsed="false">
      <c r="C130" s="1"/>
      <c r="P130" s="1"/>
      <c r="Q130" s="1"/>
    </row>
    <row r="131" customFormat="false" ht="12.75" hidden="false" customHeight="false" outlineLevel="0" collapsed="false">
      <c r="C131" s="1"/>
      <c r="P131" s="1"/>
      <c r="Q131" s="1"/>
    </row>
    <row r="132" customFormat="false" ht="12.75" hidden="false" customHeight="false" outlineLevel="0" collapsed="false">
      <c r="C132" s="1"/>
      <c r="P132" s="1"/>
      <c r="Q132" s="1"/>
    </row>
    <row r="133" customFormat="false" ht="12.75" hidden="false" customHeight="false" outlineLevel="0" collapsed="false">
      <c r="C133" s="1"/>
      <c r="P133" s="1"/>
      <c r="Q133" s="1"/>
    </row>
    <row r="134" customFormat="false" ht="12.75" hidden="false" customHeight="false" outlineLevel="0" collapsed="false">
      <c r="C134" s="1"/>
      <c r="P134" s="1"/>
      <c r="Q134" s="1"/>
    </row>
    <row r="135" customFormat="false" ht="12.75" hidden="false" customHeight="false" outlineLevel="0" collapsed="false">
      <c r="C135" s="1"/>
      <c r="P135" s="1"/>
      <c r="Q135" s="1"/>
    </row>
    <row r="136" customFormat="false" ht="12.75" hidden="false" customHeight="false" outlineLevel="0" collapsed="false">
      <c r="C136" s="1"/>
      <c r="P136" s="1"/>
      <c r="Q136" s="1"/>
    </row>
    <row r="137" customFormat="false" ht="12.75" hidden="false" customHeight="false" outlineLevel="0" collapsed="false">
      <c r="C137" s="1"/>
      <c r="P137" s="1"/>
      <c r="Q137" s="1"/>
    </row>
    <row r="138" customFormat="false" ht="12.75" hidden="false" customHeight="false" outlineLevel="0" collapsed="false">
      <c r="C138" s="1"/>
      <c r="P138" s="1"/>
      <c r="Q138" s="1"/>
    </row>
    <row r="139" customFormat="false" ht="12.75" hidden="false" customHeight="false" outlineLevel="0" collapsed="false">
      <c r="C139" s="1"/>
      <c r="P139" s="1"/>
      <c r="Q139" s="1"/>
    </row>
    <row r="140" customFormat="false" ht="12.75" hidden="false" customHeight="false" outlineLevel="0" collapsed="false">
      <c r="C140" s="1"/>
      <c r="P140" s="1"/>
      <c r="Q140" s="1"/>
    </row>
    <row r="141" customFormat="false" ht="12.75" hidden="false" customHeight="false" outlineLevel="0" collapsed="false">
      <c r="C141" s="1"/>
      <c r="P141" s="1"/>
      <c r="Q141" s="1"/>
    </row>
    <row r="142" customFormat="false" ht="12.75" hidden="false" customHeight="false" outlineLevel="0" collapsed="false">
      <c r="C142" s="1"/>
      <c r="P142" s="1"/>
      <c r="Q142" s="1"/>
    </row>
    <row r="143" customFormat="false" ht="12.75" hidden="false" customHeight="false" outlineLevel="0" collapsed="false">
      <c r="C143" s="1"/>
      <c r="P143" s="1"/>
      <c r="Q143" s="1"/>
    </row>
    <row r="144" customFormat="false" ht="12.75" hidden="false" customHeight="false" outlineLevel="0" collapsed="false">
      <c r="C144" s="1"/>
      <c r="P144" s="1"/>
      <c r="Q144" s="1"/>
    </row>
    <row r="145" customFormat="false" ht="12.75" hidden="false" customHeight="false" outlineLevel="0" collapsed="false">
      <c r="C145" s="1"/>
      <c r="P145" s="1"/>
      <c r="Q145" s="1"/>
    </row>
    <row r="146" customFormat="false" ht="12.75" hidden="false" customHeight="false" outlineLevel="0" collapsed="false">
      <c r="C146" s="1"/>
      <c r="P146" s="1"/>
      <c r="Q146" s="1"/>
    </row>
    <row r="147" customFormat="false" ht="12.75" hidden="false" customHeight="false" outlineLevel="0" collapsed="false">
      <c r="C147" s="1"/>
      <c r="P147" s="1"/>
      <c r="Q147" s="1"/>
    </row>
    <row r="148" customFormat="false" ht="12.75" hidden="false" customHeight="false" outlineLevel="0" collapsed="false">
      <c r="C148" s="1"/>
      <c r="P148" s="1"/>
      <c r="Q148" s="1"/>
    </row>
    <row r="149" customFormat="false" ht="12.75" hidden="false" customHeight="false" outlineLevel="0" collapsed="false">
      <c r="C149" s="1"/>
      <c r="P149" s="1"/>
      <c r="Q149" s="1"/>
    </row>
    <row r="150" customFormat="false" ht="12.75" hidden="false" customHeight="false" outlineLevel="0" collapsed="false">
      <c r="C150" s="1"/>
      <c r="P150" s="1"/>
      <c r="Q150" s="1"/>
    </row>
    <row r="151" customFormat="false" ht="12.75" hidden="false" customHeight="false" outlineLevel="0" collapsed="false">
      <c r="C151" s="1"/>
      <c r="P151" s="1"/>
      <c r="Q151" s="1"/>
    </row>
    <row r="152" customFormat="false" ht="12.75" hidden="false" customHeight="false" outlineLevel="0" collapsed="false">
      <c r="C152" s="1"/>
      <c r="P152" s="1"/>
      <c r="Q152" s="1"/>
    </row>
    <row r="153" customFormat="false" ht="12.75" hidden="false" customHeight="false" outlineLevel="0" collapsed="false">
      <c r="C153" s="1"/>
      <c r="P153" s="1"/>
      <c r="Q153" s="1"/>
    </row>
    <row r="154" customFormat="false" ht="12.75" hidden="false" customHeight="false" outlineLevel="0" collapsed="false">
      <c r="C154" s="1"/>
      <c r="P154" s="1"/>
      <c r="Q154" s="1"/>
    </row>
    <row r="155" customFormat="false" ht="12.75" hidden="false" customHeight="false" outlineLevel="0" collapsed="false">
      <c r="C155" s="1"/>
      <c r="P155" s="1"/>
      <c r="Q155" s="1"/>
    </row>
    <row r="156" customFormat="false" ht="12.75" hidden="false" customHeight="false" outlineLevel="0" collapsed="false">
      <c r="C156" s="1"/>
      <c r="P156" s="1"/>
      <c r="Q156" s="1"/>
    </row>
    <row r="157" customFormat="false" ht="12.75" hidden="false" customHeight="false" outlineLevel="0" collapsed="false">
      <c r="C157" s="1"/>
      <c r="P157" s="1"/>
      <c r="Q157" s="1"/>
    </row>
    <row r="158" customFormat="false" ht="12.75" hidden="false" customHeight="false" outlineLevel="0" collapsed="false">
      <c r="C158" s="1"/>
      <c r="P158" s="1"/>
      <c r="Q158" s="1"/>
    </row>
    <row r="159" customFormat="false" ht="12.75" hidden="false" customHeight="false" outlineLevel="0" collapsed="false">
      <c r="C159" s="1"/>
      <c r="P159" s="1"/>
      <c r="Q159" s="1"/>
    </row>
    <row r="160" customFormat="false" ht="12.75" hidden="false" customHeight="false" outlineLevel="0" collapsed="false">
      <c r="C160" s="1"/>
      <c r="P160" s="1"/>
      <c r="Q160" s="1"/>
    </row>
    <row r="161" customFormat="false" ht="12.75" hidden="false" customHeight="false" outlineLevel="0" collapsed="false">
      <c r="C161" s="1"/>
      <c r="P161" s="1"/>
      <c r="Q161" s="1"/>
    </row>
    <row r="162" customFormat="false" ht="12.75" hidden="false" customHeight="false" outlineLevel="0" collapsed="false">
      <c r="C162" s="1"/>
      <c r="P162" s="1"/>
      <c r="Q162" s="1"/>
    </row>
    <row r="163" customFormat="false" ht="12.75" hidden="false" customHeight="false" outlineLevel="0" collapsed="false">
      <c r="C163" s="1"/>
      <c r="P163" s="1"/>
      <c r="Q163" s="1"/>
    </row>
    <row r="164" customFormat="false" ht="12.75" hidden="false" customHeight="false" outlineLevel="0" collapsed="false">
      <c r="C164" s="1"/>
      <c r="P164" s="1"/>
      <c r="Q164" s="1"/>
    </row>
    <row r="165" customFormat="false" ht="12.75" hidden="false" customHeight="false" outlineLevel="0" collapsed="false">
      <c r="C165" s="1"/>
      <c r="P165" s="1"/>
      <c r="Q165" s="1"/>
    </row>
    <row r="166" customFormat="false" ht="12.75" hidden="false" customHeight="false" outlineLevel="0" collapsed="false">
      <c r="C166" s="1"/>
      <c r="P166" s="1"/>
      <c r="Q166" s="1"/>
    </row>
    <row r="167" customFormat="false" ht="12.75" hidden="false" customHeight="false" outlineLevel="0" collapsed="false">
      <c r="C167" s="1"/>
      <c r="P167" s="1"/>
      <c r="Q167" s="1"/>
    </row>
    <row r="168" customFormat="false" ht="12.75" hidden="false" customHeight="false" outlineLevel="0" collapsed="false">
      <c r="C168" s="1"/>
      <c r="P168" s="1"/>
      <c r="Q168" s="1"/>
    </row>
    <row r="169" customFormat="false" ht="12.75" hidden="false" customHeight="false" outlineLevel="0" collapsed="false">
      <c r="C169" s="1"/>
      <c r="P169" s="1"/>
      <c r="Q169" s="1"/>
    </row>
    <row r="170" customFormat="false" ht="12.75" hidden="false" customHeight="false" outlineLevel="0" collapsed="false">
      <c r="C170" s="1"/>
      <c r="P170" s="1"/>
      <c r="Q170" s="1"/>
    </row>
    <row r="171" customFormat="false" ht="12.75" hidden="false" customHeight="false" outlineLevel="0" collapsed="false">
      <c r="C171" s="1"/>
      <c r="P171" s="1"/>
      <c r="Q171" s="1"/>
    </row>
    <row r="172" customFormat="false" ht="12.75" hidden="false" customHeight="false" outlineLevel="0" collapsed="false">
      <c r="C172" s="1"/>
      <c r="P172" s="1"/>
      <c r="Q172" s="1"/>
    </row>
    <row r="173" customFormat="false" ht="12.75" hidden="false" customHeight="false" outlineLevel="0" collapsed="false">
      <c r="C173" s="1"/>
      <c r="P173" s="1"/>
      <c r="Q173" s="1"/>
    </row>
    <row r="174" customFormat="false" ht="12.75" hidden="false" customHeight="false" outlineLevel="0" collapsed="false">
      <c r="C174" s="1"/>
      <c r="P174" s="1"/>
      <c r="Q174" s="1"/>
    </row>
    <row r="175" customFormat="false" ht="12.75" hidden="false" customHeight="false" outlineLevel="0" collapsed="false">
      <c r="C175" s="1"/>
      <c r="P175" s="1"/>
      <c r="Q175" s="1"/>
    </row>
    <row r="176" customFormat="false" ht="12.75" hidden="false" customHeight="false" outlineLevel="0" collapsed="false">
      <c r="C176" s="1"/>
      <c r="P176" s="1"/>
      <c r="Q176" s="1"/>
    </row>
    <row r="177" customFormat="false" ht="12.75" hidden="false" customHeight="false" outlineLevel="0" collapsed="false">
      <c r="C177" s="1"/>
      <c r="P177" s="1"/>
      <c r="Q177" s="1"/>
    </row>
    <row r="178" customFormat="false" ht="12.75" hidden="false" customHeight="false" outlineLevel="0" collapsed="false">
      <c r="C178" s="1"/>
      <c r="P178" s="1"/>
      <c r="Q178" s="1"/>
    </row>
    <row r="179" customFormat="false" ht="12.75" hidden="false" customHeight="false" outlineLevel="0" collapsed="false">
      <c r="C179" s="1"/>
      <c r="P179" s="1"/>
      <c r="Q179" s="1"/>
    </row>
    <row r="180" customFormat="false" ht="12.75" hidden="false" customHeight="false" outlineLevel="0" collapsed="false">
      <c r="C180" s="1"/>
      <c r="P180" s="1"/>
      <c r="Q180" s="1"/>
    </row>
    <row r="181" customFormat="false" ht="12.75" hidden="false" customHeight="false" outlineLevel="0" collapsed="false">
      <c r="C181" s="1"/>
      <c r="P181" s="1"/>
      <c r="Q181" s="1"/>
    </row>
    <row r="182" customFormat="false" ht="12.75" hidden="false" customHeight="false" outlineLevel="0" collapsed="false">
      <c r="C182" s="1"/>
      <c r="P182" s="1"/>
      <c r="Q182" s="1"/>
    </row>
    <row r="183" customFormat="false" ht="12.75" hidden="false" customHeight="false" outlineLevel="0" collapsed="false">
      <c r="C183" s="1"/>
      <c r="P183" s="1"/>
      <c r="Q183" s="1"/>
    </row>
    <row r="184" customFormat="false" ht="12.75" hidden="false" customHeight="false" outlineLevel="0" collapsed="false">
      <c r="C184" s="1"/>
      <c r="P184" s="1"/>
      <c r="Q184" s="1"/>
    </row>
    <row r="185" customFormat="false" ht="12.75" hidden="false" customHeight="false" outlineLevel="0" collapsed="false">
      <c r="C185" s="1"/>
      <c r="P185" s="1"/>
      <c r="Q185" s="1"/>
    </row>
    <row r="186" customFormat="false" ht="12.75" hidden="false" customHeight="false" outlineLevel="0" collapsed="false">
      <c r="C186" s="1"/>
      <c r="P186" s="1"/>
      <c r="Q186" s="1"/>
    </row>
    <row r="187" customFormat="false" ht="12.75" hidden="false" customHeight="false" outlineLevel="0" collapsed="false">
      <c r="C187" s="1"/>
      <c r="P187" s="1"/>
      <c r="Q187" s="1"/>
    </row>
    <row r="188" customFormat="false" ht="12.75" hidden="false" customHeight="false" outlineLevel="0" collapsed="false">
      <c r="C188" s="1"/>
      <c r="P188" s="1"/>
      <c r="Q188" s="1"/>
    </row>
    <row r="189" customFormat="false" ht="12.75" hidden="false" customHeight="false" outlineLevel="0" collapsed="false">
      <c r="C189" s="1"/>
      <c r="P189" s="1"/>
      <c r="Q189" s="1"/>
    </row>
    <row r="190" customFormat="false" ht="12.75" hidden="false" customHeight="false" outlineLevel="0" collapsed="false">
      <c r="C190" s="1"/>
      <c r="P190" s="1"/>
      <c r="Q190" s="1"/>
    </row>
    <row r="191" customFormat="false" ht="12.75" hidden="false" customHeight="false" outlineLevel="0" collapsed="false">
      <c r="C191" s="1"/>
      <c r="P191" s="1"/>
      <c r="Q191" s="1"/>
    </row>
    <row r="192" customFormat="false" ht="12.75" hidden="false" customHeight="false" outlineLevel="0" collapsed="false">
      <c r="C192" s="1"/>
      <c r="P192" s="1"/>
      <c r="Q192" s="1"/>
    </row>
    <row r="193" customFormat="false" ht="12.75" hidden="false" customHeight="false" outlineLevel="0" collapsed="false">
      <c r="C193" s="1"/>
      <c r="P193" s="1"/>
      <c r="Q193" s="1"/>
    </row>
    <row r="194" customFormat="false" ht="12.75" hidden="false" customHeight="false" outlineLevel="0" collapsed="false">
      <c r="C194" s="1"/>
      <c r="P194" s="1"/>
      <c r="Q194" s="1"/>
    </row>
    <row r="195" customFormat="false" ht="12.75" hidden="false" customHeight="false" outlineLevel="0" collapsed="false">
      <c r="C195" s="1"/>
      <c r="P195" s="1"/>
      <c r="Q195" s="1"/>
    </row>
    <row r="196" customFormat="false" ht="12.75" hidden="false" customHeight="false" outlineLevel="0" collapsed="false">
      <c r="C196" s="1"/>
      <c r="P196" s="1"/>
      <c r="Q196" s="1"/>
    </row>
    <row r="197" customFormat="false" ht="12.75" hidden="false" customHeight="false" outlineLevel="0" collapsed="false">
      <c r="C197" s="1"/>
      <c r="P197" s="1"/>
      <c r="Q197" s="1"/>
    </row>
    <row r="198" customFormat="false" ht="12.75" hidden="false" customHeight="false" outlineLevel="0" collapsed="false">
      <c r="C198" s="1"/>
      <c r="P198" s="1"/>
      <c r="Q198" s="1"/>
    </row>
    <row r="199" customFormat="false" ht="12.75" hidden="false" customHeight="false" outlineLevel="0" collapsed="false">
      <c r="C199" s="1"/>
      <c r="P199" s="1"/>
      <c r="Q199" s="1"/>
    </row>
    <row r="200" customFormat="false" ht="12.75" hidden="false" customHeight="false" outlineLevel="0" collapsed="false">
      <c r="C200" s="1"/>
      <c r="P200" s="1"/>
      <c r="Q200" s="1"/>
    </row>
    <row r="201" customFormat="false" ht="12.75" hidden="false" customHeight="false" outlineLevel="0" collapsed="false">
      <c r="C201" s="1"/>
      <c r="P201" s="1"/>
      <c r="Q201" s="1"/>
    </row>
    <row r="202" customFormat="false" ht="12.75" hidden="false" customHeight="false" outlineLevel="0" collapsed="false">
      <c r="C202" s="1"/>
      <c r="P202" s="1"/>
      <c r="Q202" s="1"/>
    </row>
    <row r="203" customFormat="false" ht="12.75" hidden="false" customHeight="false" outlineLevel="0" collapsed="false">
      <c r="C203" s="1"/>
      <c r="P203" s="1"/>
      <c r="Q203" s="1"/>
    </row>
    <row r="204" customFormat="false" ht="12.75" hidden="false" customHeight="false" outlineLevel="0" collapsed="false">
      <c r="C204" s="1"/>
      <c r="P204" s="1"/>
      <c r="Q204" s="1"/>
    </row>
    <row r="205" customFormat="false" ht="12.75" hidden="false" customHeight="false" outlineLevel="0" collapsed="false">
      <c r="C205" s="1"/>
      <c r="P205" s="1"/>
      <c r="Q205" s="1"/>
    </row>
    <row r="206" customFormat="false" ht="12.75" hidden="false" customHeight="false" outlineLevel="0" collapsed="false">
      <c r="C206" s="1"/>
      <c r="P206" s="1"/>
      <c r="Q206" s="1"/>
    </row>
    <row r="207" customFormat="false" ht="12.75" hidden="false" customHeight="false" outlineLevel="0" collapsed="false">
      <c r="C207" s="1"/>
      <c r="P207" s="1"/>
      <c r="Q207" s="1"/>
    </row>
    <row r="208" customFormat="false" ht="12.75" hidden="false" customHeight="false" outlineLevel="0" collapsed="false">
      <c r="C208" s="1"/>
      <c r="P208" s="1"/>
      <c r="Q208" s="1"/>
    </row>
    <row r="209" customFormat="false" ht="12.75" hidden="false" customHeight="false" outlineLevel="0" collapsed="false">
      <c r="C209" s="1"/>
      <c r="P209" s="1"/>
      <c r="Q209" s="1"/>
    </row>
    <row r="210" customFormat="false" ht="12.75" hidden="false" customHeight="false" outlineLevel="0" collapsed="false">
      <c r="C210" s="1"/>
      <c r="P210" s="1"/>
      <c r="Q210" s="1"/>
    </row>
    <row r="211" customFormat="false" ht="12.75" hidden="false" customHeight="false" outlineLevel="0" collapsed="false">
      <c r="C211" s="1"/>
      <c r="P211" s="1"/>
      <c r="Q211" s="1"/>
    </row>
    <row r="212" customFormat="false" ht="12.75" hidden="false" customHeight="false" outlineLevel="0" collapsed="false">
      <c r="C212" s="1"/>
      <c r="P212" s="1"/>
      <c r="Q212" s="1"/>
    </row>
    <row r="213" customFormat="false" ht="12.75" hidden="false" customHeight="false" outlineLevel="0" collapsed="false">
      <c r="C213" s="1"/>
      <c r="P213" s="1"/>
      <c r="Q213" s="1"/>
    </row>
    <row r="214" customFormat="false" ht="12.75" hidden="false" customHeight="false" outlineLevel="0" collapsed="false">
      <c r="C214" s="1"/>
      <c r="P214" s="1"/>
      <c r="Q214" s="1"/>
    </row>
    <row r="215" customFormat="false" ht="12.75" hidden="false" customHeight="false" outlineLevel="0" collapsed="false">
      <c r="C215" s="1"/>
      <c r="P215" s="1"/>
      <c r="Q215" s="1"/>
    </row>
    <row r="216" customFormat="false" ht="12.75" hidden="false" customHeight="false" outlineLevel="0" collapsed="false">
      <c r="C216" s="1"/>
      <c r="P216" s="1"/>
      <c r="Q216" s="1"/>
    </row>
    <row r="217" customFormat="false" ht="12.75" hidden="false" customHeight="false" outlineLevel="0" collapsed="false">
      <c r="C217" s="1"/>
      <c r="P217" s="1"/>
      <c r="Q217" s="1"/>
    </row>
  </sheetData>
  <sheetProtection sheet="true" password="e170" objects="true" scenarios="true"/>
  <mergeCells count="1">
    <mergeCell ref="D3:K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2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56"/>
    <col collapsed="false" customWidth="true" hidden="false" outlineLevel="0" max="3" min="3" style="1" width="93.56"/>
    <col collapsed="false" customWidth="true" hidden="false" outlineLevel="0" max="4" min="4" style="1" width="9.7"/>
    <col collapsed="false" customWidth="true" hidden="false" outlineLevel="0" max="5" min="5" style="1" width="5.85"/>
    <col collapsed="false" customWidth="true" hidden="false" outlineLevel="0" max="6" min="6" style="1" width="3.56"/>
    <col collapsed="false" customWidth="true" hidden="false" outlineLevel="0" max="7" min="7" style="1" width="92.99"/>
    <col collapsed="false" customWidth="true" hidden="false" outlineLevel="0" max="8" min="8" style="1" width="10.71"/>
    <col collapsed="false" customWidth="true" hidden="false" outlineLevel="0" max="9" min="9" style="1" width="8.14"/>
    <col collapsed="false" customWidth="true" hidden="false" outlineLevel="0" max="10" min="10" style="1" width="1.13"/>
  </cols>
  <sheetData>
    <row r="1" customFormat="false" ht="12.75" hidden="false" customHeight="false" outlineLevel="0" collapsed="false">
      <c r="A1" s="16"/>
      <c r="B1" s="17"/>
      <c r="C1" s="17"/>
      <c r="D1" s="18"/>
      <c r="E1" s="17"/>
      <c r="F1" s="17"/>
      <c r="G1" s="17"/>
      <c r="H1" s="17"/>
      <c r="I1" s="19"/>
      <c r="J1" s="20"/>
    </row>
    <row r="2" customFormat="false" ht="12.75" hidden="false" customHeight="false" outlineLevel="0" collapsed="false">
      <c r="A2" s="21" t="s">
        <v>0</v>
      </c>
      <c r="B2" s="22"/>
      <c r="C2" s="22"/>
      <c r="D2" s="23"/>
      <c r="E2" s="22"/>
      <c r="F2" s="22"/>
      <c r="G2" s="22"/>
      <c r="H2" s="22"/>
      <c r="I2" s="24"/>
      <c r="J2" s="20"/>
    </row>
    <row r="3" customFormat="false" ht="24" hidden="false" customHeight="true" outlineLevel="0" collapsed="false">
      <c r="A3" s="21"/>
      <c r="B3" s="25" t="s">
        <v>1</v>
      </c>
      <c r="C3" s="22"/>
      <c r="D3" s="23"/>
      <c r="E3" s="22"/>
      <c r="F3" s="22"/>
      <c r="G3" s="22"/>
      <c r="H3" s="22"/>
      <c r="I3" s="24"/>
      <c r="J3" s="20"/>
    </row>
    <row r="4" customFormat="false" ht="12.75" hidden="false" customHeight="false" outlineLevel="0" collapsed="false">
      <c r="A4" s="21"/>
      <c r="B4" s="22"/>
      <c r="C4" s="26"/>
      <c r="D4" s="23"/>
      <c r="E4" s="22"/>
      <c r="F4" s="22"/>
      <c r="G4" s="22"/>
      <c r="H4" s="22"/>
      <c r="I4" s="24"/>
      <c r="J4" s="20"/>
    </row>
    <row r="5" customFormat="false" ht="12.75" hidden="false" customHeight="false" outlineLevel="0" collapsed="false">
      <c r="A5" s="27"/>
      <c r="B5" s="28"/>
      <c r="C5" s="28"/>
      <c r="D5" s="28"/>
      <c r="E5" s="28"/>
      <c r="F5" s="28"/>
      <c r="G5" s="28"/>
      <c r="H5" s="28"/>
      <c r="I5" s="29"/>
      <c r="J5" s="20"/>
    </row>
    <row r="6" customFormat="false" ht="15" hidden="false" customHeight="true" outlineLevel="0" collapsed="false">
      <c r="A6" s="30"/>
      <c r="B6" s="8"/>
      <c r="C6" s="8"/>
      <c r="D6" s="8"/>
      <c r="E6" s="8"/>
      <c r="F6" s="8"/>
      <c r="G6" s="8"/>
      <c r="H6" s="8"/>
      <c r="I6" s="31"/>
      <c r="J6" s="32"/>
    </row>
    <row r="7" customFormat="false" ht="15" hidden="false" customHeight="true" outlineLevel="0" collapsed="false">
      <c r="A7" s="30"/>
      <c r="B7" s="8"/>
      <c r="C7" s="8"/>
      <c r="D7" s="8"/>
      <c r="E7" s="8"/>
      <c r="F7" s="32"/>
      <c r="G7" s="8"/>
      <c r="H7" s="8"/>
      <c r="I7" s="31"/>
      <c r="J7" s="32"/>
    </row>
    <row r="8" customFormat="false" ht="15" hidden="false" customHeight="true" outlineLevel="0" collapsed="false">
      <c r="A8" s="30"/>
      <c r="B8" s="33"/>
      <c r="C8" s="33"/>
      <c r="D8" s="34" t="s">
        <v>2</v>
      </c>
      <c r="E8" s="35"/>
      <c r="F8" s="35"/>
      <c r="G8" s="35"/>
      <c r="H8" s="34" t="s">
        <v>2</v>
      </c>
      <c r="I8" s="36"/>
      <c r="J8" s="32"/>
    </row>
    <row r="9" customFormat="false" ht="15" hidden="false" customHeight="true" outlineLevel="0" collapsed="false">
      <c r="A9" s="37"/>
      <c r="B9" s="33"/>
      <c r="C9" s="38"/>
      <c r="D9" s="39"/>
      <c r="E9" s="33"/>
      <c r="F9" s="33"/>
      <c r="G9" s="33"/>
      <c r="H9" s="39" t="s">
        <v>0</v>
      </c>
      <c r="I9" s="36"/>
      <c r="J9" s="20"/>
    </row>
    <row r="10" customFormat="false" ht="15" hidden="false" customHeight="true" outlineLevel="0" collapsed="false">
      <c r="A10" s="37"/>
      <c r="B10" s="40" t="s">
        <v>3</v>
      </c>
      <c r="C10" s="38"/>
      <c r="D10" s="41" t="n">
        <v>1</v>
      </c>
      <c r="E10" s="33"/>
      <c r="F10" s="40" t="s">
        <v>4</v>
      </c>
      <c r="G10" s="20"/>
      <c r="H10" s="42" t="s">
        <v>5</v>
      </c>
      <c r="I10" s="36"/>
      <c r="J10" s="20"/>
    </row>
    <row r="11" customFormat="false" ht="15" hidden="false" customHeight="true" outlineLevel="0" collapsed="false">
      <c r="A11" s="37"/>
      <c r="B11" s="35"/>
      <c r="C11" s="38"/>
      <c r="D11" s="43"/>
      <c r="E11" s="20"/>
      <c r="F11" s="20"/>
      <c r="G11" s="20"/>
      <c r="H11" s="20"/>
      <c r="I11" s="36"/>
      <c r="J11" s="44"/>
    </row>
    <row r="12" customFormat="false" ht="15" hidden="false" customHeight="true" outlineLevel="0" collapsed="false">
      <c r="A12" s="37"/>
      <c r="B12" s="40" t="s">
        <v>6</v>
      </c>
      <c r="C12" s="45"/>
      <c r="D12" s="46" t="s">
        <v>7</v>
      </c>
      <c r="E12" s="20"/>
      <c r="F12" s="47" t="s">
        <v>8</v>
      </c>
      <c r="G12" s="47"/>
      <c r="H12" s="42" t="s">
        <v>9</v>
      </c>
      <c r="I12" s="36"/>
      <c r="J12" s="44"/>
    </row>
    <row r="13" customFormat="false" ht="15" hidden="false" customHeight="true" outlineLevel="0" collapsed="false">
      <c r="A13" s="37"/>
      <c r="B13" s="33"/>
      <c r="C13" s="33" t="s">
        <v>10</v>
      </c>
      <c r="D13" s="48" t="n">
        <v>2</v>
      </c>
      <c r="E13" s="20"/>
      <c r="F13" s="20"/>
      <c r="G13" s="49" t="s">
        <v>11</v>
      </c>
      <c r="H13" s="50" t="n">
        <v>20</v>
      </c>
      <c r="I13" s="36"/>
      <c r="J13" s="44"/>
    </row>
    <row r="14" customFormat="false" ht="15" hidden="false" customHeight="true" outlineLevel="0" collapsed="false">
      <c r="A14" s="37"/>
      <c r="B14" s="33"/>
      <c r="C14" s="33" t="s">
        <v>12</v>
      </c>
      <c r="D14" s="48" t="n">
        <v>2</v>
      </c>
      <c r="E14" s="49"/>
      <c r="F14" s="40"/>
      <c r="G14" s="49" t="s">
        <v>13</v>
      </c>
      <c r="H14" s="50" t="n">
        <v>21</v>
      </c>
      <c r="I14" s="36"/>
      <c r="J14" s="51"/>
    </row>
    <row r="15" customFormat="false" ht="15" hidden="false" customHeight="true" outlineLevel="0" collapsed="false">
      <c r="A15" s="37"/>
      <c r="B15" s="33"/>
      <c r="C15" s="33" t="s">
        <v>14</v>
      </c>
      <c r="D15" s="48" t="n">
        <v>2</v>
      </c>
      <c r="E15" s="49"/>
      <c r="F15" s="52"/>
      <c r="G15" s="49" t="s">
        <v>15</v>
      </c>
      <c r="H15" s="50" t="n">
        <v>22</v>
      </c>
      <c r="I15" s="36"/>
      <c r="J15" s="20"/>
    </row>
    <row r="16" customFormat="false" ht="15" hidden="false" customHeight="true" outlineLevel="0" collapsed="false">
      <c r="A16" s="37"/>
      <c r="B16" s="33"/>
      <c r="C16" s="53" t="s">
        <v>16</v>
      </c>
      <c r="D16" s="48" t="n">
        <v>2</v>
      </c>
      <c r="E16" s="49"/>
      <c r="F16" s="20"/>
      <c r="G16" s="49" t="s">
        <v>17</v>
      </c>
      <c r="H16" s="50" t="n">
        <v>23</v>
      </c>
      <c r="I16" s="36"/>
      <c r="J16" s="20"/>
    </row>
    <row r="17" customFormat="false" ht="15" hidden="false" customHeight="true" outlineLevel="0" collapsed="false">
      <c r="A17" s="37"/>
      <c r="B17" s="33"/>
      <c r="C17" s="33" t="s">
        <v>18</v>
      </c>
      <c r="D17" s="48" t="n">
        <v>2</v>
      </c>
      <c r="E17" s="49"/>
      <c r="F17" s="47"/>
      <c r="G17" s="49" t="s">
        <v>19</v>
      </c>
      <c r="H17" s="50" t="n">
        <v>24</v>
      </c>
      <c r="I17" s="36"/>
      <c r="J17" s="20"/>
    </row>
    <row r="18" customFormat="false" ht="15" hidden="false" customHeight="true" outlineLevel="0" collapsed="false">
      <c r="A18" s="37"/>
      <c r="B18" s="33"/>
      <c r="C18" s="33" t="s">
        <v>20</v>
      </c>
      <c r="D18" s="48" t="n">
        <v>2</v>
      </c>
      <c r="E18" s="49"/>
      <c r="F18" s="49"/>
      <c r="G18" s="54" t="s">
        <v>21</v>
      </c>
      <c r="H18" s="50" t="n">
        <v>25</v>
      </c>
      <c r="I18" s="36"/>
      <c r="J18" s="20"/>
    </row>
    <row r="19" customFormat="false" ht="15" hidden="false" customHeight="true" outlineLevel="0" collapsed="false">
      <c r="A19" s="37"/>
      <c r="B19" s="33"/>
      <c r="C19" s="53" t="s">
        <v>22</v>
      </c>
      <c r="D19" s="48" t="n">
        <v>3</v>
      </c>
      <c r="E19" s="49"/>
      <c r="F19" s="49"/>
      <c r="G19" s="54" t="s">
        <v>23</v>
      </c>
      <c r="H19" s="50" t="n">
        <v>26</v>
      </c>
      <c r="I19" s="36"/>
      <c r="J19" s="20"/>
    </row>
    <row r="20" customFormat="false" ht="15" hidden="false" customHeight="true" outlineLevel="0" collapsed="false">
      <c r="A20" s="37"/>
      <c r="B20" s="33"/>
      <c r="C20" s="53" t="s">
        <v>24</v>
      </c>
      <c r="D20" s="48" t="n">
        <v>3</v>
      </c>
      <c r="E20" s="49"/>
      <c r="F20" s="49"/>
      <c r="G20" s="49" t="s">
        <v>25</v>
      </c>
      <c r="H20" s="50" t="n">
        <v>27</v>
      </c>
      <c r="I20" s="36"/>
      <c r="J20" s="20"/>
    </row>
    <row r="21" customFormat="false" ht="15" hidden="false" customHeight="true" outlineLevel="0" collapsed="false">
      <c r="A21" s="37"/>
      <c r="B21" s="33"/>
      <c r="C21" s="53" t="s">
        <v>26</v>
      </c>
      <c r="D21" s="48" t="n">
        <v>3</v>
      </c>
      <c r="E21" s="49"/>
      <c r="F21" s="49"/>
      <c r="G21" s="49" t="s">
        <v>27</v>
      </c>
      <c r="H21" s="50" t="n">
        <v>28</v>
      </c>
      <c r="I21" s="36"/>
      <c r="J21" s="20"/>
    </row>
    <row r="22" customFormat="false" ht="15" hidden="false" customHeight="true" outlineLevel="0" collapsed="false">
      <c r="A22" s="37"/>
      <c r="B22" s="33"/>
      <c r="C22" s="53" t="s">
        <v>28</v>
      </c>
      <c r="D22" s="48" t="n">
        <v>3</v>
      </c>
      <c r="E22" s="49"/>
      <c r="F22" s="20"/>
      <c r="G22" s="49" t="s">
        <v>29</v>
      </c>
      <c r="H22" s="50" t="n">
        <v>29</v>
      </c>
      <c r="I22" s="36"/>
      <c r="J22" s="20"/>
    </row>
    <row r="23" customFormat="false" ht="15" hidden="false" customHeight="true" outlineLevel="0" collapsed="false">
      <c r="A23" s="37"/>
      <c r="B23" s="33"/>
      <c r="C23" s="52"/>
      <c r="D23" s="48" t="s">
        <v>0</v>
      </c>
      <c r="E23" s="49"/>
      <c r="F23" s="20"/>
      <c r="G23" s="49" t="s">
        <v>30</v>
      </c>
      <c r="H23" s="50" t="n">
        <v>29</v>
      </c>
      <c r="I23" s="36"/>
      <c r="J23" s="20"/>
    </row>
    <row r="24" customFormat="false" ht="15" hidden="false" customHeight="true" outlineLevel="0" collapsed="false">
      <c r="A24" s="37"/>
      <c r="B24" s="33"/>
      <c r="C24" s="33"/>
      <c r="D24" s="48"/>
      <c r="E24" s="49"/>
      <c r="F24" s="20"/>
      <c r="G24" s="49" t="s">
        <v>31</v>
      </c>
      <c r="H24" s="50" t="n">
        <v>30</v>
      </c>
      <c r="I24" s="36"/>
      <c r="J24" s="20"/>
    </row>
    <row r="25" customFormat="false" ht="15" hidden="false" customHeight="true" outlineLevel="0" collapsed="false">
      <c r="A25" s="37"/>
      <c r="B25" s="40" t="s">
        <v>32</v>
      </c>
      <c r="C25" s="40"/>
      <c r="D25" s="55"/>
      <c r="E25" s="49"/>
      <c r="F25" s="35"/>
      <c r="G25" s="49"/>
      <c r="H25" s="50"/>
      <c r="I25" s="36"/>
      <c r="J25" s="20"/>
    </row>
    <row r="26" customFormat="false" ht="15" hidden="false" customHeight="true" outlineLevel="0" collapsed="false">
      <c r="A26" s="37"/>
      <c r="B26" s="56" t="s">
        <v>33</v>
      </c>
      <c r="C26" s="20"/>
      <c r="D26" s="46" t="s">
        <v>34</v>
      </c>
      <c r="E26" s="49"/>
      <c r="F26" s="40" t="s">
        <v>35</v>
      </c>
      <c r="G26" s="8"/>
      <c r="H26" s="42" t="n">
        <v>31</v>
      </c>
      <c r="I26" s="36"/>
      <c r="J26" s="20"/>
    </row>
    <row r="27" customFormat="false" ht="15" hidden="false" customHeight="true" outlineLevel="0" collapsed="false">
      <c r="A27" s="37"/>
      <c r="B27" s="33"/>
      <c r="C27" s="33" t="s">
        <v>36</v>
      </c>
      <c r="D27" s="39" t="n">
        <v>4</v>
      </c>
      <c r="E27" s="49"/>
      <c r="F27" s="49"/>
      <c r="G27" s="49"/>
      <c r="H27" s="50"/>
      <c r="I27" s="36"/>
      <c r="J27" s="20"/>
    </row>
    <row r="28" customFormat="false" ht="15" hidden="false" customHeight="true" outlineLevel="0" collapsed="false">
      <c r="A28" s="37"/>
      <c r="B28" s="33"/>
      <c r="C28" s="33" t="s">
        <v>37</v>
      </c>
      <c r="D28" s="39" t="n">
        <v>5</v>
      </c>
      <c r="E28" s="49"/>
      <c r="F28" s="40" t="s">
        <v>38</v>
      </c>
      <c r="G28" s="40"/>
      <c r="H28" s="42" t="n">
        <v>32</v>
      </c>
      <c r="I28" s="36"/>
      <c r="J28" s="20"/>
    </row>
    <row r="29" customFormat="false" ht="15" hidden="false" customHeight="true" outlineLevel="0" collapsed="false">
      <c r="A29" s="37"/>
      <c r="B29" s="33"/>
      <c r="C29" s="33" t="s">
        <v>39</v>
      </c>
      <c r="D29" s="39" t="n">
        <v>6</v>
      </c>
      <c r="E29" s="49"/>
      <c r="F29" s="49"/>
      <c r="G29" s="49"/>
      <c r="H29" s="50"/>
      <c r="I29" s="36"/>
      <c r="J29" s="20"/>
    </row>
    <row r="30" customFormat="false" ht="15" hidden="false" customHeight="true" outlineLevel="0" collapsed="false">
      <c r="A30" s="37"/>
      <c r="B30" s="33"/>
      <c r="C30" s="33" t="s">
        <v>40</v>
      </c>
      <c r="D30" s="39" t="n">
        <v>7</v>
      </c>
      <c r="E30" s="49"/>
      <c r="F30" s="40" t="s">
        <v>41</v>
      </c>
      <c r="G30" s="40"/>
      <c r="H30" s="42" t="n">
        <v>33</v>
      </c>
      <c r="I30" s="57"/>
      <c r="J30" s="20"/>
    </row>
    <row r="31" customFormat="false" ht="15" hidden="false" customHeight="true" outlineLevel="0" collapsed="false">
      <c r="A31" s="37"/>
      <c r="B31" s="33"/>
      <c r="C31" s="33" t="s">
        <v>42</v>
      </c>
      <c r="D31" s="39" t="n">
        <v>8</v>
      </c>
      <c r="E31" s="49"/>
      <c r="F31" s="52"/>
      <c r="G31" s="52"/>
      <c r="H31" s="52"/>
      <c r="I31" s="36"/>
      <c r="J31" s="20"/>
    </row>
    <row r="32" customFormat="false" ht="15" hidden="false" customHeight="true" outlineLevel="0" collapsed="false">
      <c r="A32" s="37"/>
      <c r="B32" s="33"/>
      <c r="C32" s="33" t="s">
        <v>43</v>
      </c>
      <c r="D32" s="39" t="n">
        <v>9</v>
      </c>
      <c r="E32" s="49"/>
      <c r="F32" s="58" t="s">
        <v>44</v>
      </c>
      <c r="G32" s="47"/>
      <c r="H32" s="42" t="n">
        <v>34</v>
      </c>
      <c r="I32" s="36"/>
      <c r="J32" s="20"/>
    </row>
    <row r="33" customFormat="false" ht="15" hidden="false" customHeight="true" outlineLevel="0" collapsed="false">
      <c r="A33" s="37"/>
      <c r="B33" s="33"/>
      <c r="C33" s="33" t="s">
        <v>45</v>
      </c>
      <c r="D33" s="39" t="n">
        <v>10</v>
      </c>
      <c r="E33" s="49"/>
      <c r="F33" s="40"/>
      <c r="G33" s="38"/>
      <c r="H33" s="41"/>
      <c r="I33" s="36"/>
      <c r="J33" s="20"/>
    </row>
    <row r="34" customFormat="false" ht="15" hidden="false" customHeight="true" outlineLevel="0" collapsed="false">
      <c r="A34" s="37"/>
      <c r="B34" s="33"/>
      <c r="C34" s="52"/>
      <c r="D34" s="39"/>
      <c r="E34" s="49"/>
      <c r="F34" s="56" t="s">
        <v>46</v>
      </c>
      <c r="G34" s="59"/>
      <c r="H34" s="42" t="s">
        <v>47</v>
      </c>
      <c r="I34" s="36"/>
      <c r="J34" s="20"/>
    </row>
    <row r="35" customFormat="false" ht="15" hidden="false" customHeight="true" outlineLevel="0" collapsed="false">
      <c r="A35" s="37"/>
      <c r="B35" s="52"/>
      <c r="C35" s="52"/>
      <c r="D35" s="52"/>
      <c r="E35" s="49"/>
      <c r="F35" s="59"/>
      <c r="G35" s="59"/>
      <c r="H35" s="59"/>
      <c r="I35" s="36"/>
      <c r="J35" s="20"/>
    </row>
    <row r="36" customFormat="false" ht="15" hidden="false" customHeight="true" outlineLevel="0" collapsed="false">
      <c r="A36" s="37"/>
      <c r="B36" s="40" t="s">
        <v>48</v>
      </c>
      <c r="C36" s="20"/>
      <c r="D36" s="42" t="n">
        <v>11</v>
      </c>
      <c r="E36" s="49"/>
      <c r="F36" s="40" t="s">
        <v>49</v>
      </c>
      <c r="G36" s="60"/>
      <c r="H36" s="42" t="n">
        <v>42</v>
      </c>
      <c r="I36" s="36"/>
      <c r="J36" s="20"/>
    </row>
    <row r="37" customFormat="false" ht="15" hidden="false" customHeight="true" outlineLevel="0" collapsed="false">
      <c r="A37" s="37"/>
      <c r="B37" s="40"/>
      <c r="C37" s="20"/>
      <c r="D37" s="42"/>
      <c r="E37" s="49"/>
      <c r="F37" s="59"/>
      <c r="G37" s="59"/>
      <c r="H37" s="59"/>
      <c r="I37" s="36"/>
      <c r="J37" s="20"/>
    </row>
    <row r="38" customFormat="false" ht="15" hidden="false" customHeight="true" outlineLevel="0" collapsed="false">
      <c r="A38" s="37"/>
      <c r="B38" s="40" t="s">
        <v>50</v>
      </c>
      <c r="C38" s="40"/>
      <c r="D38" s="42" t="n">
        <v>12</v>
      </c>
      <c r="E38" s="49"/>
      <c r="F38" s="47" t="s">
        <v>51</v>
      </c>
      <c r="G38" s="47"/>
      <c r="H38" s="42" t="s">
        <v>52</v>
      </c>
      <c r="I38" s="36"/>
      <c r="J38" s="20"/>
    </row>
    <row r="39" customFormat="false" ht="15" hidden="false" customHeight="true" outlineLevel="0" collapsed="false">
      <c r="A39" s="37"/>
      <c r="B39" s="40"/>
      <c r="C39" s="40"/>
      <c r="D39" s="42" t="s">
        <v>0</v>
      </c>
      <c r="E39" s="49"/>
      <c r="F39" s="49"/>
      <c r="G39" s="54" t="s">
        <v>53</v>
      </c>
      <c r="H39" s="50" t="n">
        <v>43</v>
      </c>
      <c r="I39" s="36"/>
      <c r="J39" s="20"/>
    </row>
    <row r="40" customFormat="false" ht="15" hidden="false" customHeight="true" outlineLevel="0" collapsed="false">
      <c r="A40" s="37"/>
      <c r="B40" s="40" t="s">
        <v>54</v>
      </c>
      <c r="C40" s="40"/>
      <c r="D40" s="42" t="s">
        <v>55</v>
      </c>
      <c r="E40" s="49"/>
      <c r="F40" s="49"/>
      <c r="G40" s="54" t="s">
        <v>56</v>
      </c>
      <c r="H40" s="50" t="n">
        <v>44</v>
      </c>
      <c r="I40" s="36"/>
      <c r="J40" s="20"/>
    </row>
    <row r="41" customFormat="false" ht="15" hidden="false" customHeight="true" outlineLevel="0" collapsed="false">
      <c r="A41" s="37"/>
      <c r="B41" s="40"/>
      <c r="C41" s="40"/>
      <c r="D41" s="42" t="s">
        <v>0</v>
      </c>
      <c r="E41" s="35"/>
      <c r="F41" s="35"/>
      <c r="G41" s="49" t="s">
        <v>57</v>
      </c>
      <c r="H41" s="50" t="n">
        <v>45</v>
      </c>
      <c r="I41" s="36"/>
      <c r="J41" s="20"/>
    </row>
    <row r="42" customFormat="false" ht="15" hidden="false" customHeight="true" outlineLevel="0" collapsed="false">
      <c r="A42" s="37"/>
      <c r="B42" s="58" t="s">
        <v>58</v>
      </c>
      <c r="C42" s="40"/>
      <c r="D42" s="42" t="n">
        <v>15</v>
      </c>
      <c r="E42" s="35"/>
      <c r="F42" s="59"/>
      <c r="G42" s="49" t="s">
        <v>59</v>
      </c>
      <c r="H42" s="50" t="s">
        <v>60</v>
      </c>
      <c r="I42" s="36"/>
      <c r="J42" s="20"/>
    </row>
    <row r="43" customFormat="false" ht="15" hidden="false" customHeight="true" outlineLevel="0" collapsed="false">
      <c r="A43" s="37"/>
      <c r="B43" s="20"/>
      <c r="C43" s="40"/>
      <c r="D43" s="42" t="s">
        <v>0</v>
      </c>
      <c r="E43" s="35"/>
      <c r="F43" s="59"/>
      <c r="G43" s="49" t="s">
        <v>61</v>
      </c>
      <c r="H43" s="50" t="n">
        <v>48</v>
      </c>
      <c r="I43" s="36"/>
      <c r="J43" s="20"/>
    </row>
    <row r="44" customFormat="false" ht="15" hidden="false" customHeight="true" outlineLevel="0" collapsed="false">
      <c r="A44" s="37"/>
      <c r="B44" s="40" t="s">
        <v>62</v>
      </c>
      <c r="C44" s="20"/>
      <c r="D44" s="42" t="n">
        <v>16</v>
      </c>
      <c r="E44" s="35"/>
      <c r="F44" s="59"/>
      <c r="G44" s="49" t="s">
        <v>63</v>
      </c>
      <c r="H44" s="50" t="n">
        <v>48</v>
      </c>
      <c r="I44" s="36"/>
      <c r="J44" s="20"/>
    </row>
    <row r="45" customFormat="false" ht="15" hidden="false" customHeight="true" outlineLevel="0" collapsed="false">
      <c r="A45" s="37"/>
      <c r="B45" s="20"/>
      <c r="C45" s="20"/>
      <c r="D45" s="42" t="s">
        <v>0</v>
      </c>
      <c r="E45" s="49"/>
      <c r="F45" s="59"/>
      <c r="G45" s="49" t="s">
        <v>64</v>
      </c>
      <c r="H45" s="50" t="n">
        <v>49</v>
      </c>
      <c r="I45" s="36"/>
      <c r="J45" s="20"/>
    </row>
    <row r="46" customFormat="false" ht="15" hidden="false" customHeight="true" outlineLevel="0" collapsed="false">
      <c r="A46" s="37"/>
      <c r="B46" s="40" t="s">
        <v>65</v>
      </c>
      <c r="C46" s="40"/>
      <c r="D46" s="42" t="n">
        <v>17</v>
      </c>
      <c r="E46" s="49"/>
      <c r="F46" s="40"/>
      <c r="G46" s="49" t="s">
        <v>66</v>
      </c>
      <c r="H46" s="50" t="n">
        <v>50</v>
      </c>
      <c r="I46" s="36"/>
      <c r="J46" s="20"/>
    </row>
    <row r="47" customFormat="false" ht="15" hidden="false" customHeight="true" outlineLevel="0" collapsed="false">
      <c r="A47" s="37"/>
      <c r="B47" s="20"/>
      <c r="C47" s="20"/>
      <c r="D47" s="55"/>
      <c r="E47" s="49"/>
      <c r="F47" s="40"/>
      <c r="G47" s="59"/>
      <c r="H47" s="42"/>
      <c r="I47" s="36"/>
      <c r="J47" s="20"/>
    </row>
    <row r="48" customFormat="false" ht="15" hidden="false" customHeight="true" outlineLevel="0" collapsed="false">
      <c r="A48" s="37"/>
      <c r="B48" s="40" t="s">
        <v>67</v>
      </c>
      <c r="C48" s="40"/>
      <c r="D48" s="42" t="n">
        <v>17</v>
      </c>
      <c r="E48" s="49"/>
      <c r="F48" s="40" t="s">
        <v>68</v>
      </c>
      <c r="G48" s="59"/>
      <c r="H48" s="42" t="s">
        <v>69</v>
      </c>
      <c r="I48" s="36"/>
      <c r="J48" s="20"/>
    </row>
    <row r="49" customFormat="false" ht="15" hidden="false" customHeight="true" outlineLevel="0" collapsed="false">
      <c r="A49" s="37"/>
      <c r="B49" s="52"/>
      <c r="C49" s="52"/>
      <c r="D49" s="52"/>
      <c r="E49" s="49"/>
      <c r="F49" s="56"/>
      <c r="G49" s="60"/>
      <c r="H49" s="42"/>
      <c r="I49" s="36"/>
      <c r="J49" s="20"/>
    </row>
    <row r="50" customFormat="false" ht="15" hidden="false" customHeight="true" outlineLevel="0" collapsed="false">
      <c r="A50" s="37"/>
      <c r="B50" s="40" t="s">
        <v>70</v>
      </c>
      <c r="C50" s="40"/>
      <c r="D50" s="42" t="n">
        <v>17</v>
      </c>
      <c r="E50" s="20"/>
      <c r="F50" s="56" t="s">
        <v>71</v>
      </c>
      <c r="G50" s="59"/>
      <c r="H50" s="42" t="n">
        <v>54</v>
      </c>
      <c r="I50" s="36"/>
      <c r="J50" s="20"/>
    </row>
    <row r="51" customFormat="false" ht="15" hidden="false" customHeight="true" outlineLevel="0" collapsed="false">
      <c r="A51" s="37"/>
      <c r="B51" s="52"/>
      <c r="C51" s="52"/>
      <c r="D51" s="52"/>
      <c r="E51" s="49"/>
      <c r="F51" s="20"/>
      <c r="G51" s="20"/>
      <c r="H51" s="20"/>
      <c r="I51" s="36"/>
      <c r="J51" s="20"/>
    </row>
    <row r="52" customFormat="false" ht="15" hidden="false" customHeight="true" outlineLevel="0" collapsed="false">
      <c r="A52" s="37"/>
      <c r="B52" s="40"/>
      <c r="C52" s="40"/>
      <c r="D52" s="42"/>
      <c r="E52" s="49"/>
      <c r="F52" s="20"/>
      <c r="G52" s="20"/>
      <c r="H52" s="20"/>
      <c r="I52" s="36"/>
      <c r="J52" s="20"/>
    </row>
    <row r="53" customFormat="false" ht="15" hidden="false" customHeight="true" outlineLevel="0" collapsed="false">
      <c r="A53" s="61"/>
      <c r="B53" s="52"/>
      <c r="C53" s="52"/>
      <c r="D53" s="52"/>
      <c r="E53" s="62"/>
      <c r="F53" s="59"/>
      <c r="G53" s="59"/>
      <c r="H53" s="59"/>
      <c r="I53" s="36"/>
      <c r="J53" s="20"/>
    </row>
    <row r="54" customFormat="false" ht="15" hidden="false" customHeight="true" outlineLevel="0" collapsed="false">
      <c r="A54" s="37"/>
      <c r="B54" s="20"/>
      <c r="C54" s="20"/>
      <c r="D54" s="55"/>
      <c r="E54" s="62"/>
      <c r="F54" s="63"/>
      <c r="G54" s="63"/>
      <c r="H54" s="64"/>
      <c r="I54" s="36"/>
      <c r="J54" s="20"/>
    </row>
    <row r="55" customFormat="false" ht="15" hidden="false" customHeight="true" outlineLevel="0" collapsed="false">
      <c r="A55" s="65"/>
      <c r="B55" s="66"/>
      <c r="C55" s="67"/>
      <c r="D55" s="68"/>
      <c r="E55" s="69"/>
      <c r="F55" s="59"/>
      <c r="G55" s="59"/>
      <c r="H55" s="59"/>
      <c r="I55" s="70"/>
      <c r="J55" s="20"/>
    </row>
    <row r="56" customFormat="false" ht="15" hidden="false" customHeight="true" outlineLevel="0" collapsed="false">
      <c r="A56" s="71"/>
      <c r="B56" s="72"/>
      <c r="C56" s="72"/>
      <c r="D56" s="73"/>
      <c r="E56" s="72"/>
      <c r="F56" s="74"/>
      <c r="G56" s="74"/>
      <c r="H56" s="72"/>
      <c r="I56" s="75"/>
      <c r="J56" s="20"/>
    </row>
    <row r="57" customFormat="false" ht="15" hidden="false" customHeight="true" outlineLevel="0" collapsed="false">
      <c r="A57" s="76" t="s">
        <v>72</v>
      </c>
      <c r="B57" s="76"/>
      <c r="C57" s="76"/>
      <c r="D57" s="76"/>
      <c r="E57" s="76"/>
      <c r="F57" s="76"/>
      <c r="G57" s="76"/>
      <c r="H57" s="76"/>
      <c r="I57" s="76"/>
      <c r="J57" s="20"/>
    </row>
    <row r="58" customFormat="false" ht="15" hidden="false" customHeight="true" outlineLevel="0" collapsed="false">
      <c r="A58" s="37"/>
      <c r="B58" s="59"/>
      <c r="C58" s="59"/>
      <c r="D58" s="77"/>
      <c r="E58" s="59"/>
      <c r="F58" s="78"/>
      <c r="G58" s="78"/>
      <c r="H58" s="59"/>
      <c r="I58" s="36"/>
      <c r="J58" s="20"/>
    </row>
    <row r="59" customFormat="false" ht="15" hidden="false" customHeight="true" outlineLevel="0" collapsed="false">
      <c r="A59" s="65"/>
      <c r="B59" s="67"/>
      <c r="C59" s="67"/>
      <c r="D59" s="68"/>
      <c r="E59" s="69"/>
      <c r="F59" s="79"/>
      <c r="G59" s="79"/>
      <c r="H59" s="67"/>
      <c r="I59" s="70"/>
      <c r="J59" s="20"/>
    </row>
    <row r="60" customFormat="false" ht="15" hidden="false" customHeight="true" outlineLevel="0" collapsed="false">
      <c r="A60" s="20"/>
      <c r="B60" s="20"/>
      <c r="C60" s="20"/>
      <c r="D60" s="55"/>
      <c r="E60" s="80"/>
      <c r="F60" s="78"/>
      <c r="G60" s="78"/>
      <c r="H60" s="59"/>
      <c r="I60" s="20"/>
      <c r="J60" s="20"/>
    </row>
  </sheetData>
  <sheetProtection sheet="true" password="e170" objects="true" scenarios="true"/>
  <mergeCells count="1">
    <mergeCell ref="A57:I57"/>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oddFooter>
  </headerFooter>
  <colBreaks count="1" manualBreakCount="1">
    <brk id="9"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3" min="3" style="1" width="6.56"/>
    <col collapsed="false" customWidth="true" hidden="false" outlineLevel="0" max="7" min="4" style="1" width="12.7"/>
    <col collapsed="false" customWidth="true" hidden="false" outlineLevel="0" max="8" min="8" style="1" width="12.85"/>
    <col collapsed="false" customWidth="true" hidden="false" outlineLevel="0" max="12" min="9" style="1" width="12.7"/>
    <col collapsed="false" customWidth="true" hidden="false" outlineLevel="0" max="13" min="13" style="1" width="2.7"/>
    <col collapsed="false" customWidth="true" hidden="false" outlineLevel="0" max="14" min="14" style="1" width="11.7"/>
    <col collapsed="false" customWidth="true" hidden="false" outlineLevel="0" max="15" min="15" style="1" width="2.42"/>
    <col collapsed="false" customWidth="true" hidden="false" outlineLevel="0" max="17" min="16" style="81" width="2.42"/>
    <col collapsed="false" customWidth="true" hidden="false" outlineLevel="0" max="22" min="18" style="1" width="2.42"/>
    <col collapsed="false" customWidth="true" hidden="false" outlineLevel="0" max="23" min="23" style="1" width="20.56"/>
    <col collapsed="false" customWidth="true" hidden="false" outlineLevel="0" max="24" min="24" style="1" width="14.41"/>
    <col collapsed="false" customWidth="true" hidden="false" outlineLevel="0" max="25" min="25" style="1" width="2.42"/>
    <col collapsed="false" customWidth="true" hidden="false" outlineLevel="0" max="26" min="26" style="1" width="10.56"/>
    <col collapsed="false" customWidth="true" hidden="false" outlineLevel="0" max="32" min="27" style="1" width="2.42"/>
  </cols>
  <sheetData>
    <row r="1" customFormat="false" ht="18" hidden="false" customHeight="false" outlineLevel="0" collapsed="false">
      <c r="A1" s="109"/>
      <c r="B1" s="110"/>
      <c r="C1" s="110"/>
      <c r="D1" s="110"/>
      <c r="E1" s="110"/>
      <c r="F1" s="110"/>
      <c r="G1" s="110"/>
      <c r="H1" s="110"/>
      <c r="I1" s="110"/>
      <c r="J1" s="110"/>
      <c r="K1" s="110"/>
      <c r="L1" s="110"/>
      <c r="M1" s="110"/>
      <c r="N1" s="112"/>
      <c r="P1" s="1"/>
      <c r="Q1" s="1"/>
    </row>
    <row r="2" customFormat="false" ht="18" hidden="false" customHeight="false" outlineLevel="0" collapsed="false">
      <c r="A2" s="114" t="s">
        <v>794</v>
      </c>
      <c r="B2" s="25"/>
      <c r="C2" s="25"/>
      <c r="D2" s="25"/>
      <c r="E2" s="25"/>
      <c r="F2" s="25"/>
      <c r="G2" s="25"/>
      <c r="H2" s="25"/>
      <c r="I2" s="25"/>
      <c r="J2" s="25"/>
      <c r="K2" s="25"/>
      <c r="L2" s="25"/>
      <c r="M2" s="25"/>
      <c r="N2" s="116"/>
      <c r="P2" s="1"/>
      <c r="Q2" s="1"/>
    </row>
    <row r="3" customFormat="false" ht="18" hidden="false" customHeight="false" outlineLevel="0" collapsed="false">
      <c r="A3" s="114" t="s">
        <v>790</v>
      </c>
      <c r="B3" s="335"/>
      <c r="C3" s="335"/>
      <c r="D3" s="25"/>
      <c r="E3" s="25"/>
      <c r="F3" s="25"/>
      <c r="G3" s="25"/>
      <c r="H3" s="25"/>
      <c r="I3" s="25"/>
      <c r="J3" s="25"/>
      <c r="K3" s="25"/>
      <c r="L3" s="115"/>
      <c r="M3" s="22"/>
      <c r="N3" s="24"/>
      <c r="P3" s="1"/>
      <c r="Q3" s="1"/>
    </row>
    <row r="4" customFormat="false" ht="18.75" hidden="false" customHeight="false" outlineLevel="0" collapsed="false">
      <c r="A4" s="114" t="s">
        <v>766</v>
      </c>
      <c r="B4" s="25"/>
      <c r="C4" s="121" t="s">
        <v>130</v>
      </c>
      <c r="D4" s="122" t="n">
        <v>2016</v>
      </c>
      <c r="E4" s="123" t="n">
        <v>2016</v>
      </c>
      <c r="F4" s="123" t="n">
        <v>2016</v>
      </c>
      <c r="G4" s="123" t="n">
        <v>2015</v>
      </c>
      <c r="H4" s="123" t="n">
        <v>2015</v>
      </c>
      <c r="I4" s="123" t="n">
        <v>2015</v>
      </c>
      <c r="J4" s="123" t="n">
        <v>2015</v>
      </c>
      <c r="K4" s="123" t="n">
        <v>2014</v>
      </c>
      <c r="L4" s="123" t="n">
        <v>2014</v>
      </c>
      <c r="M4" s="336"/>
      <c r="N4" s="472" t="s">
        <v>744</v>
      </c>
      <c r="P4" s="1"/>
      <c r="Q4" s="1"/>
    </row>
    <row r="5" customFormat="false" ht="15.75" hidden="false" customHeight="false" outlineLevel="0" collapsed="false">
      <c r="A5" s="125" t="s">
        <v>406</v>
      </c>
      <c r="B5" s="126"/>
      <c r="C5" s="127" t="s">
        <v>134</v>
      </c>
      <c r="D5" s="337" t="s">
        <v>135</v>
      </c>
      <c r="E5" s="337" t="s">
        <v>136</v>
      </c>
      <c r="F5" s="337" t="s">
        <v>137</v>
      </c>
      <c r="G5" s="337" t="s">
        <v>138</v>
      </c>
      <c r="H5" s="337" t="s">
        <v>135</v>
      </c>
      <c r="I5" s="337" t="s">
        <v>136</v>
      </c>
      <c r="J5" s="337" t="s">
        <v>137</v>
      </c>
      <c r="K5" s="337" t="s">
        <v>138</v>
      </c>
      <c r="L5" s="337" t="s">
        <v>135</v>
      </c>
      <c r="M5" s="338"/>
      <c r="N5" s="339" t="s">
        <v>135</v>
      </c>
      <c r="P5" s="1"/>
      <c r="Q5" s="1"/>
    </row>
    <row r="6" customFormat="false" ht="12.75" hidden="false" customHeight="false" outlineLevel="0" collapsed="false">
      <c r="A6" s="72"/>
      <c r="B6" s="20"/>
      <c r="C6" s="55"/>
      <c r="D6" s="191"/>
      <c r="E6" s="191"/>
      <c r="F6" s="191"/>
      <c r="G6" s="191"/>
      <c r="H6" s="191"/>
      <c r="I6" s="191"/>
      <c r="J6" s="191"/>
      <c r="K6" s="191"/>
      <c r="L6" s="191"/>
      <c r="M6" s="191"/>
      <c r="N6" s="191"/>
      <c r="P6" s="1"/>
      <c r="Q6" s="1"/>
    </row>
    <row r="7" customFormat="false" ht="15.75" hidden="false" customHeight="false" outlineLevel="0" collapsed="false">
      <c r="A7" s="810"/>
      <c r="B7" s="431"/>
      <c r="C7" s="408"/>
      <c r="D7" s="400"/>
      <c r="E7" s="400"/>
      <c r="F7" s="400"/>
      <c r="G7" s="400"/>
      <c r="H7" s="400"/>
      <c r="I7" s="400"/>
      <c r="J7" s="400"/>
      <c r="K7" s="400"/>
      <c r="L7" s="400"/>
      <c r="M7" s="432"/>
      <c r="N7" s="400"/>
      <c r="P7" s="1"/>
      <c r="Q7" s="1"/>
    </row>
    <row r="8" customFormat="false" ht="15" hidden="false" customHeight="false" outlineLevel="0" collapsed="false">
      <c r="A8" s="162" t="s">
        <v>650</v>
      </c>
      <c r="B8" s="201"/>
      <c r="C8" s="202"/>
      <c r="D8" s="796"/>
      <c r="E8" s="138"/>
      <c r="F8" s="138"/>
      <c r="G8" s="138"/>
      <c r="H8" s="138"/>
      <c r="I8" s="138"/>
      <c r="J8" s="138"/>
      <c r="K8" s="138"/>
      <c r="L8" s="139"/>
      <c r="M8" s="386"/>
      <c r="N8" s="203"/>
      <c r="P8" s="1"/>
      <c r="Q8" s="1"/>
    </row>
    <row r="9" customFormat="false" ht="15" hidden="false" customHeight="false" outlineLevel="0" collapsed="false">
      <c r="A9" s="37"/>
      <c r="B9" s="33" t="s">
        <v>414</v>
      </c>
      <c r="C9" s="132" t="n">
        <v>1</v>
      </c>
      <c r="D9" s="145" t="n">
        <v>313</v>
      </c>
      <c r="E9" s="146" t="n">
        <v>318</v>
      </c>
      <c r="F9" s="146" t="n">
        <v>358</v>
      </c>
      <c r="G9" s="146" t="n">
        <v>332</v>
      </c>
      <c r="H9" s="146" t="n">
        <v>493</v>
      </c>
      <c r="I9" s="146" t="n">
        <v>509</v>
      </c>
      <c r="J9" s="146" t="n">
        <v>508</v>
      </c>
      <c r="K9" s="146" t="n">
        <v>471</v>
      </c>
      <c r="L9" s="147" t="n">
        <v>435</v>
      </c>
      <c r="M9" s="386"/>
      <c r="N9" s="171" t="n">
        <v>0.00285438097322536</v>
      </c>
      <c r="P9" s="1"/>
      <c r="Q9" s="1"/>
    </row>
    <row r="10" customFormat="false" ht="15" hidden="false" customHeight="false" outlineLevel="0" collapsed="false">
      <c r="A10" s="65"/>
      <c r="B10" s="209" t="s">
        <v>666</v>
      </c>
      <c r="C10" s="210" t="n">
        <v>2</v>
      </c>
      <c r="D10" s="156" t="n">
        <v>447</v>
      </c>
      <c r="E10" s="157" t="n">
        <v>429</v>
      </c>
      <c r="F10" s="157" t="n">
        <v>476</v>
      </c>
      <c r="G10" s="157" t="n">
        <v>433</v>
      </c>
      <c r="H10" s="157" t="n">
        <v>480</v>
      </c>
      <c r="I10" s="157" t="n">
        <v>485</v>
      </c>
      <c r="J10" s="157" t="n">
        <v>507</v>
      </c>
      <c r="K10" s="157" t="n">
        <v>445</v>
      </c>
      <c r="L10" s="158" t="n">
        <v>385</v>
      </c>
      <c r="M10" s="386"/>
      <c r="N10" s="211" t="n">
        <v>0.00619637089507756</v>
      </c>
      <c r="P10" s="1"/>
      <c r="Q10" s="1"/>
    </row>
    <row r="11" customFormat="false" ht="15" hidden="false" customHeight="false" outlineLevel="0" collapsed="false">
      <c r="A11" s="208" t="s">
        <v>791</v>
      </c>
      <c r="B11" s="209"/>
      <c r="C11" s="210" t="n">
        <v>3</v>
      </c>
      <c r="D11" s="328" t="n">
        <v>760</v>
      </c>
      <c r="E11" s="325" t="n">
        <v>747</v>
      </c>
      <c r="F11" s="325" t="n">
        <v>834</v>
      </c>
      <c r="G11" s="325" t="n">
        <v>765</v>
      </c>
      <c r="H11" s="325" t="n">
        <v>973</v>
      </c>
      <c r="I11" s="325" t="n">
        <v>994</v>
      </c>
      <c r="J11" s="325" t="n">
        <v>1015</v>
      </c>
      <c r="K11" s="325" t="n">
        <v>916</v>
      </c>
      <c r="L11" s="158" t="n">
        <v>820</v>
      </c>
      <c r="M11" s="386"/>
      <c r="N11" s="211" t="n">
        <v>0.00418053301795979</v>
      </c>
      <c r="P11" s="1"/>
      <c r="Q11" s="1"/>
    </row>
    <row r="12" customFormat="false" ht="15" hidden="false" customHeight="false" outlineLevel="0" collapsed="false">
      <c r="A12" s="162"/>
      <c r="B12" s="201"/>
      <c r="C12" s="132"/>
      <c r="D12" s="811"/>
      <c r="E12" s="372"/>
      <c r="F12" s="372"/>
      <c r="G12" s="372"/>
      <c r="H12" s="372"/>
      <c r="I12" s="372"/>
      <c r="J12" s="372"/>
      <c r="K12" s="372"/>
      <c r="L12" s="372"/>
      <c r="M12" s="798"/>
      <c r="N12" s="203"/>
      <c r="P12" s="1"/>
      <c r="Q12" s="1"/>
    </row>
    <row r="13" customFormat="false" ht="15" hidden="false" customHeight="false" outlineLevel="0" collapsed="false">
      <c r="A13" s="100" t="s">
        <v>745</v>
      </c>
      <c r="B13" s="33"/>
      <c r="C13" s="132"/>
      <c r="D13" s="145"/>
      <c r="E13" s="146"/>
      <c r="F13" s="146"/>
      <c r="G13" s="146"/>
      <c r="H13" s="146"/>
      <c r="I13" s="146"/>
      <c r="J13" s="146"/>
      <c r="K13" s="146"/>
      <c r="L13" s="147"/>
      <c r="M13" s="386"/>
      <c r="N13" s="171"/>
      <c r="P13" s="1"/>
      <c r="Q13" s="1"/>
    </row>
    <row r="14" customFormat="false" ht="15" hidden="false" customHeight="false" outlineLevel="0" collapsed="false">
      <c r="A14" s="788" t="s">
        <v>746</v>
      </c>
      <c r="B14" s="33"/>
      <c r="C14" s="132"/>
      <c r="D14" s="145"/>
      <c r="E14" s="146"/>
      <c r="F14" s="146"/>
      <c r="G14" s="146"/>
      <c r="H14" s="146"/>
      <c r="I14" s="146"/>
      <c r="J14" s="146"/>
      <c r="K14" s="146"/>
      <c r="L14" s="147"/>
      <c r="M14" s="386"/>
      <c r="N14" s="171"/>
      <c r="P14" s="1"/>
      <c r="Q14" s="1"/>
    </row>
    <row r="15" customFormat="false" ht="15" hidden="false" customHeight="false" outlineLevel="0" collapsed="false">
      <c r="A15" s="37"/>
      <c r="B15" s="446" t="s">
        <v>701</v>
      </c>
      <c r="C15" s="132" t="n">
        <v>4</v>
      </c>
      <c r="D15" s="145" t="n">
        <v>56</v>
      </c>
      <c r="E15" s="146" t="n">
        <v>82</v>
      </c>
      <c r="F15" s="146" t="n">
        <v>84</v>
      </c>
      <c r="G15" s="146" t="n">
        <v>87</v>
      </c>
      <c r="H15" s="146" t="n">
        <v>94</v>
      </c>
      <c r="I15" s="146" t="n">
        <v>110</v>
      </c>
      <c r="J15" s="146" t="n">
        <v>142</v>
      </c>
      <c r="K15" s="146" t="n">
        <v>159</v>
      </c>
      <c r="L15" s="147" t="n">
        <v>163</v>
      </c>
      <c r="M15" s="386"/>
      <c r="N15" s="171" t="n">
        <v>0.00235442505780954</v>
      </c>
      <c r="P15" s="1"/>
      <c r="Q15" s="1"/>
    </row>
    <row r="16" customFormat="false" ht="15" hidden="false" customHeight="false" outlineLevel="0" collapsed="false">
      <c r="A16" s="37"/>
      <c r="B16" s="446" t="s">
        <v>702</v>
      </c>
      <c r="C16" s="132" t="n">
        <v>5</v>
      </c>
      <c r="D16" s="145" t="n">
        <v>51</v>
      </c>
      <c r="E16" s="146" t="n">
        <v>51</v>
      </c>
      <c r="F16" s="146" t="n">
        <v>92</v>
      </c>
      <c r="G16" s="146" t="n">
        <v>83</v>
      </c>
      <c r="H16" s="146" t="n">
        <v>86</v>
      </c>
      <c r="I16" s="146" t="n">
        <v>83</v>
      </c>
      <c r="J16" s="146" t="n">
        <v>95</v>
      </c>
      <c r="K16" s="146" t="n">
        <v>84</v>
      </c>
      <c r="L16" s="147" t="n">
        <v>65</v>
      </c>
      <c r="M16" s="386"/>
      <c r="N16" s="171" t="n">
        <v>0.0143258426966292</v>
      </c>
      <c r="P16" s="1"/>
      <c r="Q16" s="1"/>
    </row>
    <row r="17" customFormat="false" ht="15" hidden="false" customHeight="false" outlineLevel="0" collapsed="false">
      <c r="A17" s="37"/>
      <c r="B17" s="53" t="s">
        <v>703</v>
      </c>
      <c r="C17" s="207" t="n">
        <v>6</v>
      </c>
      <c r="D17" s="145" t="n">
        <v>17</v>
      </c>
      <c r="E17" s="146" t="n">
        <v>14</v>
      </c>
      <c r="F17" s="146" t="n">
        <v>41</v>
      </c>
      <c r="G17" s="146" t="n">
        <v>55</v>
      </c>
      <c r="H17" s="146" t="n">
        <v>35</v>
      </c>
      <c r="I17" s="146" t="n">
        <v>28</v>
      </c>
      <c r="J17" s="146" t="n">
        <v>27</v>
      </c>
      <c r="K17" s="146" t="n">
        <v>38</v>
      </c>
      <c r="L17" s="147" t="n">
        <v>31</v>
      </c>
      <c r="M17" s="386"/>
      <c r="N17" s="171" t="n">
        <v>0.00105126460948612</v>
      </c>
      <c r="P17" s="1"/>
      <c r="Q17" s="1"/>
    </row>
    <row r="18" customFormat="false" ht="15" hidden="false" customHeight="false" outlineLevel="0" collapsed="false">
      <c r="A18" s="37"/>
      <c r="B18" s="53" t="s">
        <v>704</v>
      </c>
      <c r="C18" s="207" t="n">
        <v>7</v>
      </c>
      <c r="D18" s="145" t="n">
        <v>24</v>
      </c>
      <c r="E18" s="146" t="n">
        <v>20</v>
      </c>
      <c r="F18" s="146" t="n">
        <v>32</v>
      </c>
      <c r="G18" s="146" t="n">
        <v>47</v>
      </c>
      <c r="H18" s="146" t="n">
        <v>45</v>
      </c>
      <c r="I18" s="146" t="n">
        <v>35</v>
      </c>
      <c r="J18" s="146" t="n">
        <v>29</v>
      </c>
      <c r="K18" s="146" t="n">
        <v>35</v>
      </c>
      <c r="L18" s="147" t="n">
        <v>28</v>
      </c>
      <c r="M18" s="386"/>
      <c r="N18" s="171" t="n">
        <v>0.00203476049173379</v>
      </c>
      <c r="P18" s="1"/>
      <c r="Q18" s="1"/>
    </row>
    <row r="19" customFormat="false" ht="15" hidden="false" customHeight="false" outlineLevel="0" collapsed="false">
      <c r="A19" s="37"/>
      <c r="B19" s="33" t="s">
        <v>705</v>
      </c>
      <c r="C19" s="132" t="n">
        <v>8</v>
      </c>
      <c r="D19" s="145" t="n">
        <v>187</v>
      </c>
      <c r="E19" s="146" t="n">
        <v>153</v>
      </c>
      <c r="F19" s="146" t="n">
        <v>172</v>
      </c>
      <c r="G19" s="146" t="n">
        <v>129</v>
      </c>
      <c r="H19" s="146" t="n">
        <v>126</v>
      </c>
      <c r="I19" s="146" t="n">
        <v>118</v>
      </c>
      <c r="J19" s="146" t="n">
        <v>128</v>
      </c>
      <c r="K19" s="146" t="n">
        <v>103</v>
      </c>
      <c r="L19" s="147" t="n">
        <v>106</v>
      </c>
      <c r="M19" s="386"/>
      <c r="N19" s="171" t="n">
        <v>0.0172493312425053</v>
      </c>
      <c r="P19" s="1"/>
      <c r="Q19" s="1"/>
    </row>
    <row r="20" customFormat="false" ht="15" hidden="false" customHeight="false" outlineLevel="0" collapsed="false">
      <c r="A20" s="37"/>
      <c r="B20" s="33" t="s">
        <v>395</v>
      </c>
      <c r="C20" s="132" t="n">
        <v>9</v>
      </c>
      <c r="D20" s="145" t="n">
        <v>1</v>
      </c>
      <c r="E20" s="146" t="n">
        <v>3</v>
      </c>
      <c r="F20" s="146" t="n">
        <v>13</v>
      </c>
      <c r="G20" s="146" t="n">
        <v>13</v>
      </c>
      <c r="H20" s="146" t="n">
        <v>13</v>
      </c>
      <c r="I20" s="146" t="n">
        <v>0</v>
      </c>
      <c r="J20" s="146" t="n">
        <v>55</v>
      </c>
      <c r="K20" s="146" t="n">
        <v>59</v>
      </c>
      <c r="L20" s="147" t="n">
        <v>0</v>
      </c>
      <c r="M20" s="386"/>
      <c r="N20" s="171" t="n">
        <v>0.00119617224880383</v>
      </c>
      <c r="P20" s="1"/>
      <c r="Q20" s="1"/>
    </row>
    <row r="21" customFormat="false" ht="15" hidden="false" customHeight="false" outlineLevel="0" collapsed="false">
      <c r="A21" s="37"/>
      <c r="B21" s="33" t="s">
        <v>706</v>
      </c>
      <c r="C21" s="132" t="n">
        <v>10</v>
      </c>
      <c r="D21" s="145" t="n">
        <v>106</v>
      </c>
      <c r="E21" s="146" t="n">
        <v>117</v>
      </c>
      <c r="F21" s="146" t="n">
        <v>93</v>
      </c>
      <c r="G21" s="146" t="n">
        <v>102</v>
      </c>
      <c r="H21" s="146" t="n">
        <v>113</v>
      </c>
      <c r="I21" s="146" t="n">
        <v>93</v>
      </c>
      <c r="J21" s="146" t="n">
        <v>107</v>
      </c>
      <c r="K21" s="146" t="n">
        <v>100</v>
      </c>
      <c r="L21" s="147" t="n">
        <v>55</v>
      </c>
      <c r="M21" s="386"/>
      <c r="N21" s="171" t="n">
        <v>0.00573034922694345</v>
      </c>
      <c r="P21" s="1"/>
      <c r="Q21" s="1"/>
    </row>
    <row r="22" customFormat="false" ht="15" hidden="false" customHeight="false" outlineLevel="0" collapsed="false">
      <c r="A22" s="37"/>
      <c r="B22" s="789" t="s">
        <v>768</v>
      </c>
      <c r="C22" s="132" t="n">
        <v>11</v>
      </c>
      <c r="D22" s="790" t="n">
        <v>16</v>
      </c>
      <c r="E22" s="791" t="n">
        <v>6</v>
      </c>
      <c r="F22" s="791" t="n">
        <v>16</v>
      </c>
      <c r="G22" s="791" t="n">
        <v>25</v>
      </c>
      <c r="H22" s="791" t="n">
        <v>24</v>
      </c>
      <c r="I22" s="791" t="n">
        <v>19</v>
      </c>
      <c r="J22" s="791" t="n">
        <v>34</v>
      </c>
      <c r="K22" s="791" t="n">
        <v>32</v>
      </c>
      <c r="L22" s="792" t="n">
        <v>37</v>
      </c>
      <c r="M22" s="386"/>
      <c r="N22" s="793" t="n">
        <v>0.00241290906348967</v>
      </c>
      <c r="P22" s="1"/>
      <c r="Q22" s="1"/>
    </row>
    <row r="23" customFormat="false" ht="15" hidden="false" customHeight="false" outlineLevel="0" collapsed="false">
      <c r="A23" s="37"/>
      <c r="B23" s="789" t="s">
        <v>769</v>
      </c>
      <c r="C23" s="132" t="n">
        <v>12</v>
      </c>
      <c r="D23" s="790" t="n">
        <v>29</v>
      </c>
      <c r="E23" s="791" t="n">
        <v>46</v>
      </c>
      <c r="F23" s="791" t="n">
        <v>36</v>
      </c>
      <c r="G23" s="791" t="n">
        <v>31</v>
      </c>
      <c r="H23" s="791" t="n">
        <v>40</v>
      </c>
      <c r="I23" s="791" t="n">
        <v>40</v>
      </c>
      <c r="J23" s="791" t="n">
        <v>35</v>
      </c>
      <c r="K23" s="791" t="n">
        <v>43</v>
      </c>
      <c r="L23" s="792" t="n">
        <v>12</v>
      </c>
      <c r="M23" s="386"/>
      <c r="N23" s="793" t="n">
        <v>0.00390730261385071</v>
      </c>
      <c r="P23" s="1"/>
      <c r="Q23" s="1"/>
    </row>
    <row r="24" customFormat="false" ht="15" hidden="false" customHeight="false" outlineLevel="0" collapsed="false">
      <c r="A24" s="37"/>
      <c r="B24" s="789" t="s">
        <v>770</v>
      </c>
      <c r="C24" s="132" t="n">
        <v>13</v>
      </c>
      <c r="D24" s="790" t="n">
        <v>1</v>
      </c>
      <c r="E24" s="791" t="n">
        <v>5</v>
      </c>
      <c r="F24" s="791" t="n">
        <v>5</v>
      </c>
      <c r="G24" s="791" t="n">
        <v>4</v>
      </c>
      <c r="H24" s="791" t="n">
        <v>7</v>
      </c>
      <c r="I24" s="791" t="n">
        <v>12</v>
      </c>
      <c r="J24" s="791" t="n">
        <v>31</v>
      </c>
      <c r="K24" s="791" t="n">
        <v>20</v>
      </c>
      <c r="L24" s="792" t="n">
        <v>1</v>
      </c>
      <c r="M24" s="386"/>
      <c r="N24" s="793" t="n">
        <v>0.00124069478908189</v>
      </c>
      <c r="P24" s="1"/>
      <c r="Q24" s="1"/>
    </row>
    <row r="25" customFormat="false" ht="15" hidden="false" customHeight="false" outlineLevel="0" collapsed="false">
      <c r="A25" s="37"/>
      <c r="B25" s="789" t="s">
        <v>771</v>
      </c>
      <c r="C25" s="132" t="n">
        <v>14</v>
      </c>
      <c r="D25" s="790" t="n">
        <v>60</v>
      </c>
      <c r="E25" s="791" t="n">
        <v>60</v>
      </c>
      <c r="F25" s="800" t="n">
        <v>36</v>
      </c>
      <c r="G25" s="791" t="n">
        <v>42</v>
      </c>
      <c r="H25" s="791" t="n">
        <v>42</v>
      </c>
      <c r="I25" s="791" t="n">
        <v>22</v>
      </c>
      <c r="J25" s="791" t="n">
        <v>7</v>
      </c>
      <c r="K25" s="791" t="n">
        <v>5</v>
      </c>
      <c r="L25" s="792" t="n">
        <v>5</v>
      </c>
      <c r="M25" s="386"/>
      <c r="N25" s="793" t="n">
        <v>0.0164880461665293</v>
      </c>
      <c r="P25" s="1"/>
      <c r="Q25" s="1"/>
    </row>
    <row r="26" customFormat="false" ht="15" hidden="false" customHeight="false" outlineLevel="0" collapsed="false">
      <c r="A26" s="37"/>
      <c r="B26" s="238" t="s">
        <v>707</v>
      </c>
      <c r="C26" s="207" t="n">
        <v>15</v>
      </c>
      <c r="D26" s="145" t="n">
        <v>39</v>
      </c>
      <c r="E26" s="146" t="n">
        <v>23</v>
      </c>
      <c r="F26" s="146" t="n">
        <v>43</v>
      </c>
      <c r="G26" s="146" t="n">
        <v>3</v>
      </c>
      <c r="H26" s="146" t="n">
        <v>3</v>
      </c>
      <c r="I26" s="146" t="n">
        <v>4</v>
      </c>
      <c r="J26" s="146" t="n">
        <v>3</v>
      </c>
      <c r="K26" s="146" t="n">
        <v>2</v>
      </c>
      <c r="L26" s="147" t="n">
        <v>4</v>
      </c>
      <c r="M26" s="386"/>
      <c r="N26" s="171" t="n">
        <v>0.026</v>
      </c>
      <c r="P26" s="1"/>
      <c r="Q26" s="1"/>
    </row>
    <row r="27" customFormat="false" ht="15" hidden="false" customHeight="false" outlineLevel="0" collapsed="false">
      <c r="A27" s="37"/>
      <c r="B27" s="53" t="s">
        <v>708</v>
      </c>
      <c r="C27" s="207" t="n">
        <v>16</v>
      </c>
      <c r="D27" s="145" t="n">
        <v>333</v>
      </c>
      <c r="E27" s="146" t="n">
        <v>370</v>
      </c>
      <c r="F27" s="146" t="n">
        <v>138</v>
      </c>
      <c r="G27" s="146" t="n">
        <v>100</v>
      </c>
      <c r="H27" s="146" t="n">
        <v>104</v>
      </c>
      <c r="I27" s="146" t="n">
        <v>16</v>
      </c>
      <c r="J27" s="146" t="n">
        <v>0</v>
      </c>
      <c r="K27" s="146" t="n">
        <v>1</v>
      </c>
      <c r="L27" s="147" t="n">
        <v>1</v>
      </c>
      <c r="M27" s="386"/>
      <c r="N27" s="171" t="n">
        <v>0.0445425361155698</v>
      </c>
      <c r="P27" s="1"/>
      <c r="Q27" s="1"/>
    </row>
    <row r="28" customFormat="false" ht="15" hidden="false" customHeight="false" outlineLevel="0" collapsed="false">
      <c r="A28" s="37"/>
      <c r="B28" s="238" t="s">
        <v>709</v>
      </c>
      <c r="C28" s="207" t="n">
        <v>17</v>
      </c>
      <c r="D28" s="145" t="n">
        <v>89</v>
      </c>
      <c r="E28" s="146" t="n">
        <v>61</v>
      </c>
      <c r="F28" s="146" t="n">
        <v>66</v>
      </c>
      <c r="G28" s="146" t="n">
        <v>30</v>
      </c>
      <c r="H28" s="146" t="n">
        <v>42</v>
      </c>
      <c r="I28" s="146" t="n">
        <v>34</v>
      </c>
      <c r="J28" s="146" t="n">
        <v>7</v>
      </c>
      <c r="K28" s="146" t="n">
        <v>7</v>
      </c>
      <c r="L28" s="147" t="n">
        <v>12</v>
      </c>
      <c r="M28" s="146"/>
      <c r="N28" s="171" t="n">
        <v>0.00853471423091676</v>
      </c>
      <c r="P28" s="1"/>
      <c r="Q28" s="1"/>
    </row>
    <row r="29" customFormat="false" ht="15" hidden="false" customHeight="false" outlineLevel="0" collapsed="false">
      <c r="A29" s="37"/>
      <c r="B29" s="53" t="s">
        <v>710</v>
      </c>
      <c r="C29" s="207" t="n">
        <v>18</v>
      </c>
      <c r="D29" s="145" t="n">
        <v>9</v>
      </c>
      <c r="E29" s="146" t="n">
        <v>9</v>
      </c>
      <c r="F29" s="146" t="n">
        <v>11</v>
      </c>
      <c r="G29" s="146" t="n">
        <v>14</v>
      </c>
      <c r="H29" s="146" t="n">
        <v>13</v>
      </c>
      <c r="I29" s="146" t="n">
        <v>0</v>
      </c>
      <c r="J29" s="146" t="n">
        <v>0</v>
      </c>
      <c r="K29" s="146" t="n">
        <v>0</v>
      </c>
      <c r="L29" s="147" t="n">
        <v>0</v>
      </c>
      <c r="M29" s="146"/>
      <c r="N29" s="171" t="n">
        <v>0.00316344463971881</v>
      </c>
      <c r="P29" s="1"/>
      <c r="Q29" s="1"/>
    </row>
    <row r="30" customFormat="false" ht="15" hidden="false" customHeight="false" outlineLevel="0" collapsed="false">
      <c r="A30" s="37"/>
      <c r="B30" s="53" t="s">
        <v>758</v>
      </c>
      <c r="C30" s="207" t="n">
        <v>19</v>
      </c>
      <c r="D30" s="145" t="n">
        <v>6</v>
      </c>
      <c r="E30" s="146" t="n">
        <v>7</v>
      </c>
      <c r="F30" s="146" t="n">
        <v>8</v>
      </c>
      <c r="G30" s="146" t="n">
        <v>9</v>
      </c>
      <c r="H30" s="146" t="n">
        <v>10</v>
      </c>
      <c r="I30" s="146" t="n">
        <v>15</v>
      </c>
      <c r="J30" s="146" t="n">
        <v>12</v>
      </c>
      <c r="K30" s="146" t="n">
        <v>13</v>
      </c>
      <c r="L30" s="147" t="n">
        <v>16</v>
      </c>
      <c r="M30" s="386"/>
      <c r="N30" s="171" t="n">
        <v>0.00700934579439252</v>
      </c>
      <c r="P30" s="1"/>
      <c r="Q30" s="1"/>
    </row>
    <row r="31" customFormat="false" ht="15" hidden="false" customHeight="false" outlineLevel="0" collapsed="false">
      <c r="A31" s="37"/>
      <c r="B31" s="53" t="s">
        <v>712</v>
      </c>
      <c r="C31" s="207" t="n">
        <v>20</v>
      </c>
      <c r="D31" s="145" t="n">
        <v>90</v>
      </c>
      <c r="E31" s="146" t="n">
        <v>75</v>
      </c>
      <c r="F31" s="146" t="n">
        <v>97</v>
      </c>
      <c r="G31" s="146" t="n">
        <v>107</v>
      </c>
      <c r="H31" s="146" t="n">
        <v>99</v>
      </c>
      <c r="I31" s="146" t="n">
        <v>127</v>
      </c>
      <c r="J31" s="146" t="n">
        <v>149</v>
      </c>
      <c r="K31" s="146" t="n">
        <v>145</v>
      </c>
      <c r="L31" s="147" t="n">
        <v>181</v>
      </c>
      <c r="M31" s="386"/>
      <c r="N31" s="171" t="n">
        <v>0.00260499580306232</v>
      </c>
      <c r="P31" s="1"/>
      <c r="Q31" s="1"/>
    </row>
    <row r="32" customFormat="false" ht="15" hidden="false" customHeight="false" outlineLevel="0" collapsed="false">
      <c r="A32" s="37"/>
      <c r="B32" s="799" t="s">
        <v>772</v>
      </c>
      <c r="C32" s="207" t="n">
        <v>21</v>
      </c>
      <c r="D32" s="790" t="n">
        <v>0</v>
      </c>
      <c r="E32" s="791" t="n">
        <v>1</v>
      </c>
      <c r="F32" s="791" t="n">
        <v>1</v>
      </c>
      <c r="G32" s="791" t="n">
        <v>1</v>
      </c>
      <c r="H32" s="791" t="n">
        <v>1</v>
      </c>
      <c r="I32" s="791" t="n">
        <v>1</v>
      </c>
      <c r="J32" s="791" t="n">
        <v>0</v>
      </c>
      <c r="K32" s="791" t="n">
        <v>1</v>
      </c>
      <c r="L32" s="792" t="n">
        <v>0</v>
      </c>
      <c r="M32" s="386"/>
      <c r="N32" s="793" t="n">
        <v>0</v>
      </c>
      <c r="P32" s="1"/>
      <c r="Q32" s="1"/>
    </row>
    <row r="33" customFormat="false" ht="15" hidden="false" customHeight="false" outlineLevel="0" collapsed="false">
      <c r="A33" s="37"/>
      <c r="B33" s="799" t="s">
        <v>773</v>
      </c>
      <c r="C33" s="207" t="n">
        <v>22</v>
      </c>
      <c r="D33" s="790" t="n">
        <v>23</v>
      </c>
      <c r="E33" s="791" t="n">
        <v>30</v>
      </c>
      <c r="F33" s="791" t="n">
        <v>23</v>
      </c>
      <c r="G33" s="791" t="n">
        <v>26</v>
      </c>
      <c r="H33" s="791" t="n">
        <v>7</v>
      </c>
      <c r="I33" s="791" t="n">
        <v>15</v>
      </c>
      <c r="J33" s="791" t="n">
        <v>16</v>
      </c>
      <c r="K33" s="791" t="n">
        <v>24</v>
      </c>
      <c r="L33" s="792" t="n">
        <v>26</v>
      </c>
      <c r="M33" s="386"/>
      <c r="N33" s="793" t="n">
        <v>0.0109732824427481</v>
      </c>
      <c r="P33" s="1"/>
      <c r="Q33" s="1"/>
    </row>
    <row r="34" customFormat="false" ht="15" hidden="false" customHeight="false" outlineLevel="0" collapsed="false">
      <c r="A34" s="37"/>
      <c r="B34" s="799" t="s">
        <v>774</v>
      </c>
      <c r="C34" s="207" t="n">
        <v>23</v>
      </c>
      <c r="D34" s="790" t="n">
        <v>16</v>
      </c>
      <c r="E34" s="791" t="n">
        <v>17</v>
      </c>
      <c r="F34" s="791" t="n">
        <v>18</v>
      </c>
      <c r="G34" s="791" t="n">
        <v>16</v>
      </c>
      <c r="H34" s="791" t="n">
        <v>11</v>
      </c>
      <c r="I34" s="791" t="n">
        <v>28</v>
      </c>
      <c r="J34" s="791" t="n">
        <v>51</v>
      </c>
      <c r="K34" s="791" t="n">
        <v>42</v>
      </c>
      <c r="L34" s="792" t="n">
        <v>61</v>
      </c>
      <c r="M34" s="386"/>
      <c r="N34" s="793" t="n">
        <v>0.0021083146659639</v>
      </c>
      <c r="P34" s="1"/>
      <c r="Q34" s="1"/>
    </row>
    <row r="35" customFormat="false" ht="15" hidden="false" customHeight="false" outlineLevel="0" collapsed="false">
      <c r="A35" s="37"/>
      <c r="B35" s="799" t="s">
        <v>775</v>
      </c>
      <c r="C35" s="207" t="n">
        <v>24</v>
      </c>
      <c r="D35" s="790" t="n">
        <v>6</v>
      </c>
      <c r="E35" s="791" t="n">
        <v>5</v>
      </c>
      <c r="F35" s="791" t="n">
        <v>8</v>
      </c>
      <c r="G35" s="791" t="n">
        <v>7</v>
      </c>
      <c r="H35" s="791" t="n">
        <v>18</v>
      </c>
      <c r="I35" s="791" t="n">
        <v>22</v>
      </c>
      <c r="J35" s="791" t="n">
        <v>34</v>
      </c>
      <c r="K35" s="791" t="n">
        <v>46</v>
      </c>
      <c r="L35" s="792" t="n">
        <v>42</v>
      </c>
      <c r="M35" s="386"/>
      <c r="N35" s="793" t="n">
        <v>0.000820681165367255</v>
      </c>
      <c r="P35" s="1"/>
      <c r="Q35" s="1"/>
    </row>
    <row r="36" customFormat="false" ht="15" hidden="false" customHeight="false" outlineLevel="0" collapsed="false">
      <c r="A36" s="37"/>
      <c r="B36" s="799" t="s">
        <v>776</v>
      </c>
      <c r="C36" s="207" t="n">
        <v>25</v>
      </c>
      <c r="D36" s="790" t="n">
        <v>13</v>
      </c>
      <c r="E36" s="791" t="n">
        <v>12</v>
      </c>
      <c r="F36" s="791" t="n">
        <v>13</v>
      </c>
      <c r="G36" s="791" t="n">
        <v>12</v>
      </c>
      <c r="H36" s="791" t="n">
        <v>29</v>
      </c>
      <c r="I36" s="791" t="n">
        <v>31</v>
      </c>
      <c r="J36" s="791" t="n">
        <v>36</v>
      </c>
      <c r="K36" s="791" t="n">
        <v>24</v>
      </c>
      <c r="L36" s="792" t="n">
        <v>25</v>
      </c>
      <c r="M36" s="386"/>
      <c r="N36" s="793" t="n">
        <v>0.00245468277945619</v>
      </c>
      <c r="P36" s="1"/>
      <c r="Q36" s="1"/>
    </row>
    <row r="37" customFormat="false" ht="15" hidden="false" customHeight="false" outlineLevel="0" collapsed="false">
      <c r="A37" s="37"/>
      <c r="B37" s="799" t="s">
        <v>777</v>
      </c>
      <c r="C37" s="207" t="n">
        <v>26</v>
      </c>
      <c r="D37" s="790" t="n">
        <v>32</v>
      </c>
      <c r="E37" s="791" t="n">
        <v>10</v>
      </c>
      <c r="F37" s="791" t="n">
        <v>34</v>
      </c>
      <c r="G37" s="791" t="n">
        <v>45</v>
      </c>
      <c r="H37" s="791" t="n">
        <v>33</v>
      </c>
      <c r="I37" s="791" t="n">
        <v>30</v>
      </c>
      <c r="J37" s="791" t="n">
        <v>12</v>
      </c>
      <c r="K37" s="791" t="n">
        <v>8</v>
      </c>
      <c r="L37" s="792" t="n">
        <v>27</v>
      </c>
      <c r="M37" s="386"/>
      <c r="N37" s="793" t="n">
        <v>0.00412796697626419</v>
      </c>
      <c r="P37" s="1"/>
      <c r="Q37" s="1"/>
    </row>
    <row r="38" customFormat="false" ht="15" hidden="false" customHeight="false" outlineLevel="0" collapsed="false">
      <c r="A38" s="37"/>
      <c r="B38" s="33" t="s">
        <v>795</v>
      </c>
      <c r="C38" s="132" t="n">
        <v>27</v>
      </c>
      <c r="D38" s="145" t="n">
        <v>41</v>
      </c>
      <c r="E38" s="146" t="n">
        <v>51</v>
      </c>
      <c r="F38" s="146" t="n">
        <v>35</v>
      </c>
      <c r="G38" s="146" t="n">
        <v>48</v>
      </c>
      <c r="H38" s="146" t="n">
        <v>38</v>
      </c>
      <c r="I38" s="146" t="n">
        <v>6</v>
      </c>
      <c r="J38" s="146" t="n">
        <v>6</v>
      </c>
      <c r="K38" s="146" t="n">
        <v>9</v>
      </c>
      <c r="L38" s="147" t="n">
        <v>10</v>
      </c>
      <c r="M38" s="386"/>
      <c r="N38" s="171" t="n">
        <v>0.00126305412649025</v>
      </c>
      <c r="P38" s="1"/>
      <c r="Q38" s="1"/>
    </row>
    <row r="39" customFormat="false" ht="15" hidden="false" customHeight="false" outlineLevel="0" collapsed="false">
      <c r="A39" s="37"/>
      <c r="B39" s="33" t="s">
        <v>714</v>
      </c>
      <c r="C39" s="132" t="n">
        <v>28</v>
      </c>
      <c r="D39" s="145" t="n">
        <v>6</v>
      </c>
      <c r="E39" s="146" t="n">
        <v>3</v>
      </c>
      <c r="F39" s="146" t="n">
        <v>4</v>
      </c>
      <c r="G39" s="146" t="n">
        <v>0</v>
      </c>
      <c r="H39" s="146" t="n">
        <v>0</v>
      </c>
      <c r="I39" s="146" t="n">
        <v>0</v>
      </c>
      <c r="J39" s="146" t="n">
        <v>2</v>
      </c>
      <c r="K39" s="146" t="n">
        <v>2</v>
      </c>
      <c r="L39" s="147" t="n">
        <v>2</v>
      </c>
      <c r="M39" s="386"/>
      <c r="N39" s="171" t="n">
        <v>0.0037243947858473</v>
      </c>
      <c r="P39" s="1"/>
      <c r="Q39" s="1"/>
    </row>
    <row r="40" customFormat="false" ht="15" hidden="false" customHeight="false" outlineLevel="0" collapsed="false">
      <c r="A40" s="65"/>
      <c r="B40" s="209" t="s">
        <v>457</v>
      </c>
      <c r="C40" s="132" t="n">
        <v>29</v>
      </c>
      <c r="D40" s="156" t="n">
        <v>2</v>
      </c>
      <c r="E40" s="157" t="n">
        <v>1</v>
      </c>
      <c r="F40" s="157" t="n">
        <v>1</v>
      </c>
      <c r="G40" s="157" t="n">
        <v>10</v>
      </c>
      <c r="H40" s="157" t="n">
        <v>34</v>
      </c>
      <c r="I40" s="157" t="n">
        <v>35</v>
      </c>
      <c r="J40" s="157" t="n">
        <v>10</v>
      </c>
      <c r="K40" s="157" t="n">
        <v>1</v>
      </c>
      <c r="L40" s="158" t="n">
        <v>35</v>
      </c>
      <c r="M40" s="386"/>
      <c r="N40" s="211" t="n">
        <v>0.000301704631166088</v>
      </c>
      <c r="P40" s="1"/>
      <c r="Q40" s="1"/>
    </row>
    <row r="41" customFormat="false" ht="15" hidden="false" customHeight="false" outlineLevel="0" collapsed="false">
      <c r="A41" s="281" t="s">
        <v>715</v>
      </c>
      <c r="B41" s="326"/>
      <c r="C41" s="327" t="n">
        <v>30</v>
      </c>
      <c r="D41" s="328" t="n">
        <v>1057</v>
      </c>
      <c r="E41" s="325" t="n">
        <v>1040</v>
      </c>
      <c r="F41" s="325" t="n">
        <v>930</v>
      </c>
      <c r="G41" s="325" t="n">
        <v>837</v>
      </c>
      <c r="H41" s="325" t="n">
        <v>855</v>
      </c>
      <c r="I41" s="325" t="n">
        <v>704</v>
      </c>
      <c r="J41" s="325" t="n">
        <v>772</v>
      </c>
      <c r="K41" s="325" t="n">
        <v>758</v>
      </c>
      <c r="L41" s="329" t="n">
        <v>709</v>
      </c>
      <c r="M41" s="386"/>
      <c r="N41" s="807" t="n">
        <v>0.00574953356433005</v>
      </c>
      <c r="P41" s="1"/>
      <c r="Q41" s="1"/>
    </row>
    <row r="42" customFormat="false" ht="15" hidden="false" customHeight="false" outlineLevel="0" collapsed="false">
      <c r="A42" s="100"/>
      <c r="B42" s="33"/>
      <c r="C42" s="33"/>
      <c r="D42" s="811"/>
      <c r="E42" s="372"/>
      <c r="F42" s="372"/>
      <c r="G42" s="372"/>
      <c r="H42" s="372"/>
      <c r="I42" s="372"/>
      <c r="J42" s="372"/>
      <c r="K42" s="372"/>
      <c r="L42" s="372"/>
      <c r="M42" s="145"/>
      <c r="N42" s="173"/>
      <c r="P42" s="1"/>
      <c r="Q42" s="1"/>
    </row>
    <row r="43" customFormat="false" ht="15" hidden="false" customHeight="false" outlineLevel="0" collapsed="false">
      <c r="A43" s="208" t="s">
        <v>796</v>
      </c>
      <c r="B43" s="258"/>
      <c r="C43" s="210" t="n">
        <v>31</v>
      </c>
      <c r="D43" s="156" t="n">
        <v>1817</v>
      </c>
      <c r="E43" s="157" t="n">
        <v>1787</v>
      </c>
      <c r="F43" s="157" t="n">
        <v>1764</v>
      </c>
      <c r="G43" s="157" t="n">
        <v>1602</v>
      </c>
      <c r="H43" s="157" t="n">
        <v>1828</v>
      </c>
      <c r="I43" s="157" t="n">
        <v>1698</v>
      </c>
      <c r="J43" s="157" t="n">
        <v>1787</v>
      </c>
      <c r="K43" s="157" t="n">
        <v>1674</v>
      </c>
      <c r="L43" s="158" t="n">
        <v>1529</v>
      </c>
      <c r="M43" s="146"/>
      <c r="N43" s="211" t="n">
        <v>0.00496942314214136</v>
      </c>
      <c r="P43" s="1"/>
      <c r="Q43" s="1"/>
    </row>
    <row r="44" customFormat="false" ht="15" hidden="false" customHeight="false" outlineLevel="0" collapsed="false">
      <c r="A44" s="628" t="s">
        <v>673</v>
      </c>
      <c r="B44" s="35" t="s">
        <v>797</v>
      </c>
      <c r="C44" s="812"/>
      <c r="D44" s="146"/>
      <c r="E44" s="146"/>
      <c r="F44" s="146"/>
      <c r="G44" s="146"/>
      <c r="H44" s="146"/>
      <c r="I44" s="146"/>
      <c r="J44" s="146"/>
      <c r="K44" s="146"/>
      <c r="L44" s="146"/>
      <c r="M44" s="191"/>
      <c r="N44" s="808"/>
      <c r="P44" s="1"/>
      <c r="Q44" s="1"/>
    </row>
    <row r="45" customFormat="false" ht="15" hidden="false" customHeight="false" outlineLevel="0" collapsed="false">
      <c r="A45" s="718" t="s">
        <v>675</v>
      </c>
      <c r="B45" s="35" t="s">
        <v>679</v>
      </c>
      <c r="C45" s="813"/>
      <c r="D45" s="146"/>
      <c r="E45" s="146"/>
      <c r="F45" s="146"/>
      <c r="G45" s="146"/>
      <c r="H45" s="146"/>
      <c r="I45" s="146"/>
      <c r="J45" s="146"/>
      <c r="K45" s="146"/>
      <c r="L45" s="146"/>
      <c r="M45" s="191"/>
      <c r="N45" s="808"/>
      <c r="P45" s="1"/>
      <c r="Q45" s="1"/>
    </row>
    <row r="46" customFormat="false" ht="15" hidden="false" customHeight="false" outlineLevel="0" collapsed="false">
      <c r="A46" s="718"/>
      <c r="B46" s="35"/>
      <c r="C46" s="191"/>
      <c r="D46" s="146"/>
      <c r="E46" s="146"/>
      <c r="F46" s="146"/>
      <c r="G46" s="146"/>
      <c r="H46" s="146"/>
      <c r="I46" s="146"/>
      <c r="J46" s="146"/>
      <c r="K46" s="146"/>
      <c r="L46" s="146"/>
      <c r="M46" s="191"/>
      <c r="N46" s="808"/>
      <c r="P46" s="1"/>
      <c r="Q46" s="1"/>
    </row>
    <row r="47" customFormat="false" ht="15" hidden="false" customHeight="false" outlineLevel="0" collapsed="false">
      <c r="A47" s="191"/>
      <c r="B47" s="191"/>
      <c r="C47" s="191"/>
      <c r="D47" s="146"/>
      <c r="E47" s="146"/>
      <c r="F47" s="146"/>
      <c r="G47" s="146"/>
      <c r="H47" s="146"/>
      <c r="I47" s="146"/>
      <c r="J47" s="146"/>
      <c r="K47" s="146"/>
      <c r="L47" s="146"/>
      <c r="M47" s="191"/>
      <c r="N47" s="808"/>
      <c r="P47" s="1"/>
      <c r="Q47" s="1"/>
    </row>
    <row r="48" customFormat="false" ht="12.75" hidden="false" customHeight="false" outlineLevel="0" collapsed="false">
      <c r="A48" s="52"/>
      <c r="B48" s="52"/>
      <c r="C48" s="52"/>
      <c r="D48" s="52"/>
      <c r="E48" s="52"/>
      <c r="F48" s="52"/>
      <c r="G48" s="52"/>
      <c r="H48" s="372"/>
      <c r="I48" s="52"/>
      <c r="J48" s="52"/>
      <c r="K48" s="52"/>
      <c r="L48" s="52"/>
      <c r="M48" s="52"/>
      <c r="N48" s="52"/>
      <c r="P48" s="1"/>
      <c r="Q48" s="1"/>
    </row>
    <row r="49" customFormat="false" ht="12.75" hidden="false" customHeight="false" outlineLevel="0" collapsed="false">
      <c r="P49" s="1"/>
      <c r="Q49" s="1"/>
    </row>
    <row r="50" customFormat="false" ht="12.75" hidden="false" customHeight="false" outlineLevel="0" collapsed="false">
      <c r="P50" s="1"/>
      <c r="Q50" s="1"/>
    </row>
    <row r="51" customFormat="false" ht="12.75" hidden="false" customHeight="false" outlineLevel="0" collapsed="false">
      <c r="P51" s="1"/>
      <c r="Q51" s="1"/>
    </row>
    <row r="52" customFormat="false" ht="12.75" hidden="false" customHeight="false" outlineLevel="0" collapsed="false">
      <c r="P52" s="1"/>
      <c r="Q52" s="1"/>
    </row>
    <row r="53" customFormat="false" ht="12.75" hidden="false" customHeight="false" outlineLevel="0" collapsed="false">
      <c r="P53" s="1"/>
      <c r="Q53" s="1"/>
    </row>
    <row r="54" customFormat="false" ht="12.75" hidden="false" customHeight="false" outlineLevel="0" collapsed="false">
      <c r="P54" s="1"/>
      <c r="Q54" s="1"/>
    </row>
    <row r="55" customFormat="false" ht="12.75" hidden="false" customHeight="false" outlineLevel="0" collapsed="false">
      <c r="P55" s="1"/>
      <c r="Q55" s="1"/>
    </row>
    <row r="56" customFormat="false" ht="12.75" hidden="false" customHeight="false" outlineLevel="0" collapsed="false">
      <c r="P56" s="1"/>
      <c r="Q56" s="1"/>
    </row>
    <row r="57" customFormat="false" ht="12.75" hidden="false" customHeight="false" outlineLevel="0" collapsed="false">
      <c r="P57" s="1"/>
      <c r="Q57" s="1"/>
    </row>
    <row r="58" customFormat="false" ht="12.75" hidden="false" customHeight="false" outlineLevel="0" collapsed="false">
      <c r="P58" s="1"/>
      <c r="Q58" s="1"/>
    </row>
    <row r="59" customFormat="false" ht="12.75" hidden="false" customHeight="false" outlineLevel="0" collapsed="false">
      <c r="P59" s="1"/>
      <c r="Q59" s="1"/>
    </row>
    <row r="60" customFormat="false" ht="12.75" hidden="false" customHeight="false" outlineLevel="0" collapsed="false">
      <c r="P60" s="1"/>
      <c r="Q60" s="1"/>
    </row>
    <row r="61" customFormat="false" ht="12.75" hidden="false" customHeight="false" outlineLevel="0" collapsed="false">
      <c r="P61" s="1"/>
      <c r="Q61" s="1"/>
    </row>
    <row r="62" customFormat="false" ht="12.75" hidden="false" customHeight="false" outlineLevel="0" collapsed="false">
      <c r="P62" s="1"/>
      <c r="Q62" s="1"/>
    </row>
    <row r="63" customFormat="false" ht="12.75" hidden="false" customHeight="false" outlineLevel="0" collapsed="false">
      <c r="P63" s="1"/>
      <c r="Q63" s="1"/>
    </row>
    <row r="64" customFormat="false" ht="12.75" hidden="false" customHeight="false" outlineLevel="0" collapsed="false">
      <c r="P64" s="1"/>
      <c r="Q64" s="1"/>
    </row>
    <row r="65" customFormat="false" ht="12.75" hidden="false" customHeight="false" outlineLevel="0" collapsed="false">
      <c r="P65" s="1"/>
      <c r="Q65" s="1"/>
    </row>
    <row r="66" customFormat="false" ht="12.75" hidden="false" customHeight="false" outlineLevel="0" collapsed="false">
      <c r="P66" s="1"/>
      <c r="Q66" s="1"/>
    </row>
    <row r="67" customFormat="false" ht="12.75" hidden="false" customHeight="false" outlineLevel="0" collapsed="false">
      <c r="P67" s="1"/>
      <c r="Q67" s="1"/>
    </row>
    <row r="68" customFormat="false" ht="12.75" hidden="false" customHeight="false" outlineLevel="0" collapsed="false">
      <c r="P68" s="1"/>
      <c r="Q68" s="1"/>
    </row>
    <row r="69" customFormat="false" ht="12.75" hidden="false" customHeight="false" outlineLevel="0" collapsed="false">
      <c r="P69" s="1"/>
      <c r="Q69" s="1"/>
    </row>
    <row r="70" customFormat="false" ht="12.75" hidden="false" customHeight="false" outlineLevel="0" collapsed="false">
      <c r="P70" s="1"/>
      <c r="Q70" s="1"/>
    </row>
    <row r="71" customFormat="false" ht="12.75" hidden="false" customHeight="false" outlineLevel="0" collapsed="false">
      <c r="P71" s="1"/>
      <c r="Q71" s="1"/>
    </row>
    <row r="72" customFormat="false" ht="12.75" hidden="false" customHeight="false" outlineLevel="0" collapsed="false">
      <c r="P72" s="1"/>
      <c r="Q72" s="1"/>
    </row>
    <row r="73" customFormat="false" ht="12.75" hidden="false" customHeight="false" outlineLevel="0" collapsed="false">
      <c r="P73" s="1"/>
      <c r="Q73" s="1"/>
    </row>
    <row r="74" customFormat="false" ht="12.75" hidden="false" customHeight="false" outlineLevel="0" collapsed="false">
      <c r="P74" s="1"/>
      <c r="Q74" s="1"/>
    </row>
    <row r="75" customFormat="false" ht="12.75" hidden="false" customHeight="false" outlineLevel="0" collapsed="false">
      <c r="P75" s="1"/>
      <c r="Q75" s="1"/>
    </row>
    <row r="76" customFormat="false" ht="12.75" hidden="false" customHeight="false" outlineLevel="0" collapsed="false">
      <c r="P76" s="1"/>
      <c r="Q76" s="1"/>
    </row>
    <row r="77" customFormat="false" ht="12.75" hidden="false" customHeight="false" outlineLevel="0" collapsed="false">
      <c r="P77" s="1"/>
      <c r="Q77" s="1"/>
    </row>
    <row r="78" customFormat="false" ht="12.75" hidden="false" customHeight="false" outlineLevel="0" collapsed="false">
      <c r="P78" s="1"/>
      <c r="Q78" s="1"/>
    </row>
    <row r="79" customFormat="false" ht="12.75" hidden="false" customHeight="false" outlineLevel="0" collapsed="false">
      <c r="P79" s="1"/>
      <c r="Q79" s="1"/>
    </row>
    <row r="80" customFormat="false" ht="12.75" hidden="false" customHeight="false" outlineLevel="0" collapsed="false">
      <c r="P80" s="1"/>
      <c r="Q80" s="1"/>
    </row>
    <row r="81" customFormat="false" ht="12.75" hidden="false" customHeight="false" outlineLevel="0" collapsed="false">
      <c r="P81" s="1"/>
      <c r="Q81" s="1"/>
    </row>
    <row r="82" customFormat="false" ht="12.75" hidden="false" customHeight="false" outlineLevel="0" collapsed="false">
      <c r="P82" s="1"/>
      <c r="Q82" s="1"/>
    </row>
    <row r="83" customFormat="false" ht="12.75" hidden="false" customHeight="false" outlineLevel="0" collapsed="false">
      <c r="P83" s="1"/>
      <c r="Q83" s="1"/>
    </row>
    <row r="84" customFormat="false" ht="12.75" hidden="false" customHeight="false" outlineLevel="0" collapsed="false">
      <c r="P84" s="1"/>
      <c r="Q84" s="1"/>
    </row>
    <row r="85" customFormat="false" ht="12.75" hidden="false" customHeight="false" outlineLevel="0" collapsed="false">
      <c r="P85" s="1"/>
      <c r="Q85" s="1"/>
    </row>
    <row r="86" customFormat="false" ht="12.75" hidden="false" customHeight="false" outlineLevel="0" collapsed="false">
      <c r="P86" s="1"/>
      <c r="Q86" s="1"/>
    </row>
    <row r="87" customFormat="false" ht="12.75" hidden="false" customHeight="false" outlineLevel="0" collapsed="false">
      <c r="P87" s="1"/>
      <c r="Q87" s="1"/>
    </row>
    <row r="88" customFormat="false" ht="12.75" hidden="false" customHeight="false" outlineLevel="0" collapsed="false">
      <c r="P88" s="1"/>
      <c r="Q88" s="1"/>
    </row>
    <row r="89" customFormat="false" ht="12.75" hidden="false" customHeight="false" outlineLevel="0" collapsed="false">
      <c r="P89" s="1"/>
      <c r="Q89" s="1"/>
    </row>
    <row r="90" customFormat="false" ht="12.75" hidden="false" customHeight="false" outlineLevel="0" collapsed="false">
      <c r="P90" s="1"/>
      <c r="Q90" s="1"/>
    </row>
    <row r="91" customFormat="false" ht="12.75" hidden="false" customHeight="false" outlineLevel="0" collapsed="false">
      <c r="P91" s="1"/>
      <c r="Q91" s="1"/>
    </row>
    <row r="92" customFormat="false" ht="12.75" hidden="false" customHeight="false" outlineLevel="0" collapsed="false">
      <c r="P92" s="1"/>
      <c r="Q92" s="1"/>
    </row>
    <row r="93" customFormat="false" ht="12.75" hidden="false" customHeight="false" outlineLevel="0" collapsed="false">
      <c r="P93" s="1"/>
      <c r="Q93" s="1"/>
    </row>
    <row r="94" customFormat="false" ht="12.75" hidden="false" customHeight="false" outlineLevel="0" collapsed="false">
      <c r="P94" s="1"/>
      <c r="Q94" s="1"/>
    </row>
    <row r="95" customFormat="false" ht="12.75" hidden="false" customHeight="false" outlineLevel="0" collapsed="false">
      <c r="P95" s="1"/>
      <c r="Q95" s="1"/>
    </row>
    <row r="96" customFormat="false" ht="12.75" hidden="false" customHeight="false" outlineLevel="0" collapsed="false">
      <c r="P96" s="1"/>
      <c r="Q96" s="1"/>
    </row>
    <row r="97" customFormat="false" ht="12.75" hidden="false" customHeight="false" outlineLevel="0" collapsed="false">
      <c r="P97" s="1"/>
      <c r="Q97" s="1"/>
    </row>
    <row r="98" customFormat="false" ht="12.75" hidden="false" customHeight="false" outlineLevel="0" collapsed="false">
      <c r="P98" s="1"/>
      <c r="Q98" s="1"/>
    </row>
    <row r="99" customFormat="false" ht="12.75" hidden="false" customHeight="false" outlineLevel="0" collapsed="false">
      <c r="P99" s="1"/>
      <c r="Q99" s="1"/>
    </row>
    <row r="100" customFormat="false" ht="12.75" hidden="false" customHeight="false" outlineLevel="0" collapsed="false">
      <c r="P100" s="1"/>
      <c r="Q100" s="1"/>
    </row>
    <row r="101" customFormat="false" ht="12.75" hidden="false" customHeight="false" outlineLevel="0" collapsed="false">
      <c r="P101" s="1"/>
      <c r="Q101" s="1"/>
    </row>
    <row r="102" customFormat="false" ht="12.75" hidden="false" customHeight="false" outlineLevel="0" collapsed="false">
      <c r="P102" s="1"/>
      <c r="Q102" s="1"/>
    </row>
    <row r="103" customFormat="false" ht="12.75" hidden="false" customHeight="false" outlineLevel="0" collapsed="false">
      <c r="P103" s="1"/>
      <c r="Q103" s="1"/>
    </row>
    <row r="104" customFormat="false" ht="12.75" hidden="false" customHeight="false" outlineLevel="0" collapsed="false">
      <c r="P104" s="1"/>
      <c r="Q104" s="1"/>
    </row>
    <row r="105" customFormat="false" ht="12.75" hidden="false" customHeight="false" outlineLevel="0" collapsed="false">
      <c r="P105" s="1"/>
      <c r="Q105" s="1"/>
    </row>
    <row r="106" customFormat="false" ht="12.75" hidden="false" customHeight="false" outlineLevel="0" collapsed="false">
      <c r="P106" s="1"/>
      <c r="Q106" s="1"/>
    </row>
    <row r="107" customFormat="false" ht="12.75" hidden="false" customHeight="false" outlineLevel="0" collapsed="false">
      <c r="P107" s="1"/>
      <c r="Q107" s="1"/>
    </row>
    <row r="108" customFormat="false" ht="12.75" hidden="false" customHeight="false" outlineLevel="0" collapsed="false">
      <c r="P108" s="1"/>
      <c r="Q108" s="1"/>
    </row>
    <row r="109" customFormat="false" ht="12.75" hidden="false" customHeight="false" outlineLevel="0" collapsed="false">
      <c r="P109" s="1"/>
      <c r="Q109" s="1"/>
    </row>
    <row r="110" customFormat="false" ht="12.75" hidden="false" customHeight="false" outlineLevel="0" collapsed="false">
      <c r="P110" s="1"/>
      <c r="Q110" s="1"/>
    </row>
    <row r="111" customFormat="false" ht="12.75" hidden="false" customHeight="false" outlineLevel="0" collapsed="false">
      <c r="P111" s="1"/>
      <c r="Q111" s="1"/>
    </row>
    <row r="112" customFormat="false" ht="12.75" hidden="false" customHeight="false" outlineLevel="0" collapsed="false">
      <c r="P112" s="1"/>
      <c r="Q112" s="1"/>
    </row>
    <row r="113" customFormat="false" ht="12.75" hidden="false" customHeight="false" outlineLevel="0" collapsed="false">
      <c r="P113" s="1"/>
      <c r="Q113" s="1"/>
    </row>
    <row r="114" customFormat="false" ht="12.75" hidden="false" customHeight="false" outlineLevel="0" collapsed="false">
      <c r="P114" s="1"/>
      <c r="Q114" s="1"/>
    </row>
    <row r="115" customFormat="false" ht="12.75" hidden="false" customHeight="false" outlineLevel="0" collapsed="false">
      <c r="P115" s="1"/>
      <c r="Q115" s="1"/>
    </row>
    <row r="116" customFormat="false" ht="12.75" hidden="false" customHeight="false" outlineLevel="0" collapsed="false">
      <c r="P116" s="1"/>
      <c r="Q116" s="1"/>
    </row>
    <row r="117" customFormat="false" ht="12.75" hidden="false" customHeight="false" outlineLevel="0" collapsed="false">
      <c r="P117" s="1"/>
      <c r="Q117" s="1"/>
    </row>
    <row r="118" customFormat="false" ht="12.75" hidden="false" customHeight="false" outlineLevel="0" collapsed="false">
      <c r="P118" s="1"/>
      <c r="Q118" s="1"/>
    </row>
    <row r="119" customFormat="false" ht="12.75" hidden="false" customHeight="false" outlineLevel="0" collapsed="false">
      <c r="P119" s="1"/>
      <c r="Q119" s="1"/>
    </row>
    <row r="120" customFormat="false" ht="12.75" hidden="false" customHeight="false" outlineLevel="0" collapsed="false">
      <c r="P120" s="1"/>
      <c r="Q120" s="1"/>
    </row>
    <row r="121" customFormat="false" ht="12.75" hidden="false" customHeight="false" outlineLevel="0" collapsed="false">
      <c r="P121" s="1"/>
      <c r="Q121" s="1"/>
    </row>
    <row r="122" customFormat="false" ht="12.75" hidden="false" customHeight="false" outlineLevel="0" collapsed="false">
      <c r="P122" s="1"/>
      <c r="Q122" s="1"/>
    </row>
    <row r="123" customFormat="false" ht="12.75" hidden="false" customHeight="false" outlineLevel="0" collapsed="false">
      <c r="P123" s="1"/>
      <c r="Q123" s="1"/>
    </row>
    <row r="124" customFormat="false" ht="12.75" hidden="false" customHeight="false" outlineLevel="0" collapsed="false">
      <c r="P124" s="1"/>
      <c r="Q124" s="1"/>
    </row>
    <row r="125" customFormat="false" ht="12.75" hidden="false" customHeight="false" outlineLevel="0" collapsed="false">
      <c r="P125" s="1"/>
      <c r="Q125" s="1"/>
    </row>
    <row r="126" customFormat="false" ht="12.75" hidden="false" customHeight="false" outlineLevel="0" collapsed="false">
      <c r="P126" s="1"/>
      <c r="Q126" s="1"/>
    </row>
    <row r="127" customFormat="false" ht="12.75" hidden="false" customHeight="false" outlineLevel="0" collapsed="false">
      <c r="P127" s="1"/>
      <c r="Q127" s="1"/>
    </row>
    <row r="128" customFormat="false" ht="12.75" hidden="false" customHeight="false" outlineLevel="0" collapsed="false">
      <c r="P128" s="1"/>
      <c r="Q128" s="1"/>
    </row>
    <row r="129" customFormat="false" ht="12.75" hidden="false" customHeight="false" outlineLevel="0" collapsed="false">
      <c r="P129" s="1"/>
      <c r="Q129" s="1"/>
    </row>
    <row r="130" customFormat="false" ht="12.75" hidden="false" customHeight="false" outlineLevel="0" collapsed="false">
      <c r="P130" s="1"/>
      <c r="Q130" s="1"/>
    </row>
    <row r="131" customFormat="false" ht="12.75" hidden="false" customHeight="false" outlineLevel="0" collapsed="false">
      <c r="P131" s="1"/>
      <c r="Q131" s="1"/>
    </row>
    <row r="132" customFormat="false" ht="12.75" hidden="false" customHeight="false" outlineLevel="0" collapsed="false">
      <c r="P132" s="1"/>
      <c r="Q132" s="1"/>
    </row>
    <row r="133" customFormat="false" ht="12.75" hidden="false" customHeight="false" outlineLevel="0" collapsed="false">
      <c r="P133" s="1"/>
      <c r="Q133" s="1"/>
    </row>
    <row r="134" customFormat="false" ht="12.75" hidden="false" customHeight="false" outlineLevel="0" collapsed="false">
      <c r="P134" s="1"/>
      <c r="Q134" s="1"/>
    </row>
    <row r="135" customFormat="false" ht="12.75" hidden="false" customHeight="false" outlineLevel="0" collapsed="false">
      <c r="P135" s="1"/>
      <c r="Q135" s="1"/>
    </row>
    <row r="136" customFormat="false" ht="12.75" hidden="false" customHeight="false" outlineLevel="0" collapsed="false">
      <c r="P136" s="1"/>
      <c r="Q136" s="1"/>
    </row>
    <row r="137" customFormat="false" ht="12.75" hidden="false" customHeight="false" outlineLevel="0" collapsed="false">
      <c r="P137" s="1"/>
      <c r="Q137" s="1"/>
    </row>
    <row r="138" customFormat="false" ht="12.75" hidden="false" customHeight="false" outlineLevel="0" collapsed="false">
      <c r="P138" s="1"/>
      <c r="Q138" s="1"/>
    </row>
    <row r="139" customFormat="false" ht="12.75" hidden="false" customHeight="false" outlineLevel="0" collapsed="false">
      <c r="P139" s="1"/>
      <c r="Q139" s="1"/>
    </row>
    <row r="140" customFormat="false" ht="12.75" hidden="false" customHeight="false" outlineLevel="0" collapsed="false">
      <c r="P140" s="1"/>
      <c r="Q140" s="1"/>
    </row>
    <row r="141" customFormat="false" ht="12.75" hidden="false" customHeight="false" outlineLevel="0" collapsed="false">
      <c r="P141" s="1"/>
      <c r="Q141" s="1"/>
    </row>
    <row r="142" customFormat="false" ht="12.75" hidden="false" customHeight="false" outlineLevel="0" collapsed="false">
      <c r="P142" s="1"/>
      <c r="Q142" s="1"/>
    </row>
    <row r="143" customFormat="false" ht="12.75" hidden="false" customHeight="false" outlineLevel="0" collapsed="false">
      <c r="P143" s="1"/>
      <c r="Q143" s="1"/>
    </row>
    <row r="144" customFormat="false" ht="12.75" hidden="false" customHeight="false" outlineLevel="0" collapsed="false">
      <c r="P144" s="1"/>
      <c r="Q144" s="1"/>
    </row>
    <row r="145" customFormat="false" ht="12.75" hidden="false" customHeight="false" outlineLevel="0" collapsed="false">
      <c r="P145" s="1"/>
      <c r="Q145" s="1"/>
    </row>
    <row r="146" customFormat="false" ht="12.75" hidden="false" customHeight="false" outlineLevel="0" collapsed="false">
      <c r="P146" s="1"/>
      <c r="Q146" s="1"/>
    </row>
    <row r="147" customFormat="false" ht="12.75" hidden="false" customHeight="false" outlineLevel="0" collapsed="false">
      <c r="P147" s="1"/>
      <c r="Q147" s="1"/>
    </row>
    <row r="148" customFormat="false" ht="12.75" hidden="false" customHeight="false" outlineLevel="0" collapsed="false">
      <c r="P148" s="1"/>
      <c r="Q148" s="1"/>
    </row>
    <row r="149" customFormat="false" ht="12.75" hidden="false" customHeight="false" outlineLevel="0" collapsed="false">
      <c r="P149" s="1"/>
      <c r="Q149" s="1"/>
    </row>
    <row r="150" customFormat="false" ht="12.75" hidden="false" customHeight="false" outlineLevel="0" collapsed="false">
      <c r="P150" s="1"/>
      <c r="Q150" s="1"/>
    </row>
    <row r="151" customFormat="false" ht="12.75" hidden="false" customHeight="false" outlineLevel="0" collapsed="false">
      <c r="P151" s="1"/>
      <c r="Q151" s="1"/>
    </row>
    <row r="152" customFormat="false" ht="12.75" hidden="false" customHeight="false" outlineLevel="0" collapsed="false">
      <c r="P152" s="1"/>
      <c r="Q152" s="1"/>
    </row>
    <row r="153" customFormat="false" ht="12.75" hidden="false" customHeight="false" outlineLevel="0" collapsed="false">
      <c r="P153" s="1"/>
      <c r="Q153" s="1"/>
    </row>
    <row r="154" customFormat="false" ht="12.75" hidden="false" customHeight="false" outlineLevel="0" collapsed="false">
      <c r="P154" s="1"/>
      <c r="Q154" s="1"/>
    </row>
    <row r="155" customFormat="false" ht="12.75" hidden="false" customHeight="false" outlineLevel="0" collapsed="false">
      <c r="P155" s="1"/>
      <c r="Q155" s="1"/>
    </row>
    <row r="156" customFormat="false" ht="12.75" hidden="false" customHeight="false" outlineLevel="0" collapsed="false">
      <c r="P156" s="1"/>
      <c r="Q156" s="1"/>
    </row>
    <row r="157" customFormat="false" ht="12.75" hidden="false" customHeight="false" outlineLevel="0" collapsed="false">
      <c r="P157" s="1"/>
      <c r="Q157" s="1"/>
    </row>
    <row r="158" customFormat="false" ht="12.75" hidden="false" customHeight="false" outlineLevel="0" collapsed="false">
      <c r="P158" s="1"/>
      <c r="Q158" s="1"/>
    </row>
    <row r="159" customFormat="false" ht="12.75" hidden="false" customHeight="false" outlineLevel="0" collapsed="false">
      <c r="P159" s="1"/>
      <c r="Q159" s="1"/>
    </row>
    <row r="160" customFormat="false" ht="12.75" hidden="false" customHeight="false" outlineLevel="0" collapsed="false">
      <c r="P160" s="1"/>
      <c r="Q160" s="1"/>
    </row>
    <row r="161" customFormat="false" ht="12.75" hidden="false" customHeight="false" outlineLevel="0" collapsed="false">
      <c r="P161" s="1"/>
      <c r="Q161" s="1"/>
    </row>
    <row r="162" customFormat="false" ht="12.75" hidden="false" customHeight="false" outlineLevel="0" collapsed="false">
      <c r="P162" s="1"/>
      <c r="Q162" s="1"/>
    </row>
    <row r="163" customFormat="false" ht="12.75" hidden="false" customHeight="false" outlineLevel="0" collapsed="false">
      <c r="P163" s="1"/>
      <c r="Q163" s="1"/>
    </row>
    <row r="164" customFormat="false" ht="12.75" hidden="false" customHeight="false" outlineLevel="0" collapsed="false">
      <c r="P164" s="1"/>
      <c r="Q164" s="1"/>
    </row>
    <row r="165" customFormat="false" ht="12.75" hidden="false" customHeight="false" outlineLevel="0" collapsed="false">
      <c r="P165" s="1"/>
      <c r="Q165" s="1"/>
    </row>
    <row r="166" customFormat="false" ht="12.75" hidden="false" customHeight="false" outlineLevel="0" collapsed="false">
      <c r="P166" s="1"/>
      <c r="Q166" s="1"/>
    </row>
    <row r="167" customFormat="false" ht="12.75" hidden="false" customHeight="false" outlineLevel="0" collapsed="false">
      <c r="P167" s="1"/>
      <c r="Q167" s="1"/>
    </row>
    <row r="168" customFormat="false" ht="12.75" hidden="false" customHeight="false" outlineLevel="0" collapsed="false">
      <c r="P168" s="1"/>
      <c r="Q168" s="1"/>
    </row>
    <row r="169" customFormat="false" ht="12.75" hidden="false" customHeight="false" outlineLevel="0" collapsed="false">
      <c r="P169" s="1"/>
      <c r="Q169" s="1"/>
    </row>
    <row r="170" customFormat="false" ht="12.75" hidden="false" customHeight="false" outlineLevel="0" collapsed="false">
      <c r="P170" s="1"/>
      <c r="Q170" s="1"/>
    </row>
    <row r="171" customFormat="false" ht="12.75" hidden="false" customHeight="false" outlineLevel="0" collapsed="false">
      <c r="P171" s="1"/>
      <c r="Q171" s="1"/>
    </row>
    <row r="172" customFormat="false" ht="12.75" hidden="false" customHeight="false" outlineLevel="0" collapsed="false">
      <c r="P172" s="1"/>
      <c r="Q172" s="1"/>
    </row>
    <row r="173" customFormat="false" ht="12.75" hidden="false" customHeight="false" outlineLevel="0" collapsed="false">
      <c r="P173" s="1"/>
      <c r="Q173" s="1"/>
    </row>
    <row r="174" customFormat="false" ht="12.75" hidden="false" customHeight="false" outlineLevel="0" collapsed="false">
      <c r="P174" s="1"/>
      <c r="Q174" s="1"/>
    </row>
    <row r="175" customFormat="false" ht="12.75" hidden="false" customHeight="false" outlineLevel="0" collapsed="false">
      <c r="P175" s="1"/>
      <c r="Q175" s="1"/>
    </row>
    <row r="176" customFormat="false" ht="12.75" hidden="false" customHeight="false" outlineLevel="0" collapsed="false">
      <c r="P176" s="1"/>
      <c r="Q176" s="1"/>
    </row>
    <row r="177" customFormat="false" ht="12.75" hidden="false" customHeight="false" outlineLevel="0" collapsed="false">
      <c r="P177" s="1"/>
      <c r="Q177" s="1"/>
    </row>
    <row r="178" customFormat="false" ht="12.75" hidden="false" customHeight="false" outlineLevel="0" collapsed="false">
      <c r="P178" s="1"/>
      <c r="Q178" s="1"/>
    </row>
    <row r="179" customFormat="false" ht="12.75" hidden="false" customHeight="false" outlineLevel="0" collapsed="false">
      <c r="P179" s="1"/>
      <c r="Q179" s="1"/>
    </row>
    <row r="180" customFormat="false" ht="12.75" hidden="false" customHeight="false" outlineLevel="0" collapsed="false">
      <c r="P180" s="1"/>
      <c r="Q180" s="1"/>
    </row>
    <row r="181" customFormat="false" ht="12.75" hidden="false" customHeight="false" outlineLevel="0" collapsed="false">
      <c r="P181" s="1"/>
      <c r="Q181" s="1"/>
    </row>
    <row r="182" customFormat="false" ht="12.75" hidden="false" customHeight="false" outlineLevel="0" collapsed="false">
      <c r="P182" s="1"/>
      <c r="Q182" s="1"/>
    </row>
    <row r="183" customFormat="false" ht="12.75" hidden="false" customHeight="false" outlineLevel="0" collapsed="false">
      <c r="P183" s="1"/>
      <c r="Q183" s="1"/>
    </row>
    <row r="184" customFormat="false" ht="12.75" hidden="false" customHeight="false" outlineLevel="0" collapsed="false">
      <c r="P184" s="1"/>
      <c r="Q184" s="1"/>
    </row>
    <row r="185" customFormat="false" ht="12.75" hidden="false" customHeight="false" outlineLevel="0" collapsed="false">
      <c r="P185" s="1"/>
      <c r="Q185" s="1"/>
    </row>
    <row r="186" customFormat="false" ht="12.75" hidden="false" customHeight="false" outlineLevel="0" collapsed="false">
      <c r="P186" s="1"/>
      <c r="Q186" s="1"/>
    </row>
    <row r="187" customFormat="false" ht="12.75" hidden="false" customHeight="false" outlineLevel="0" collapsed="false">
      <c r="P187" s="1"/>
      <c r="Q187" s="1"/>
    </row>
    <row r="188" customFormat="false" ht="12.75" hidden="false" customHeight="false" outlineLevel="0" collapsed="false">
      <c r="P188" s="1"/>
      <c r="Q188" s="1"/>
    </row>
    <row r="189" customFormat="false" ht="12.75" hidden="false" customHeight="false" outlineLevel="0" collapsed="false">
      <c r="P189" s="1"/>
      <c r="Q189" s="1"/>
    </row>
    <row r="190" customFormat="false" ht="12.75" hidden="false" customHeight="false" outlineLevel="0" collapsed="false">
      <c r="P190" s="1"/>
      <c r="Q190" s="1"/>
    </row>
    <row r="191" customFormat="false" ht="12.75" hidden="false" customHeight="false" outlineLevel="0" collapsed="false">
      <c r="P191" s="1"/>
      <c r="Q191" s="1"/>
    </row>
    <row r="192" customFormat="false" ht="12.75" hidden="false" customHeight="false" outlineLevel="0" collapsed="false">
      <c r="P192" s="1"/>
      <c r="Q192" s="1"/>
    </row>
    <row r="193" customFormat="false" ht="12.75" hidden="false" customHeight="false" outlineLevel="0" collapsed="false">
      <c r="P193" s="1"/>
      <c r="Q193" s="1"/>
    </row>
    <row r="194" customFormat="false" ht="12.75" hidden="false" customHeight="false" outlineLevel="0" collapsed="false">
      <c r="P194" s="1"/>
      <c r="Q194" s="1"/>
    </row>
    <row r="195" customFormat="false" ht="12.75" hidden="false" customHeight="false" outlineLevel="0" collapsed="false">
      <c r="P195" s="1"/>
      <c r="Q195" s="1"/>
    </row>
    <row r="196" customFormat="false" ht="12.75" hidden="false" customHeight="false" outlineLevel="0" collapsed="false">
      <c r="P196" s="1"/>
      <c r="Q196" s="1"/>
    </row>
    <row r="197" customFormat="false" ht="12.75" hidden="false" customHeight="false" outlineLevel="0" collapsed="false">
      <c r="P197" s="1"/>
      <c r="Q197" s="1"/>
    </row>
    <row r="198" customFormat="false" ht="12.75" hidden="false" customHeight="false" outlineLevel="0" collapsed="false">
      <c r="P198" s="1"/>
      <c r="Q198" s="1"/>
    </row>
    <row r="199" customFormat="false" ht="12.75" hidden="false" customHeight="false" outlineLevel="0" collapsed="false">
      <c r="P199" s="1"/>
      <c r="Q199" s="1"/>
    </row>
    <row r="200" customFormat="false" ht="12.75" hidden="false" customHeight="false" outlineLevel="0" collapsed="false">
      <c r="P200" s="1"/>
      <c r="Q200" s="1"/>
    </row>
    <row r="201" customFormat="false" ht="12.75" hidden="false" customHeight="false" outlineLevel="0" collapsed="false">
      <c r="P201" s="1"/>
      <c r="Q201" s="1"/>
    </row>
    <row r="202" customFormat="false" ht="12.75" hidden="false" customHeight="false" outlineLevel="0" collapsed="false">
      <c r="P202" s="1"/>
      <c r="Q202" s="1"/>
    </row>
    <row r="203" customFormat="false" ht="12.75" hidden="false" customHeight="false" outlineLevel="0" collapsed="false">
      <c r="P203" s="1"/>
      <c r="Q203" s="1"/>
    </row>
    <row r="204" customFormat="false" ht="12.75" hidden="false" customHeight="false" outlineLevel="0" collapsed="false">
      <c r="P204" s="1"/>
      <c r="Q204" s="1"/>
    </row>
    <row r="205" customFormat="false" ht="12.75" hidden="false" customHeight="false" outlineLevel="0" collapsed="false">
      <c r="P205" s="1"/>
      <c r="Q205" s="1"/>
    </row>
    <row r="206" customFormat="false" ht="12.75" hidden="false" customHeight="false" outlineLevel="0" collapsed="false">
      <c r="P206" s="1"/>
      <c r="Q206" s="1"/>
    </row>
    <row r="207" customFormat="false" ht="12.75" hidden="false" customHeight="false" outlineLevel="0" collapsed="false">
      <c r="P207" s="1"/>
      <c r="Q207" s="1"/>
    </row>
    <row r="208" customFormat="false" ht="12.75" hidden="false" customHeight="false" outlineLevel="0" collapsed="false">
      <c r="P208" s="1"/>
      <c r="Q208" s="1"/>
    </row>
    <row r="209" customFormat="false" ht="12.75" hidden="false" customHeight="false" outlineLevel="0" collapsed="false">
      <c r="P209" s="1"/>
      <c r="Q209" s="1"/>
    </row>
    <row r="210" customFormat="false" ht="12.75" hidden="false" customHeight="false" outlineLevel="0" collapsed="false">
      <c r="P210" s="1"/>
      <c r="Q210" s="1"/>
    </row>
    <row r="211" customFormat="false" ht="12.75" hidden="false" customHeight="false" outlineLevel="0" collapsed="false">
      <c r="P211" s="1"/>
      <c r="Q211" s="1"/>
    </row>
    <row r="212" customFormat="false" ht="12.75" hidden="false" customHeight="false" outlineLevel="0" collapsed="false">
      <c r="P212" s="1"/>
      <c r="Q212" s="1"/>
    </row>
    <row r="213" customFormat="false" ht="12.75" hidden="false" customHeight="false" outlineLevel="0" collapsed="false">
      <c r="P213" s="1"/>
      <c r="Q213" s="1"/>
    </row>
    <row r="214" customFormat="false" ht="12.75" hidden="false" customHeight="false" outlineLevel="0" collapsed="false">
      <c r="P214" s="1"/>
      <c r="Q214" s="1"/>
    </row>
    <row r="215" customFormat="false" ht="12.75" hidden="false" customHeight="false" outlineLevel="0" collapsed="false">
      <c r="P215" s="1"/>
      <c r="Q215" s="1"/>
    </row>
    <row r="216" customFormat="false" ht="12.75" hidden="false" customHeight="false" outlineLevel="0" collapsed="false">
      <c r="P216" s="1"/>
      <c r="Q216" s="1"/>
    </row>
    <row r="217" customFormat="false" ht="12.75" hidden="false" customHeight="false" outlineLevel="0" collapsed="false">
      <c r="P217" s="1"/>
      <c r="Q217" s="1"/>
    </row>
    <row r="218" customFormat="false" ht="12.75" hidden="false" customHeight="false" outlineLevel="0" collapsed="false">
      <c r="P218" s="1"/>
      <c r="Q218"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27</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2.99"/>
    <col collapsed="false" customWidth="true" hidden="false" outlineLevel="0" max="3" min="3" style="1" width="6.56"/>
    <col collapsed="false" customWidth="true" hidden="false" outlineLevel="0" max="4" min="4" style="1" width="13.28"/>
    <col collapsed="false" customWidth="true" hidden="false" outlineLevel="0" max="5" min="5" style="1" width="12.7"/>
    <col collapsed="false" customWidth="true" hidden="false" outlineLevel="0" max="6" min="6" style="1" width="13.14"/>
    <col collapsed="false" customWidth="true" hidden="false" outlineLevel="0" max="12" min="7" style="1" width="12.7"/>
    <col collapsed="false" customWidth="true" hidden="false" outlineLevel="0" max="13" min="13" style="1" width="2.7"/>
    <col collapsed="false" customWidth="true" hidden="false" outlineLevel="0" max="14" min="14" style="1" width="14.56"/>
    <col collapsed="false" customWidth="true" hidden="false" outlineLevel="0" max="16" min="15" style="81" width="2.28"/>
    <col collapsed="false" customWidth="true" hidden="false" outlineLevel="0" max="20" min="17" style="1" width="2.28"/>
    <col collapsed="false" customWidth="true" hidden="false" outlineLevel="0" max="21" min="21" style="1" width="14.56"/>
    <col collapsed="false" customWidth="true" hidden="false" outlineLevel="0" max="22" min="22" style="1" width="2.28"/>
    <col collapsed="false" customWidth="true" hidden="false" outlineLevel="0" max="23" min="23" style="1" width="19.7"/>
    <col collapsed="false" customWidth="true" hidden="false" outlineLevel="0" max="25" min="24" style="1" width="2.28"/>
    <col collapsed="false" customWidth="true" hidden="false" outlineLevel="0" max="26" min="26" style="1" width="13.85"/>
    <col collapsed="false" customWidth="true" hidden="false" outlineLevel="0" max="32" min="27" style="1" width="2.28"/>
    <col collapsed="false" customWidth="true" hidden="false" outlineLevel="0" max="42" min="42" style="1" width="3.85"/>
  </cols>
  <sheetData>
    <row r="1" customFormat="false" ht="18" hidden="false" customHeight="false" outlineLevel="0" collapsed="false">
      <c r="A1" s="109"/>
      <c r="B1" s="110"/>
      <c r="C1" s="110"/>
      <c r="D1" s="110"/>
      <c r="E1" s="110"/>
      <c r="F1" s="110"/>
      <c r="G1" s="110"/>
      <c r="H1" s="110"/>
      <c r="I1" s="110"/>
      <c r="J1" s="110"/>
      <c r="K1" s="110"/>
      <c r="L1" s="110"/>
      <c r="M1" s="110"/>
      <c r="N1" s="112"/>
      <c r="O1" s="1"/>
      <c r="P1" s="1"/>
    </row>
    <row r="2" customFormat="false" ht="18" hidden="false" customHeight="false" outlineLevel="0" collapsed="false">
      <c r="A2" s="114" t="s">
        <v>798</v>
      </c>
      <c r="B2" s="25"/>
      <c r="C2" s="25"/>
      <c r="D2" s="25"/>
      <c r="E2" s="25"/>
      <c r="F2" s="25"/>
      <c r="G2" s="25"/>
      <c r="H2" s="25"/>
      <c r="I2" s="25"/>
      <c r="J2" s="25"/>
      <c r="K2" s="25"/>
      <c r="L2" s="25"/>
      <c r="M2" s="25"/>
      <c r="N2" s="116"/>
      <c r="O2" s="1"/>
      <c r="P2" s="1"/>
    </row>
    <row r="3" customFormat="false" ht="18.75" hidden="false" customHeight="false" outlineLevel="0" collapsed="false">
      <c r="A3" s="114" t="s">
        <v>799</v>
      </c>
      <c r="B3" s="335"/>
      <c r="C3" s="335"/>
      <c r="D3" s="25"/>
      <c r="E3" s="25"/>
      <c r="F3" s="25"/>
      <c r="G3" s="25"/>
      <c r="H3" s="25"/>
      <c r="I3" s="25"/>
      <c r="J3" s="25"/>
      <c r="K3" s="25"/>
      <c r="L3" s="115"/>
      <c r="M3" s="22"/>
      <c r="N3" s="24"/>
      <c r="O3" s="1"/>
      <c r="P3" s="1"/>
    </row>
    <row r="4" customFormat="false" ht="18" hidden="false" customHeight="false" outlineLevel="0" collapsed="false">
      <c r="A4" s="114"/>
      <c r="B4" s="25"/>
      <c r="C4" s="121" t="s">
        <v>130</v>
      </c>
      <c r="D4" s="122" t="n">
        <v>2016</v>
      </c>
      <c r="E4" s="123" t="n">
        <v>2016</v>
      </c>
      <c r="F4" s="123" t="n">
        <v>2016</v>
      </c>
      <c r="G4" s="123" t="n">
        <v>2015</v>
      </c>
      <c r="H4" s="123" t="n">
        <v>2015</v>
      </c>
      <c r="I4" s="123" t="n">
        <v>2015</v>
      </c>
      <c r="J4" s="123" t="n">
        <v>2015</v>
      </c>
      <c r="K4" s="123" t="n">
        <v>2014</v>
      </c>
      <c r="L4" s="123" t="n">
        <v>2014</v>
      </c>
      <c r="M4" s="336"/>
      <c r="N4" s="472" t="s">
        <v>744</v>
      </c>
      <c r="O4" s="1"/>
      <c r="P4" s="1"/>
    </row>
    <row r="5" customFormat="false" ht="15.75" hidden="false" customHeight="false" outlineLevel="0" collapsed="false">
      <c r="A5" s="125" t="s">
        <v>406</v>
      </c>
      <c r="B5" s="126"/>
      <c r="C5" s="127" t="s">
        <v>134</v>
      </c>
      <c r="D5" s="337" t="s">
        <v>135</v>
      </c>
      <c r="E5" s="337" t="s">
        <v>136</v>
      </c>
      <c r="F5" s="337" t="s">
        <v>137</v>
      </c>
      <c r="G5" s="337" t="s">
        <v>138</v>
      </c>
      <c r="H5" s="337" t="s">
        <v>135</v>
      </c>
      <c r="I5" s="337" t="s">
        <v>136</v>
      </c>
      <c r="J5" s="337" t="s">
        <v>137</v>
      </c>
      <c r="K5" s="337" t="s">
        <v>138</v>
      </c>
      <c r="L5" s="337" t="s">
        <v>135</v>
      </c>
      <c r="M5" s="338"/>
      <c r="N5" s="339" t="s">
        <v>135</v>
      </c>
      <c r="O5" s="1"/>
      <c r="P5" s="1"/>
    </row>
    <row r="6" customFormat="false" ht="15.75" hidden="false" customHeight="false" outlineLevel="0" collapsed="false">
      <c r="A6" s="430"/>
      <c r="B6" s="431"/>
      <c r="C6" s="431"/>
      <c r="D6" s="400"/>
      <c r="E6" s="400"/>
      <c r="F6" s="400"/>
      <c r="G6" s="400"/>
      <c r="H6" s="400"/>
      <c r="I6" s="400"/>
      <c r="J6" s="400"/>
      <c r="K6" s="400"/>
      <c r="L6" s="400"/>
      <c r="M6" s="432"/>
      <c r="N6" s="400"/>
      <c r="O6" s="1"/>
      <c r="P6" s="1"/>
    </row>
    <row r="7" customFormat="false" ht="15.75" hidden="false" customHeight="false" outlineLevel="0" collapsed="false">
      <c r="A7" s="363" t="s">
        <v>800</v>
      </c>
      <c r="B7" s="40"/>
      <c r="C7" s="40"/>
      <c r="D7" s="189"/>
      <c r="E7" s="191"/>
      <c r="F7" s="191"/>
      <c r="G7" s="191"/>
      <c r="H7" s="191"/>
      <c r="I7" s="191"/>
      <c r="J7" s="191"/>
      <c r="K7" s="191"/>
      <c r="L7" s="191"/>
      <c r="M7" s="191"/>
      <c r="N7" s="191"/>
      <c r="O7" s="1"/>
      <c r="P7" s="1"/>
    </row>
    <row r="8" customFormat="false" ht="15" hidden="false" customHeight="false" outlineLevel="0" collapsed="false">
      <c r="A8" s="162" t="s">
        <v>651</v>
      </c>
      <c r="B8" s="201"/>
      <c r="C8" s="202" t="n">
        <v>1</v>
      </c>
      <c r="D8" s="137" t="n">
        <v>237434</v>
      </c>
      <c r="E8" s="138" t="n">
        <v>231061</v>
      </c>
      <c r="F8" s="138" t="n">
        <v>228373</v>
      </c>
      <c r="G8" s="138" t="n">
        <v>223500</v>
      </c>
      <c r="H8" s="138" t="n">
        <v>220530</v>
      </c>
      <c r="I8" s="138" t="n">
        <v>216796</v>
      </c>
      <c r="J8" s="138" t="n">
        <v>214457</v>
      </c>
      <c r="K8" s="138" t="n">
        <v>213490</v>
      </c>
      <c r="L8" s="139" t="n">
        <v>210730</v>
      </c>
      <c r="M8" s="360"/>
      <c r="N8" s="203" t="n">
        <v>0.649</v>
      </c>
      <c r="O8" s="1"/>
      <c r="P8" s="1"/>
    </row>
    <row r="9" customFormat="false" ht="15" hidden="false" customHeight="false" outlineLevel="0" collapsed="false">
      <c r="A9" s="100" t="s">
        <v>652</v>
      </c>
      <c r="B9" s="33"/>
      <c r="C9" s="132" t="n">
        <v>2</v>
      </c>
      <c r="D9" s="145" t="n">
        <v>117925</v>
      </c>
      <c r="E9" s="146" t="n">
        <v>113688</v>
      </c>
      <c r="F9" s="146" t="n">
        <v>119951</v>
      </c>
      <c r="G9" s="146" t="n">
        <v>101198</v>
      </c>
      <c r="H9" s="146" t="n">
        <v>98581</v>
      </c>
      <c r="I9" s="146" t="n">
        <v>89301</v>
      </c>
      <c r="J9" s="146" t="n">
        <v>92559</v>
      </c>
      <c r="K9" s="146" t="n">
        <v>80135</v>
      </c>
      <c r="L9" s="147" t="n">
        <v>75633</v>
      </c>
      <c r="M9" s="360"/>
      <c r="N9" s="171" t="n">
        <v>0.322</v>
      </c>
      <c r="O9" s="1"/>
      <c r="P9" s="1"/>
    </row>
    <row r="10" customFormat="false" ht="15" hidden="false" customHeight="false" outlineLevel="0" collapsed="false">
      <c r="A10" s="100" t="s">
        <v>653</v>
      </c>
      <c r="B10" s="33"/>
      <c r="C10" s="132" t="n">
        <v>3</v>
      </c>
      <c r="D10" s="145" t="n">
        <v>10767</v>
      </c>
      <c r="E10" s="146" t="n">
        <v>10924</v>
      </c>
      <c r="F10" s="146" t="n">
        <v>9970</v>
      </c>
      <c r="G10" s="146" t="n">
        <v>11181</v>
      </c>
      <c r="H10" s="146" t="n">
        <v>11879</v>
      </c>
      <c r="I10" s="146" t="n">
        <v>11517</v>
      </c>
      <c r="J10" s="146" t="n">
        <v>12461</v>
      </c>
      <c r="K10" s="146" t="n">
        <v>11147</v>
      </c>
      <c r="L10" s="147" t="n">
        <v>10846</v>
      </c>
      <c r="M10" s="360"/>
      <c r="N10" s="409" t="n">
        <v>0.029</v>
      </c>
      <c r="O10" s="1"/>
      <c r="P10" s="1"/>
    </row>
    <row r="11" customFormat="false" ht="15" hidden="true" customHeight="false" outlineLevel="0" collapsed="false">
      <c r="A11" s="100"/>
      <c r="B11" s="387" t="s">
        <v>801</v>
      </c>
      <c r="C11" s="814"/>
      <c r="D11" s="790" t="n">
        <v>1863</v>
      </c>
      <c r="E11" s="791" t="n">
        <v>1296</v>
      </c>
      <c r="F11" s="791" t="n">
        <v>1239</v>
      </c>
      <c r="G11" s="791" t="n">
        <v>1490</v>
      </c>
      <c r="H11" s="791" t="n">
        <v>1418</v>
      </c>
      <c r="I11" s="791" t="n">
        <v>1478</v>
      </c>
      <c r="J11" s="791" t="n">
        <v>1413</v>
      </c>
      <c r="K11" s="791" t="n">
        <v>1288</v>
      </c>
      <c r="L11" s="792" t="n">
        <v>1157</v>
      </c>
      <c r="M11" s="360"/>
      <c r="N11" s="815" t="n">
        <v>0.00508841218596877</v>
      </c>
      <c r="O11" s="1"/>
      <c r="P11" s="1"/>
    </row>
    <row r="12" customFormat="false" ht="15" hidden="true" customHeight="false" outlineLevel="0" collapsed="false">
      <c r="A12" s="100"/>
      <c r="B12" s="387" t="s">
        <v>802</v>
      </c>
      <c r="C12" s="814"/>
      <c r="D12" s="790" t="n">
        <v>3467</v>
      </c>
      <c r="E12" s="791" t="n">
        <v>3746</v>
      </c>
      <c r="F12" s="791" t="n">
        <v>2856</v>
      </c>
      <c r="G12" s="791" t="n">
        <v>3777</v>
      </c>
      <c r="H12" s="791" t="n">
        <v>4495</v>
      </c>
      <c r="I12" s="791" t="n">
        <v>3974</v>
      </c>
      <c r="J12" s="791" t="n">
        <v>4195</v>
      </c>
      <c r="K12" s="791" t="n">
        <v>3617</v>
      </c>
      <c r="L12" s="792" t="n">
        <v>3858</v>
      </c>
      <c r="M12" s="360"/>
      <c r="N12" s="815" t="n">
        <v>0.00946941763218127</v>
      </c>
      <c r="O12" s="1"/>
      <c r="P12" s="1"/>
    </row>
    <row r="13" customFormat="false" ht="15" hidden="true" customHeight="false" outlineLevel="0" collapsed="false">
      <c r="A13" s="100"/>
      <c r="B13" s="387" t="s">
        <v>803</v>
      </c>
      <c r="C13" s="814"/>
      <c r="D13" s="790" t="n">
        <v>1481</v>
      </c>
      <c r="E13" s="791" t="n">
        <v>1563</v>
      </c>
      <c r="F13" s="791" t="n">
        <v>1456</v>
      </c>
      <c r="G13" s="791" t="n">
        <v>1092</v>
      </c>
      <c r="H13" s="791" t="n">
        <v>1101</v>
      </c>
      <c r="I13" s="791" t="n">
        <v>1246</v>
      </c>
      <c r="J13" s="791" t="n">
        <v>1513</v>
      </c>
      <c r="K13" s="791" t="n">
        <v>1418</v>
      </c>
      <c r="L13" s="792" t="n">
        <v>1531</v>
      </c>
      <c r="M13" s="360"/>
      <c r="N13" s="815" t="n">
        <v>0.00404505552733212</v>
      </c>
      <c r="O13" s="1"/>
      <c r="P13" s="1"/>
    </row>
    <row r="14" customFormat="false" ht="12.75" hidden="true" customHeight="false" outlineLevel="0" collapsed="false">
      <c r="A14" s="65"/>
      <c r="B14" s="189" t="s">
        <v>804</v>
      </c>
      <c r="C14" s="816"/>
      <c r="D14" s="817" t="n">
        <v>3956</v>
      </c>
      <c r="E14" s="818" t="n">
        <v>4319</v>
      </c>
      <c r="F14" s="818" t="n">
        <v>4419</v>
      </c>
      <c r="G14" s="818" t="n">
        <v>4822</v>
      </c>
      <c r="H14" s="818" t="n">
        <v>4865</v>
      </c>
      <c r="I14" s="818" t="n">
        <v>4819</v>
      </c>
      <c r="J14" s="818" t="n">
        <v>5340</v>
      </c>
      <c r="K14" s="818" t="n">
        <v>4824</v>
      </c>
      <c r="L14" s="819" t="n">
        <v>4300</v>
      </c>
      <c r="M14" s="360"/>
      <c r="N14" s="815" t="n">
        <v>0.0108050234072423</v>
      </c>
      <c r="O14" s="1"/>
      <c r="P14" s="1"/>
    </row>
    <row r="15" customFormat="false" ht="15" hidden="false" customHeight="false" outlineLevel="0" collapsed="false">
      <c r="A15" s="281" t="s">
        <v>805</v>
      </c>
      <c r="B15" s="326"/>
      <c r="C15" s="327" t="n">
        <v>4</v>
      </c>
      <c r="D15" s="328" t="n">
        <v>366126</v>
      </c>
      <c r="E15" s="325" t="n">
        <v>355673</v>
      </c>
      <c r="F15" s="325" t="n">
        <v>358294</v>
      </c>
      <c r="G15" s="325" t="n">
        <v>335879</v>
      </c>
      <c r="H15" s="325" t="n">
        <v>330990</v>
      </c>
      <c r="I15" s="325" t="n">
        <v>317614</v>
      </c>
      <c r="J15" s="325" t="n">
        <v>319477</v>
      </c>
      <c r="K15" s="325" t="n">
        <v>304772</v>
      </c>
      <c r="L15" s="329" t="n">
        <v>297209</v>
      </c>
      <c r="M15" s="360"/>
      <c r="N15" s="435" t="n">
        <v>1</v>
      </c>
      <c r="O15" s="1"/>
      <c r="P15" s="1"/>
    </row>
    <row r="16" customFormat="false" ht="15.75" hidden="false" customHeight="false" outlineLevel="0" collapsed="false">
      <c r="A16" s="201"/>
      <c r="B16" s="33"/>
      <c r="C16" s="132"/>
      <c r="D16" s="442"/>
      <c r="E16" s="372"/>
      <c r="F16" s="372"/>
      <c r="G16" s="372"/>
      <c r="H16" s="372"/>
      <c r="I16" s="372"/>
      <c r="J16" s="372"/>
      <c r="K16" s="372"/>
      <c r="L16" s="372"/>
      <c r="M16" s="734"/>
      <c r="N16" s="820"/>
      <c r="O16" s="1"/>
      <c r="P16" s="1"/>
    </row>
    <row r="17" customFormat="false" ht="15.75" hidden="false" customHeight="false" outlineLevel="0" collapsed="false">
      <c r="A17" s="332" t="s">
        <v>806</v>
      </c>
      <c r="B17" s="821"/>
      <c r="C17" s="822"/>
      <c r="D17" s="823"/>
      <c r="E17" s="823"/>
      <c r="F17" s="818"/>
      <c r="G17" s="824"/>
      <c r="H17" s="824"/>
      <c r="I17" s="824"/>
      <c r="J17" s="824"/>
      <c r="K17" s="824"/>
      <c r="L17" s="824"/>
      <c r="M17" s="825"/>
      <c r="N17" s="820"/>
      <c r="O17" s="1"/>
      <c r="P17" s="1"/>
    </row>
    <row r="18" customFormat="false" ht="15.75" hidden="false" customHeight="false" outlineLevel="0" collapsed="false">
      <c r="A18" s="92"/>
      <c r="B18" s="53" t="s">
        <v>651</v>
      </c>
      <c r="C18" s="207" t="n">
        <v>5</v>
      </c>
      <c r="D18" s="296" t="n">
        <v>-209</v>
      </c>
      <c r="E18" s="297" t="n">
        <v>-167</v>
      </c>
      <c r="F18" s="297" t="n">
        <v>-145</v>
      </c>
      <c r="G18" s="297" t="n">
        <v>-145</v>
      </c>
      <c r="H18" s="297" t="n">
        <v>-158</v>
      </c>
      <c r="I18" s="297" t="n">
        <v>-156</v>
      </c>
      <c r="J18" s="297" t="n">
        <v>-175</v>
      </c>
      <c r="K18" s="297" t="n">
        <v>-191</v>
      </c>
      <c r="L18" s="298" t="n">
        <v>-240</v>
      </c>
      <c r="M18" s="825"/>
      <c r="N18" s="820"/>
      <c r="O18" s="1"/>
      <c r="P18" s="1"/>
    </row>
    <row r="19" customFormat="false" ht="15.75" hidden="false" customHeight="false" outlineLevel="0" collapsed="false">
      <c r="A19" s="92"/>
      <c r="B19" s="53" t="s">
        <v>652</v>
      </c>
      <c r="C19" s="207" t="n">
        <v>6</v>
      </c>
      <c r="D19" s="312" t="n">
        <v>-281</v>
      </c>
      <c r="E19" s="313" t="n">
        <v>-242</v>
      </c>
      <c r="F19" s="313" t="n">
        <v>-249</v>
      </c>
      <c r="G19" s="313" t="n">
        <v>-212</v>
      </c>
      <c r="H19" s="313" t="n">
        <v>-179</v>
      </c>
      <c r="I19" s="313" t="n">
        <v>-192</v>
      </c>
      <c r="J19" s="313" t="n">
        <v>-232</v>
      </c>
      <c r="K19" s="313" t="n">
        <v>-182</v>
      </c>
      <c r="L19" s="314" t="n">
        <v>-204</v>
      </c>
      <c r="M19" s="825"/>
      <c r="N19" s="820"/>
      <c r="O19" s="1"/>
      <c r="P19" s="1"/>
    </row>
    <row r="20" customFormat="false" ht="15.75" hidden="false" customHeight="false" outlineLevel="0" collapsed="false">
      <c r="A20" s="541"/>
      <c r="B20" s="377" t="s">
        <v>653</v>
      </c>
      <c r="C20" s="403" t="n">
        <v>7</v>
      </c>
      <c r="D20" s="301" t="n">
        <v>0</v>
      </c>
      <c r="E20" s="302" t="n">
        <v>0</v>
      </c>
      <c r="F20" s="302" t="n">
        <v>0</v>
      </c>
      <c r="G20" s="302" t="n">
        <v>0</v>
      </c>
      <c r="H20" s="302" t="n">
        <v>0</v>
      </c>
      <c r="I20" s="302" t="n">
        <v>-1</v>
      </c>
      <c r="J20" s="302" t="n">
        <v>-1</v>
      </c>
      <c r="K20" s="302" t="n">
        <v>-1</v>
      </c>
      <c r="L20" s="303" t="n">
        <v>-2</v>
      </c>
      <c r="M20" s="825"/>
      <c r="N20" s="820"/>
      <c r="O20" s="1"/>
      <c r="P20" s="1"/>
    </row>
    <row r="21" customFormat="false" ht="15.75" hidden="false" customHeight="false" outlineLevel="0" collapsed="false">
      <c r="A21" s="33"/>
      <c r="B21" s="33"/>
      <c r="C21" s="132"/>
      <c r="D21" s="220"/>
      <c r="E21" s="220"/>
      <c r="F21" s="466"/>
      <c r="G21" s="466"/>
      <c r="H21" s="466"/>
      <c r="I21" s="466"/>
      <c r="J21" s="466"/>
      <c r="K21" s="466"/>
      <c r="L21" s="466"/>
      <c r="M21" s="825"/>
      <c r="N21" s="820"/>
      <c r="O21" s="1"/>
      <c r="P21" s="1"/>
    </row>
    <row r="22" customFormat="false" ht="15.75" hidden="false" customHeight="false" outlineLevel="0" collapsed="false">
      <c r="A22" s="363" t="s">
        <v>807</v>
      </c>
      <c r="B22" s="40"/>
      <c r="C22" s="133"/>
      <c r="D22" s="826"/>
      <c r="E22" s="826"/>
      <c r="F22" s="826"/>
      <c r="G22" s="402"/>
      <c r="H22" s="402"/>
      <c r="I22" s="402"/>
      <c r="J22" s="402"/>
      <c r="K22" s="425"/>
      <c r="L22" s="422"/>
      <c r="M22" s="401"/>
      <c r="N22" s="207"/>
      <c r="O22" s="1"/>
      <c r="P22" s="1"/>
    </row>
    <row r="23" customFormat="false" ht="15" hidden="false" customHeight="false" outlineLevel="0" collapsed="false">
      <c r="A23" s="162" t="s">
        <v>651</v>
      </c>
      <c r="B23" s="201"/>
      <c r="C23" s="202" t="n">
        <v>8</v>
      </c>
      <c r="D23" s="137" t="n">
        <v>237225</v>
      </c>
      <c r="E23" s="138" t="n">
        <v>230894</v>
      </c>
      <c r="F23" s="138" t="n">
        <v>228228</v>
      </c>
      <c r="G23" s="138" t="n">
        <v>223355</v>
      </c>
      <c r="H23" s="138" t="n">
        <v>220372</v>
      </c>
      <c r="I23" s="138" t="n">
        <v>216640</v>
      </c>
      <c r="J23" s="138" t="n">
        <v>214282</v>
      </c>
      <c r="K23" s="138" t="n">
        <v>213299</v>
      </c>
      <c r="L23" s="139" t="n">
        <v>210490</v>
      </c>
      <c r="M23" s="360"/>
      <c r="N23" s="203" t="n">
        <v>0.652</v>
      </c>
      <c r="O23" s="1"/>
      <c r="P23" s="1"/>
    </row>
    <row r="24" customFormat="false" ht="15" hidden="false" customHeight="false" outlineLevel="0" collapsed="false">
      <c r="A24" s="100" t="s">
        <v>652</v>
      </c>
      <c r="B24" s="33"/>
      <c r="C24" s="132" t="n">
        <v>9</v>
      </c>
      <c r="D24" s="145" t="n">
        <v>117644</v>
      </c>
      <c r="E24" s="146" t="n">
        <v>113446</v>
      </c>
      <c r="F24" s="146" t="n">
        <v>119702</v>
      </c>
      <c r="G24" s="146" t="n">
        <v>100986</v>
      </c>
      <c r="H24" s="146" t="n">
        <v>98402</v>
      </c>
      <c r="I24" s="146" t="n">
        <v>89109</v>
      </c>
      <c r="J24" s="146" t="n">
        <v>92327</v>
      </c>
      <c r="K24" s="146" t="n">
        <v>79953</v>
      </c>
      <c r="L24" s="147" t="n">
        <v>75429</v>
      </c>
      <c r="M24" s="360"/>
      <c r="N24" s="171" t="n">
        <v>0.323</v>
      </c>
      <c r="O24" s="1"/>
      <c r="P24" s="1"/>
    </row>
    <row r="25" customFormat="false" ht="15" hidden="false" customHeight="false" outlineLevel="0" collapsed="false">
      <c r="A25" s="100" t="s">
        <v>653</v>
      </c>
      <c r="B25" s="33"/>
      <c r="C25" s="132" t="n">
        <v>10</v>
      </c>
      <c r="D25" s="145" t="n">
        <v>10767</v>
      </c>
      <c r="E25" s="146" t="n">
        <v>10924</v>
      </c>
      <c r="F25" s="146" t="n">
        <v>9970</v>
      </c>
      <c r="G25" s="146" t="n">
        <v>11181</v>
      </c>
      <c r="H25" s="146" t="n">
        <v>11879</v>
      </c>
      <c r="I25" s="146" t="n">
        <v>11516</v>
      </c>
      <c r="J25" s="146" t="n">
        <v>12460</v>
      </c>
      <c r="K25" s="146" t="n">
        <v>11146</v>
      </c>
      <c r="L25" s="147" t="n">
        <v>10844</v>
      </c>
      <c r="M25" s="360"/>
      <c r="N25" s="409" t="n">
        <v>0.0299999999999999</v>
      </c>
      <c r="O25" s="1"/>
      <c r="P25" s="1"/>
    </row>
    <row r="26" customFormat="false" ht="15" hidden="true" customHeight="false" outlineLevel="0" collapsed="false">
      <c r="A26" s="100"/>
      <c r="B26" s="387" t="s">
        <v>801</v>
      </c>
      <c r="C26" s="814"/>
      <c r="D26" s="790" t="n">
        <v>1863</v>
      </c>
      <c r="E26" s="791" t="n">
        <v>1296</v>
      </c>
      <c r="F26" s="791" t="n">
        <v>1239</v>
      </c>
      <c r="G26" s="791" t="n">
        <v>1490</v>
      </c>
      <c r="H26" s="791" t="n">
        <v>1418</v>
      </c>
      <c r="I26" s="791" t="n">
        <v>1478</v>
      </c>
      <c r="J26" s="791" t="n">
        <v>1413</v>
      </c>
      <c r="K26" s="791" t="n">
        <v>1288</v>
      </c>
      <c r="L26" s="792" t="n">
        <v>1157</v>
      </c>
      <c r="M26" s="360"/>
      <c r="N26" s="815" t="n">
        <v>0.005</v>
      </c>
      <c r="O26" s="1"/>
      <c r="P26" s="1"/>
    </row>
    <row r="27" customFormat="false" ht="15" hidden="true" customHeight="false" outlineLevel="0" collapsed="false">
      <c r="A27" s="100"/>
      <c r="B27" s="387" t="s">
        <v>802</v>
      </c>
      <c r="C27" s="814"/>
      <c r="D27" s="790" t="n">
        <v>3467</v>
      </c>
      <c r="E27" s="791" t="n">
        <v>3746</v>
      </c>
      <c r="F27" s="791" t="n">
        <v>2856</v>
      </c>
      <c r="G27" s="791" t="n">
        <v>3777</v>
      </c>
      <c r="H27" s="791" t="n">
        <v>4495</v>
      </c>
      <c r="I27" s="791" t="n">
        <v>3974</v>
      </c>
      <c r="J27" s="791" t="n">
        <v>4195</v>
      </c>
      <c r="K27" s="791" t="n">
        <v>3617</v>
      </c>
      <c r="L27" s="792" t="n">
        <v>3858</v>
      </c>
      <c r="M27" s="360"/>
      <c r="N27" s="815" t="n">
        <v>0.01</v>
      </c>
      <c r="O27" s="1"/>
      <c r="P27" s="1"/>
    </row>
    <row r="28" customFormat="false" ht="15" hidden="true" customHeight="false" outlineLevel="0" collapsed="false">
      <c r="A28" s="100"/>
      <c r="B28" s="387" t="s">
        <v>803</v>
      </c>
      <c r="C28" s="814"/>
      <c r="D28" s="790" t="n">
        <v>1481</v>
      </c>
      <c r="E28" s="791" t="n">
        <v>1563</v>
      </c>
      <c r="F28" s="791" t="n">
        <v>1456</v>
      </c>
      <c r="G28" s="791" t="n">
        <v>1092</v>
      </c>
      <c r="H28" s="791" t="n">
        <v>1101</v>
      </c>
      <c r="I28" s="791" t="n">
        <v>1245</v>
      </c>
      <c r="J28" s="791" t="n">
        <v>1512</v>
      </c>
      <c r="K28" s="791" t="n">
        <v>1417</v>
      </c>
      <c r="L28" s="792" t="n">
        <v>1529</v>
      </c>
      <c r="M28" s="360"/>
      <c r="N28" s="793" t="n">
        <v>0.004</v>
      </c>
      <c r="O28" s="1"/>
      <c r="P28" s="1"/>
    </row>
    <row r="29" customFormat="false" ht="15" hidden="true" customHeight="false" outlineLevel="0" collapsed="false">
      <c r="A29" s="208"/>
      <c r="B29" s="189" t="s">
        <v>804</v>
      </c>
      <c r="C29" s="816"/>
      <c r="D29" s="817" t="n">
        <v>3956</v>
      </c>
      <c r="E29" s="818" t="n">
        <v>4319</v>
      </c>
      <c r="F29" s="818" t="n">
        <v>4419</v>
      </c>
      <c r="G29" s="818" t="n">
        <v>4822</v>
      </c>
      <c r="H29" s="818" t="n">
        <v>4865</v>
      </c>
      <c r="I29" s="818" t="n">
        <v>4819</v>
      </c>
      <c r="J29" s="818" t="n">
        <v>5340</v>
      </c>
      <c r="K29" s="818" t="n">
        <v>4824</v>
      </c>
      <c r="L29" s="819" t="n">
        <v>4300</v>
      </c>
      <c r="M29" s="360"/>
      <c r="N29" s="793" t="n">
        <v>0.011</v>
      </c>
      <c r="O29" s="1"/>
      <c r="P29" s="1"/>
    </row>
    <row r="30" customFormat="false" ht="15.75" hidden="false" customHeight="false" outlineLevel="0" collapsed="false">
      <c r="A30" s="100" t="s">
        <v>808</v>
      </c>
      <c r="B30" s="387"/>
      <c r="C30" s="814"/>
      <c r="D30" s="465"/>
      <c r="E30" s="466"/>
      <c r="F30" s="466"/>
      <c r="G30" s="466"/>
      <c r="H30" s="466"/>
      <c r="I30" s="466"/>
      <c r="J30" s="466"/>
      <c r="K30" s="466"/>
      <c r="L30" s="147"/>
      <c r="M30" s="360"/>
      <c r="N30" s="171"/>
      <c r="O30" s="1"/>
      <c r="P30" s="1"/>
    </row>
    <row r="31" customFormat="false" ht="15" hidden="false" customHeight="false" outlineLevel="0" collapsed="false">
      <c r="A31" s="208"/>
      <c r="B31" s="209" t="s">
        <v>809</v>
      </c>
      <c r="C31" s="210" t="n">
        <v>11</v>
      </c>
      <c r="D31" s="156" t="n">
        <v>365636</v>
      </c>
      <c r="E31" s="157" t="n">
        <v>355264</v>
      </c>
      <c r="F31" s="157" t="n">
        <v>357900</v>
      </c>
      <c r="G31" s="157" t="n">
        <v>335522</v>
      </c>
      <c r="H31" s="157" t="n">
        <v>330653</v>
      </c>
      <c r="I31" s="157" t="n">
        <v>317265</v>
      </c>
      <c r="J31" s="157" t="n">
        <v>319069</v>
      </c>
      <c r="K31" s="157" t="n">
        <v>304398</v>
      </c>
      <c r="L31" s="158" t="n">
        <v>296763</v>
      </c>
      <c r="M31" s="360"/>
      <c r="N31" s="211" t="n">
        <v>1.005</v>
      </c>
      <c r="O31" s="1"/>
      <c r="P31" s="1"/>
    </row>
    <row r="32" customFormat="false" ht="15" hidden="false" customHeight="false" outlineLevel="0" collapsed="false">
      <c r="A32" s="162" t="s">
        <v>810</v>
      </c>
      <c r="B32" s="33"/>
      <c r="C32" s="132"/>
      <c r="D32" s="137"/>
      <c r="E32" s="138"/>
      <c r="F32" s="138"/>
      <c r="G32" s="138"/>
      <c r="H32" s="138"/>
      <c r="I32" s="138"/>
      <c r="J32" s="138"/>
      <c r="K32" s="138"/>
      <c r="L32" s="139"/>
      <c r="M32" s="360"/>
      <c r="N32" s="203"/>
      <c r="O32" s="1"/>
      <c r="P32" s="1"/>
    </row>
    <row r="33" customFormat="false" ht="15" hidden="false" customHeight="false" outlineLevel="0" collapsed="false">
      <c r="A33" s="100"/>
      <c r="B33" s="33" t="s">
        <v>651</v>
      </c>
      <c r="C33" s="132" t="n">
        <v>12</v>
      </c>
      <c r="D33" s="312" t="n">
        <v>-918</v>
      </c>
      <c r="E33" s="313" t="n">
        <v>-918</v>
      </c>
      <c r="F33" s="313" t="n">
        <v>-918</v>
      </c>
      <c r="G33" s="313" t="n">
        <v>-857</v>
      </c>
      <c r="H33" s="313" t="n">
        <v>-810</v>
      </c>
      <c r="I33" s="313" t="n">
        <v>-808</v>
      </c>
      <c r="J33" s="313" t="n">
        <v>-773</v>
      </c>
      <c r="K33" s="313" t="n">
        <v>-795</v>
      </c>
      <c r="L33" s="314" t="n">
        <v>-767</v>
      </c>
      <c r="M33" s="360"/>
      <c r="N33" s="171" t="n">
        <v>-0.003</v>
      </c>
      <c r="O33" s="1"/>
      <c r="P33" s="1"/>
    </row>
    <row r="34" customFormat="false" ht="15" hidden="false" customHeight="false" outlineLevel="0" collapsed="false">
      <c r="A34" s="65"/>
      <c r="B34" s="209" t="s">
        <v>652</v>
      </c>
      <c r="C34" s="210" t="n">
        <v>13</v>
      </c>
      <c r="D34" s="301" t="n">
        <v>-744</v>
      </c>
      <c r="E34" s="302" t="n">
        <v>-715</v>
      </c>
      <c r="F34" s="302" t="n">
        <v>-799</v>
      </c>
      <c r="G34" s="302" t="n">
        <v>-803</v>
      </c>
      <c r="H34" s="302" t="n">
        <v>-850</v>
      </c>
      <c r="I34" s="302" t="n">
        <v>-786</v>
      </c>
      <c r="J34" s="302" t="n">
        <v>-865</v>
      </c>
      <c r="K34" s="302" t="n">
        <v>-747</v>
      </c>
      <c r="L34" s="303" t="n">
        <v>-750</v>
      </c>
      <c r="M34" s="360"/>
      <c r="N34" s="211" t="n">
        <v>-0.002</v>
      </c>
      <c r="O34" s="1"/>
      <c r="P34" s="1"/>
    </row>
    <row r="35" customFormat="false" ht="15" hidden="false" customHeight="false" outlineLevel="0" collapsed="false">
      <c r="A35" s="208" t="s">
        <v>787</v>
      </c>
      <c r="B35" s="209"/>
      <c r="C35" s="210" t="n">
        <v>14</v>
      </c>
      <c r="D35" s="328" t="n">
        <v>363974</v>
      </c>
      <c r="E35" s="325" t="n">
        <v>353631</v>
      </c>
      <c r="F35" s="325" t="n">
        <v>356183</v>
      </c>
      <c r="G35" s="325" t="n">
        <v>333862</v>
      </c>
      <c r="H35" s="325" t="n">
        <v>328993</v>
      </c>
      <c r="I35" s="325" t="n">
        <v>315671</v>
      </c>
      <c r="J35" s="325" t="n">
        <v>317431</v>
      </c>
      <c r="K35" s="325" t="n">
        <v>302856</v>
      </c>
      <c r="L35" s="329" t="n">
        <v>295246</v>
      </c>
      <c r="M35" s="360"/>
      <c r="N35" s="211" t="n">
        <v>1</v>
      </c>
      <c r="O35" s="1"/>
      <c r="P35" s="1"/>
    </row>
    <row r="36" customFormat="false" ht="15" hidden="false" customHeight="false" outlineLevel="0" collapsed="false">
      <c r="A36" s="33"/>
      <c r="B36" s="33"/>
      <c r="C36" s="132"/>
      <c r="D36" s="146"/>
      <c r="E36" s="146"/>
      <c r="F36" s="146"/>
      <c r="G36" s="146"/>
      <c r="H36" s="146"/>
      <c r="I36" s="146"/>
      <c r="J36" s="146"/>
      <c r="K36" s="146"/>
      <c r="L36" s="146"/>
      <c r="M36" s="360"/>
      <c r="N36" s="172"/>
      <c r="O36" s="1"/>
      <c r="P36" s="1"/>
    </row>
    <row r="37" customFormat="false" ht="15.75" hidden="false" customHeight="false" outlineLevel="0" collapsed="false">
      <c r="A37" s="332" t="s">
        <v>811</v>
      </c>
      <c r="B37" s="332"/>
      <c r="C37" s="432"/>
      <c r="D37" s="442"/>
      <c r="E37" s="372"/>
      <c r="F37" s="372"/>
      <c r="G37" s="372"/>
      <c r="H37" s="372"/>
      <c r="I37" s="372"/>
      <c r="J37" s="372"/>
      <c r="K37" s="372"/>
      <c r="L37" s="372"/>
      <c r="M37" s="827"/>
      <c r="N37" s="820"/>
      <c r="O37" s="1"/>
      <c r="P37" s="1"/>
    </row>
    <row r="38" customFormat="false" ht="15.75" hidden="false" customHeight="false" outlineLevel="0" collapsed="false">
      <c r="A38" s="92" t="s">
        <v>651</v>
      </c>
      <c r="B38" s="53"/>
      <c r="C38" s="346" t="n">
        <v>15</v>
      </c>
      <c r="D38" s="137" t="n">
        <v>743</v>
      </c>
      <c r="E38" s="138" t="n">
        <v>718</v>
      </c>
      <c r="F38" s="138" t="n">
        <v>729</v>
      </c>
      <c r="G38" s="138" t="n">
        <v>641</v>
      </c>
      <c r="H38" s="138" t="n">
        <v>664</v>
      </c>
      <c r="I38" s="138" t="n">
        <v>705</v>
      </c>
      <c r="J38" s="138" t="n">
        <v>722</v>
      </c>
      <c r="K38" s="138" t="n">
        <v>742</v>
      </c>
      <c r="L38" s="139" t="n">
        <v>750</v>
      </c>
      <c r="M38" s="468"/>
      <c r="N38" s="828"/>
      <c r="O38" s="1"/>
      <c r="P38" s="1"/>
    </row>
    <row r="39" customFormat="false" ht="15.75" hidden="false" customHeight="false" outlineLevel="0" collapsed="false">
      <c r="A39" s="92" t="s">
        <v>652</v>
      </c>
      <c r="B39" s="53"/>
      <c r="C39" s="207" t="n">
        <v>16</v>
      </c>
      <c r="D39" s="145" t="n">
        <v>1562</v>
      </c>
      <c r="E39" s="146" t="n">
        <v>1477</v>
      </c>
      <c r="F39" s="146" t="n">
        <v>1426</v>
      </c>
      <c r="G39" s="146" t="n">
        <v>1314</v>
      </c>
      <c r="H39" s="146" t="n">
        <v>1498</v>
      </c>
      <c r="I39" s="146" t="n">
        <v>1340</v>
      </c>
      <c r="J39" s="146" t="n">
        <v>1469</v>
      </c>
      <c r="K39" s="146" t="n">
        <v>1301</v>
      </c>
      <c r="L39" s="147" t="n">
        <v>1220</v>
      </c>
      <c r="M39" s="468"/>
      <c r="N39" s="828"/>
      <c r="O39" s="1"/>
      <c r="P39" s="1"/>
    </row>
    <row r="40" customFormat="false" ht="15.75" hidden="false" customHeight="false" outlineLevel="0" collapsed="false">
      <c r="A40" s="92" t="s">
        <v>653</v>
      </c>
      <c r="B40" s="53"/>
      <c r="C40" s="207" t="n">
        <v>17</v>
      </c>
      <c r="D40" s="145" t="n">
        <v>2</v>
      </c>
      <c r="E40" s="146" t="n">
        <v>1</v>
      </c>
      <c r="F40" s="146" t="n">
        <v>3</v>
      </c>
      <c r="G40" s="146" t="n">
        <v>4</v>
      </c>
      <c r="H40" s="146" t="n">
        <v>3</v>
      </c>
      <c r="I40" s="146" t="n">
        <v>2</v>
      </c>
      <c r="J40" s="146" t="n">
        <v>4</v>
      </c>
      <c r="K40" s="146" t="n">
        <v>5</v>
      </c>
      <c r="L40" s="147" t="n">
        <v>5</v>
      </c>
      <c r="M40" s="468"/>
      <c r="N40" s="828"/>
      <c r="O40" s="1"/>
      <c r="P40" s="1"/>
    </row>
    <row r="41" customFormat="false" ht="15.75" hidden="true" customHeight="false" outlineLevel="0" collapsed="false">
      <c r="A41" s="92"/>
      <c r="B41" s="406" t="s">
        <v>801</v>
      </c>
      <c r="C41" s="829"/>
      <c r="D41" s="790" t="n">
        <v>0</v>
      </c>
      <c r="E41" s="791" t="n">
        <v>0</v>
      </c>
      <c r="F41" s="791" t="n">
        <v>0</v>
      </c>
      <c r="G41" s="791" t="n">
        <v>0</v>
      </c>
      <c r="H41" s="791" t="n">
        <v>0</v>
      </c>
      <c r="I41" s="791" t="n">
        <v>0</v>
      </c>
      <c r="J41" s="791" t="n">
        <v>0</v>
      </c>
      <c r="K41" s="791" t="n">
        <v>0</v>
      </c>
      <c r="L41" s="792" t="n">
        <v>0</v>
      </c>
      <c r="M41" s="468"/>
      <c r="N41" s="828"/>
      <c r="O41" s="1"/>
      <c r="P41" s="1"/>
    </row>
    <row r="42" customFormat="false" ht="15.75" hidden="true" customHeight="false" outlineLevel="0" collapsed="false">
      <c r="A42" s="92"/>
      <c r="B42" s="406" t="s">
        <v>802</v>
      </c>
      <c r="C42" s="829"/>
      <c r="D42" s="790" t="n">
        <v>0</v>
      </c>
      <c r="E42" s="791" t="n">
        <v>0</v>
      </c>
      <c r="F42" s="791" t="n">
        <v>2</v>
      </c>
      <c r="G42" s="791" t="n">
        <v>1</v>
      </c>
      <c r="H42" s="791" t="n">
        <v>0</v>
      </c>
      <c r="I42" s="791" t="n">
        <v>0</v>
      </c>
      <c r="J42" s="791" t="n">
        <v>0</v>
      </c>
      <c r="K42" s="791" t="n">
        <v>0</v>
      </c>
      <c r="L42" s="792" t="n">
        <v>0</v>
      </c>
      <c r="M42" s="468"/>
      <c r="N42" s="828"/>
      <c r="O42" s="1"/>
      <c r="P42" s="1"/>
    </row>
    <row r="43" customFormat="false" ht="15.75" hidden="true" customHeight="false" outlineLevel="0" collapsed="false">
      <c r="A43" s="92"/>
      <c r="B43" s="406" t="s">
        <v>803</v>
      </c>
      <c r="C43" s="829"/>
      <c r="D43" s="790" t="n">
        <v>2</v>
      </c>
      <c r="E43" s="791" t="n">
        <v>1</v>
      </c>
      <c r="F43" s="791" t="n">
        <v>1</v>
      </c>
      <c r="G43" s="791" t="n">
        <v>3</v>
      </c>
      <c r="H43" s="791" t="n">
        <v>3</v>
      </c>
      <c r="I43" s="791" t="n">
        <v>2</v>
      </c>
      <c r="J43" s="791" t="n">
        <v>4</v>
      </c>
      <c r="K43" s="791" t="n">
        <v>5</v>
      </c>
      <c r="L43" s="792" t="n">
        <v>5</v>
      </c>
      <c r="M43" s="468"/>
      <c r="N43" s="828"/>
      <c r="O43" s="1"/>
      <c r="P43" s="1"/>
    </row>
    <row r="44" customFormat="false" ht="15.75" hidden="true" customHeight="false" outlineLevel="0" collapsed="false">
      <c r="A44" s="92"/>
      <c r="B44" s="406" t="s">
        <v>804</v>
      </c>
      <c r="C44" s="829"/>
      <c r="D44" s="790" t="n">
        <v>0</v>
      </c>
      <c r="E44" s="791" t="n">
        <v>0</v>
      </c>
      <c r="F44" s="791" t="n">
        <v>0</v>
      </c>
      <c r="G44" s="791" t="n">
        <v>0</v>
      </c>
      <c r="H44" s="791" t="n">
        <v>0</v>
      </c>
      <c r="I44" s="791" t="n">
        <v>0</v>
      </c>
      <c r="J44" s="791" t="n">
        <v>0</v>
      </c>
      <c r="K44" s="791" t="n">
        <v>0</v>
      </c>
      <c r="L44" s="792" t="n">
        <v>0</v>
      </c>
      <c r="M44" s="468"/>
      <c r="N44" s="828"/>
      <c r="O44" s="1"/>
      <c r="P44" s="1"/>
    </row>
    <row r="45" customFormat="false" ht="15.75" hidden="false" customHeight="false" outlineLevel="0" collapsed="false">
      <c r="A45" s="389" t="s">
        <v>812</v>
      </c>
      <c r="B45" s="379"/>
      <c r="C45" s="354" t="n">
        <v>18</v>
      </c>
      <c r="D45" s="328" t="n">
        <v>2307</v>
      </c>
      <c r="E45" s="325" t="n">
        <v>2196</v>
      </c>
      <c r="F45" s="325" t="n">
        <v>2158</v>
      </c>
      <c r="G45" s="325" t="n">
        <v>1959</v>
      </c>
      <c r="H45" s="325" t="n">
        <v>2165</v>
      </c>
      <c r="I45" s="325" t="n">
        <v>2047</v>
      </c>
      <c r="J45" s="325" t="n">
        <v>2195</v>
      </c>
      <c r="K45" s="325" t="n">
        <v>2048</v>
      </c>
      <c r="L45" s="329" t="n">
        <v>1975</v>
      </c>
      <c r="M45" s="468"/>
      <c r="N45" s="828"/>
      <c r="O45" s="1"/>
      <c r="P45" s="1"/>
    </row>
    <row r="46" customFormat="false" ht="15.75" hidden="false" customHeight="false" outlineLevel="0" collapsed="false">
      <c r="A46" s="53"/>
      <c r="B46" s="53"/>
      <c r="C46" s="207"/>
      <c r="D46" s="442"/>
      <c r="E46" s="372"/>
      <c r="F46" s="372"/>
      <c r="G46" s="372"/>
      <c r="H46" s="372"/>
      <c r="I46" s="372"/>
      <c r="J46" s="372"/>
      <c r="K46" s="372"/>
      <c r="L46" s="372"/>
      <c r="M46" s="468"/>
      <c r="N46" s="828"/>
      <c r="O46" s="1"/>
      <c r="P46" s="1"/>
    </row>
    <row r="47" customFormat="false" ht="15.75" hidden="false" customHeight="false" outlineLevel="0" collapsed="false">
      <c r="A47" s="40" t="s">
        <v>813</v>
      </c>
      <c r="B47" s="40"/>
      <c r="C47" s="133"/>
      <c r="D47" s="460"/>
      <c r="E47" s="826"/>
      <c r="F47" s="826"/>
      <c r="G47" s="402"/>
      <c r="H47" s="402"/>
      <c r="I47" s="402"/>
      <c r="J47" s="402"/>
      <c r="K47" s="402"/>
      <c r="L47" s="425"/>
      <c r="M47" s="191"/>
      <c r="N47" s="732"/>
      <c r="O47" s="1"/>
      <c r="P47" s="1"/>
    </row>
    <row r="48" customFormat="false" ht="15" hidden="false" customHeight="false" outlineLevel="0" collapsed="false">
      <c r="A48" s="162" t="s">
        <v>651</v>
      </c>
      <c r="B48" s="201"/>
      <c r="C48" s="202" t="n">
        <v>19</v>
      </c>
      <c r="D48" s="137" t="n">
        <v>534</v>
      </c>
      <c r="E48" s="138" t="n">
        <v>551</v>
      </c>
      <c r="F48" s="138" t="n">
        <v>584</v>
      </c>
      <c r="G48" s="138" t="n">
        <v>496</v>
      </c>
      <c r="H48" s="138" t="n">
        <v>506</v>
      </c>
      <c r="I48" s="138" t="n">
        <v>549</v>
      </c>
      <c r="J48" s="138" t="n">
        <v>547</v>
      </c>
      <c r="K48" s="138" t="n">
        <v>551</v>
      </c>
      <c r="L48" s="139" t="n">
        <v>510</v>
      </c>
      <c r="M48" s="386"/>
      <c r="N48" s="321"/>
      <c r="O48" s="1"/>
      <c r="P48" s="1"/>
    </row>
    <row r="49" customFormat="false" ht="15" hidden="false" customHeight="false" outlineLevel="0" collapsed="false">
      <c r="A49" s="100" t="s">
        <v>652</v>
      </c>
      <c r="B49" s="33"/>
      <c r="C49" s="132" t="n">
        <v>20</v>
      </c>
      <c r="D49" s="145" t="n">
        <v>1281</v>
      </c>
      <c r="E49" s="146" t="n">
        <v>1235</v>
      </c>
      <c r="F49" s="146" t="n">
        <v>1177</v>
      </c>
      <c r="G49" s="146" t="n">
        <v>1102</v>
      </c>
      <c r="H49" s="146" t="n">
        <v>1319</v>
      </c>
      <c r="I49" s="146" t="n">
        <v>1148</v>
      </c>
      <c r="J49" s="146" t="n">
        <v>1237</v>
      </c>
      <c r="K49" s="146" t="n">
        <v>1119</v>
      </c>
      <c r="L49" s="147" t="n">
        <v>1016</v>
      </c>
      <c r="M49" s="386"/>
      <c r="N49" s="321"/>
      <c r="O49" s="1"/>
      <c r="P49" s="1"/>
    </row>
    <row r="50" customFormat="false" ht="15" hidden="false" customHeight="false" outlineLevel="0" collapsed="false">
      <c r="A50" s="100" t="s">
        <v>653</v>
      </c>
      <c r="B50" s="33"/>
      <c r="C50" s="132" t="n">
        <v>21</v>
      </c>
      <c r="D50" s="145" t="n">
        <v>2</v>
      </c>
      <c r="E50" s="146" t="n">
        <v>1</v>
      </c>
      <c r="F50" s="146" t="n">
        <v>3</v>
      </c>
      <c r="G50" s="146" t="n">
        <v>4</v>
      </c>
      <c r="H50" s="146" t="n">
        <v>3</v>
      </c>
      <c r="I50" s="146" t="n">
        <v>1</v>
      </c>
      <c r="J50" s="146" t="n">
        <v>3</v>
      </c>
      <c r="K50" s="146" t="n">
        <v>4</v>
      </c>
      <c r="L50" s="147" t="n">
        <v>3</v>
      </c>
      <c r="M50" s="386"/>
      <c r="N50" s="321"/>
      <c r="O50" s="1"/>
      <c r="P50" s="1"/>
    </row>
    <row r="51" customFormat="false" ht="15" hidden="true" customHeight="false" outlineLevel="0" collapsed="false">
      <c r="A51" s="100"/>
      <c r="B51" s="387" t="s">
        <v>801</v>
      </c>
      <c r="C51" s="814"/>
      <c r="D51" s="790" t="n">
        <v>0</v>
      </c>
      <c r="E51" s="791" t="n">
        <v>0</v>
      </c>
      <c r="F51" s="791" t="n">
        <v>0</v>
      </c>
      <c r="G51" s="791" t="n">
        <v>0</v>
      </c>
      <c r="H51" s="791" t="n">
        <v>0</v>
      </c>
      <c r="I51" s="791" t="n">
        <v>0</v>
      </c>
      <c r="J51" s="791" t="n">
        <v>0</v>
      </c>
      <c r="K51" s="791" t="n">
        <v>0</v>
      </c>
      <c r="L51" s="792" t="n">
        <v>0</v>
      </c>
      <c r="M51" s="386"/>
      <c r="N51" s="321"/>
      <c r="O51" s="1"/>
      <c r="P51" s="1"/>
    </row>
    <row r="52" customFormat="false" ht="15" hidden="true" customHeight="false" outlineLevel="0" collapsed="false">
      <c r="A52" s="100"/>
      <c r="B52" s="387" t="s">
        <v>802</v>
      </c>
      <c r="C52" s="814"/>
      <c r="D52" s="790" t="n">
        <v>0</v>
      </c>
      <c r="E52" s="791" t="n">
        <v>0</v>
      </c>
      <c r="F52" s="791" t="n">
        <v>2</v>
      </c>
      <c r="G52" s="791" t="n">
        <v>1</v>
      </c>
      <c r="H52" s="791" t="n">
        <v>0</v>
      </c>
      <c r="I52" s="791" t="n">
        <v>0</v>
      </c>
      <c r="J52" s="791" t="n">
        <v>0</v>
      </c>
      <c r="K52" s="791" t="n">
        <v>0</v>
      </c>
      <c r="L52" s="792" t="n">
        <v>0</v>
      </c>
      <c r="M52" s="386"/>
      <c r="N52" s="321"/>
      <c r="O52" s="1"/>
      <c r="P52" s="1"/>
    </row>
    <row r="53" customFormat="false" ht="15" hidden="true" customHeight="false" outlineLevel="0" collapsed="false">
      <c r="A53" s="100"/>
      <c r="B53" s="387" t="s">
        <v>803</v>
      </c>
      <c r="C53" s="814"/>
      <c r="D53" s="790" t="n">
        <v>2</v>
      </c>
      <c r="E53" s="791" t="n">
        <v>1</v>
      </c>
      <c r="F53" s="791" t="n">
        <v>1</v>
      </c>
      <c r="G53" s="791" t="n">
        <v>3</v>
      </c>
      <c r="H53" s="791" t="n">
        <v>3</v>
      </c>
      <c r="I53" s="791" t="n">
        <v>1</v>
      </c>
      <c r="J53" s="791" t="n">
        <v>3</v>
      </c>
      <c r="K53" s="791" t="n">
        <v>4</v>
      </c>
      <c r="L53" s="792" t="n">
        <v>3</v>
      </c>
      <c r="M53" s="386"/>
      <c r="N53" s="321"/>
      <c r="O53" s="1"/>
      <c r="P53" s="1"/>
    </row>
    <row r="54" customFormat="false" ht="15" hidden="true" customHeight="false" outlineLevel="0" collapsed="false">
      <c r="A54" s="100"/>
      <c r="B54" s="387" t="s">
        <v>804</v>
      </c>
      <c r="C54" s="814"/>
      <c r="D54" s="790" t="n">
        <v>0</v>
      </c>
      <c r="E54" s="791" t="n">
        <v>0</v>
      </c>
      <c r="F54" s="791" t="n">
        <v>0</v>
      </c>
      <c r="G54" s="791" t="n">
        <v>0</v>
      </c>
      <c r="H54" s="791" t="n">
        <v>0</v>
      </c>
      <c r="I54" s="791" t="n">
        <v>0</v>
      </c>
      <c r="J54" s="791" t="n">
        <v>0</v>
      </c>
      <c r="K54" s="818" t="n">
        <v>0</v>
      </c>
      <c r="L54" s="792" t="n">
        <v>0</v>
      </c>
      <c r="M54" s="386"/>
      <c r="N54" s="321"/>
      <c r="O54" s="1"/>
      <c r="P54" s="1"/>
    </row>
    <row r="55" customFormat="false" ht="15" hidden="false" customHeight="false" outlineLevel="0" collapsed="false">
      <c r="A55" s="162" t="s">
        <v>814</v>
      </c>
      <c r="B55" s="201"/>
      <c r="C55" s="202"/>
      <c r="D55" s="137"/>
      <c r="E55" s="138"/>
      <c r="F55" s="138"/>
      <c r="G55" s="138"/>
      <c r="H55" s="138"/>
      <c r="I55" s="138"/>
      <c r="J55" s="138"/>
      <c r="K55" s="138"/>
      <c r="L55" s="139"/>
      <c r="M55" s="386"/>
      <c r="N55" s="321"/>
      <c r="O55" s="1"/>
      <c r="P55" s="1"/>
    </row>
    <row r="56" customFormat="false" ht="15" hidden="false" customHeight="false" outlineLevel="0" collapsed="false">
      <c r="A56" s="208"/>
      <c r="B56" s="209" t="s">
        <v>809</v>
      </c>
      <c r="C56" s="210" t="n">
        <v>22</v>
      </c>
      <c r="D56" s="156" t="n">
        <v>1817</v>
      </c>
      <c r="E56" s="157" t="n">
        <v>1787</v>
      </c>
      <c r="F56" s="157" t="n">
        <v>1764</v>
      </c>
      <c r="G56" s="157" t="n">
        <v>1602</v>
      </c>
      <c r="H56" s="157" t="n">
        <v>1828</v>
      </c>
      <c r="I56" s="157" t="n">
        <v>1698</v>
      </c>
      <c r="J56" s="157" t="n">
        <v>1787</v>
      </c>
      <c r="K56" s="157" t="n">
        <v>1674</v>
      </c>
      <c r="L56" s="158" t="n">
        <v>1529</v>
      </c>
      <c r="M56" s="386"/>
      <c r="N56" s="321"/>
      <c r="O56" s="1"/>
      <c r="P56" s="1"/>
    </row>
    <row r="57" customFormat="false" ht="15" hidden="false" customHeight="false" outlineLevel="0" collapsed="false">
      <c r="A57" s="35" t="s">
        <v>815</v>
      </c>
      <c r="B57" s="20"/>
      <c r="C57" s="55"/>
      <c r="D57" s="404"/>
      <c r="E57" s="20"/>
      <c r="F57" s="20"/>
      <c r="G57" s="20"/>
      <c r="H57" s="20"/>
      <c r="I57" s="20"/>
      <c r="J57" s="20"/>
      <c r="K57" s="20"/>
      <c r="L57" s="20"/>
      <c r="M57" s="20"/>
      <c r="N57" s="191"/>
      <c r="O57" s="1"/>
      <c r="P57" s="1"/>
    </row>
    <row r="58" customFormat="false" ht="15" hidden="false" customHeight="false" outlineLevel="0" collapsed="false">
      <c r="A58" s="35" t="s">
        <v>816</v>
      </c>
      <c r="B58" s="20"/>
      <c r="C58" s="20"/>
      <c r="D58" s="404"/>
      <c r="E58" s="20"/>
      <c r="F58" s="20"/>
      <c r="G58" s="20"/>
      <c r="H58" s="20"/>
      <c r="I58" s="20"/>
      <c r="J58" s="20"/>
      <c r="K58" s="20"/>
      <c r="L58" s="20"/>
      <c r="M58" s="20"/>
      <c r="N58" s="191"/>
      <c r="O58" s="1"/>
      <c r="P58" s="1"/>
    </row>
    <row r="59" customFormat="false" ht="15" hidden="false" customHeight="false" outlineLevel="0" collapsed="false">
      <c r="A59" s="35" t="s">
        <v>817</v>
      </c>
      <c r="B59" s="20"/>
      <c r="C59" s="20"/>
      <c r="D59" s="20"/>
      <c r="E59" s="20"/>
      <c r="F59" s="20"/>
      <c r="G59" s="20"/>
      <c r="H59" s="20"/>
      <c r="I59" s="20"/>
      <c r="J59" s="20"/>
      <c r="K59" s="20"/>
      <c r="L59" s="20"/>
      <c r="M59" s="20"/>
      <c r="N59" s="191"/>
      <c r="O59" s="1"/>
      <c r="P59" s="1"/>
    </row>
    <row r="60" customFormat="false" ht="15" hidden="false" customHeight="false" outlineLevel="0" collapsed="false">
      <c r="A60" s="53" t="s">
        <v>818</v>
      </c>
      <c r="B60" s="20"/>
      <c r="C60" s="20"/>
      <c r="D60" s="146"/>
      <c r="E60" s="679"/>
      <c r="F60" s="679"/>
      <c r="G60" s="679"/>
      <c r="H60" s="679"/>
      <c r="I60" s="679"/>
      <c r="J60" s="679"/>
      <c r="K60" s="679"/>
      <c r="L60" s="679"/>
      <c r="M60" s="334"/>
      <c r="N60" s="808"/>
      <c r="O60" s="1"/>
      <c r="P60" s="1"/>
    </row>
    <row r="61" customFormat="false" ht="15" hidden="false" customHeight="false" outlineLevel="0" collapsed="false">
      <c r="A61" s="35"/>
      <c r="B61" s="20"/>
      <c r="C61" s="20"/>
      <c r="D61" s="146"/>
      <c r="E61" s="679"/>
      <c r="F61" s="679"/>
      <c r="G61" s="679"/>
      <c r="H61" s="679"/>
      <c r="I61" s="679"/>
      <c r="J61" s="679"/>
      <c r="K61" s="679"/>
      <c r="L61" s="679"/>
      <c r="M61" s="334"/>
      <c r="N61" s="808"/>
      <c r="O61" s="1"/>
      <c r="P61" s="1"/>
    </row>
    <row r="62" customFormat="false" ht="12.75" hidden="false" customHeight="false" outlineLevel="0" collapsed="false">
      <c r="A62" s="20"/>
      <c r="B62" s="20"/>
      <c r="C62" s="20"/>
      <c r="D62" s="20"/>
      <c r="E62" s="20"/>
      <c r="F62" s="20"/>
      <c r="G62" s="20"/>
      <c r="H62" s="20"/>
      <c r="I62" s="20"/>
      <c r="J62" s="20"/>
      <c r="K62" s="20"/>
      <c r="L62" s="20"/>
      <c r="M62" s="20"/>
      <c r="N62" s="191"/>
      <c r="O62" s="1"/>
      <c r="P62" s="1"/>
    </row>
    <row r="63" customFormat="false" ht="12.75" hidden="false" customHeight="false" outlineLevel="0" collapsed="false">
      <c r="A63" s="20"/>
      <c r="B63" s="20"/>
      <c r="C63" s="20"/>
      <c r="D63" s="20"/>
      <c r="E63" s="20"/>
      <c r="F63" s="20"/>
      <c r="G63" s="20"/>
      <c r="H63" s="20"/>
      <c r="I63" s="20"/>
      <c r="J63" s="20"/>
      <c r="K63" s="20"/>
      <c r="L63" s="20"/>
      <c r="M63" s="20"/>
      <c r="N63" s="191"/>
      <c r="O63" s="1"/>
      <c r="P63" s="1"/>
    </row>
    <row r="64" customFormat="false" ht="12.75" hidden="false" customHeight="false" outlineLevel="0" collapsed="false">
      <c r="O64" s="1"/>
      <c r="P64" s="1"/>
    </row>
    <row r="65" customFormat="false" ht="12.75" hidden="false" customHeight="false" outlineLevel="0" collapsed="false">
      <c r="O65" s="1"/>
      <c r="P65" s="1"/>
    </row>
    <row r="66" customFormat="false" ht="12.75" hidden="false" customHeight="false" outlineLevel="0" collapsed="false">
      <c r="O66" s="1"/>
      <c r="P66" s="1"/>
    </row>
    <row r="67" customFormat="false" ht="12.75" hidden="false" customHeight="false" outlineLevel="0" collapsed="false">
      <c r="O67" s="1"/>
      <c r="P67" s="1"/>
    </row>
    <row r="68" customFormat="false" ht="12.75" hidden="false" customHeight="false" outlineLevel="0" collapsed="false">
      <c r="O68" s="1"/>
      <c r="P68" s="1"/>
    </row>
    <row r="69" customFormat="false" ht="12.75" hidden="false" customHeight="false" outlineLevel="0" collapsed="false">
      <c r="O69" s="1"/>
      <c r="P69" s="1"/>
    </row>
    <row r="70" customFormat="false" ht="12.75" hidden="false" customHeight="false" outlineLevel="0" collapsed="false">
      <c r="O70" s="1"/>
      <c r="P70" s="1"/>
    </row>
    <row r="71" customFormat="false" ht="12.75" hidden="false" customHeight="false" outlineLevel="0" collapsed="false">
      <c r="O71" s="1"/>
      <c r="P71" s="1"/>
    </row>
    <row r="72" customFormat="false" ht="12.75" hidden="false" customHeight="false" outlineLevel="0" collapsed="false">
      <c r="O72" s="1"/>
      <c r="P72" s="1"/>
    </row>
    <row r="73" customFormat="false" ht="12.75" hidden="false" customHeight="false" outlineLevel="0" collapsed="false">
      <c r="O73" s="1"/>
      <c r="P73" s="1"/>
    </row>
    <row r="74" customFormat="false" ht="12.75" hidden="false" customHeight="false" outlineLevel="0" collapsed="false">
      <c r="O74" s="1"/>
      <c r="P74" s="1"/>
    </row>
    <row r="75" customFormat="false" ht="12.75" hidden="false" customHeight="false" outlineLevel="0" collapsed="false">
      <c r="O75" s="1"/>
      <c r="P75" s="1"/>
    </row>
    <row r="76" customFormat="false" ht="12.75" hidden="false" customHeight="false" outlineLevel="0" collapsed="false">
      <c r="O76" s="1"/>
      <c r="P76" s="1"/>
    </row>
    <row r="77" customFormat="false" ht="12.75" hidden="false" customHeight="false" outlineLevel="0" collapsed="false">
      <c r="O77" s="1"/>
      <c r="P77" s="1"/>
    </row>
    <row r="78" customFormat="false" ht="12.75" hidden="false" customHeight="false" outlineLevel="0" collapsed="false">
      <c r="O78" s="1"/>
      <c r="P78" s="1"/>
    </row>
    <row r="79" customFormat="false" ht="12.75" hidden="false" customHeight="false" outlineLevel="0" collapsed="false">
      <c r="O79" s="1"/>
      <c r="P79" s="1"/>
    </row>
    <row r="80" customFormat="false" ht="12.75" hidden="false" customHeight="false" outlineLevel="0" collapsed="false">
      <c r="O80" s="1"/>
      <c r="P80" s="1"/>
    </row>
    <row r="81" customFormat="false" ht="12.75" hidden="false" customHeight="false" outlineLevel="0" collapsed="false">
      <c r="O81" s="1"/>
      <c r="P81" s="1"/>
    </row>
    <row r="82" customFormat="false" ht="12.75" hidden="false" customHeight="false" outlineLevel="0" collapsed="false">
      <c r="O82" s="1"/>
      <c r="P82" s="1"/>
    </row>
    <row r="83" customFormat="false" ht="12.75" hidden="false" customHeight="false" outlineLevel="0" collapsed="false">
      <c r="O83" s="1"/>
      <c r="P83" s="1"/>
    </row>
    <row r="84" customFormat="false" ht="12.75" hidden="false" customHeight="false" outlineLevel="0" collapsed="false">
      <c r="O84" s="1"/>
      <c r="P84" s="1"/>
    </row>
    <row r="85" customFormat="false" ht="12.75" hidden="false" customHeight="false" outlineLevel="0" collapsed="false">
      <c r="O85" s="1"/>
      <c r="P85" s="1"/>
    </row>
    <row r="86" customFormat="false" ht="12.75" hidden="false" customHeight="false" outlineLevel="0" collapsed="false">
      <c r="O86" s="1"/>
      <c r="P86" s="1"/>
    </row>
    <row r="87" customFormat="false" ht="12.75" hidden="false" customHeight="false" outlineLevel="0" collapsed="false">
      <c r="O87" s="1"/>
      <c r="P87" s="1"/>
    </row>
    <row r="88" customFormat="false" ht="12.75" hidden="false" customHeight="false" outlineLevel="0" collapsed="false">
      <c r="O88" s="1"/>
      <c r="P88" s="1"/>
    </row>
    <row r="89" customFormat="false" ht="12.75" hidden="false" customHeight="false" outlineLevel="0" collapsed="false">
      <c r="O89" s="1"/>
      <c r="P89" s="1"/>
    </row>
    <row r="90" customFormat="false" ht="12.75" hidden="false" customHeight="false" outlineLevel="0" collapsed="false">
      <c r="O90" s="1"/>
      <c r="P90" s="1"/>
    </row>
    <row r="91" customFormat="false" ht="12.75" hidden="false" customHeight="false" outlineLevel="0" collapsed="false">
      <c r="O91" s="1"/>
      <c r="P91" s="1"/>
    </row>
    <row r="92" customFormat="false" ht="12.75" hidden="false" customHeight="false" outlineLevel="0" collapsed="false">
      <c r="O92" s="1"/>
      <c r="P92" s="1"/>
    </row>
    <row r="93" customFormat="false" ht="12.75" hidden="false" customHeight="false" outlineLevel="0" collapsed="false">
      <c r="O93" s="1"/>
      <c r="P93" s="1"/>
    </row>
    <row r="94" customFormat="false" ht="12.75" hidden="false" customHeight="false" outlineLevel="0" collapsed="false">
      <c r="O94" s="1"/>
      <c r="P94" s="1"/>
    </row>
    <row r="95" customFormat="false" ht="12.75" hidden="false" customHeight="false" outlineLevel="0" collapsed="false">
      <c r="O95" s="1"/>
      <c r="P95" s="1"/>
    </row>
    <row r="96" customFormat="false" ht="12.75" hidden="false" customHeight="false" outlineLevel="0" collapsed="false">
      <c r="O96" s="1"/>
      <c r="P96" s="1"/>
    </row>
    <row r="97" customFormat="false" ht="12.75" hidden="false" customHeight="false" outlineLevel="0" collapsed="false">
      <c r="O97" s="1"/>
      <c r="P97" s="1"/>
    </row>
    <row r="98" customFormat="false" ht="12.75" hidden="false" customHeight="false" outlineLevel="0" collapsed="false">
      <c r="O98" s="1"/>
      <c r="P98" s="1"/>
    </row>
    <row r="99" customFormat="false" ht="12.75" hidden="false" customHeight="false" outlineLevel="0" collapsed="false">
      <c r="O99" s="1"/>
      <c r="P99" s="1"/>
    </row>
    <row r="100" customFormat="false" ht="12.75" hidden="false" customHeight="false" outlineLevel="0" collapsed="false">
      <c r="O100" s="1"/>
      <c r="P100" s="1"/>
    </row>
    <row r="101" customFormat="false" ht="12.75" hidden="false" customHeight="false" outlineLevel="0" collapsed="false">
      <c r="O101" s="1"/>
      <c r="P101" s="1"/>
    </row>
    <row r="102" customFormat="false" ht="12.75" hidden="false" customHeight="false" outlineLevel="0" collapsed="false">
      <c r="O102" s="1"/>
      <c r="P102" s="1"/>
    </row>
    <row r="103" customFormat="false" ht="12.75" hidden="false" customHeight="false" outlineLevel="0" collapsed="false">
      <c r="O103" s="1"/>
      <c r="P103" s="1"/>
    </row>
    <row r="104" customFormat="false" ht="12.75" hidden="false" customHeight="false" outlineLevel="0" collapsed="false">
      <c r="O104" s="1"/>
      <c r="P104" s="1"/>
    </row>
    <row r="105" customFormat="false" ht="12.75" hidden="false" customHeight="false" outlineLevel="0" collapsed="false">
      <c r="O105" s="1"/>
      <c r="P105" s="1"/>
    </row>
    <row r="106" customFormat="false" ht="12.75" hidden="false" customHeight="false" outlineLevel="0" collapsed="false">
      <c r="O106" s="1"/>
      <c r="P106" s="1"/>
    </row>
    <row r="107" customFormat="false" ht="12.75" hidden="false" customHeight="false" outlineLevel="0" collapsed="false">
      <c r="O107" s="1"/>
      <c r="P107" s="1"/>
    </row>
    <row r="108" customFormat="false" ht="12.75" hidden="false" customHeight="false" outlineLevel="0" collapsed="false">
      <c r="O108" s="1"/>
      <c r="P108" s="1"/>
    </row>
    <row r="109" customFormat="false" ht="12.75" hidden="false" customHeight="false" outlineLevel="0" collapsed="false">
      <c r="O109" s="1"/>
      <c r="P109" s="1"/>
    </row>
    <row r="110" customFormat="false" ht="12.75" hidden="false" customHeight="false" outlineLevel="0" collapsed="false">
      <c r="O110" s="1"/>
      <c r="P110" s="1"/>
    </row>
    <row r="111" customFormat="false" ht="12.75" hidden="false" customHeight="false" outlineLevel="0" collapsed="false">
      <c r="O111" s="1"/>
      <c r="P111" s="1"/>
    </row>
    <row r="112" customFormat="false" ht="12.75" hidden="false" customHeight="false" outlineLevel="0" collapsed="false">
      <c r="O112" s="1"/>
      <c r="P112" s="1"/>
    </row>
    <row r="113" customFormat="false" ht="12.75" hidden="false" customHeight="false" outlineLevel="0" collapsed="false">
      <c r="O113" s="1"/>
      <c r="P113" s="1"/>
    </row>
    <row r="114" customFormat="false" ht="12.75" hidden="false" customHeight="false" outlineLevel="0" collapsed="false">
      <c r="O114" s="1"/>
      <c r="P114" s="1"/>
    </row>
    <row r="115" customFormat="false" ht="12.75" hidden="false" customHeight="false" outlineLevel="0" collapsed="false">
      <c r="O115" s="1"/>
      <c r="P115" s="1"/>
    </row>
    <row r="116" customFormat="false" ht="12.75" hidden="false" customHeight="false" outlineLevel="0" collapsed="false">
      <c r="O116" s="1"/>
      <c r="P116" s="1"/>
    </row>
    <row r="117" customFormat="false" ht="12.75" hidden="false" customHeight="false" outlineLevel="0" collapsed="false">
      <c r="O117" s="1"/>
      <c r="P117" s="1"/>
    </row>
    <row r="118" customFormat="false" ht="12.75" hidden="false" customHeight="false" outlineLevel="0" collapsed="false">
      <c r="O118" s="1"/>
      <c r="P118" s="1"/>
    </row>
    <row r="119" customFormat="false" ht="12.75" hidden="false" customHeight="false" outlineLevel="0" collapsed="false">
      <c r="O119" s="1"/>
      <c r="P119" s="1"/>
    </row>
    <row r="120" customFormat="false" ht="12.75" hidden="false" customHeight="false" outlineLevel="0" collapsed="false">
      <c r="O120" s="1"/>
      <c r="P120" s="1"/>
    </row>
    <row r="121" customFormat="false" ht="12.75" hidden="false" customHeight="false" outlineLevel="0" collapsed="false">
      <c r="O121" s="1"/>
      <c r="P121" s="1"/>
    </row>
    <row r="122" customFormat="false" ht="12.75" hidden="false" customHeight="false" outlineLevel="0" collapsed="false">
      <c r="O122" s="1"/>
      <c r="P122" s="1"/>
    </row>
    <row r="123" customFormat="false" ht="12.75" hidden="false" customHeight="false" outlineLevel="0" collapsed="false">
      <c r="O123" s="1"/>
      <c r="P123" s="1"/>
    </row>
    <row r="124" customFormat="false" ht="12.75" hidden="false" customHeight="false" outlineLevel="0" collapsed="false">
      <c r="O124" s="1"/>
      <c r="P124" s="1"/>
    </row>
    <row r="125" customFormat="false" ht="12.75" hidden="false" customHeight="false" outlineLevel="0" collapsed="false">
      <c r="O125" s="1"/>
      <c r="P125" s="1"/>
    </row>
    <row r="126" customFormat="false" ht="12.75" hidden="false" customHeight="false" outlineLevel="0" collapsed="false">
      <c r="O126" s="1"/>
      <c r="P126" s="1"/>
    </row>
    <row r="127" customFormat="false" ht="12.75" hidden="false" customHeight="false" outlineLevel="0" collapsed="false">
      <c r="O127" s="1"/>
      <c r="P127" s="1"/>
    </row>
    <row r="128" customFormat="false" ht="12.75" hidden="false" customHeight="false" outlineLevel="0" collapsed="false">
      <c r="O128" s="1"/>
      <c r="P128" s="1"/>
    </row>
    <row r="129" customFormat="false" ht="12.75" hidden="false" customHeight="false" outlineLevel="0" collapsed="false">
      <c r="O129" s="1"/>
      <c r="P129" s="1"/>
    </row>
    <row r="130" customFormat="false" ht="12.75" hidden="false" customHeight="false" outlineLevel="0" collapsed="false">
      <c r="O130" s="1"/>
      <c r="P130" s="1"/>
    </row>
    <row r="131" customFormat="false" ht="12.75" hidden="false" customHeight="false" outlineLevel="0" collapsed="false">
      <c r="O131" s="1"/>
      <c r="P131" s="1"/>
    </row>
    <row r="132" customFormat="false" ht="12.75" hidden="false" customHeight="false" outlineLevel="0" collapsed="false">
      <c r="O132" s="1"/>
      <c r="P132" s="1"/>
    </row>
    <row r="133" customFormat="false" ht="12.75" hidden="false" customHeight="false" outlineLevel="0" collapsed="false">
      <c r="O133" s="1"/>
      <c r="P133" s="1"/>
    </row>
    <row r="134" customFormat="false" ht="12.75" hidden="false" customHeight="false" outlineLevel="0" collapsed="false">
      <c r="O134" s="1"/>
      <c r="P134" s="1"/>
    </row>
    <row r="135" customFormat="false" ht="12.75" hidden="false" customHeight="false" outlineLevel="0" collapsed="false">
      <c r="O135" s="1"/>
      <c r="P135" s="1"/>
    </row>
    <row r="136" customFormat="false" ht="12.75" hidden="false" customHeight="false" outlineLevel="0" collapsed="false">
      <c r="O136" s="1"/>
      <c r="P136" s="1"/>
    </row>
    <row r="137" customFormat="false" ht="12.75" hidden="false" customHeight="false" outlineLevel="0" collapsed="false">
      <c r="O137" s="1"/>
      <c r="P137" s="1"/>
    </row>
    <row r="138" customFormat="false" ht="12.75" hidden="false" customHeight="false" outlineLevel="0" collapsed="false">
      <c r="O138" s="1"/>
      <c r="P138" s="1"/>
    </row>
    <row r="139" customFormat="false" ht="12.75" hidden="false" customHeight="false" outlineLevel="0" collapsed="false">
      <c r="O139" s="1"/>
      <c r="P139" s="1"/>
    </row>
    <row r="140" customFormat="false" ht="12.75" hidden="false" customHeight="false" outlineLevel="0" collapsed="false">
      <c r="O140" s="1"/>
      <c r="P140" s="1"/>
    </row>
    <row r="141" customFormat="false" ht="12.75" hidden="false" customHeight="false" outlineLevel="0" collapsed="false">
      <c r="O141" s="1"/>
      <c r="P141" s="1"/>
    </row>
    <row r="142" customFormat="false" ht="12.75" hidden="false" customHeight="false" outlineLevel="0" collapsed="false">
      <c r="O142" s="1"/>
      <c r="P142" s="1"/>
    </row>
    <row r="143" customFormat="false" ht="12.75" hidden="false" customHeight="false" outlineLevel="0" collapsed="false">
      <c r="O143" s="1"/>
      <c r="P143" s="1"/>
    </row>
    <row r="144" customFormat="false" ht="12.75" hidden="false" customHeight="false" outlineLevel="0" collapsed="false">
      <c r="O144" s="1"/>
      <c r="P144" s="1"/>
    </row>
    <row r="145" customFormat="false" ht="12.75" hidden="false" customHeight="false" outlineLevel="0" collapsed="false">
      <c r="O145" s="1"/>
      <c r="P145" s="1"/>
    </row>
    <row r="146" customFormat="false" ht="12.75" hidden="false" customHeight="false" outlineLevel="0" collapsed="false">
      <c r="O146" s="1"/>
      <c r="P146" s="1"/>
    </row>
    <row r="147" customFormat="false" ht="12.75" hidden="false" customHeight="false" outlineLevel="0" collapsed="false">
      <c r="O147" s="1"/>
      <c r="P147" s="1"/>
    </row>
    <row r="148" customFormat="false" ht="12.75" hidden="false" customHeight="false" outlineLevel="0" collapsed="false">
      <c r="O148" s="1"/>
      <c r="P148" s="1"/>
    </row>
    <row r="149" customFormat="false" ht="12.75" hidden="false" customHeight="false" outlineLevel="0" collapsed="false">
      <c r="O149" s="1"/>
      <c r="P149" s="1"/>
    </row>
    <row r="150" customFormat="false" ht="12.75" hidden="false" customHeight="false" outlineLevel="0" collapsed="false">
      <c r="O150" s="1"/>
      <c r="P150" s="1"/>
    </row>
    <row r="151" customFormat="false" ht="12.75" hidden="false" customHeight="false" outlineLevel="0" collapsed="false">
      <c r="O151" s="1"/>
      <c r="P151" s="1"/>
    </row>
    <row r="152" customFormat="false" ht="12.75" hidden="false" customHeight="false" outlineLevel="0" collapsed="false">
      <c r="O152" s="1"/>
      <c r="P152" s="1"/>
    </row>
    <row r="153" customFormat="false" ht="12.75" hidden="false" customHeight="false" outlineLevel="0" collapsed="false">
      <c r="O153" s="1"/>
      <c r="P153" s="1"/>
    </row>
    <row r="154" customFormat="false" ht="12.75" hidden="false" customHeight="false" outlineLevel="0" collapsed="false">
      <c r="O154" s="1"/>
      <c r="P154" s="1"/>
    </row>
    <row r="155" customFormat="false" ht="12.75" hidden="false" customHeight="false" outlineLevel="0" collapsed="false">
      <c r="O155" s="1"/>
      <c r="P155" s="1"/>
    </row>
    <row r="156" customFormat="false" ht="12.75" hidden="false" customHeight="false" outlineLevel="0" collapsed="false">
      <c r="O156" s="1"/>
      <c r="P156" s="1"/>
    </row>
    <row r="157" customFormat="false" ht="12.75" hidden="false" customHeight="false" outlineLevel="0" collapsed="false">
      <c r="O157" s="1"/>
      <c r="P157" s="1"/>
    </row>
    <row r="158" customFormat="false" ht="12.75" hidden="false" customHeight="false" outlineLevel="0" collapsed="false">
      <c r="O158" s="1"/>
      <c r="P158" s="1"/>
    </row>
    <row r="159" customFormat="false" ht="12.75" hidden="false" customHeight="false" outlineLevel="0" collapsed="false">
      <c r="O159" s="1"/>
      <c r="P159" s="1"/>
    </row>
    <row r="160" customFormat="false" ht="12.75" hidden="false" customHeight="false" outlineLevel="0" collapsed="false">
      <c r="O160" s="1"/>
      <c r="P160" s="1"/>
    </row>
    <row r="161" customFormat="false" ht="12.75" hidden="false" customHeight="false" outlineLevel="0" collapsed="false">
      <c r="O161" s="1"/>
      <c r="P161" s="1"/>
    </row>
    <row r="162" customFormat="false" ht="12.75" hidden="false" customHeight="false" outlineLevel="0" collapsed="false">
      <c r="O162" s="1"/>
      <c r="P162" s="1"/>
    </row>
    <row r="163" customFormat="false" ht="12.75" hidden="false" customHeight="false" outlineLevel="0" collapsed="false">
      <c r="O163" s="1"/>
      <c r="P163" s="1"/>
    </row>
    <row r="164" customFormat="false" ht="12.75" hidden="false" customHeight="false" outlineLevel="0" collapsed="false">
      <c r="O164" s="1"/>
      <c r="P164" s="1"/>
    </row>
    <row r="165" customFormat="false" ht="12.75" hidden="false" customHeight="false" outlineLevel="0" collapsed="false">
      <c r="O165" s="1"/>
      <c r="P165" s="1"/>
    </row>
    <row r="166" customFormat="false" ht="12.75" hidden="false" customHeight="false" outlineLevel="0" collapsed="false">
      <c r="O166" s="1"/>
      <c r="P166" s="1"/>
    </row>
    <row r="167" customFormat="false" ht="12.75" hidden="false" customHeight="false" outlineLevel="0" collapsed="false">
      <c r="O167" s="1"/>
      <c r="P167" s="1"/>
    </row>
    <row r="168" customFormat="false" ht="12.75" hidden="false" customHeight="false" outlineLevel="0" collapsed="false">
      <c r="O168" s="1"/>
      <c r="P168" s="1"/>
    </row>
    <row r="169" customFormat="false" ht="12.75" hidden="false" customHeight="false" outlineLevel="0" collapsed="false">
      <c r="O169" s="1"/>
      <c r="P169" s="1"/>
    </row>
    <row r="170" customFormat="false" ht="12.75" hidden="false" customHeight="false" outlineLevel="0" collapsed="false">
      <c r="O170" s="1"/>
      <c r="P170" s="1"/>
    </row>
    <row r="171" customFormat="false" ht="12.75" hidden="false" customHeight="false" outlineLevel="0" collapsed="false">
      <c r="O171" s="1"/>
      <c r="P171" s="1"/>
    </row>
    <row r="172" customFormat="false" ht="12.75" hidden="false" customHeight="false" outlineLevel="0" collapsed="false">
      <c r="O172" s="1"/>
      <c r="P172" s="1"/>
    </row>
    <row r="173" customFormat="false" ht="12.75" hidden="false" customHeight="false" outlineLevel="0" collapsed="false">
      <c r="O173" s="1"/>
      <c r="P173" s="1"/>
    </row>
    <row r="174" customFormat="false" ht="12.75" hidden="false" customHeight="false" outlineLevel="0" collapsed="false">
      <c r="O174" s="1"/>
      <c r="P174" s="1"/>
    </row>
    <row r="175" customFormat="false" ht="12.75" hidden="false" customHeight="false" outlineLevel="0" collapsed="false">
      <c r="O175" s="1"/>
      <c r="P175" s="1"/>
    </row>
    <row r="176" customFormat="false" ht="12.75" hidden="false" customHeight="false" outlineLevel="0" collapsed="false">
      <c r="O176" s="1"/>
      <c r="P176" s="1"/>
    </row>
    <row r="177" customFormat="false" ht="12.75" hidden="false" customHeight="false" outlineLevel="0" collapsed="false">
      <c r="O177" s="1"/>
      <c r="P177" s="1"/>
    </row>
    <row r="178" customFormat="false" ht="12.75" hidden="false" customHeight="false" outlineLevel="0" collapsed="false">
      <c r="O178" s="1"/>
      <c r="P178" s="1"/>
    </row>
    <row r="179" customFormat="false" ht="12.75" hidden="false" customHeight="false" outlineLevel="0" collapsed="false">
      <c r="O179" s="1"/>
      <c r="P179" s="1"/>
    </row>
    <row r="180" customFormat="false" ht="12.75" hidden="false" customHeight="false" outlineLevel="0" collapsed="false">
      <c r="O180" s="1"/>
      <c r="P180" s="1"/>
    </row>
    <row r="181" customFormat="false" ht="12.75" hidden="false" customHeight="false" outlineLevel="0" collapsed="false">
      <c r="O181" s="1"/>
      <c r="P181" s="1"/>
    </row>
    <row r="182" customFormat="false" ht="12.75" hidden="false" customHeight="false" outlineLevel="0" collapsed="false">
      <c r="O182" s="1"/>
      <c r="P182" s="1"/>
    </row>
    <row r="183" customFormat="false" ht="12.75" hidden="false" customHeight="false" outlineLevel="0" collapsed="false">
      <c r="O183" s="1"/>
      <c r="P183" s="1"/>
    </row>
    <row r="184" customFormat="false" ht="12.75" hidden="false" customHeight="false" outlineLevel="0" collapsed="false">
      <c r="O184" s="1"/>
      <c r="P184" s="1"/>
    </row>
    <row r="185" customFormat="false" ht="12.75" hidden="false" customHeight="false" outlineLevel="0" collapsed="false">
      <c r="O185" s="1"/>
      <c r="P185" s="1"/>
    </row>
    <row r="186" customFormat="false" ht="12.75" hidden="false" customHeight="false" outlineLevel="0" collapsed="false">
      <c r="O186" s="1"/>
      <c r="P186" s="1"/>
    </row>
    <row r="187" customFormat="false" ht="12.75" hidden="false" customHeight="false" outlineLevel="0" collapsed="false">
      <c r="O187" s="1"/>
      <c r="P187" s="1"/>
    </row>
    <row r="188" customFormat="false" ht="12.75" hidden="false" customHeight="false" outlineLevel="0" collapsed="false">
      <c r="O188" s="1"/>
      <c r="P188" s="1"/>
    </row>
    <row r="189" customFormat="false" ht="12.75" hidden="false" customHeight="false" outlineLevel="0" collapsed="false">
      <c r="O189" s="1"/>
      <c r="P189" s="1"/>
    </row>
    <row r="190" customFormat="false" ht="12.75" hidden="false" customHeight="false" outlineLevel="0" collapsed="false">
      <c r="O190" s="1"/>
      <c r="P190" s="1"/>
    </row>
    <row r="191" customFormat="false" ht="12.75" hidden="false" customHeight="false" outlineLevel="0" collapsed="false">
      <c r="O191" s="1"/>
      <c r="P191" s="1"/>
    </row>
    <row r="192" customFormat="false" ht="12.75" hidden="false" customHeight="false" outlineLevel="0" collapsed="false">
      <c r="O192" s="1"/>
      <c r="P192" s="1"/>
    </row>
    <row r="193" customFormat="false" ht="12.75" hidden="false" customHeight="false" outlineLevel="0" collapsed="false">
      <c r="O193" s="1"/>
      <c r="P193" s="1"/>
    </row>
    <row r="194" customFormat="false" ht="12.75" hidden="false" customHeight="false" outlineLevel="0" collapsed="false">
      <c r="O194" s="1"/>
      <c r="P194" s="1"/>
    </row>
    <row r="195" customFormat="false" ht="12.75" hidden="false" customHeight="false" outlineLevel="0" collapsed="false">
      <c r="O195" s="1"/>
      <c r="P195" s="1"/>
    </row>
    <row r="196" customFormat="false" ht="12.75" hidden="false" customHeight="false" outlineLevel="0" collapsed="false">
      <c r="O196" s="1"/>
      <c r="P196" s="1"/>
    </row>
    <row r="197" customFormat="false" ht="12.75" hidden="false" customHeight="false" outlineLevel="0" collapsed="false">
      <c r="O197" s="1"/>
      <c r="P197" s="1"/>
    </row>
    <row r="198" customFormat="false" ht="12.75" hidden="false" customHeight="false" outlineLevel="0" collapsed="false">
      <c r="O198" s="1"/>
      <c r="P198" s="1"/>
    </row>
    <row r="199" customFormat="false" ht="12.75" hidden="false" customHeight="false" outlineLevel="0" collapsed="false">
      <c r="O199" s="1"/>
      <c r="P199" s="1"/>
    </row>
    <row r="200" customFormat="false" ht="12.75" hidden="false" customHeight="false" outlineLevel="0" collapsed="false">
      <c r="O200" s="1"/>
      <c r="P200" s="1"/>
    </row>
    <row r="201" customFormat="false" ht="12.75" hidden="false" customHeight="false" outlineLevel="0" collapsed="false">
      <c r="O201" s="1"/>
      <c r="P201" s="1"/>
    </row>
    <row r="202" customFormat="false" ht="12.75" hidden="false" customHeight="false" outlineLevel="0" collapsed="false">
      <c r="O202" s="1"/>
      <c r="P202" s="1"/>
    </row>
    <row r="203" customFormat="false" ht="12.75" hidden="false" customHeight="false" outlineLevel="0" collapsed="false">
      <c r="O203" s="1"/>
      <c r="P203" s="1"/>
    </row>
    <row r="204" customFormat="false" ht="12.75" hidden="false" customHeight="false" outlineLevel="0" collapsed="false">
      <c r="O204" s="1"/>
      <c r="P204" s="1"/>
    </row>
    <row r="205" customFormat="false" ht="12.75" hidden="false" customHeight="false" outlineLevel="0" collapsed="false">
      <c r="O205" s="1"/>
      <c r="P205" s="1"/>
    </row>
    <row r="206" customFormat="false" ht="12.75" hidden="false" customHeight="false" outlineLevel="0" collapsed="false">
      <c r="O206" s="1"/>
      <c r="P206" s="1"/>
    </row>
    <row r="207" customFormat="false" ht="12.75" hidden="false" customHeight="false" outlineLevel="0" collapsed="false">
      <c r="O207" s="1"/>
      <c r="P207" s="1"/>
    </row>
    <row r="208" customFormat="false" ht="12.75" hidden="false" customHeight="false" outlineLevel="0" collapsed="false">
      <c r="O208" s="1"/>
      <c r="P208" s="1"/>
    </row>
    <row r="209" customFormat="false" ht="12.75" hidden="false" customHeight="false" outlineLevel="0" collapsed="false">
      <c r="O209" s="1"/>
      <c r="P209" s="1"/>
    </row>
    <row r="210" customFormat="false" ht="12.75" hidden="false" customHeight="false" outlineLevel="0" collapsed="false">
      <c r="O210" s="1"/>
      <c r="P210" s="1"/>
    </row>
    <row r="211" customFormat="false" ht="12.75" hidden="false" customHeight="false" outlineLevel="0" collapsed="false">
      <c r="O211" s="1"/>
      <c r="P211" s="1"/>
    </row>
    <row r="212" customFormat="false" ht="12.75" hidden="false" customHeight="false" outlineLevel="0" collapsed="false">
      <c r="O212" s="1"/>
      <c r="P212" s="1"/>
    </row>
    <row r="213" customFormat="false" ht="12.75" hidden="false" customHeight="false" outlineLevel="0" collapsed="false">
      <c r="O213" s="1"/>
      <c r="P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28</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08" width="6.56"/>
    <col collapsed="false" customWidth="true" hidden="false" outlineLevel="0" max="4" min="4" style="1" width="13.28"/>
    <col collapsed="false" customWidth="true" hidden="false" outlineLevel="0" max="12" min="5"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56"/>
    <col collapsed="false" customWidth="true" hidden="false" outlineLevel="0" max="17" min="17" style="1" width="11.7"/>
    <col collapsed="false" customWidth="true" hidden="false" outlineLevel="0" max="22" min="18" style="1" width="2.84"/>
    <col collapsed="false" customWidth="true" hidden="false" outlineLevel="0" max="23" min="23" style="1" width="33.99"/>
    <col collapsed="false" customWidth="true" hidden="false" outlineLevel="0" max="25" min="24" style="1" width="15.28"/>
    <col collapsed="false" customWidth="true" hidden="false" outlineLevel="0" max="32" min="26" style="1" width="2.84"/>
    <col collapsed="false" customWidth="true" hidden="false" outlineLevel="0" max="42" min="42" style="1" width="2.99"/>
  </cols>
  <sheetData>
    <row r="1" customFormat="false" ht="18" hidden="false" customHeight="false" outlineLevel="0" collapsed="false">
      <c r="A1" s="109"/>
      <c r="B1" s="110"/>
      <c r="C1" s="111"/>
      <c r="D1" s="110"/>
      <c r="E1" s="110"/>
      <c r="F1" s="110"/>
      <c r="G1" s="110"/>
      <c r="H1" s="110"/>
      <c r="I1" s="110"/>
      <c r="J1" s="110"/>
      <c r="K1" s="110"/>
      <c r="L1" s="110"/>
      <c r="M1" s="110"/>
      <c r="N1" s="110"/>
      <c r="O1" s="110"/>
      <c r="P1" s="112"/>
      <c r="Q1" s="112"/>
    </row>
    <row r="2" customFormat="false" ht="18" hidden="false" customHeight="false" outlineLevel="0" collapsed="false">
      <c r="A2" s="114" t="s">
        <v>0</v>
      </c>
      <c r="B2" s="25"/>
      <c r="C2" s="115"/>
      <c r="D2" s="25"/>
      <c r="E2" s="25"/>
      <c r="F2" s="25"/>
      <c r="G2" s="25"/>
      <c r="H2" s="25"/>
      <c r="I2" s="25"/>
      <c r="J2" s="25"/>
      <c r="K2" s="25"/>
      <c r="L2" s="25"/>
      <c r="M2" s="25"/>
      <c r="N2" s="25"/>
      <c r="O2" s="25"/>
      <c r="P2" s="116"/>
      <c r="Q2" s="116"/>
    </row>
    <row r="3" customFormat="false" ht="18" hidden="false" customHeight="false" outlineLevel="0" collapsed="false">
      <c r="A3" s="114" t="s">
        <v>819</v>
      </c>
      <c r="B3" s="335"/>
      <c r="C3" s="375"/>
      <c r="D3" s="25"/>
      <c r="E3" s="25"/>
      <c r="F3" s="25"/>
      <c r="G3" s="25"/>
      <c r="H3" s="25"/>
      <c r="I3" s="25"/>
      <c r="J3" s="25"/>
      <c r="K3" s="25"/>
      <c r="L3" s="115"/>
      <c r="M3" s="25"/>
      <c r="N3" s="25"/>
      <c r="O3" s="25"/>
      <c r="P3" s="118"/>
      <c r="Q3" s="118"/>
    </row>
    <row r="4" customFormat="false" ht="18" hidden="false" customHeight="false" outlineLevel="0" collapsed="false">
      <c r="A4" s="114" t="s">
        <v>820</v>
      </c>
      <c r="B4" s="25"/>
      <c r="C4" s="121" t="s">
        <v>130</v>
      </c>
      <c r="D4" s="122" t="n">
        <v>2016</v>
      </c>
      <c r="E4" s="123" t="n">
        <v>2016</v>
      </c>
      <c r="F4" s="123" t="n">
        <v>2016</v>
      </c>
      <c r="G4" s="123" t="n">
        <v>2015</v>
      </c>
      <c r="H4" s="123" t="n">
        <v>2015</v>
      </c>
      <c r="I4" s="123" t="n">
        <v>2015</v>
      </c>
      <c r="J4" s="123" t="n">
        <v>2015</v>
      </c>
      <c r="K4" s="123" t="n">
        <v>2014</v>
      </c>
      <c r="L4" s="123" t="n">
        <v>2014</v>
      </c>
      <c r="M4" s="336"/>
      <c r="N4" s="123" t="s">
        <v>131</v>
      </c>
      <c r="O4" s="123" t="s">
        <v>131</v>
      </c>
      <c r="P4" s="124" t="s">
        <v>132</v>
      </c>
      <c r="Q4" s="124" t="s">
        <v>132</v>
      </c>
    </row>
    <row r="5" customFormat="false" ht="15.75" hidden="false" customHeight="false" outlineLevel="0" collapsed="false">
      <c r="A5" s="125" t="s">
        <v>406</v>
      </c>
      <c r="B5" s="126"/>
      <c r="C5" s="127" t="s">
        <v>134</v>
      </c>
      <c r="D5" s="337" t="s">
        <v>135</v>
      </c>
      <c r="E5" s="337" t="s">
        <v>136</v>
      </c>
      <c r="F5" s="337" t="s">
        <v>137</v>
      </c>
      <c r="G5" s="337" t="s">
        <v>138</v>
      </c>
      <c r="H5" s="337" t="s">
        <v>135</v>
      </c>
      <c r="I5" s="337" t="s">
        <v>136</v>
      </c>
      <c r="J5" s="337" t="s">
        <v>137</v>
      </c>
      <c r="K5" s="337" t="s">
        <v>138</v>
      </c>
      <c r="L5" s="337" t="s">
        <v>135</v>
      </c>
      <c r="M5" s="338"/>
      <c r="N5" s="337" t="s">
        <v>139</v>
      </c>
      <c r="O5" s="337" t="s">
        <v>140</v>
      </c>
      <c r="P5" s="339" t="s">
        <v>140</v>
      </c>
      <c r="Q5" s="339" t="s">
        <v>141</v>
      </c>
    </row>
    <row r="6" customFormat="false" ht="15.75" hidden="false" customHeight="false" outlineLevel="0" collapsed="false">
      <c r="A6" s="430"/>
      <c r="B6" s="431"/>
      <c r="C6" s="408"/>
      <c r="D6" s="52"/>
      <c r="E6" s="52"/>
      <c r="F6" s="52"/>
      <c r="G6" s="52"/>
      <c r="H6" s="52"/>
      <c r="I6" s="52"/>
      <c r="J6" s="52"/>
      <c r="K6" s="52"/>
      <c r="L6" s="52"/>
      <c r="M6" s="432"/>
      <c r="N6" s="52"/>
      <c r="O6" s="52"/>
      <c r="P6" s="52"/>
      <c r="Q6" s="52"/>
    </row>
    <row r="7" customFormat="false" ht="15" hidden="false" customHeight="false" outlineLevel="0" collapsed="false">
      <c r="A7" s="162" t="s">
        <v>821</v>
      </c>
      <c r="B7" s="201"/>
      <c r="C7" s="202" t="n">
        <v>1</v>
      </c>
      <c r="D7" s="296" t="n">
        <v>2073</v>
      </c>
      <c r="E7" s="297" t="n">
        <v>2146</v>
      </c>
      <c r="F7" s="297" t="n">
        <v>2052</v>
      </c>
      <c r="G7" s="297" t="n">
        <v>2053</v>
      </c>
      <c r="H7" s="297" t="n">
        <v>1978</v>
      </c>
      <c r="I7" s="297" t="n">
        <v>2093</v>
      </c>
      <c r="J7" s="297" t="n">
        <v>1966</v>
      </c>
      <c r="K7" s="297" t="n">
        <v>2011</v>
      </c>
      <c r="L7" s="298" t="n">
        <v>2098</v>
      </c>
      <c r="M7" s="140"/>
      <c r="N7" s="300" t="n">
        <v>2052</v>
      </c>
      <c r="O7" s="297" t="n">
        <v>1966</v>
      </c>
      <c r="P7" s="297" t="n">
        <v>1966</v>
      </c>
      <c r="Q7" s="139" t="n">
        <v>1970</v>
      </c>
    </row>
    <row r="8" customFormat="false" ht="15" hidden="false" customHeight="false" outlineLevel="0" collapsed="false">
      <c r="A8" s="37"/>
      <c r="B8" s="33" t="s">
        <v>822</v>
      </c>
      <c r="C8" s="132" t="n">
        <v>2</v>
      </c>
      <c r="D8" s="312" t="n">
        <v>-238</v>
      </c>
      <c r="E8" s="313" t="n">
        <v>-250</v>
      </c>
      <c r="F8" s="313" t="n">
        <v>-231</v>
      </c>
      <c r="G8" s="313" t="n">
        <v>-261</v>
      </c>
      <c r="H8" s="313" t="n">
        <v>-269</v>
      </c>
      <c r="I8" s="313" t="n">
        <v>-274</v>
      </c>
      <c r="J8" s="313" t="n">
        <v>-261</v>
      </c>
      <c r="K8" s="313" t="n">
        <v>-303</v>
      </c>
      <c r="L8" s="314" t="n">
        <v>-331</v>
      </c>
      <c r="M8" s="405"/>
      <c r="N8" s="315" t="n">
        <v>-719</v>
      </c>
      <c r="O8" s="313" t="n">
        <v>-804</v>
      </c>
      <c r="P8" s="313" t="n">
        <v>-1065</v>
      </c>
      <c r="Q8" s="239" t="n">
        <v>-1149</v>
      </c>
    </row>
    <row r="9" customFormat="false" ht="15" hidden="false" customHeight="false" outlineLevel="0" collapsed="false">
      <c r="A9" s="37"/>
      <c r="B9" s="33" t="s">
        <v>823</v>
      </c>
      <c r="C9" s="132" t="n">
        <v>3</v>
      </c>
      <c r="D9" s="312" t="n">
        <v>69</v>
      </c>
      <c r="E9" s="313" t="n">
        <v>107</v>
      </c>
      <c r="F9" s="313" t="n">
        <v>87</v>
      </c>
      <c r="G9" s="313" t="n">
        <v>144</v>
      </c>
      <c r="H9" s="313" t="n">
        <v>115</v>
      </c>
      <c r="I9" s="313" t="n">
        <v>95</v>
      </c>
      <c r="J9" s="313" t="n">
        <v>102</v>
      </c>
      <c r="K9" s="313" t="n">
        <v>92</v>
      </c>
      <c r="L9" s="314" t="n">
        <v>182</v>
      </c>
      <c r="M9" s="405"/>
      <c r="N9" s="315" t="n">
        <v>263</v>
      </c>
      <c r="O9" s="313" t="n">
        <v>312</v>
      </c>
      <c r="P9" s="313" t="n">
        <v>456</v>
      </c>
      <c r="Q9" s="239" t="n">
        <v>624</v>
      </c>
    </row>
    <row r="10" customFormat="false" ht="15" hidden="false" customHeight="false" outlineLevel="0" collapsed="false">
      <c r="A10" s="37"/>
      <c r="B10" s="33" t="s">
        <v>824</v>
      </c>
      <c r="C10" s="132" t="n">
        <v>4</v>
      </c>
      <c r="D10" s="312" t="n">
        <v>257</v>
      </c>
      <c r="E10" s="313" t="n">
        <v>201</v>
      </c>
      <c r="F10" s="313" t="n">
        <v>183</v>
      </c>
      <c r="G10" s="313" t="n">
        <v>128</v>
      </c>
      <c r="H10" s="313" t="n">
        <v>160</v>
      </c>
      <c r="I10" s="313" t="n">
        <v>161</v>
      </c>
      <c r="J10" s="313" t="n">
        <v>163</v>
      </c>
      <c r="K10" s="313" t="n">
        <v>170</v>
      </c>
      <c r="L10" s="314" t="n">
        <v>130</v>
      </c>
      <c r="M10" s="830"/>
      <c r="N10" s="315" t="n">
        <v>641</v>
      </c>
      <c r="O10" s="313" t="n">
        <v>484</v>
      </c>
      <c r="P10" s="313" t="n">
        <v>612</v>
      </c>
      <c r="Q10" s="239" t="n">
        <v>561</v>
      </c>
    </row>
    <row r="11" customFormat="false" ht="15" hidden="false" customHeight="false" outlineLevel="0" collapsed="false">
      <c r="A11" s="65"/>
      <c r="B11" s="209" t="s">
        <v>825</v>
      </c>
      <c r="C11" s="210" t="n">
        <v>5</v>
      </c>
      <c r="D11" s="301" t="n">
        <v>21</v>
      </c>
      <c r="E11" s="302" t="n">
        <v>-131</v>
      </c>
      <c r="F11" s="302" t="n">
        <v>55</v>
      </c>
      <c r="G11" s="302" t="n">
        <v>-12</v>
      </c>
      <c r="H11" s="302" t="n">
        <v>69</v>
      </c>
      <c r="I11" s="302" t="n">
        <v>-97</v>
      </c>
      <c r="J11" s="302" t="n">
        <v>123</v>
      </c>
      <c r="K11" s="302" t="n">
        <v>-4</v>
      </c>
      <c r="L11" s="303" t="n">
        <v>-68</v>
      </c>
      <c r="M11" s="405"/>
      <c r="N11" s="304" t="n">
        <v>-55</v>
      </c>
      <c r="O11" s="313" t="n">
        <v>95</v>
      </c>
      <c r="P11" s="302" t="n">
        <v>83</v>
      </c>
      <c r="Q11" s="284" t="n">
        <v>-40</v>
      </c>
    </row>
    <row r="12" customFormat="false" ht="15" hidden="false" customHeight="false" outlineLevel="0" collapsed="false">
      <c r="A12" s="208" t="s">
        <v>826</v>
      </c>
      <c r="B12" s="209"/>
      <c r="C12" s="210" t="n">
        <v>6</v>
      </c>
      <c r="D12" s="282" t="n">
        <v>2182</v>
      </c>
      <c r="E12" s="283" t="n">
        <v>2073</v>
      </c>
      <c r="F12" s="283" t="n">
        <v>2146</v>
      </c>
      <c r="G12" s="283" t="n">
        <v>2052</v>
      </c>
      <c r="H12" s="283" t="n">
        <v>2053</v>
      </c>
      <c r="I12" s="283" t="n">
        <v>1978</v>
      </c>
      <c r="J12" s="283" t="n">
        <v>2093</v>
      </c>
      <c r="K12" s="283" t="n">
        <v>1966</v>
      </c>
      <c r="L12" s="284" t="n">
        <v>2011</v>
      </c>
      <c r="M12" s="831"/>
      <c r="N12" s="285" t="n">
        <v>2182</v>
      </c>
      <c r="O12" s="286" t="n">
        <v>2053</v>
      </c>
      <c r="P12" s="286" t="n">
        <v>2052</v>
      </c>
      <c r="Q12" s="287" t="n">
        <v>1966</v>
      </c>
    </row>
    <row r="13" customFormat="false" ht="15.75" hidden="false" customHeight="false" outlineLevel="0" collapsed="false">
      <c r="A13" s="162" t="s">
        <v>827</v>
      </c>
      <c r="B13" s="201"/>
      <c r="C13" s="202" t="n">
        <v>7</v>
      </c>
      <c r="D13" s="215" t="n">
        <v>1993</v>
      </c>
      <c r="E13" s="343" t="n">
        <v>1894</v>
      </c>
      <c r="F13" s="343" t="n">
        <v>1951</v>
      </c>
      <c r="G13" s="343" t="n">
        <v>1855</v>
      </c>
      <c r="H13" s="343" t="n">
        <v>1811</v>
      </c>
      <c r="I13" s="343" t="n">
        <v>1758</v>
      </c>
      <c r="J13" s="343" t="n">
        <v>1847</v>
      </c>
      <c r="K13" s="343" t="n">
        <v>1734</v>
      </c>
      <c r="L13" s="260" t="n">
        <v>1768</v>
      </c>
      <c r="M13" s="832"/>
      <c r="N13" s="259" t="n">
        <v>1993</v>
      </c>
      <c r="O13" s="343" t="n">
        <v>1811</v>
      </c>
      <c r="P13" s="343" t="n">
        <v>1855</v>
      </c>
      <c r="Q13" s="260" t="n">
        <v>1734</v>
      </c>
    </row>
    <row r="14" customFormat="false" ht="15.75" hidden="false" customHeight="false" outlineLevel="0" collapsed="false">
      <c r="A14" s="833" t="s">
        <v>828</v>
      </c>
      <c r="B14" s="33"/>
      <c r="C14" s="132" t="n">
        <v>8</v>
      </c>
      <c r="D14" s="219" t="n">
        <v>30</v>
      </c>
      <c r="E14" s="220" t="n">
        <v>31</v>
      </c>
      <c r="F14" s="220" t="n">
        <v>35</v>
      </c>
      <c r="G14" s="220" t="n">
        <v>35</v>
      </c>
      <c r="H14" s="220" t="n">
        <v>56</v>
      </c>
      <c r="I14" s="220" t="n">
        <v>35</v>
      </c>
      <c r="J14" s="220" t="n">
        <v>47</v>
      </c>
      <c r="K14" s="220" t="n">
        <v>50</v>
      </c>
      <c r="L14" s="239" t="n">
        <v>48</v>
      </c>
      <c r="M14" s="834"/>
      <c r="N14" s="222" t="n">
        <v>30</v>
      </c>
      <c r="O14" s="220" t="n">
        <v>56</v>
      </c>
      <c r="P14" s="146" t="n">
        <v>35</v>
      </c>
      <c r="Q14" s="147" t="n">
        <v>50</v>
      </c>
    </row>
    <row r="15" customFormat="false" ht="15.75" hidden="false" customHeight="false" outlineLevel="0" collapsed="false">
      <c r="A15" s="833" t="s">
        <v>829</v>
      </c>
      <c r="B15" s="33"/>
      <c r="C15" s="132"/>
      <c r="D15" s="219"/>
      <c r="E15" s="791"/>
      <c r="F15" s="791"/>
      <c r="G15" s="791"/>
      <c r="H15" s="791"/>
      <c r="I15" s="791"/>
      <c r="J15" s="791"/>
      <c r="K15" s="791"/>
      <c r="L15" s="792"/>
      <c r="M15" s="834"/>
      <c r="N15" s="222"/>
      <c r="O15" s="220"/>
      <c r="P15" s="220"/>
      <c r="Q15" s="239"/>
    </row>
    <row r="16" customFormat="false" ht="15.75" hidden="false" customHeight="false" outlineLevel="0" collapsed="false">
      <c r="A16" s="835" t="s">
        <v>830</v>
      </c>
      <c r="B16" s="209"/>
      <c r="C16" s="210" t="n">
        <v>9</v>
      </c>
      <c r="D16" s="282" t="n">
        <v>159</v>
      </c>
      <c r="E16" s="283" t="n">
        <v>148</v>
      </c>
      <c r="F16" s="283" t="n">
        <v>160</v>
      </c>
      <c r="G16" s="283" t="n">
        <v>162</v>
      </c>
      <c r="H16" s="283" t="n">
        <v>186</v>
      </c>
      <c r="I16" s="283" t="n">
        <v>185</v>
      </c>
      <c r="J16" s="283" t="n">
        <v>199</v>
      </c>
      <c r="K16" s="283" t="n">
        <v>182</v>
      </c>
      <c r="L16" s="284" t="n">
        <v>195</v>
      </c>
      <c r="M16" s="834"/>
      <c r="N16" s="348" t="n">
        <v>159</v>
      </c>
      <c r="O16" s="157" t="n">
        <v>186</v>
      </c>
      <c r="P16" s="157" t="n">
        <v>162</v>
      </c>
      <c r="Q16" s="158" t="n">
        <v>182</v>
      </c>
    </row>
    <row r="17" customFormat="false" ht="15.75" hidden="false" customHeight="false" outlineLevel="0" collapsed="false">
      <c r="A17" s="33"/>
      <c r="B17" s="33"/>
      <c r="C17" s="132"/>
      <c r="D17" s="220"/>
      <c r="E17" s="791"/>
      <c r="F17" s="791"/>
      <c r="G17" s="791"/>
      <c r="H17" s="791"/>
      <c r="I17" s="791"/>
      <c r="J17" s="791"/>
      <c r="K17" s="791"/>
      <c r="L17" s="791"/>
      <c r="M17" s="834"/>
      <c r="N17" s="220"/>
      <c r="O17" s="220"/>
      <c r="P17" s="220"/>
      <c r="Q17" s="220"/>
    </row>
    <row r="18" customFormat="false" ht="15" hidden="false" customHeight="false" outlineLevel="0" collapsed="false">
      <c r="A18" s="33"/>
      <c r="B18" s="33"/>
      <c r="C18" s="132"/>
      <c r="D18" s="220"/>
      <c r="E18" s="220"/>
      <c r="F18" s="220"/>
      <c r="G18" s="220"/>
      <c r="H18" s="220"/>
      <c r="I18" s="220"/>
      <c r="J18" s="220"/>
      <c r="K18" s="220"/>
      <c r="L18" s="220"/>
      <c r="M18" s="422"/>
      <c r="N18" s="220"/>
      <c r="O18" s="220"/>
      <c r="P18" s="220"/>
      <c r="Q18" s="220"/>
    </row>
    <row r="19" customFormat="false" ht="15.75" hidden="false" customHeight="false" outlineLevel="0" collapsed="false">
      <c r="A19" s="363" t="s">
        <v>831</v>
      </c>
      <c r="B19" s="33"/>
      <c r="C19" s="132"/>
      <c r="D19" s="220"/>
      <c r="E19" s="220"/>
      <c r="F19" s="220"/>
      <c r="G19" s="220"/>
      <c r="H19" s="220"/>
      <c r="I19" s="220"/>
      <c r="J19" s="220"/>
      <c r="K19" s="220"/>
      <c r="L19" s="220"/>
      <c r="M19" s="422"/>
      <c r="N19" s="220"/>
      <c r="O19" s="220"/>
      <c r="P19" s="220"/>
      <c r="Q19" s="220"/>
    </row>
    <row r="20" customFormat="false" ht="15" hidden="false" customHeight="false" outlineLevel="0" collapsed="false">
      <c r="A20" s="162" t="s">
        <v>650</v>
      </c>
      <c r="B20" s="201"/>
      <c r="C20" s="202" t="n">
        <v>10</v>
      </c>
      <c r="D20" s="296" t="n">
        <v>43</v>
      </c>
      <c r="E20" s="343" t="n">
        <v>47</v>
      </c>
      <c r="F20" s="343" t="n">
        <v>43</v>
      </c>
      <c r="G20" s="343" t="n">
        <v>99</v>
      </c>
      <c r="H20" s="343" t="n">
        <v>73</v>
      </c>
      <c r="I20" s="343" t="n">
        <v>48</v>
      </c>
      <c r="J20" s="343" t="n">
        <v>42</v>
      </c>
      <c r="K20" s="343" t="n">
        <v>25</v>
      </c>
      <c r="L20" s="260" t="n">
        <v>75</v>
      </c>
      <c r="M20" s="422"/>
      <c r="N20" s="259" t="n">
        <v>133</v>
      </c>
      <c r="O20" s="343" t="n">
        <v>163</v>
      </c>
      <c r="P20" s="343" t="n">
        <v>262</v>
      </c>
      <c r="Q20" s="260" t="n">
        <v>201</v>
      </c>
    </row>
    <row r="21" customFormat="false" ht="15" hidden="false" customHeight="false" outlineLevel="0" collapsed="false">
      <c r="A21" s="208" t="s">
        <v>832</v>
      </c>
      <c r="B21" s="209"/>
      <c r="C21" s="210" t="n">
        <v>11</v>
      </c>
      <c r="D21" s="301" t="n">
        <v>26</v>
      </c>
      <c r="E21" s="283" t="n">
        <v>60</v>
      </c>
      <c r="F21" s="283" t="n">
        <v>44</v>
      </c>
      <c r="G21" s="283" t="n">
        <v>45</v>
      </c>
      <c r="H21" s="283" t="n">
        <v>42</v>
      </c>
      <c r="I21" s="283" t="n">
        <v>47</v>
      </c>
      <c r="J21" s="283" t="n">
        <v>60</v>
      </c>
      <c r="K21" s="283" t="n">
        <v>67</v>
      </c>
      <c r="L21" s="284" t="n">
        <v>107</v>
      </c>
      <c r="M21" s="422"/>
      <c r="N21" s="348" t="n">
        <v>130</v>
      </c>
      <c r="O21" s="283" t="n">
        <v>149</v>
      </c>
      <c r="P21" s="283" t="n">
        <v>194</v>
      </c>
      <c r="Q21" s="284" t="n">
        <v>423</v>
      </c>
    </row>
    <row r="22" customFormat="false" ht="15" hidden="false" customHeight="false" outlineLevel="0" collapsed="false">
      <c r="A22" s="33"/>
      <c r="B22" s="33"/>
      <c r="C22" s="132"/>
      <c r="D22" s="220"/>
      <c r="E22" s="220"/>
      <c r="F22" s="220"/>
      <c r="G22" s="220"/>
      <c r="H22" s="220"/>
      <c r="I22" s="220"/>
      <c r="J22" s="220"/>
      <c r="K22" s="220"/>
      <c r="L22" s="220"/>
      <c r="M22" s="422"/>
      <c r="N22" s="671"/>
      <c r="O22" s="220"/>
      <c r="P22" s="220"/>
      <c r="Q22" s="220"/>
    </row>
    <row r="23" customFormat="false" ht="15" hidden="false" customHeight="false" outlineLevel="0" collapsed="false">
      <c r="A23" s="33"/>
      <c r="B23" s="33"/>
      <c r="C23" s="132"/>
      <c r="D23" s="220"/>
      <c r="E23" s="220"/>
      <c r="F23" s="220"/>
      <c r="G23" s="220"/>
      <c r="H23" s="220"/>
      <c r="I23" s="220"/>
      <c r="J23" s="220"/>
      <c r="K23" s="220"/>
      <c r="L23" s="220"/>
      <c r="M23" s="422"/>
      <c r="N23" s="671"/>
      <c r="O23" s="220"/>
      <c r="P23" s="220"/>
      <c r="Q23" s="220"/>
    </row>
    <row r="24" customFormat="false" ht="15.75" hidden="false" customHeight="false" outlineLevel="0" collapsed="false">
      <c r="A24" s="363" t="s">
        <v>833</v>
      </c>
      <c r="B24" s="33"/>
      <c r="C24" s="132"/>
      <c r="D24" s="220"/>
      <c r="E24" s="220"/>
      <c r="F24" s="220"/>
      <c r="G24" s="220"/>
      <c r="H24" s="220"/>
      <c r="I24" s="220"/>
      <c r="J24" s="220"/>
      <c r="K24" s="220"/>
      <c r="L24" s="283"/>
      <c r="M24" s="422"/>
      <c r="N24" s="671"/>
      <c r="O24" s="220"/>
      <c r="P24" s="220"/>
      <c r="Q24" s="220"/>
    </row>
    <row r="25" customFormat="false" ht="15" hidden="false" customHeight="false" outlineLevel="0" collapsed="false">
      <c r="A25" s="162" t="s">
        <v>650</v>
      </c>
      <c r="B25" s="201"/>
      <c r="C25" s="202" t="n">
        <v>12</v>
      </c>
      <c r="D25" s="296" t="n">
        <v>170</v>
      </c>
      <c r="E25" s="343" t="n">
        <v>173</v>
      </c>
      <c r="F25" s="343" t="n">
        <v>182</v>
      </c>
      <c r="G25" s="343" t="n">
        <v>195</v>
      </c>
      <c r="H25" s="343" t="n">
        <v>184</v>
      </c>
      <c r="I25" s="343" t="n">
        <v>187</v>
      </c>
      <c r="J25" s="343" t="n">
        <v>187</v>
      </c>
      <c r="K25" s="343" t="n">
        <v>190</v>
      </c>
      <c r="L25" s="260" t="n">
        <v>202</v>
      </c>
      <c r="M25" s="422"/>
      <c r="N25" s="259" t="n">
        <v>525</v>
      </c>
      <c r="O25" s="343" t="n">
        <v>558</v>
      </c>
      <c r="P25" s="343" t="n">
        <v>753</v>
      </c>
      <c r="Q25" s="260" t="n">
        <v>742</v>
      </c>
    </row>
    <row r="26" customFormat="false" ht="15" hidden="false" customHeight="false" outlineLevel="0" collapsed="false">
      <c r="A26" s="208" t="s">
        <v>832</v>
      </c>
      <c r="B26" s="209"/>
      <c r="C26" s="210" t="n">
        <v>13</v>
      </c>
      <c r="D26" s="301" t="n">
        <v>68</v>
      </c>
      <c r="E26" s="283" t="n">
        <v>77</v>
      </c>
      <c r="F26" s="283" t="n">
        <v>49</v>
      </c>
      <c r="G26" s="283" t="n">
        <v>66</v>
      </c>
      <c r="H26" s="283" t="n">
        <v>85</v>
      </c>
      <c r="I26" s="283" t="n">
        <v>87</v>
      </c>
      <c r="J26" s="283" t="n">
        <v>74</v>
      </c>
      <c r="K26" s="283" t="n">
        <v>113</v>
      </c>
      <c r="L26" s="284" t="n">
        <v>129</v>
      </c>
      <c r="M26" s="422"/>
      <c r="N26" s="348" t="n">
        <v>194</v>
      </c>
      <c r="O26" s="283" t="n">
        <v>246</v>
      </c>
      <c r="P26" s="283" t="n">
        <v>312</v>
      </c>
      <c r="Q26" s="284" t="n">
        <v>407</v>
      </c>
    </row>
    <row r="27" customFormat="false" ht="15" hidden="false" customHeight="false" outlineLevel="0" collapsed="false">
      <c r="A27" s="33"/>
      <c r="B27" s="33"/>
      <c r="C27" s="132"/>
      <c r="D27" s="220"/>
      <c r="E27" s="220"/>
      <c r="F27" s="220"/>
      <c r="G27" s="220"/>
      <c r="H27" s="220"/>
      <c r="I27" s="220"/>
      <c r="J27" s="220"/>
      <c r="K27" s="220"/>
      <c r="L27" s="220"/>
      <c r="M27" s="406"/>
      <c r="N27" s="220"/>
      <c r="O27" s="220"/>
      <c r="P27" s="220"/>
      <c r="Q27" s="220"/>
    </row>
    <row r="28" customFormat="false" ht="18" hidden="false" customHeight="false" outlineLevel="0" collapsed="false">
      <c r="A28" s="532"/>
      <c r="B28" s="532"/>
      <c r="C28" s="568"/>
      <c r="D28" s="667"/>
      <c r="E28" s="836"/>
      <c r="F28" s="836"/>
      <c r="G28" s="836"/>
      <c r="H28" s="836"/>
      <c r="I28" s="836"/>
      <c r="J28" s="836"/>
      <c r="K28" s="836"/>
      <c r="L28" s="836"/>
      <c r="M28" s="836"/>
      <c r="N28" s="667"/>
      <c r="O28" s="836"/>
      <c r="P28" s="836"/>
      <c r="Q28" s="836"/>
    </row>
    <row r="29" customFormat="false" ht="18" hidden="false" customHeight="false" outlineLevel="0" collapsed="false">
      <c r="A29" s="532"/>
      <c r="B29" s="532"/>
      <c r="C29" s="568"/>
      <c r="D29" s="667"/>
      <c r="E29" s="836"/>
      <c r="F29" s="836"/>
      <c r="G29" s="836"/>
      <c r="H29" s="836"/>
      <c r="I29" s="836"/>
      <c r="J29" s="837"/>
      <c r="K29" s="836"/>
      <c r="L29" s="836"/>
      <c r="M29" s="836"/>
      <c r="N29" s="667"/>
      <c r="O29" s="836"/>
      <c r="P29" s="836"/>
      <c r="Q29" s="836"/>
    </row>
    <row r="30" customFormat="false" ht="18" hidden="false" customHeight="false" outlineLevel="0" collapsed="false">
      <c r="A30" s="109"/>
      <c r="B30" s="719"/>
      <c r="C30" s="838"/>
      <c r="D30" s="839"/>
      <c r="E30" s="529"/>
      <c r="F30" s="529"/>
      <c r="G30" s="529"/>
      <c r="H30" s="529"/>
      <c r="I30" s="529"/>
      <c r="J30" s="529"/>
      <c r="K30" s="529"/>
      <c r="L30" s="529"/>
      <c r="M30" s="529"/>
      <c r="N30" s="839"/>
      <c r="O30" s="529"/>
      <c r="P30" s="530"/>
      <c r="Q30" s="530"/>
    </row>
    <row r="31" customFormat="false" ht="18" hidden="false" customHeight="false" outlineLevel="0" collapsed="false">
      <c r="A31" s="114" t="s">
        <v>834</v>
      </c>
      <c r="B31" s="25"/>
      <c r="C31" s="115"/>
      <c r="D31" s="25"/>
      <c r="E31" s="25"/>
      <c r="F31" s="25"/>
      <c r="G31" s="840"/>
      <c r="H31" s="25"/>
      <c r="I31" s="25"/>
      <c r="J31" s="25"/>
      <c r="K31" s="25"/>
      <c r="L31" s="115"/>
      <c r="M31" s="25"/>
      <c r="N31" s="25"/>
      <c r="O31" s="25"/>
      <c r="P31" s="116"/>
      <c r="Q31" s="116"/>
    </row>
    <row r="32" customFormat="false" ht="18.75" hidden="false" customHeight="false" outlineLevel="0" collapsed="false">
      <c r="A32" s="114" t="s">
        <v>835</v>
      </c>
      <c r="B32" s="25"/>
      <c r="C32" s="115"/>
      <c r="D32" s="123" t="n">
        <v>2016</v>
      </c>
      <c r="E32" s="123" t="n">
        <v>2016</v>
      </c>
      <c r="F32" s="123" t="n">
        <v>2016</v>
      </c>
      <c r="G32" s="123" t="n">
        <v>2015</v>
      </c>
      <c r="H32" s="123" t="n">
        <v>2015</v>
      </c>
      <c r="I32" s="123" t="n">
        <v>2015</v>
      </c>
      <c r="J32" s="123" t="n">
        <v>2015</v>
      </c>
      <c r="K32" s="123" t="n">
        <v>2014</v>
      </c>
      <c r="L32" s="123" t="n">
        <v>2014</v>
      </c>
      <c r="M32" s="336"/>
      <c r="N32" s="123" t="s">
        <v>131</v>
      </c>
      <c r="O32" s="123" t="s">
        <v>131</v>
      </c>
      <c r="P32" s="124" t="s">
        <v>132</v>
      </c>
      <c r="Q32" s="124" t="s">
        <v>132</v>
      </c>
    </row>
    <row r="33" customFormat="false" ht="15.75" hidden="false" customHeight="false" outlineLevel="0" collapsed="false">
      <c r="A33" s="125" t="s">
        <v>406</v>
      </c>
      <c r="B33" s="126"/>
      <c r="C33" s="534"/>
      <c r="D33" s="337" t="s">
        <v>135</v>
      </c>
      <c r="E33" s="337" t="s">
        <v>136</v>
      </c>
      <c r="F33" s="337" t="s">
        <v>137</v>
      </c>
      <c r="G33" s="337" t="s">
        <v>138</v>
      </c>
      <c r="H33" s="337" t="s">
        <v>135</v>
      </c>
      <c r="I33" s="337" t="s">
        <v>136</v>
      </c>
      <c r="J33" s="337" t="s">
        <v>137</v>
      </c>
      <c r="K33" s="337" t="s">
        <v>138</v>
      </c>
      <c r="L33" s="337" t="s">
        <v>135</v>
      </c>
      <c r="M33" s="338"/>
      <c r="N33" s="337" t="s">
        <v>139</v>
      </c>
      <c r="O33" s="337" t="s">
        <v>140</v>
      </c>
      <c r="P33" s="339" t="s">
        <v>140</v>
      </c>
      <c r="Q33" s="339" t="s">
        <v>141</v>
      </c>
    </row>
    <row r="34" customFormat="false" ht="15.75" hidden="false" customHeight="false" outlineLevel="0" collapsed="false">
      <c r="A34" s="430"/>
      <c r="B34" s="431"/>
      <c r="C34" s="408"/>
      <c r="D34" s="400"/>
      <c r="E34" s="400"/>
      <c r="F34" s="400"/>
      <c r="G34" s="400"/>
      <c r="H34" s="400"/>
      <c r="I34" s="400"/>
      <c r="J34" s="400"/>
      <c r="K34" s="400"/>
      <c r="L34" s="400"/>
      <c r="M34" s="432"/>
      <c r="N34" s="400"/>
      <c r="O34" s="400"/>
      <c r="P34" s="400"/>
      <c r="Q34" s="400"/>
    </row>
    <row r="35" customFormat="false" ht="15.75" hidden="false" customHeight="false" outlineLevel="0" collapsed="false">
      <c r="A35" s="40" t="s">
        <v>836</v>
      </c>
      <c r="B35" s="40"/>
      <c r="C35" s="133"/>
      <c r="D35" s="200"/>
      <c r="E35" s="200"/>
      <c r="F35" s="200"/>
      <c r="G35" s="200"/>
      <c r="H35" s="200"/>
      <c r="I35" s="200"/>
      <c r="J35" s="200"/>
      <c r="K35" s="132"/>
      <c r="L35" s="132"/>
      <c r="M35" s="132"/>
      <c r="N35" s="132"/>
      <c r="O35" s="200"/>
      <c r="P35" s="132"/>
      <c r="Q35" s="132"/>
    </row>
    <row r="36" customFormat="false" ht="15" hidden="false" customHeight="false" outlineLevel="0" collapsed="false">
      <c r="A36" s="281" t="s">
        <v>837</v>
      </c>
      <c r="B36" s="326"/>
      <c r="C36" s="327" t="n">
        <v>14</v>
      </c>
      <c r="D36" s="296" t="n">
        <v>2196</v>
      </c>
      <c r="E36" s="297" t="n">
        <v>2158</v>
      </c>
      <c r="F36" s="297" t="n">
        <v>1959</v>
      </c>
      <c r="G36" s="297" t="n">
        <v>2165</v>
      </c>
      <c r="H36" s="297" t="n">
        <v>2047</v>
      </c>
      <c r="I36" s="297" t="n">
        <v>2195</v>
      </c>
      <c r="J36" s="297" t="n">
        <v>2048</v>
      </c>
      <c r="K36" s="297" t="n">
        <v>1975</v>
      </c>
      <c r="L36" s="298" t="n">
        <v>2325</v>
      </c>
      <c r="M36" s="146"/>
      <c r="N36" s="300" t="n">
        <v>1959</v>
      </c>
      <c r="O36" s="297" t="n">
        <v>2048</v>
      </c>
      <c r="P36" s="297" t="n">
        <v>2048</v>
      </c>
      <c r="Q36" s="329" t="n">
        <v>2544</v>
      </c>
    </row>
    <row r="37" customFormat="false" ht="15" hidden="false" customHeight="false" outlineLevel="0" collapsed="false">
      <c r="A37" s="162" t="s">
        <v>838</v>
      </c>
      <c r="B37" s="33"/>
      <c r="C37" s="132" t="n">
        <v>15</v>
      </c>
      <c r="D37" s="296" t="n">
        <v>258</v>
      </c>
      <c r="E37" s="297" t="n">
        <v>259</v>
      </c>
      <c r="F37" s="297" t="n">
        <v>318</v>
      </c>
      <c r="G37" s="297" t="n">
        <v>285</v>
      </c>
      <c r="H37" s="297" t="n">
        <v>244</v>
      </c>
      <c r="I37" s="297" t="n">
        <v>298</v>
      </c>
      <c r="J37" s="297" t="n">
        <v>316</v>
      </c>
      <c r="K37" s="297" t="n">
        <v>303</v>
      </c>
      <c r="L37" s="298" t="n">
        <v>292</v>
      </c>
      <c r="M37" s="146"/>
      <c r="N37" s="300" t="n">
        <v>835</v>
      </c>
      <c r="O37" s="297" t="n">
        <v>858</v>
      </c>
      <c r="P37" s="297" t="n">
        <v>1143</v>
      </c>
      <c r="Q37" s="139" t="n">
        <v>1172</v>
      </c>
    </row>
    <row r="38" customFormat="false" ht="15" hidden="false" customHeight="false" outlineLevel="0" collapsed="false">
      <c r="A38" s="208" t="s">
        <v>839</v>
      </c>
      <c r="B38" s="209"/>
      <c r="C38" s="210" t="n">
        <v>16</v>
      </c>
      <c r="D38" s="301" t="n">
        <v>-164</v>
      </c>
      <c r="E38" s="302" t="n">
        <v>-266</v>
      </c>
      <c r="F38" s="302" t="n">
        <v>-137</v>
      </c>
      <c r="G38" s="302" t="n">
        <v>-409</v>
      </c>
      <c r="H38" s="302" t="n">
        <v>-168</v>
      </c>
      <c r="I38" s="302" t="n">
        <v>-219</v>
      </c>
      <c r="J38" s="302" t="n">
        <v>-115</v>
      </c>
      <c r="K38" s="302" t="n">
        <v>-111</v>
      </c>
      <c r="L38" s="303" t="n">
        <v>-301</v>
      </c>
      <c r="M38" s="146"/>
      <c r="N38" s="304" t="n">
        <v>-567</v>
      </c>
      <c r="O38" s="302" t="n">
        <v>-502</v>
      </c>
      <c r="P38" s="302" t="n">
        <v>-911</v>
      </c>
      <c r="Q38" s="158" t="n">
        <v>-752</v>
      </c>
    </row>
    <row r="39" customFormat="false" ht="15" hidden="false" customHeight="false" outlineLevel="0" collapsed="false">
      <c r="A39" s="100" t="s">
        <v>840</v>
      </c>
      <c r="B39" s="33"/>
      <c r="C39" s="132" t="n">
        <v>17</v>
      </c>
      <c r="D39" s="312" t="n">
        <v>387</v>
      </c>
      <c r="E39" s="313" t="n">
        <v>459</v>
      </c>
      <c r="F39" s="313" t="n">
        <v>276</v>
      </c>
      <c r="G39" s="313" t="n">
        <v>199</v>
      </c>
      <c r="H39" s="313" t="n">
        <v>315</v>
      </c>
      <c r="I39" s="313" t="n">
        <v>156</v>
      </c>
      <c r="J39" s="313" t="n">
        <v>108</v>
      </c>
      <c r="K39" s="313" t="n">
        <v>231</v>
      </c>
      <c r="L39" s="314" t="n">
        <v>165</v>
      </c>
      <c r="M39" s="146"/>
      <c r="N39" s="315" t="n">
        <v>1122</v>
      </c>
      <c r="O39" s="313" t="n">
        <v>579</v>
      </c>
      <c r="P39" s="313" t="n">
        <v>778</v>
      </c>
      <c r="Q39" s="147" t="n">
        <v>970</v>
      </c>
    </row>
    <row r="40" customFormat="false" ht="15" hidden="false" customHeight="false" outlineLevel="0" collapsed="false">
      <c r="A40" s="208" t="s">
        <v>841</v>
      </c>
      <c r="B40" s="209"/>
      <c r="C40" s="132" t="n">
        <v>18</v>
      </c>
      <c r="D40" s="312" t="n">
        <v>-217</v>
      </c>
      <c r="E40" s="313" t="n">
        <v>-253</v>
      </c>
      <c r="F40" s="313" t="n">
        <v>-116</v>
      </c>
      <c r="G40" s="313" t="n">
        <v>-103</v>
      </c>
      <c r="H40" s="313" t="n">
        <v>-98</v>
      </c>
      <c r="I40" s="313" t="n">
        <v>-205</v>
      </c>
      <c r="J40" s="313" t="n">
        <v>11</v>
      </c>
      <c r="K40" s="313" t="n">
        <v>-136</v>
      </c>
      <c r="L40" s="314" t="n">
        <v>-271</v>
      </c>
      <c r="M40" s="146"/>
      <c r="N40" s="315" t="n">
        <v>-586</v>
      </c>
      <c r="O40" s="313" t="n">
        <v>-292</v>
      </c>
      <c r="P40" s="313" t="n">
        <v>-395</v>
      </c>
      <c r="Q40" s="147" t="n">
        <v>-1085</v>
      </c>
    </row>
    <row r="41" customFormat="false" ht="15" hidden="false" customHeight="false" outlineLevel="0" collapsed="false">
      <c r="A41" s="208" t="s">
        <v>842</v>
      </c>
      <c r="B41" s="209"/>
      <c r="C41" s="327" t="n">
        <v>19</v>
      </c>
      <c r="D41" s="307" t="n">
        <v>264</v>
      </c>
      <c r="E41" s="308" t="n">
        <v>199</v>
      </c>
      <c r="F41" s="308" t="n">
        <v>341</v>
      </c>
      <c r="G41" s="308" t="n">
        <v>-28</v>
      </c>
      <c r="H41" s="308" t="n">
        <v>293</v>
      </c>
      <c r="I41" s="308" t="n">
        <v>30</v>
      </c>
      <c r="J41" s="308" t="n">
        <v>320</v>
      </c>
      <c r="K41" s="308" t="n">
        <v>287</v>
      </c>
      <c r="L41" s="309" t="n">
        <v>-115</v>
      </c>
      <c r="M41" s="146"/>
      <c r="N41" s="311" t="n">
        <v>804</v>
      </c>
      <c r="O41" s="308" t="n">
        <v>643</v>
      </c>
      <c r="P41" s="308" t="n">
        <v>615</v>
      </c>
      <c r="Q41" s="329" t="n">
        <v>305</v>
      </c>
    </row>
    <row r="42" customFormat="false" ht="15" hidden="false" customHeight="false" outlineLevel="0" collapsed="false">
      <c r="A42" s="100" t="s">
        <v>843</v>
      </c>
      <c r="B42" s="33"/>
      <c r="C42" s="132" t="n">
        <v>20</v>
      </c>
      <c r="D42" s="312" t="n">
        <v>-85</v>
      </c>
      <c r="E42" s="313" t="n">
        <v>-84</v>
      </c>
      <c r="F42" s="313" t="n">
        <v>-93</v>
      </c>
      <c r="G42" s="313" t="n">
        <v>-112</v>
      </c>
      <c r="H42" s="313" t="n">
        <v>-90</v>
      </c>
      <c r="I42" s="313" t="n">
        <v>-91</v>
      </c>
      <c r="J42" s="313" t="n">
        <v>-99</v>
      </c>
      <c r="K42" s="313" t="n">
        <v>-101</v>
      </c>
      <c r="L42" s="314" t="n">
        <v>-106</v>
      </c>
      <c r="M42" s="146"/>
      <c r="N42" s="315" t="n">
        <v>-262</v>
      </c>
      <c r="O42" s="313" t="n">
        <v>-280</v>
      </c>
      <c r="P42" s="313" t="n">
        <v>-392</v>
      </c>
      <c r="Q42" s="147" t="n">
        <v>-394</v>
      </c>
    </row>
    <row r="43" customFormat="false" ht="15" hidden="false" customHeight="false" outlineLevel="0" collapsed="false">
      <c r="A43" s="208" t="s">
        <v>844</v>
      </c>
      <c r="B43" s="209"/>
      <c r="C43" s="132" t="n">
        <v>21</v>
      </c>
      <c r="D43" s="312" t="n">
        <v>-68</v>
      </c>
      <c r="E43" s="313" t="n">
        <v>-77</v>
      </c>
      <c r="F43" s="313" t="n">
        <v>-49</v>
      </c>
      <c r="G43" s="313" t="n">
        <v>-66</v>
      </c>
      <c r="H43" s="313" t="n">
        <v>-85</v>
      </c>
      <c r="I43" s="313" t="n">
        <v>-87</v>
      </c>
      <c r="J43" s="313" t="n">
        <v>-74</v>
      </c>
      <c r="K43" s="313" t="n">
        <v>-113</v>
      </c>
      <c r="L43" s="314" t="n">
        <v>-129</v>
      </c>
      <c r="M43" s="146"/>
      <c r="N43" s="315" t="n">
        <v>-194</v>
      </c>
      <c r="O43" s="313" t="n">
        <v>-246</v>
      </c>
      <c r="P43" s="313" t="n">
        <v>-312</v>
      </c>
      <c r="Q43" s="158" t="n">
        <v>-407</v>
      </c>
    </row>
    <row r="44" customFormat="false" ht="15" hidden="false" customHeight="false" outlineLevel="0" collapsed="false">
      <c r="A44" s="208" t="s">
        <v>845</v>
      </c>
      <c r="B44" s="209"/>
      <c r="C44" s="327" t="n">
        <v>22</v>
      </c>
      <c r="D44" s="307" t="n">
        <v>-153</v>
      </c>
      <c r="E44" s="308" t="n">
        <v>-161</v>
      </c>
      <c r="F44" s="308" t="n">
        <v>-142</v>
      </c>
      <c r="G44" s="308" t="n">
        <v>-178</v>
      </c>
      <c r="H44" s="308" t="n">
        <v>-175</v>
      </c>
      <c r="I44" s="308" t="n">
        <v>-178</v>
      </c>
      <c r="J44" s="308" t="n">
        <v>-173</v>
      </c>
      <c r="K44" s="308" t="n">
        <v>-214</v>
      </c>
      <c r="L44" s="309" t="n">
        <v>-235</v>
      </c>
      <c r="M44" s="146"/>
      <c r="N44" s="311" t="n">
        <v>-456</v>
      </c>
      <c r="O44" s="308" t="n">
        <v>-526</v>
      </c>
      <c r="P44" s="308" t="n">
        <v>-704</v>
      </c>
      <c r="Q44" s="147" t="n">
        <v>-801</v>
      </c>
    </row>
    <row r="45" customFormat="false" ht="15" hidden="false" customHeight="false" outlineLevel="0" collapsed="false">
      <c r="A45" s="208" t="s">
        <v>846</v>
      </c>
      <c r="B45" s="209"/>
      <c r="C45" s="210" t="n">
        <v>23</v>
      </c>
      <c r="D45" s="301" t="n">
        <v>2307</v>
      </c>
      <c r="E45" s="302" t="n">
        <v>2196</v>
      </c>
      <c r="F45" s="302" t="n">
        <v>2158</v>
      </c>
      <c r="G45" s="302" t="n">
        <v>1959</v>
      </c>
      <c r="H45" s="302" t="n">
        <v>2165</v>
      </c>
      <c r="I45" s="302" t="n">
        <v>2047</v>
      </c>
      <c r="J45" s="302" t="n">
        <v>2195</v>
      </c>
      <c r="K45" s="302" t="n">
        <v>2048</v>
      </c>
      <c r="L45" s="303" t="n">
        <v>1975</v>
      </c>
      <c r="M45" s="146"/>
      <c r="N45" s="304" t="n">
        <v>2307</v>
      </c>
      <c r="O45" s="302" t="n">
        <v>2165</v>
      </c>
      <c r="P45" s="302" t="n">
        <v>1959</v>
      </c>
      <c r="Q45" s="329" t="n">
        <v>2048</v>
      </c>
    </row>
    <row r="46" customFormat="false" ht="15" hidden="false" customHeight="false" outlineLevel="0" collapsed="false">
      <c r="A46" s="33"/>
      <c r="B46" s="33"/>
      <c r="C46" s="132"/>
      <c r="D46" s="841"/>
      <c r="E46" s="372"/>
      <c r="F46" s="372"/>
      <c r="G46" s="372"/>
      <c r="H46" s="372"/>
      <c r="I46" s="372"/>
      <c r="J46" s="372"/>
      <c r="K46" s="372"/>
      <c r="L46" s="372"/>
      <c r="M46" s="372"/>
      <c r="N46" s="372"/>
      <c r="O46" s="372"/>
      <c r="P46" s="374"/>
      <c r="Q46" s="374"/>
    </row>
    <row r="47" customFormat="false" ht="15" hidden="false" customHeight="false" outlineLevel="0" collapsed="false">
      <c r="A47" s="162" t="s">
        <v>847</v>
      </c>
      <c r="B47" s="201"/>
      <c r="C47" s="202" t="n">
        <v>24</v>
      </c>
      <c r="D47" s="296" t="n">
        <v>409</v>
      </c>
      <c r="E47" s="297" t="n">
        <v>394</v>
      </c>
      <c r="F47" s="297" t="n">
        <v>357</v>
      </c>
      <c r="G47" s="297" t="n">
        <v>337</v>
      </c>
      <c r="H47" s="297" t="n">
        <v>349</v>
      </c>
      <c r="I47" s="297" t="n">
        <v>408</v>
      </c>
      <c r="J47" s="297" t="n">
        <v>374</v>
      </c>
      <c r="K47" s="297" t="n">
        <v>446</v>
      </c>
      <c r="L47" s="298" t="n">
        <v>532</v>
      </c>
      <c r="M47" s="146"/>
      <c r="N47" s="300" t="n">
        <v>357</v>
      </c>
      <c r="O47" s="297" t="n">
        <v>374</v>
      </c>
      <c r="P47" s="297" t="n">
        <v>374</v>
      </c>
      <c r="Q47" s="139" t="n">
        <v>444</v>
      </c>
    </row>
    <row r="48" customFormat="false" ht="15" hidden="false" customHeight="false" outlineLevel="0" collapsed="false">
      <c r="A48" s="100" t="s">
        <v>848</v>
      </c>
      <c r="B48" s="33"/>
      <c r="C48" s="132" t="n">
        <v>25</v>
      </c>
      <c r="D48" s="312" t="n">
        <v>319</v>
      </c>
      <c r="E48" s="313" t="n">
        <v>265</v>
      </c>
      <c r="F48" s="313" t="n">
        <v>268</v>
      </c>
      <c r="G48" s="313" t="n">
        <v>281</v>
      </c>
      <c r="H48" s="313" t="n">
        <v>257</v>
      </c>
      <c r="I48" s="313" t="n">
        <v>215</v>
      </c>
      <c r="J48" s="313" t="n">
        <v>295</v>
      </c>
      <c r="K48" s="313" t="n">
        <v>231</v>
      </c>
      <c r="L48" s="314" t="n">
        <v>245</v>
      </c>
      <c r="M48" s="146"/>
      <c r="N48" s="315" t="n">
        <v>852</v>
      </c>
      <c r="O48" s="313" t="n">
        <v>767</v>
      </c>
      <c r="P48" s="313" t="n">
        <v>1048</v>
      </c>
      <c r="Q48" s="147" t="n">
        <v>1079</v>
      </c>
    </row>
    <row r="49" customFormat="false" ht="15" hidden="false" customHeight="false" outlineLevel="0" collapsed="false">
      <c r="A49" s="208" t="s">
        <v>849</v>
      </c>
      <c r="B49" s="209"/>
      <c r="C49" s="132" t="n">
        <v>26</v>
      </c>
      <c r="D49" s="312" t="n">
        <v>-238</v>
      </c>
      <c r="E49" s="313" t="n">
        <v>-250</v>
      </c>
      <c r="F49" s="313" t="n">
        <v>-231</v>
      </c>
      <c r="G49" s="313" t="n">
        <v>-261</v>
      </c>
      <c r="H49" s="313" t="n">
        <v>-269</v>
      </c>
      <c r="I49" s="313" t="n">
        <v>-274</v>
      </c>
      <c r="J49" s="313" t="n">
        <v>-261</v>
      </c>
      <c r="K49" s="313" t="n">
        <v>-303</v>
      </c>
      <c r="L49" s="314" t="n">
        <v>-331</v>
      </c>
      <c r="M49" s="146"/>
      <c r="N49" s="315" t="n">
        <v>-719</v>
      </c>
      <c r="O49" s="313" t="n">
        <v>-804</v>
      </c>
      <c r="P49" s="313" t="n">
        <v>-1065</v>
      </c>
      <c r="Q49" s="158" t="n">
        <v>-1149</v>
      </c>
    </row>
    <row r="50" customFormat="false" ht="15" hidden="false" customHeight="false" outlineLevel="0" collapsed="false">
      <c r="A50" s="208" t="s">
        <v>850</v>
      </c>
      <c r="B50" s="209"/>
      <c r="C50" s="327" t="n">
        <v>27</v>
      </c>
      <c r="D50" s="307" t="n">
        <v>490</v>
      </c>
      <c r="E50" s="308" t="n">
        <v>409</v>
      </c>
      <c r="F50" s="308" t="n">
        <v>394</v>
      </c>
      <c r="G50" s="308" t="n">
        <v>357</v>
      </c>
      <c r="H50" s="308" t="n">
        <v>337</v>
      </c>
      <c r="I50" s="308" t="n">
        <v>349</v>
      </c>
      <c r="J50" s="308" t="n">
        <v>408</v>
      </c>
      <c r="K50" s="308" t="n">
        <v>374</v>
      </c>
      <c r="L50" s="309" t="n">
        <v>446</v>
      </c>
      <c r="M50" s="146"/>
      <c r="N50" s="311" t="n">
        <v>490</v>
      </c>
      <c r="O50" s="308" t="n">
        <v>337</v>
      </c>
      <c r="P50" s="308" t="n">
        <v>357</v>
      </c>
      <c r="Q50" s="329" t="n">
        <v>374</v>
      </c>
    </row>
    <row r="51" customFormat="false" ht="15" hidden="false" customHeight="false" outlineLevel="0" collapsed="false">
      <c r="A51" s="33"/>
      <c r="B51" s="33"/>
      <c r="C51" s="132"/>
      <c r="D51" s="841"/>
      <c r="E51" s="372"/>
      <c r="F51" s="372"/>
      <c r="G51" s="372"/>
      <c r="H51" s="372"/>
      <c r="I51" s="372"/>
      <c r="J51" s="372"/>
      <c r="K51" s="372"/>
      <c r="L51" s="372"/>
      <c r="M51" s="146"/>
      <c r="N51" s="442"/>
      <c r="O51" s="372"/>
      <c r="P51" s="374"/>
      <c r="Q51" s="374"/>
    </row>
    <row r="52" customFormat="false" ht="15" hidden="false" customHeight="false" outlineLevel="0" collapsed="false">
      <c r="A52" s="162" t="s">
        <v>851</v>
      </c>
      <c r="B52" s="201"/>
      <c r="C52" s="202" t="n">
        <v>28</v>
      </c>
      <c r="D52" s="296" t="n">
        <v>1787</v>
      </c>
      <c r="E52" s="297" t="n">
        <v>1764</v>
      </c>
      <c r="F52" s="297" t="n">
        <v>1602</v>
      </c>
      <c r="G52" s="297" t="n">
        <v>1828</v>
      </c>
      <c r="H52" s="297" t="n">
        <v>1698</v>
      </c>
      <c r="I52" s="297" t="n">
        <v>1787</v>
      </c>
      <c r="J52" s="297" t="n">
        <v>1674</v>
      </c>
      <c r="K52" s="297" t="n">
        <v>1529</v>
      </c>
      <c r="L52" s="298" t="n">
        <v>1793</v>
      </c>
      <c r="M52" s="146"/>
      <c r="N52" s="300" t="n">
        <v>1602</v>
      </c>
      <c r="O52" s="297" t="n">
        <v>1674</v>
      </c>
      <c r="P52" s="297" t="n">
        <v>1674</v>
      </c>
      <c r="Q52" s="139" t="n">
        <v>2100</v>
      </c>
    </row>
    <row r="53" customFormat="false" ht="15" hidden="false" customHeight="false" outlineLevel="0" collapsed="false">
      <c r="A53" s="100" t="s">
        <v>852</v>
      </c>
      <c r="B53" s="33"/>
      <c r="C53" s="132" t="n">
        <v>29</v>
      </c>
      <c r="D53" s="312" t="n">
        <v>111</v>
      </c>
      <c r="E53" s="313" t="n">
        <v>38</v>
      </c>
      <c r="F53" s="313" t="n">
        <v>199</v>
      </c>
      <c r="G53" s="313" t="n">
        <v>-206</v>
      </c>
      <c r="H53" s="313" t="n">
        <v>118</v>
      </c>
      <c r="I53" s="313" t="n">
        <v>-148</v>
      </c>
      <c r="J53" s="313" t="n">
        <v>147</v>
      </c>
      <c r="K53" s="313" t="n">
        <v>73</v>
      </c>
      <c r="L53" s="314" t="n">
        <v>-350</v>
      </c>
      <c r="M53" s="146"/>
      <c r="N53" s="315" t="n">
        <v>348</v>
      </c>
      <c r="O53" s="313" t="n">
        <v>117</v>
      </c>
      <c r="P53" s="313" t="n">
        <v>-89</v>
      </c>
      <c r="Q53" s="147" t="n">
        <v>-496</v>
      </c>
    </row>
    <row r="54" customFormat="false" ht="15" hidden="false" customHeight="false" outlineLevel="0" collapsed="false">
      <c r="A54" s="208" t="s">
        <v>853</v>
      </c>
      <c r="B54" s="209"/>
      <c r="C54" s="132" t="n">
        <v>30</v>
      </c>
      <c r="D54" s="312" t="n">
        <v>-81</v>
      </c>
      <c r="E54" s="313" t="n">
        <v>-15</v>
      </c>
      <c r="F54" s="313" t="n">
        <v>-37</v>
      </c>
      <c r="G54" s="313" t="n">
        <v>-20</v>
      </c>
      <c r="H54" s="313" t="n">
        <v>12</v>
      </c>
      <c r="I54" s="313" t="n">
        <v>59</v>
      </c>
      <c r="J54" s="313" t="n">
        <v>-34</v>
      </c>
      <c r="K54" s="313" t="n">
        <v>72</v>
      </c>
      <c r="L54" s="314" t="n">
        <v>86</v>
      </c>
      <c r="M54" s="146"/>
      <c r="N54" s="315" t="n">
        <v>-133</v>
      </c>
      <c r="O54" s="313" t="n">
        <v>37</v>
      </c>
      <c r="P54" s="313" t="n">
        <v>17</v>
      </c>
      <c r="Q54" s="158" t="n">
        <v>70</v>
      </c>
    </row>
    <row r="55" customFormat="false" ht="15" hidden="false" customHeight="false" outlineLevel="0" collapsed="false">
      <c r="A55" s="208" t="s">
        <v>854</v>
      </c>
      <c r="B55" s="209"/>
      <c r="C55" s="327" t="n">
        <v>31</v>
      </c>
      <c r="D55" s="307" t="n">
        <v>1817</v>
      </c>
      <c r="E55" s="308" t="n">
        <v>1787</v>
      </c>
      <c r="F55" s="308" t="n">
        <v>1764</v>
      </c>
      <c r="G55" s="308" t="n">
        <v>1602</v>
      </c>
      <c r="H55" s="308" t="n">
        <v>1828</v>
      </c>
      <c r="I55" s="308" t="n">
        <v>1698</v>
      </c>
      <c r="J55" s="308" t="n">
        <v>1787</v>
      </c>
      <c r="K55" s="308" t="n">
        <v>1674</v>
      </c>
      <c r="L55" s="309" t="n">
        <v>1529</v>
      </c>
      <c r="M55" s="146"/>
      <c r="N55" s="311" t="n">
        <v>1817</v>
      </c>
      <c r="O55" s="308" t="n">
        <v>1828</v>
      </c>
      <c r="P55" s="308" t="n">
        <v>1602</v>
      </c>
      <c r="Q55" s="329" t="n">
        <v>1674</v>
      </c>
    </row>
    <row r="56" customFormat="false" ht="15" hidden="false" customHeight="false" outlineLevel="0" collapsed="false">
      <c r="A56" s="35" t="s">
        <v>855</v>
      </c>
      <c r="B56" s="842"/>
      <c r="C56" s="843"/>
      <c r="D56" s="52"/>
      <c r="E56" s="52"/>
      <c r="F56" s="52"/>
      <c r="G56" s="52"/>
      <c r="H56" s="52"/>
      <c r="I56" s="52"/>
      <c r="J56" s="52"/>
      <c r="K56" s="52"/>
      <c r="L56" s="52"/>
      <c r="M56" s="52"/>
      <c r="N56" s="52"/>
      <c r="O56" s="52"/>
      <c r="P56" s="186"/>
      <c r="Q56" s="186"/>
    </row>
    <row r="57" customFormat="false" ht="15" hidden="false" customHeight="false" outlineLevel="0" collapsed="false">
      <c r="A57" s="35" t="s">
        <v>856</v>
      </c>
      <c r="B57" s="515"/>
      <c r="C57" s="844"/>
      <c r="D57" s="845"/>
      <c r="E57" s="755"/>
      <c r="F57" s="755"/>
      <c r="G57" s="755"/>
      <c r="H57" s="755"/>
      <c r="I57" s="755"/>
      <c r="J57" s="755"/>
      <c r="K57" s="755"/>
      <c r="L57" s="846"/>
      <c r="M57" s="846"/>
      <c r="N57" s="847"/>
      <c r="O57" s="846"/>
      <c r="P57" s="846"/>
      <c r="Q57" s="846"/>
    </row>
    <row r="58" customFormat="false" ht="15" hidden="false" customHeight="false" outlineLevel="0" collapsed="false">
      <c r="A58" s="20"/>
      <c r="B58" s="446" t="s">
        <v>857</v>
      </c>
      <c r="C58" s="848"/>
      <c r="D58" s="845"/>
      <c r="E58" s="755"/>
      <c r="F58" s="755"/>
      <c r="G58" s="755"/>
      <c r="H58" s="755"/>
      <c r="I58" s="755"/>
      <c r="J58" s="755"/>
      <c r="K58" s="755"/>
      <c r="L58" s="846"/>
      <c r="M58" s="846"/>
      <c r="N58" s="847"/>
      <c r="O58" s="846"/>
      <c r="P58" s="846"/>
      <c r="Q58" s="846"/>
    </row>
    <row r="59" customFormat="false" ht="15" hidden="false" customHeight="false" outlineLevel="0" collapsed="false">
      <c r="A59" s="35" t="s">
        <v>858</v>
      </c>
      <c r="B59" s="842"/>
      <c r="C59" s="843"/>
      <c r="D59" s="191"/>
      <c r="E59" s="20"/>
      <c r="F59" s="20"/>
      <c r="G59" s="20"/>
      <c r="H59" s="20"/>
      <c r="I59" s="20"/>
      <c r="J59" s="20"/>
      <c r="K59" s="20"/>
      <c r="L59" s="20"/>
      <c r="M59" s="20"/>
      <c r="N59" s="191"/>
      <c r="O59" s="20"/>
      <c r="P59" s="59"/>
      <c r="Q59" s="20"/>
    </row>
    <row r="60" customFormat="false" ht="15" hidden="false" customHeight="false" outlineLevel="0" collapsed="false">
      <c r="A60" s="35"/>
      <c r="B60" s="446" t="s">
        <v>859</v>
      </c>
      <c r="C60" s="848"/>
      <c r="D60" s="845"/>
      <c r="E60" s="755"/>
      <c r="F60" s="755"/>
      <c r="G60" s="755"/>
      <c r="H60" s="755"/>
      <c r="I60" s="755"/>
      <c r="J60" s="755"/>
      <c r="K60" s="755"/>
      <c r="L60" s="846"/>
      <c r="M60" s="846"/>
      <c r="N60" s="847"/>
      <c r="O60" s="846"/>
      <c r="P60" s="846"/>
      <c r="Q60" s="846"/>
    </row>
    <row r="61" customFormat="false" ht="15" hidden="false" customHeight="false" outlineLevel="0" collapsed="false">
      <c r="A61" s="35" t="s">
        <v>860</v>
      </c>
      <c r="B61" s="515"/>
      <c r="C61" s="844"/>
      <c r="D61" s="191"/>
      <c r="E61" s="20"/>
      <c r="F61" s="20"/>
      <c r="G61" s="20"/>
      <c r="H61" s="20"/>
      <c r="I61" s="20"/>
      <c r="J61" s="20"/>
      <c r="K61" s="20"/>
      <c r="L61" s="20"/>
      <c r="M61" s="20"/>
      <c r="N61" s="191"/>
      <c r="O61" s="20"/>
      <c r="P61" s="59"/>
      <c r="Q61" s="20"/>
    </row>
    <row r="62" customFormat="false" ht="15" hidden="false" customHeight="false" outlineLevel="0" collapsed="false">
      <c r="A62" s="35"/>
      <c r="B62" s="20"/>
      <c r="C62" s="55"/>
      <c r="D62" s="191"/>
      <c r="E62" s="20"/>
      <c r="F62" s="20"/>
      <c r="G62" s="20"/>
      <c r="H62" s="20"/>
      <c r="I62" s="20"/>
      <c r="J62" s="20"/>
      <c r="K62" s="20"/>
      <c r="L62" s="20"/>
      <c r="M62" s="20"/>
      <c r="N62" s="191"/>
      <c r="O62" s="20"/>
      <c r="P62" s="59"/>
      <c r="Q62" s="20"/>
    </row>
    <row r="63" customFormat="false" ht="12.75" hidden="false" customHeight="false" outlineLevel="0" collapsed="false">
      <c r="A63" s="20"/>
      <c r="B63" s="20"/>
      <c r="C63" s="55"/>
      <c r="D63" s="191"/>
      <c r="E63" s="20"/>
      <c r="F63" s="20"/>
      <c r="G63" s="20"/>
      <c r="H63" s="20"/>
      <c r="I63" s="20"/>
      <c r="J63" s="20"/>
      <c r="K63" s="20"/>
      <c r="L63" s="20"/>
      <c r="M63" s="20"/>
      <c r="N63" s="191"/>
      <c r="O63" s="20"/>
      <c r="P63" s="59"/>
      <c r="Q63" s="20"/>
    </row>
    <row r="64" customFormat="false" ht="12.75" hidden="false" customHeight="false" outlineLevel="0" collapsed="false">
      <c r="A64" s="52"/>
      <c r="B64" s="52"/>
      <c r="C64" s="231"/>
      <c r="D64" s="52"/>
      <c r="E64" s="52"/>
      <c r="F64" s="52"/>
      <c r="G64" s="52"/>
      <c r="H64" s="52"/>
      <c r="I64" s="52"/>
      <c r="J64" s="52"/>
      <c r="K64" s="52"/>
      <c r="L64" s="52"/>
      <c r="M64" s="52"/>
      <c r="N64" s="52"/>
      <c r="O64" s="52"/>
      <c r="P64" s="186"/>
      <c r="Q64" s="52"/>
    </row>
    <row r="65" customFormat="false" ht="12.75" hidden="false" customHeight="false" outlineLevel="0" collapsed="false">
      <c r="A65" s="52"/>
      <c r="B65" s="52"/>
      <c r="C65" s="231"/>
      <c r="D65" s="52"/>
      <c r="E65" s="52"/>
      <c r="F65" s="52"/>
      <c r="G65" s="52"/>
      <c r="H65" s="52"/>
      <c r="I65" s="52"/>
      <c r="J65" s="52"/>
      <c r="K65" s="52"/>
      <c r="L65" s="52"/>
      <c r="M65" s="52"/>
      <c r="N65" s="52"/>
      <c r="O65" s="52"/>
      <c r="P65" s="186"/>
      <c r="Q65" s="52"/>
    </row>
    <row r="66" customFormat="false" ht="12.75" hidden="false" customHeight="false" outlineLevel="0" collapsed="false">
      <c r="A66" s="52"/>
      <c r="B66" s="52"/>
      <c r="C66" s="231"/>
      <c r="D66" s="52"/>
      <c r="E66" s="52"/>
      <c r="F66" s="52"/>
      <c r="G66" s="52"/>
      <c r="H66" s="52"/>
      <c r="I66" s="52"/>
      <c r="J66" s="52"/>
      <c r="K66" s="52"/>
      <c r="L66" s="52"/>
      <c r="M66" s="52"/>
      <c r="N66" s="52"/>
      <c r="O66" s="52"/>
      <c r="P66" s="186"/>
      <c r="Q66" s="52"/>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29</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0.56"/>
    <col collapsed="false" customWidth="true" hidden="false" outlineLevel="0" max="2" min="2" style="108" width="6.7"/>
    <col collapsed="false" customWidth="true" hidden="false" outlineLevel="0" max="16" min="3" style="1" width="20.7"/>
    <col collapsed="false" customWidth="true" hidden="false" outlineLevel="0" max="22" min="17" style="1" width="2.28"/>
    <col collapsed="false" customWidth="true" hidden="false" outlineLevel="0" max="23" min="23" style="1" width="13.14"/>
    <col collapsed="false" customWidth="true" hidden="false" outlineLevel="0" max="26" min="24" style="1" width="2.28"/>
    <col collapsed="false" customWidth="true" hidden="false" outlineLevel="0" max="27" min="27" style="1" width="40.7"/>
    <col collapsed="false" customWidth="true" hidden="false" outlineLevel="0" max="32" min="28" style="1" width="2.28"/>
    <col collapsed="false" customWidth="true" hidden="false" outlineLevel="0" max="33" min="33" style="1" width="16.99"/>
    <col collapsed="false" customWidth="true" hidden="false" outlineLevel="0" max="42" min="34" style="1" width="14.99"/>
    <col collapsed="false" customWidth="true" hidden="false" outlineLevel="0" max="46" min="43" style="1" width="13.99"/>
  </cols>
  <sheetData>
    <row r="1" customFormat="false" ht="18" hidden="false" customHeight="false" outlineLevel="0" collapsed="false">
      <c r="A1" s="596"/>
      <c r="B1" s="849"/>
      <c r="C1" s="597"/>
      <c r="D1" s="597"/>
      <c r="E1" s="597"/>
      <c r="F1" s="597"/>
      <c r="G1" s="597"/>
      <c r="H1" s="597"/>
      <c r="I1" s="597"/>
      <c r="J1" s="597"/>
      <c r="K1" s="850"/>
      <c r="L1" s="597"/>
      <c r="M1" s="597"/>
      <c r="N1" s="599"/>
      <c r="O1" s="851"/>
      <c r="P1" s="851"/>
    </row>
    <row r="2" customFormat="false" ht="18" hidden="false" customHeight="false" outlineLevel="0" collapsed="false">
      <c r="A2" s="852"/>
      <c r="B2" s="853"/>
      <c r="C2" s="600"/>
      <c r="D2" s="600"/>
      <c r="E2" s="600"/>
      <c r="F2" s="600"/>
      <c r="G2" s="600"/>
      <c r="H2" s="600"/>
      <c r="I2" s="600"/>
      <c r="J2" s="600"/>
      <c r="K2" s="854"/>
      <c r="L2" s="600"/>
      <c r="M2" s="600"/>
      <c r="N2" s="603"/>
      <c r="O2" s="851"/>
      <c r="P2" s="851"/>
    </row>
    <row r="3" customFormat="false" ht="18" hidden="false" customHeight="false" outlineLevel="0" collapsed="false">
      <c r="A3" s="109" t="s">
        <v>861</v>
      </c>
      <c r="B3" s="855"/>
      <c r="C3" s="600"/>
      <c r="D3" s="600"/>
      <c r="E3" s="600"/>
      <c r="F3" s="600"/>
      <c r="G3" s="600"/>
      <c r="H3" s="600"/>
      <c r="I3" s="600"/>
      <c r="J3" s="600"/>
      <c r="K3" s="854"/>
      <c r="L3" s="600"/>
      <c r="M3" s="600"/>
      <c r="N3" s="603"/>
      <c r="O3" s="851"/>
      <c r="P3" s="851"/>
    </row>
    <row r="4" customFormat="false" ht="18" hidden="false" customHeight="false" outlineLevel="0" collapsed="false">
      <c r="A4" s="856" t="s">
        <v>862</v>
      </c>
      <c r="B4" s="121" t="s">
        <v>130</v>
      </c>
      <c r="C4" s="857" t="s">
        <v>863</v>
      </c>
      <c r="D4" s="857"/>
      <c r="E4" s="857"/>
      <c r="F4" s="858" t="s">
        <v>864</v>
      </c>
      <c r="G4" s="858"/>
      <c r="H4" s="858"/>
      <c r="I4" s="858" t="s">
        <v>865</v>
      </c>
      <c r="J4" s="858"/>
      <c r="K4" s="858"/>
      <c r="L4" s="859" t="s">
        <v>555</v>
      </c>
      <c r="M4" s="859"/>
      <c r="N4" s="859"/>
      <c r="O4" s="851"/>
      <c r="P4" s="851"/>
    </row>
    <row r="5" customFormat="false" ht="18" hidden="false" customHeight="false" outlineLevel="0" collapsed="false">
      <c r="A5" s="860"/>
      <c r="B5" s="127" t="s">
        <v>134</v>
      </c>
      <c r="C5" s="861" t="s">
        <v>866</v>
      </c>
      <c r="D5" s="862" t="s">
        <v>867</v>
      </c>
      <c r="E5" s="861" t="s">
        <v>868</v>
      </c>
      <c r="F5" s="861" t="s">
        <v>866</v>
      </c>
      <c r="G5" s="861" t="s">
        <v>867</v>
      </c>
      <c r="H5" s="861" t="s">
        <v>868</v>
      </c>
      <c r="I5" s="861" t="s">
        <v>866</v>
      </c>
      <c r="J5" s="861" t="s">
        <v>867</v>
      </c>
      <c r="K5" s="861" t="s">
        <v>868</v>
      </c>
      <c r="L5" s="861" t="s">
        <v>866</v>
      </c>
      <c r="M5" s="861" t="s">
        <v>867</v>
      </c>
      <c r="N5" s="863" t="s">
        <v>868</v>
      </c>
      <c r="O5" s="864"/>
      <c r="P5" s="851"/>
    </row>
    <row r="6" customFormat="false" ht="18" hidden="false" customHeight="false" outlineLevel="0" collapsed="false">
      <c r="A6" s="865" t="s">
        <v>414</v>
      </c>
      <c r="B6" s="866" t="n">
        <v>1</v>
      </c>
      <c r="C6" s="867" t="n">
        <v>692</v>
      </c>
      <c r="D6" s="867" t="n">
        <v>608</v>
      </c>
      <c r="E6" s="868" t="n">
        <v>641</v>
      </c>
      <c r="F6" s="869" t="n">
        <v>482</v>
      </c>
      <c r="G6" s="867" t="n">
        <v>421</v>
      </c>
      <c r="H6" s="868" t="n">
        <v>459</v>
      </c>
      <c r="I6" s="869" t="n">
        <v>26</v>
      </c>
      <c r="J6" s="867" t="n">
        <v>27</v>
      </c>
      <c r="K6" s="870" t="n">
        <v>33</v>
      </c>
      <c r="L6" s="869" t="n">
        <v>1200</v>
      </c>
      <c r="M6" s="867" t="n">
        <v>1056</v>
      </c>
      <c r="N6" s="871" t="n">
        <v>1133</v>
      </c>
      <c r="O6" s="872"/>
      <c r="P6" s="851"/>
    </row>
    <row r="7" customFormat="false" ht="18" hidden="false" customHeight="false" outlineLevel="0" collapsed="false">
      <c r="A7" s="865" t="s">
        <v>869</v>
      </c>
      <c r="B7" s="866" t="n">
        <v>2</v>
      </c>
      <c r="C7" s="873" t="n">
        <v>3086</v>
      </c>
      <c r="D7" s="873" t="n">
        <v>2929</v>
      </c>
      <c r="E7" s="874" t="n">
        <v>2474</v>
      </c>
      <c r="F7" s="875" t="n">
        <v>428</v>
      </c>
      <c r="G7" s="873" t="n">
        <v>407</v>
      </c>
      <c r="H7" s="874" t="n">
        <v>494</v>
      </c>
      <c r="I7" s="875" t="n">
        <v>86</v>
      </c>
      <c r="J7" s="873" t="n">
        <v>91</v>
      </c>
      <c r="K7" s="876" t="n">
        <v>90</v>
      </c>
      <c r="L7" s="875" t="n">
        <v>3600</v>
      </c>
      <c r="M7" s="873" t="n">
        <v>3427</v>
      </c>
      <c r="N7" s="877" t="n">
        <v>3058</v>
      </c>
      <c r="O7" s="872"/>
      <c r="P7" s="851"/>
    </row>
    <row r="8" customFormat="false" ht="18" hidden="false" customHeight="false" outlineLevel="0" collapsed="false">
      <c r="A8" s="865" t="s">
        <v>870</v>
      </c>
      <c r="B8" s="866" t="n">
        <v>3</v>
      </c>
      <c r="C8" s="873" t="n">
        <v>576</v>
      </c>
      <c r="D8" s="873" t="n">
        <v>573</v>
      </c>
      <c r="E8" s="874" t="n">
        <v>416</v>
      </c>
      <c r="F8" s="875" t="n">
        <v>490</v>
      </c>
      <c r="G8" s="873" t="n">
        <v>497</v>
      </c>
      <c r="H8" s="874" t="n">
        <v>162</v>
      </c>
      <c r="I8" s="875" t="n">
        <v>155</v>
      </c>
      <c r="J8" s="873" t="n">
        <v>171</v>
      </c>
      <c r="K8" s="876" t="n">
        <v>92</v>
      </c>
      <c r="L8" s="875" t="n">
        <v>1221</v>
      </c>
      <c r="M8" s="873" t="n">
        <v>1241</v>
      </c>
      <c r="N8" s="877" t="n">
        <v>670</v>
      </c>
      <c r="O8" s="872"/>
      <c r="P8" s="851"/>
    </row>
    <row r="9" customFormat="false" ht="18" hidden="false" customHeight="false" outlineLevel="0" collapsed="false">
      <c r="A9" s="878" t="s">
        <v>555</v>
      </c>
      <c r="B9" s="879" t="n">
        <v>4</v>
      </c>
      <c r="C9" s="880" t="n">
        <v>4354</v>
      </c>
      <c r="D9" s="880" t="n">
        <v>4110</v>
      </c>
      <c r="E9" s="881" t="n">
        <v>3531</v>
      </c>
      <c r="F9" s="882" t="n">
        <v>1400</v>
      </c>
      <c r="G9" s="880" t="n">
        <v>1325</v>
      </c>
      <c r="H9" s="881" t="n">
        <v>1115</v>
      </c>
      <c r="I9" s="882" t="n">
        <v>267</v>
      </c>
      <c r="J9" s="880" t="n">
        <v>289</v>
      </c>
      <c r="K9" s="883" t="n">
        <v>215</v>
      </c>
      <c r="L9" s="884" t="n">
        <v>6021</v>
      </c>
      <c r="M9" s="885" t="n">
        <v>5724</v>
      </c>
      <c r="N9" s="885" t="n">
        <v>4861</v>
      </c>
      <c r="O9" s="872"/>
      <c r="P9" s="851"/>
    </row>
    <row r="10" customFormat="false" ht="15.95" hidden="false" customHeight="true" outlineLevel="0" collapsed="false">
      <c r="A10" s="886"/>
      <c r="B10" s="866"/>
      <c r="C10" s="886"/>
      <c r="D10" s="887"/>
      <c r="E10" s="887"/>
      <c r="F10" s="887"/>
      <c r="G10" s="887"/>
      <c r="H10" s="887"/>
      <c r="I10" s="887"/>
      <c r="J10" s="887"/>
      <c r="K10" s="887"/>
      <c r="L10" s="851"/>
      <c r="M10" s="851"/>
      <c r="N10" s="851"/>
      <c r="O10" s="851"/>
      <c r="P10" s="851"/>
    </row>
    <row r="11" customFormat="false" ht="15.75" hidden="false" customHeight="true" outlineLevel="0" collapsed="false">
      <c r="A11" s="888"/>
      <c r="B11" s="889"/>
      <c r="C11" s="851"/>
      <c r="D11" s="851"/>
      <c r="E11" s="851"/>
      <c r="F11" s="851"/>
      <c r="G11" s="851"/>
      <c r="H11" s="851"/>
      <c r="I11" s="851"/>
      <c r="J11" s="851"/>
      <c r="K11" s="851"/>
      <c r="L11" s="851"/>
      <c r="M11" s="851"/>
      <c r="N11" s="851"/>
      <c r="O11" s="851"/>
      <c r="P11" s="851"/>
    </row>
    <row r="12" customFormat="false" ht="13.5" hidden="false" customHeight="true" outlineLevel="0" collapsed="false">
      <c r="A12" s="852"/>
      <c r="B12" s="890"/>
      <c r="C12" s="597"/>
      <c r="D12" s="597"/>
      <c r="E12" s="597"/>
      <c r="F12" s="597"/>
      <c r="G12" s="597"/>
      <c r="H12" s="597"/>
      <c r="I12" s="597"/>
      <c r="J12" s="597"/>
      <c r="K12" s="597"/>
      <c r="L12" s="599"/>
      <c r="M12" s="851"/>
      <c r="N12" s="851"/>
      <c r="O12" s="851"/>
      <c r="P12" s="851"/>
    </row>
    <row r="13" customFormat="false" ht="18.75" hidden="false" customHeight="false" outlineLevel="0" collapsed="false">
      <c r="A13" s="114" t="s">
        <v>871</v>
      </c>
      <c r="B13" s="891"/>
      <c r="C13" s="647"/>
      <c r="D13" s="600"/>
      <c r="E13" s="600"/>
      <c r="F13" s="600"/>
      <c r="G13" s="600"/>
      <c r="H13" s="647"/>
      <c r="I13" s="600"/>
      <c r="J13" s="600"/>
      <c r="K13" s="600"/>
      <c r="L13" s="603"/>
      <c r="M13" s="851"/>
      <c r="N13" s="851"/>
      <c r="O13" s="851"/>
      <c r="P13" s="851"/>
    </row>
    <row r="14" customFormat="false" ht="18" hidden="false" customHeight="true" outlineLevel="0" collapsed="false">
      <c r="A14" s="892"/>
      <c r="B14" s="893"/>
      <c r="C14" s="894" t="s">
        <v>872</v>
      </c>
      <c r="D14" s="894"/>
      <c r="E14" s="894"/>
      <c r="F14" s="894"/>
      <c r="G14" s="894"/>
      <c r="H14" s="895" t="s">
        <v>873</v>
      </c>
      <c r="I14" s="895"/>
      <c r="J14" s="895"/>
      <c r="K14" s="895"/>
      <c r="L14" s="895"/>
      <c r="M14" s="896"/>
      <c r="N14" s="896"/>
      <c r="O14" s="896"/>
      <c r="P14" s="2"/>
    </row>
    <row r="15" customFormat="false" ht="71.25" hidden="false" customHeight="true" outlineLevel="0" collapsed="false">
      <c r="A15" s="125" t="s">
        <v>874</v>
      </c>
      <c r="B15" s="504"/>
      <c r="C15" s="897" t="s">
        <v>875</v>
      </c>
      <c r="D15" s="897"/>
      <c r="E15" s="897"/>
      <c r="F15" s="897"/>
      <c r="G15" s="898" t="s">
        <v>876</v>
      </c>
      <c r="H15" s="897" t="s">
        <v>875</v>
      </c>
      <c r="I15" s="897"/>
      <c r="J15" s="897"/>
      <c r="K15" s="897"/>
      <c r="L15" s="899" t="s">
        <v>876</v>
      </c>
      <c r="M15" s="896"/>
      <c r="N15" s="896"/>
      <c r="O15" s="896"/>
      <c r="P15" s="2"/>
    </row>
    <row r="16" customFormat="false" ht="31.5" hidden="false" customHeight="false" outlineLevel="0" collapsed="false">
      <c r="A16" s="900" t="s">
        <v>877</v>
      </c>
      <c r="B16" s="901"/>
      <c r="C16" s="902" t="s">
        <v>878</v>
      </c>
      <c r="D16" s="902" t="s">
        <v>879</v>
      </c>
      <c r="E16" s="902" t="s">
        <v>555</v>
      </c>
      <c r="F16" s="903" t="s">
        <v>880</v>
      </c>
      <c r="G16" s="903" t="s">
        <v>881</v>
      </c>
      <c r="H16" s="902" t="s">
        <v>878</v>
      </c>
      <c r="I16" s="902" t="s">
        <v>879</v>
      </c>
      <c r="J16" s="902" t="s">
        <v>555</v>
      </c>
      <c r="K16" s="903" t="s">
        <v>880</v>
      </c>
      <c r="L16" s="904" t="s">
        <v>881</v>
      </c>
      <c r="M16" s="896"/>
      <c r="N16" s="896"/>
      <c r="O16" s="896"/>
      <c r="P16" s="2"/>
    </row>
    <row r="17" customFormat="false" ht="17.25" hidden="false" customHeight="true" outlineLevel="0" collapsed="false">
      <c r="A17" s="905" t="s">
        <v>882</v>
      </c>
      <c r="B17" s="906" t="n">
        <v>5</v>
      </c>
      <c r="C17" s="907" t="n">
        <v>3663</v>
      </c>
      <c r="D17" s="907" t="n">
        <v>1709</v>
      </c>
      <c r="E17" s="907" t="n">
        <v>5372</v>
      </c>
      <c r="F17" s="908" t="n">
        <v>0.049</v>
      </c>
      <c r="G17" s="909" t="n">
        <v>0.72</v>
      </c>
      <c r="H17" s="907" t="n">
        <v>3630</v>
      </c>
      <c r="I17" s="907" t="n">
        <v>1719</v>
      </c>
      <c r="J17" s="907" t="n">
        <v>5349</v>
      </c>
      <c r="K17" s="908" t="n">
        <v>0.051</v>
      </c>
      <c r="L17" s="910" t="n">
        <v>0.72</v>
      </c>
      <c r="M17" s="896"/>
      <c r="N17" s="911"/>
      <c r="O17" s="911"/>
      <c r="P17" s="912"/>
    </row>
    <row r="18" customFormat="false" ht="17.25" hidden="false" customHeight="true" outlineLevel="0" collapsed="false">
      <c r="A18" s="905" t="s">
        <v>883</v>
      </c>
      <c r="B18" s="913" t="n">
        <v>6</v>
      </c>
      <c r="C18" s="907" t="n">
        <v>9161</v>
      </c>
      <c r="D18" s="907" t="n">
        <v>5586</v>
      </c>
      <c r="E18" s="907" t="n">
        <v>14747</v>
      </c>
      <c r="F18" s="908" t="n">
        <v>0.135</v>
      </c>
      <c r="G18" s="909" t="n">
        <v>0.72</v>
      </c>
      <c r="H18" s="907" t="n">
        <v>8956</v>
      </c>
      <c r="I18" s="907" t="n">
        <v>5379</v>
      </c>
      <c r="J18" s="907" t="n">
        <v>14335</v>
      </c>
      <c r="K18" s="908" t="n">
        <v>0.135</v>
      </c>
      <c r="L18" s="910" t="n">
        <v>0.71</v>
      </c>
      <c r="M18" s="896"/>
      <c r="N18" s="911"/>
      <c r="O18" s="911"/>
      <c r="P18" s="912"/>
    </row>
    <row r="19" customFormat="false" ht="17.25" hidden="false" customHeight="true" outlineLevel="0" collapsed="false">
      <c r="A19" s="905" t="s">
        <v>884</v>
      </c>
      <c r="B19" s="913" t="n">
        <v>7</v>
      </c>
      <c r="C19" s="907" t="n">
        <v>23571</v>
      </c>
      <c r="D19" s="907" t="n">
        <v>18527</v>
      </c>
      <c r="E19" s="907" t="n">
        <v>42098</v>
      </c>
      <c r="F19" s="908" t="n">
        <v>0.384</v>
      </c>
      <c r="G19" s="909" t="n">
        <v>0.68</v>
      </c>
      <c r="H19" s="907" t="n">
        <v>23041</v>
      </c>
      <c r="I19" s="907" t="n">
        <v>17025</v>
      </c>
      <c r="J19" s="907" t="n">
        <v>40066</v>
      </c>
      <c r="K19" s="908" t="n">
        <v>0.379</v>
      </c>
      <c r="L19" s="910" t="n">
        <v>0.69</v>
      </c>
      <c r="M19" s="896"/>
      <c r="N19" s="911"/>
      <c r="O19" s="911"/>
      <c r="P19" s="912"/>
    </row>
    <row r="20" customFormat="false" ht="17.25" hidden="false" customHeight="true" outlineLevel="0" collapsed="false">
      <c r="A20" s="905" t="s">
        <v>885</v>
      </c>
      <c r="B20" s="913" t="n">
        <v>8</v>
      </c>
      <c r="C20" s="907" t="n">
        <v>11336</v>
      </c>
      <c r="D20" s="907" t="n">
        <v>4686</v>
      </c>
      <c r="E20" s="907" t="n">
        <v>16022</v>
      </c>
      <c r="F20" s="908" t="n">
        <v>0.146</v>
      </c>
      <c r="G20" s="909" t="n">
        <v>0.71</v>
      </c>
      <c r="H20" s="907" t="n">
        <v>11089</v>
      </c>
      <c r="I20" s="907" t="n">
        <v>4609</v>
      </c>
      <c r="J20" s="907" t="n">
        <v>15698</v>
      </c>
      <c r="K20" s="908" t="n">
        <v>0.148</v>
      </c>
      <c r="L20" s="910" t="n">
        <v>0.71</v>
      </c>
      <c r="M20" s="896"/>
      <c r="N20" s="911"/>
      <c r="O20" s="911"/>
      <c r="P20" s="912"/>
    </row>
    <row r="21" customFormat="false" ht="17.25" hidden="false" customHeight="true" outlineLevel="0" collapsed="false">
      <c r="A21" s="905" t="s">
        <v>886</v>
      </c>
      <c r="B21" s="913" t="n">
        <v>9</v>
      </c>
      <c r="C21" s="907" t="n">
        <v>7485</v>
      </c>
      <c r="D21" s="907" t="n">
        <v>11653</v>
      </c>
      <c r="E21" s="907" t="n">
        <v>19138</v>
      </c>
      <c r="F21" s="908" t="n">
        <v>0.174</v>
      </c>
      <c r="G21" s="909" t="n">
        <v>0.63</v>
      </c>
      <c r="H21" s="907" t="n">
        <v>7489</v>
      </c>
      <c r="I21" s="907" t="n">
        <v>10302</v>
      </c>
      <c r="J21" s="907" t="n">
        <v>17791</v>
      </c>
      <c r="K21" s="908" t="n">
        <v>0.168</v>
      </c>
      <c r="L21" s="910" t="n">
        <v>0.63</v>
      </c>
      <c r="M21" s="896"/>
      <c r="N21" s="914"/>
      <c r="O21" s="911"/>
      <c r="P21" s="912"/>
    </row>
    <row r="22" customFormat="false" ht="17.25" hidden="false" customHeight="true" outlineLevel="0" collapsed="false">
      <c r="A22" s="905" t="s">
        <v>887</v>
      </c>
      <c r="B22" s="913" t="n">
        <v>10</v>
      </c>
      <c r="C22" s="907" t="n">
        <v>2430</v>
      </c>
      <c r="D22" s="907" t="n">
        <v>1384</v>
      </c>
      <c r="E22" s="907" t="n">
        <v>3814</v>
      </c>
      <c r="F22" s="908" t="n">
        <v>0.035</v>
      </c>
      <c r="G22" s="909" t="n">
        <v>0.71</v>
      </c>
      <c r="H22" s="907" t="n">
        <v>2374</v>
      </c>
      <c r="I22" s="907" t="n">
        <v>1379</v>
      </c>
      <c r="J22" s="907" t="n">
        <v>3753</v>
      </c>
      <c r="K22" s="908" t="n">
        <v>0.035</v>
      </c>
      <c r="L22" s="910" t="n">
        <v>0.71</v>
      </c>
      <c r="M22" s="896"/>
      <c r="N22" s="911"/>
      <c r="O22" s="911"/>
      <c r="P22" s="912"/>
    </row>
    <row r="23" customFormat="false" ht="17.25" hidden="false" customHeight="true" outlineLevel="0" collapsed="false">
      <c r="A23" s="915" t="s">
        <v>888</v>
      </c>
      <c r="B23" s="913" t="n">
        <v>11</v>
      </c>
      <c r="C23" s="916" t="n">
        <v>57646</v>
      </c>
      <c r="D23" s="916" t="n">
        <v>43545</v>
      </c>
      <c r="E23" s="916" t="n">
        <v>101191</v>
      </c>
      <c r="F23" s="908" t="n">
        <v>0.923</v>
      </c>
      <c r="G23" s="917" t="n">
        <v>0.67</v>
      </c>
      <c r="H23" s="916" t="n">
        <v>56579</v>
      </c>
      <c r="I23" s="916" t="n">
        <v>40413</v>
      </c>
      <c r="J23" s="916" t="n">
        <v>96992</v>
      </c>
      <c r="K23" s="908" t="n">
        <v>0.916</v>
      </c>
      <c r="L23" s="918" t="n">
        <v>0.68</v>
      </c>
      <c r="M23" s="896"/>
      <c r="N23" s="911"/>
      <c r="O23" s="911"/>
      <c r="P23" s="912"/>
    </row>
    <row r="24" customFormat="false" ht="17.25" hidden="false" customHeight="true" outlineLevel="0" collapsed="false">
      <c r="A24" s="915" t="s">
        <v>889</v>
      </c>
      <c r="B24" s="919" t="n">
        <v>12</v>
      </c>
      <c r="C24" s="920" t="n">
        <v>32</v>
      </c>
      <c r="D24" s="920" t="n">
        <v>8469</v>
      </c>
      <c r="E24" s="920" t="n">
        <v>8501</v>
      </c>
      <c r="F24" s="921" t="n">
        <v>0.077</v>
      </c>
      <c r="G24" s="922" t="n">
        <v>0.73</v>
      </c>
      <c r="H24" s="920" t="n">
        <v>25</v>
      </c>
      <c r="I24" s="920" t="n">
        <v>8901</v>
      </c>
      <c r="J24" s="920" t="n">
        <v>8926</v>
      </c>
      <c r="K24" s="921" t="n">
        <v>0.084</v>
      </c>
      <c r="L24" s="923" t="n">
        <v>0.71</v>
      </c>
      <c r="M24" s="896"/>
      <c r="N24" s="911"/>
      <c r="O24" s="911"/>
      <c r="P24" s="912"/>
    </row>
    <row r="25" customFormat="false" ht="17.25" hidden="false" customHeight="true" outlineLevel="0" collapsed="false">
      <c r="A25" s="915" t="s">
        <v>555</v>
      </c>
      <c r="B25" s="924" t="n">
        <v>13</v>
      </c>
      <c r="C25" s="920" t="n">
        <v>57678</v>
      </c>
      <c r="D25" s="920" t="n">
        <v>52014</v>
      </c>
      <c r="E25" s="920" t="n">
        <v>109692</v>
      </c>
      <c r="F25" s="925" t="n">
        <v>1</v>
      </c>
      <c r="G25" s="917" t="n">
        <v>0.68</v>
      </c>
      <c r="H25" s="920" t="n">
        <v>56604</v>
      </c>
      <c r="I25" s="920" t="n">
        <v>49314</v>
      </c>
      <c r="J25" s="920" t="n">
        <v>105918</v>
      </c>
      <c r="K25" s="925" t="n">
        <v>1</v>
      </c>
      <c r="L25" s="918" t="n">
        <v>0.69</v>
      </c>
      <c r="M25" s="896"/>
      <c r="N25" s="911"/>
      <c r="O25" s="911"/>
      <c r="P25" s="912"/>
    </row>
    <row r="26" customFormat="false" ht="10.5" hidden="false" customHeight="true" outlineLevel="0" collapsed="false">
      <c r="A26" s="926"/>
      <c r="B26" s="927"/>
      <c r="C26" s="927"/>
      <c r="D26" s="927"/>
      <c r="E26" s="928"/>
      <c r="F26" s="926"/>
      <c r="G26" s="926"/>
      <c r="H26" s="926"/>
      <c r="I26" s="926"/>
      <c r="J26" s="927"/>
      <c r="K26" s="927"/>
      <c r="L26" s="927"/>
      <c r="M26" s="928"/>
      <c r="N26" s="929"/>
      <c r="O26" s="926"/>
      <c r="P26" s="926"/>
    </row>
    <row r="27" customFormat="false" ht="10.5" hidden="false" customHeight="true" outlineLevel="0" collapsed="false">
      <c r="A27" s="930"/>
      <c r="B27" s="931"/>
      <c r="C27" s="930"/>
      <c r="D27" s="930"/>
      <c r="E27" s="930"/>
      <c r="F27" s="930"/>
      <c r="G27" s="930"/>
      <c r="H27" s="930"/>
      <c r="I27" s="930"/>
      <c r="J27" s="930"/>
      <c r="K27" s="930"/>
      <c r="L27" s="930"/>
      <c r="M27" s="930"/>
      <c r="N27" s="932"/>
      <c r="O27" s="932"/>
      <c r="P27" s="932"/>
    </row>
    <row r="28" customFormat="false" ht="18" hidden="false" customHeight="false" outlineLevel="0" collapsed="false">
      <c r="A28" s="852"/>
      <c r="B28" s="890"/>
      <c r="C28" s="597"/>
      <c r="D28" s="597"/>
      <c r="E28" s="597"/>
      <c r="F28" s="597"/>
      <c r="G28" s="597"/>
      <c r="H28" s="597"/>
      <c r="I28" s="933"/>
      <c r="J28" s="933"/>
      <c r="K28" s="933"/>
      <c r="L28" s="934"/>
      <c r="M28" s="935"/>
      <c r="N28" s="2"/>
      <c r="O28" s="2"/>
      <c r="P28" s="2"/>
    </row>
    <row r="29" customFormat="false" ht="18.75" hidden="false" customHeight="false" outlineLevel="0" collapsed="false">
      <c r="A29" s="936" t="s">
        <v>890</v>
      </c>
      <c r="B29" s="937"/>
      <c r="C29" s="938"/>
      <c r="D29" s="938"/>
      <c r="E29" s="938"/>
      <c r="F29" s="938"/>
      <c r="G29" s="938"/>
      <c r="H29" s="938"/>
      <c r="I29" s="938"/>
      <c r="J29" s="939"/>
      <c r="K29" s="938"/>
      <c r="L29" s="940"/>
      <c r="M29" s="888"/>
      <c r="N29" s="2"/>
      <c r="O29" s="896"/>
      <c r="P29" s="2"/>
    </row>
    <row r="30" customFormat="false" ht="15.75" hidden="false" customHeight="false" outlineLevel="0" collapsed="false">
      <c r="A30" s="941"/>
      <c r="B30" s="942"/>
      <c r="C30" s="894" t="s">
        <v>872</v>
      </c>
      <c r="D30" s="894"/>
      <c r="E30" s="894"/>
      <c r="F30" s="894"/>
      <c r="G30" s="894"/>
      <c r="H30" s="943" t="s">
        <v>873</v>
      </c>
      <c r="I30" s="943"/>
      <c r="J30" s="943"/>
      <c r="K30" s="943"/>
      <c r="L30" s="943"/>
      <c r="M30" s="896"/>
      <c r="N30" s="896"/>
      <c r="O30" s="896"/>
      <c r="P30" s="2"/>
    </row>
    <row r="31" customFormat="false" ht="71.25" hidden="false" customHeight="true" outlineLevel="0" collapsed="false">
      <c r="A31" s="944" t="s">
        <v>874</v>
      </c>
      <c r="B31" s="945"/>
      <c r="C31" s="946" t="s">
        <v>891</v>
      </c>
      <c r="D31" s="946"/>
      <c r="E31" s="946"/>
      <c r="F31" s="946"/>
      <c r="G31" s="947" t="s">
        <v>876</v>
      </c>
      <c r="H31" s="946" t="s">
        <v>891</v>
      </c>
      <c r="I31" s="946"/>
      <c r="J31" s="946"/>
      <c r="K31" s="946"/>
      <c r="L31" s="899" t="s">
        <v>876</v>
      </c>
      <c r="M31" s="896"/>
      <c r="N31" s="896"/>
      <c r="O31" s="896"/>
      <c r="P31" s="2"/>
    </row>
    <row r="32" customFormat="false" ht="31.5" hidden="false" customHeight="true" outlineLevel="0" collapsed="false">
      <c r="A32" s="900" t="s">
        <v>877</v>
      </c>
      <c r="B32" s="901"/>
      <c r="C32" s="902" t="s">
        <v>875</v>
      </c>
      <c r="D32" s="902" t="s">
        <v>892</v>
      </c>
      <c r="E32" s="903" t="s">
        <v>893</v>
      </c>
      <c r="F32" s="903" t="s">
        <v>894</v>
      </c>
      <c r="G32" s="948" t="s">
        <v>895</v>
      </c>
      <c r="H32" s="902" t="s">
        <v>875</v>
      </c>
      <c r="I32" s="949" t="s">
        <v>892</v>
      </c>
      <c r="J32" s="903" t="s">
        <v>893</v>
      </c>
      <c r="K32" s="903" t="s">
        <v>894</v>
      </c>
      <c r="L32" s="904" t="s">
        <v>895</v>
      </c>
      <c r="M32" s="896"/>
      <c r="N32" s="896"/>
      <c r="O32" s="896"/>
      <c r="P32" s="2"/>
    </row>
    <row r="33" customFormat="false" ht="16.5" hidden="false" customHeight="true" outlineLevel="0" collapsed="false">
      <c r="A33" s="905" t="s">
        <v>882</v>
      </c>
      <c r="B33" s="906" t="n">
        <v>14</v>
      </c>
      <c r="C33" s="907" t="n">
        <v>916</v>
      </c>
      <c r="D33" s="907" t="n">
        <v>1492</v>
      </c>
      <c r="E33" s="950" t="n">
        <v>0.026</v>
      </c>
      <c r="F33" s="951" t="n">
        <v>0.023</v>
      </c>
      <c r="G33" s="952" t="n">
        <v>0.63</v>
      </c>
      <c r="H33" s="953" t="n">
        <v>935</v>
      </c>
      <c r="I33" s="907" t="n">
        <v>1493</v>
      </c>
      <c r="J33" s="950" t="n">
        <v>0.027</v>
      </c>
      <c r="K33" s="950" t="n">
        <v>0.024</v>
      </c>
      <c r="L33" s="954" t="n">
        <v>0.66</v>
      </c>
      <c r="M33" s="896"/>
      <c r="N33" s="896"/>
      <c r="O33" s="896"/>
      <c r="P33" s="2"/>
    </row>
    <row r="34" customFormat="false" ht="16.5" hidden="false" customHeight="true" outlineLevel="0" collapsed="false">
      <c r="A34" s="905" t="s">
        <v>883</v>
      </c>
      <c r="B34" s="913" t="n">
        <v>15</v>
      </c>
      <c r="C34" s="907" t="n">
        <v>5425</v>
      </c>
      <c r="D34" s="907" t="n">
        <v>9616</v>
      </c>
      <c r="E34" s="950" t="n">
        <v>0.157</v>
      </c>
      <c r="F34" s="951" t="n">
        <v>0.148</v>
      </c>
      <c r="G34" s="952" t="n">
        <v>0.69</v>
      </c>
      <c r="H34" s="953" t="n">
        <v>5281</v>
      </c>
      <c r="I34" s="907" t="n">
        <v>9112</v>
      </c>
      <c r="J34" s="950" t="n">
        <v>0.153</v>
      </c>
      <c r="K34" s="950" t="n">
        <v>0.144</v>
      </c>
      <c r="L34" s="954" t="n">
        <v>0.69</v>
      </c>
      <c r="M34" s="896"/>
      <c r="N34" s="896"/>
      <c r="O34" s="896"/>
      <c r="P34" s="2"/>
    </row>
    <row r="35" customFormat="false" ht="16.5" hidden="false" customHeight="true" outlineLevel="0" collapsed="false">
      <c r="A35" s="905" t="s">
        <v>884</v>
      </c>
      <c r="B35" s="913" t="n">
        <v>16</v>
      </c>
      <c r="C35" s="907" t="n">
        <v>12432</v>
      </c>
      <c r="D35" s="907" t="n">
        <v>23708</v>
      </c>
      <c r="E35" s="950" t="n">
        <v>0.359</v>
      </c>
      <c r="F35" s="951" t="n">
        <v>0.365</v>
      </c>
      <c r="G35" s="952" t="n">
        <v>0.61</v>
      </c>
      <c r="H35" s="953" t="n">
        <v>12031</v>
      </c>
      <c r="I35" s="907" t="n">
        <v>22686</v>
      </c>
      <c r="J35" s="950" t="n">
        <v>0.348</v>
      </c>
      <c r="K35" s="950" t="n">
        <v>0.358</v>
      </c>
      <c r="L35" s="954" t="n">
        <v>0.62</v>
      </c>
      <c r="M35" s="896"/>
      <c r="N35" s="896"/>
      <c r="O35" s="896"/>
      <c r="P35" s="2"/>
    </row>
    <row r="36" customFormat="false" ht="16.5" hidden="false" customHeight="true" outlineLevel="0" collapsed="false">
      <c r="A36" s="905" t="s">
        <v>885</v>
      </c>
      <c r="B36" s="913" t="n">
        <v>17</v>
      </c>
      <c r="C36" s="907" t="n">
        <v>3350</v>
      </c>
      <c r="D36" s="907" t="n">
        <v>6432</v>
      </c>
      <c r="E36" s="950" t="n">
        <v>0.097</v>
      </c>
      <c r="F36" s="951" t="n">
        <v>0.099</v>
      </c>
      <c r="G36" s="952" t="n">
        <v>0.61</v>
      </c>
      <c r="H36" s="953" t="n">
        <v>3332</v>
      </c>
      <c r="I36" s="907" t="n">
        <v>6310</v>
      </c>
      <c r="J36" s="950" t="n">
        <v>0.097</v>
      </c>
      <c r="K36" s="950" t="n">
        <v>0.1</v>
      </c>
      <c r="L36" s="954" t="n">
        <v>0.63</v>
      </c>
      <c r="M36" s="896"/>
      <c r="N36" s="896"/>
      <c r="O36" s="896"/>
      <c r="P36" s="2"/>
    </row>
    <row r="37" customFormat="false" ht="16.5" hidden="false" customHeight="true" outlineLevel="0" collapsed="false">
      <c r="A37" s="905" t="s">
        <v>886</v>
      </c>
      <c r="B37" s="913" t="n">
        <v>18</v>
      </c>
      <c r="C37" s="907" t="n">
        <v>5757</v>
      </c>
      <c r="D37" s="907" t="n">
        <v>10420</v>
      </c>
      <c r="E37" s="950" t="n">
        <v>0.167</v>
      </c>
      <c r="F37" s="951" t="n">
        <v>0.16</v>
      </c>
      <c r="G37" s="952" t="n">
        <v>0.55</v>
      </c>
      <c r="H37" s="953" t="n">
        <v>5559</v>
      </c>
      <c r="I37" s="907" t="n">
        <v>9927</v>
      </c>
      <c r="J37" s="950" t="n">
        <v>0.161</v>
      </c>
      <c r="K37" s="950" t="n">
        <v>0.157</v>
      </c>
      <c r="L37" s="954" t="n">
        <v>0.57</v>
      </c>
      <c r="M37" s="896"/>
      <c r="N37" s="896"/>
      <c r="O37" s="896"/>
      <c r="P37" s="2"/>
    </row>
    <row r="38" customFormat="false" ht="16.5" hidden="false" customHeight="true" outlineLevel="0" collapsed="false">
      <c r="A38" s="905" t="s">
        <v>887</v>
      </c>
      <c r="B38" s="913" t="n">
        <v>19</v>
      </c>
      <c r="C38" s="907" t="n">
        <v>831</v>
      </c>
      <c r="D38" s="907" t="n">
        <v>1412</v>
      </c>
      <c r="E38" s="950" t="n">
        <v>0.024</v>
      </c>
      <c r="F38" s="951" t="n">
        <v>0.022</v>
      </c>
      <c r="G38" s="952" t="n">
        <v>0.62</v>
      </c>
      <c r="H38" s="953" t="n">
        <v>824</v>
      </c>
      <c r="I38" s="907" t="n">
        <v>1390</v>
      </c>
      <c r="J38" s="950" t="n">
        <v>0.024</v>
      </c>
      <c r="K38" s="950" t="n">
        <v>0.022</v>
      </c>
      <c r="L38" s="954" t="n">
        <v>0.64</v>
      </c>
      <c r="M38" s="896"/>
      <c r="N38" s="896"/>
      <c r="O38" s="896"/>
      <c r="P38" s="2"/>
    </row>
    <row r="39" customFormat="false" ht="16.5" hidden="false" customHeight="true" outlineLevel="0" collapsed="false">
      <c r="A39" s="915" t="s">
        <v>888</v>
      </c>
      <c r="B39" s="913" t="n">
        <v>20</v>
      </c>
      <c r="C39" s="916" t="n">
        <v>28711</v>
      </c>
      <c r="D39" s="916" t="n">
        <v>53080</v>
      </c>
      <c r="E39" s="950" t="n">
        <v>0.83</v>
      </c>
      <c r="F39" s="951" t="n">
        <v>0.817</v>
      </c>
      <c r="G39" s="955" t="n">
        <v>0.61</v>
      </c>
      <c r="H39" s="916" t="n">
        <v>27962</v>
      </c>
      <c r="I39" s="916" t="n">
        <v>50918</v>
      </c>
      <c r="J39" s="950" t="n">
        <v>0.81</v>
      </c>
      <c r="K39" s="950" t="n">
        <v>0.805</v>
      </c>
      <c r="L39" s="954" t="n">
        <v>0.62</v>
      </c>
      <c r="M39" s="896"/>
      <c r="N39" s="896"/>
      <c r="O39" s="896"/>
      <c r="P39" s="2"/>
    </row>
    <row r="40" customFormat="false" ht="15.75" hidden="false" customHeight="false" outlineLevel="0" collapsed="false">
      <c r="A40" s="915" t="s">
        <v>889</v>
      </c>
      <c r="B40" s="919" t="n">
        <v>21</v>
      </c>
      <c r="C40" s="920" t="n">
        <v>5894</v>
      </c>
      <c r="D40" s="920" t="n">
        <v>11854</v>
      </c>
      <c r="E40" s="956" t="n">
        <v>0.17</v>
      </c>
      <c r="F40" s="957" t="n">
        <v>0.183</v>
      </c>
      <c r="G40" s="958" t="n">
        <v>0.66</v>
      </c>
      <c r="H40" s="959" t="n">
        <v>6544</v>
      </c>
      <c r="I40" s="959" t="n">
        <v>12308</v>
      </c>
      <c r="J40" s="956" t="n">
        <v>0.19</v>
      </c>
      <c r="K40" s="956" t="n">
        <v>0.195</v>
      </c>
      <c r="L40" s="960" t="n">
        <v>0.66</v>
      </c>
      <c r="M40" s="896"/>
      <c r="N40" s="896"/>
      <c r="O40" s="896"/>
      <c r="P40" s="2"/>
    </row>
    <row r="41" customFormat="false" ht="15.75" hidden="false" customHeight="false" outlineLevel="0" collapsed="false">
      <c r="A41" s="915" t="s">
        <v>555</v>
      </c>
      <c r="B41" s="924" t="n">
        <v>22</v>
      </c>
      <c r="C41" s="920" t="n">
        <v>34605</v>
      </c>
      <c r="D41" s="920" t="n">
        <v>64934</v>
      </c>
      <c r="E41" s="961" t="n">
        <v>1</v>
      </c>
      <c r="F41" s="962" t="n">
        <v>1</v>
      </c>
      <c r="G41" s="963" t="n">
        <v>0.62</v>
      </c>
      <c r="H41" s="959" t="n">
        <v>34506</v>
      </c>
      <c r="I41" s="959" t="n">
        <v>63226</v>
      </c>
      <c r="J41" s="961" t="n">
        <v>1</v>
      </c>
      <c r="K41" s="961" t="n">
        <v>1</v>
      </c>
      <c r="L41" s="964" t="n">
        <v>0.63</v>
      </c>
      <c r="M41" s="896"/>
      <c r="N41" s="896"/>
      <c r="O41" s="896"/>
      <c r="P41" s="2"/>
    </row>
    <row r="42" customFormat="false" ht="18" hidden="false" customHeight="false" outlineLevel="0" collapsed="false">
      <c r="A42" s="965"/>
      <c r="B42" s="966"/>
      <c r="C42" s="926"/>
      <c r="D42" s="926"/>
      <c r="E42" s="926"/>
      <c r="F42" s="926"/>
      <c r="G42" s="926"/>
      <c r="H42" s="926"/>
      <c r="I42" s="926"/>
      <c r="J42" s="896"/>
      <c r="K42" s="926"/>
      <c r="L42" s="926"/>
      <c r="M42" s="926"/>
      <c r="N42" s="926"/>
      <c r="O42" s="896"/>
      <c r="P42" s="2"/>
    </row>
    <row r="43" customFormat="false" ht="18" hidden="false" customHeight="false" outlineLevel="0" collapsed="false">
      <c r="A43" s="965"/>
      <c r="B43" s="966"/>
      <c r="C43" s="926"/>
      <c r="D43" s="926"/>
      <c r="E43" s="926"/>
      <c r="F43" s="926"/>
      <c r="G43" s="926"/>
      <c r="H43" s="926"/>
      <c r="I43" s="926"/>
      <c r="J43" s="896"/>
      <c r="K43" s="926"/>
      <c r="L43" s="926"/>
      <c r="M43" s="926"/>
      <c r="N43" s="926"/>
      <c r="O43" s="896"/>
      <c r="P43" s="2"/>
    </row>
    <row r="44" customFormat="false" ht="17.25" hidden="false" customHeight="true" outlineLevel="0" collapsed="false">
      <c r="A44" s="852"/>
      <c r="B44" s="890"/>
      <c r="C44" s="967"/>
      <c r="D44" s="967"/>
      <c r="E44" s="967"/>
      <c r="F44" s="967"/>
      <c r="G44" s="967"/>
      <c r="H44" s="967"/>
      <c r="I44" s="967"/>
      <c r="J44" s="968"/>
      <c r="K44" s="967"/>
      <c r="L44" s="967"/>
      <c r="M44" s="967"/>
      <c r="N44" s="967"/>
      <c r="O44" s="968"/>
      <c r="P44" s="969"/>
    </row>
    <row r="45" customFormat="false" ht="17.25" hidden="false" customHeight="true" outlineLevel="0" collapsed="false">
      <c r="A45" s="573"/>
      <c r="B45" s="970"/>
      <c r="C45" s="579"/>
      <c r="D45" s="579"/>
      <c r="E45" s="579"/>
      <c r="F45" s="579"/>
      <c r="G45" s="579"/>
      <c r="H45" s="579"/>
      <c r="I45" s="579"/>
      <c r="J45" s="579"/>
      <c r="K45" s="579"/>
      <c r="L45" s="579"/>
      <c r="M45" s="579"/>
      <c r="N45" s="579"/>
      <c r="O45" s="579"/>
      <c r="P45" s="971"/>
    </row>
    <row r="46" customFormat="false" ht="17.25" hidden="false" customHeight="true" outlineLevel="0" collapsed="false">
      <c r="A46" s="114" t="s">
        <v>896</v>
      </c>
      <c r="B46" s="115"/>
      <c r="C46" s="579"/>
      <c r="D46" s="579"/>
      <c r="E46" s="579"/>
      <c r="F46" s="579"/>
      <c r="G46" s="579"/>
      <c r="H46" s="579"/>
      <c r="I46" s="579"/>
      <c r="J46" s="579"/>
      <c r="K46" s="579"/>
      <c r="L46" s="579"/>
      <c r="M46" s="579"/>
      <c r="N46" s="579"/>
      <c r="O46" s="579"/>
      <c r="P46" s="971"/>
    </row>
    <row r="47" customFormat="false" ht="17.25" hidden="false" customHeight="true" outlineLevel="0" collapsed="false">
      <c r="A47" s="941"/>
      <c r="B47" s="942"/>
      <c r="C47" s="894" t="s">
        <v>872</v>
      </c>
      <c r="D47" s="894"/>
      <c r="E47" s="894"/>
      <c r="F47" s="894"/>
      <c r="G47" s="894"/>
      <c r="H47" s="894"/>
      <c r="I47" s="894"/>
      <c r="J47" s="943" t="s">
        <v>873</v>
      </c>
      <c r="K47" s="943"/>
      <c r="L47" s="943"/>
      <c r="M47" s="943"/>
      <c r="N47" s="943"/>
      <c r="O47" s="943"/>
      <c r="P47" s="943"/>
    </row>
    <row r="48" customFormat="false" ht="17.25" hidden="false" customHeight="true" outlineLevel="0" collapsed="false">
      <c r="A48" s="972" t="s">
        <v>897</v>
      </c>
      <c r="B48" s="945"/>
      <c r="C48" s="897" t="s">
        <v>898</v>
      </c>
      <c r="D48" s="897"/>
      <c r="E48" s="897"/>
      <c r="F48" s="897"/>
      <c r="G48" s="897"/>
      <c r="H48" s="897"/>
      <c r="I48" s="897"/>
      <c r="J48" s="973" t="s">
        <v>898</v>
      </c>
      <c r="K48" s="973"/>
      <c r="L48" s="973"/>
      <c r="M48" s="973"/>
      <c r="N48" s="973"/>
      <c r="O48" s="973"/>
      <c r="P48" s="973"/>
    </row>
    <row r="49" customFormat="false" ht="17.25" hidden="false" customHeight="true" outlineLevel="0" collapsed="false">
      <c r="A49" s="974"/>
      <c r="B49" s="975"/>
      <c r="C49" s="903" t="s">
        <v>899</v>
      </c>
      <c r="D49" s="903" t="s">
        <v>900</v>
      </c>
      <c r="E49" s="903" t="s">
        <v>901</v>
      </c>
      <c r="F49" s="903" t="s">
        <v>902</v>
      </c>
      <c r="G49" s="903" t="s">
        <v>903</v>
      </c>
      <c r="H49" s="903" t="s">
        <v>904</v>
      </c>
      <c r="I49" s="948" t="s">
        <v>905</v>
      </c>
      <c r="J49" s="948" t="s">
        <v>899</v>
      </c>
      <c r="K49" s="976" t="s">
        <v>900</v>
      </c>
      <c r="L49" s="903" t="s">
        <v>901</v>
      </c>
      <c r="M49" s="903" t="s">
        <v>902</v>
      </c>
      <c r="N49" s="903" t="s">
        <v>903</v>
      </c>
      <c r="O49" s="903" t="s">
        <v>904</v>
      </c>
      <c r="P49" s="904" t="s">
        <v>905</v>
      </c>
    </row>
    <row r="50" customFormat="false" ht="17.25" hidden="false" customHeight="true" outlineLevel="0" collapsed="false">
      <c r="A50" s="977" t="s">
        <v>651</v>
      </c>
      <c r="B50" s="978" t="n">
        <v>23</v>
      </c>
      <c r="C50" s="979" t="n">
        <v>0.013</v>
      </c>
      <c r="D50" s="979" t="n">
        <v>0.046</v>
      </c>
      <c r="E50" s="979" t="n">
        <v>0.083</v>
      </c>
      <c r="F50" s="979" t="n">
        <v>0.148</v>
      </c>
      <c r="G50" s="979" t="n">
        <v>0.41</v>
      </c>
      <c r="H50" s="979" t="n">
        <v>0.29</v>
      </c>
      <c r="I50" s="980" t="n">
        <v>0.01</v>
      </c>
      <c r="J50" s="981" t="n">
        <v>0.014</v>
      </c>
      <c r="K50" s="979" t="n">
        <v>0.049</v>
      </c>
      <c r="L50" s="979" t="n">
        <v>0.087</v>
      </c>
      <c r="M50" s="979" t="n">
        <v>0.154</v>
      </c>
      <c r="N50" s="979" t="n">
        <v>0.405</v>
      </c>
      <c r="O50" s="979" t="n">
        <v>0.272</v>
      </c>
      <c r="P50" s="979" t="n">
        <v>0.019</v>
      </c>
    </row>
    <row r="51" customFormat="false" ht="17.25" hidden="false" customHeight="true" outlineLevel="0" collapsed="false">
      <c r="A51" s="977" t="s">
        <v>906</v>
      </c>
      <c r="B51" s="982" t="n">
        <v>24</v>
      </c>
      <c r="C51" s="983" t="n">
        <v>0.013</v>
      </c>
      <c r="D51" s="984" t="n">
        <v>0.056</v>
      </c>
      <c r="E51" s="984" t="n">
        <v>0.085</v>
      </c>
      <c r="F51" s="979" t="n">
        <v>0.141</v>
      </c>
      <c r="G51" s="979" t="n">
        <v>0.215</v>
      </c>
      <c r="H51" s="979" t="n">
        <v>0.486</v>
      </c>
      <c r="I51" s="980" t="n">
        <v>0.004</v>
      </c>
      <c r="J51" s="981" t="n">
        <v>0.015</v>
      </c>
      <c r="K51" s="979" t="n">
        <v>0.061</v>
      </c>
      <c r="L51" s="979" t="n">
        <v>0.076</v>
      </c>
      <c r="M51" s="979" t="n">
        <v>0.124</v>
      </c>
      <c r="N51" s="984" t="n">
        <v>0.252</v>
      </c>
      <c r="O51" s="979" t="n">
        <v>0.468</v>
      </c>
      <c r="P51" s="979" t="n">
        <v>0.004</v>
      </c>
    </row>
    <row r="52" customFormat="false" ht="18" hidden="false" customHeight="true" outlineLevel="0" collapsed="false">
      <c r="A52" s="985" t="s">
        <v>555</v>
      </c>
      <c r="B52" s="986" t="n">
        <v>25</v>
      </c>
      <c r="C52" s="987" t="n">
        <v>0.013</v>
      </c>
      <c r="D52" s="988" t="n">
        <v>0.047</v>
      </c>
      <c r="E52" s="988" t="n">
        <v>0.084</v>
      </c>
      <c r="F52" s="988" t="n">
        <v>0.148</v>
      </c>
      <c r="G52" s="988" t="n">
        <v>0.395</v>
      </c>
      <c r="H52" s="988" t="n">
        <v>0.305</v>
      </c>
      <c r="I52" s="989" t="n">
        <v>0.009</v>
      </c>
      <c r="J52" s="990" t="n">
        <v>0.014</v>
      </c>
      <c r="K52" s="988" t="n">
        <v>0.05</v>
      </c>
      <c r="L52" s="988" t="n">
        <v>0.086</v>
      </c>
      <c r="M52" s="988" t="n">
        <v>0.152</v>
      </c>
      <c r="N52" s="988" t="n">
        <v>0.393</v>
      </c>
      <c r="O52" s="988" t="n">
        <v>0.287</v>
      </c>
      <c r="P52" s="988" t="n">
        <v>0.018</v>
      </c>
    </row>
    <row r="53" customFormat="false" ht="17.25" hidden="false" customHeight="true" outlineLevel="0" collapsed="false">
      <c r="A53" s="991"/>
      <c r="B53" s="992"/>
      <c r="C53" s="991"/>
      <c r="D53" s="991"/>
      <c r="E53" s="991"/>
      <c r="F53" s="991"/>
      <c r="G53" s="991"/>
      <c r="H53" s="991"/>
      <c r="I53" s="991"/>
      <c r="J53" s="991"/>
      <c r="K53" s="993"/>
      <c r="L53" s="994"/>
      <c r="M53" s="994"/>
      <c r="N53" s="994"/>
      <c r="O53" s="994"/>
      <c r="P53" s="935"/>
    </row>
    <row r="54" customFormat="false" ht="15" hidden="false" customHeight="false" outlineLevel="0" collapsed="false">
      <c r="A54" s="995" t="s">
        <v>907</v>
      </c>
      <c r="B54" s="996"/>
      <c r="C54" s="896"/>
      <c r="D54" s="896"/>
      <c r="E54" s="896"/>
      <c r="F54" s="896"/>
      <c r="G54" s="896"/>
      <c r="H54" s="896"/>
      <c r="I54" s="896"/>
      <c r="J54" s="896"/>
      <c r="K54" s="896"/>
      <c r="L54" s="896"/>
      <c r="M54" s="896"/>
      <c r="N54" s="896"/>
      <c r="O54" s="896"/>
      <c r="P54" s="2"/>
    </row>
    <row r="55" customFormat="false" ht="15" hidden="false" customHeight="false" outlineLevel="0" collapsed="false">
      <c r="A55" s="995" t="s">
        <v>908</v>
      </c>
      <c r="B55" s="996"/>
      <c r="C55" s="896"/>
      <c r="D55" s="896"/>
      <c r="E55" s="896"/>
      <c r="F55" s="896"/>
      <c r="G55" s="896"/>
      <c r="H55" s="896"/>
      <c r="I55" s="896"/>
      <c r="J55" s="896"/>
      <c r="K55" s="896"/>
      <c r="L55" s="896"/>
      <c r="M55" s="896"/>
      <c r="N55" s="896"/>
      <c r="O55" s="896"/>
      <c r="P55" s="2"/>
    </row>
    <row r="56" customFormat="false" ht="15" hidden="false" customHeight="false" outlineLevel="0" collapsed="false">
      <c r="A56" s="107" t="s">
        <v>909</v>
      </c>
      <c r="B56" s="401"/>
      <c r="C56" s="896"/>
      <c r="D56" s="896"/>
      <c r="E56" s="896"/>
      <c r="F56" s="896"/>
      <c r="G56" s="896"/>
      <c r="H56" s="896"/>
      <c r="I56" s="896"/>
      <c r="J56" s="896"/>
      <c r="K56" s="896"/>
      <c r="L56" s="896"/>
      <c r="M56" s="896"/>
      <c r="N56" s="896"/>
      <c r="O56" s="896"/>
      <c r="P56" s="2"/>
    </row>
    <row r="57" customFormat="false" ht="15" hidden="false" customHeight="false" outlineLevel="0" collapsed="false">
      <c r="A57" s="995" t="s">
        <v>910</v>
      </c>
      <c r="B57" s="996"/>
      <c r="C57" s="896"/>
      <c r="D57" s="896"/>
      <c r="E57" s="896"/>
      <c r="F57" s="896"/>
      <c r="G57" s="896"/>
      <c r="H57" s="896"/>
      <c r="I57" s="896"/>
      <c r="J57" s="896"/>
      <c r="K57" s="896"/>
      <c r="L57" s="896"/>
      <c r="M57" s="896"/>
      <c r="N57" s="896"/>
      <c r="O57" s="896"/>
      <c r="P57" s="2"/>
    </row>
    <row r="58" customFormat="false" ht="15" hidden="false" customHeight="false" outlineLevel="0" collapsed="false">
      <c r="A58" s="995" t="s">
        <v>911</v>
      </c>
      <c r="B58" s="996"/>
      <c r="C58" s="896"/>
      <c r="D58" s="896"/>
      <c r="E58" s="896"/>
      <c r="F58" s="896"/>
      <c r="G58" s="896"/>
      <c r="H58" s="896"/>
      <c r="I58" s="896"/>
      <c r="J58" s="896"/>
      <c r="K58" s="896"/>
      <c r="L58" s="896"/>
      <c r="M58" s="896"/>
      <c r="N58" s="896"/>
      <c r="O58" s="896"/>
      <c r="P58" s="2"/>
    </row>
    <row r="59" customFormat="false" ht="15" hidden="false" customHeight="false" outlineLevel="0" collapsed="false">
      <c r="A59" s="995" t="s">
        <v>912</v>
      </c>
      <c r="B59" s="996"/>
      <c r="C59" s="896"/>
      <c r="D59" s="896"/>
      <c r="E59" s="896"/>
      <c r="F59" s="896"/>
      <c r="G59" s="896"/>
      <c r="H59" s="896"/>
      <c r="I59" s="896"/>
      <c r="J59" s="896"/>
      <c r="K59" s="896"/>
      <c r="L59" s="896"/>
      <c r="M59" s="896"/>
      <c r="N59" s="896"/>
      <c r="O59" s="896"/>
      <c r="P59" s="2"/>
    </row>
    <row r="60" customFormat="false" ht="15" hidden="false" customHeight="false" outlineLevel="0" collapsed="false">
      <c r="A60" s="995" t="s">
        <v>913</v>
      </c>
      <c r="B60" s="996"/>
      <c r="C60" s="896"/>
      <c r="D60" s="896"/>
      <c r="E60" s="896"/>
      <c r="F60" s="896"/>
      <c r="G60" s="896"/>
      <c r="H60" s="896"/>
      <c r="I60" s="896"/>
      <c r="J60" s="896"/>
      <c r="K60" s="896"/>
      <c r="L60" s="896"/>
      <c r="M60" s="896"/>
      <c r="N60" s="896"/>
      <c r="O60" s="896"/>
      <c r="P60" s="2"/>
    </row>
    <row r="61" customFormat="false" ht="15" hidden="false" customHeight="false" outlineLevel="0" collapsed="false">
      <c r="A61" s="995"/>
      <c r="B61" s="996"/>
      <c r="C61" s="896"/>
      <c r="D61" s="896"/>
      <c r="E61" s="896"/>
      <c r="F61" s="896"/>
      <c r="G61" s="896"/>
      <c r="H61" s="896"/>
      <c r="I61" s="896"/>
      <c r="J61" s="896"/>
      <c r="K61" s="896"/>
      <c r="L61" s="896"/>
      <c r="M61" s="896"/>
      <c r="N61" s="896"/>
      <c r="O61" s="896"/>
      <c r="P61" s="2"/>
    </row>
    <row r="62" customFormat="false" ht="15" hidden="false" customHeight="false" outlineLevel="0" collapsed="false">
      <c r="A62" s="995"/>
      <c r="B62" s="996"/>
      <c r="C62" s="896"/>
      <c r="D62" s="896"/>
      <c r="E62" s="896"/>
      <c r="F62" s="896"/>
      <c r="G62" s="896"/>
      <c r="H62" s="896"/>
      <c r="I62" s="896"/>
      <c r="J62" s="896"/>
      <c r="K62" s="896"/>
      <c r="L62" s="896"/>
      <c r="M62" s="896"/>
      <c r="N62" s="896"/>
      <c r="O62" s="896"/>
      <c r="P62" s="2"/>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16">
    <mergeCell ref="C4:E4"/>
    <mergeCell ref="F4:H4"/>
    <mergeCell ref="I4:K4"/>
    <mergeCell ref="L4:N4"/>
    <mergeCell ref="C14:G14"/>
    <mergeCell ref="H14:L14"/>
    <mergeCell ref="C15:F15"/>
    <mergeCell ref="H15:K15"/>
    <mergeCell ref="C30:G30"/>
    <mergeCell ref="H30:L30"/>
    <mergeCell ref="C31:F31"/>
    <mergeCell ref="H31:K31"/>
    <mergeCell ref="C47:I47"/>
    <mergeCell ref="J47:P47"/>
    <mergeCell ref="C48:I48"/>
    <mergeCell ref="J48:P48"/>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30</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108" width="6.56"/>
    <col collapsed="false" customWidth="true" hidden="false" outlineLevel="0" max="4" min="4" style="1" width="14.85"/>
    <col collapsed="false" customWidth="true" hidden="false" outlineLevel="0" max="5" min="5" style="1" width="16.13"/>
    <col collapsed="false" customWidth="true" hidden="false" outlineLevel="0" max="6" min="6" style="1" width="15.99"/>
    <col collapsed="false" customWidth="true" hidden="false" outlineLevel="0" max="7" min="7" style="1" width="18.41"/>
    <col collapsed="false" customWidth="true" hidden="false" outlineLevel="0" max="8" min="8" style="1" width="14.85"/>
    <col collapsed="false" customWidth="true" hidden="false" outlineLevel="0" max="10" min="9" style="1" width="15.99"/>
    <col collapsed="false" customWidth="true" hidden="false" outlineLevel="0" max="11" min="11" style="1" width="18.14"/>
    <col collapsed="false" customWidth="true" hidden="false" outlineLevel="0" max="12" min="12" style="1" width="14.7"/>
    <col collapsed="false" customWidth="true" hidden="false" outlineLevel="0" max="13" min="13" style="1" width="16.13"/>
    <col collapsed="false" customWidth="true" hidden="false" outlineLevel="0" max="14" min="14" style="1" width="16.28"/>
    <col collapsed="false" customWidth="true" hidden="false" outlineLevel="0" max="15" min="15" style="1" width="18.14"/>
    <col collapsed="false" customWidth="true" hidden="false" outlineLevel="0" max="16" min="16" style="1" width="14.85"/>
    <col collapsed="false" customWidth="true" hidden="false" outlineLevel="0" max="17" min="17" style="1" width="16.13"/>
    <col collapsed="false" customWidth="true" hidden="false" outlineLevel="0" max="18" min="18" style="1" width="15.99"/>
    <col collapsed="false" customWidth="true" hidden="false" outlineLevel="0" max="19" min="19" style="1" width="18.41"/>
    <col collapsed="false" customWidth="true" hidden="false" outlineLevel="0" max="22" min="20" style="1" width="2.84"/>
    <col collapsed="false" customWidth="true" hidden="false" outlineLevel="0" max="23" min="23" style="1" width="39.99"/>
    <col collapsed="false" customWidth="true" hidden="false" outlineLevel="0" max="32" min="24" style="1" width="2.84"/>
    <col collapsed="false" customWidth="true" hidden="false" outlineLevel="0" max="48" min="33" style="1" width="13.14"/>
  </cols>
  <sheetData>
    <row r="1" customFormat="false" ht="24" hidden="false" customHeight="true" outlineLevel="0" collapsed="false">
      <c r="A1" s="109"/>
      <c r="B1" s="110"/>
      <c r="C1" s="111"/>
      <c r="D1" s="110"/>
      <c r="E1" s="110"/>
      <c r="F1" s="110"/>
      <c r="G1" s="110"/>
      <c r="H1" s="110"/>
      <c r="I1" s="110"/>
      <c r="J1" s="110"/>
      <c r="K1" s="110"/>
      <c r="L1" s="110"/>
      <c r="M1" s="110"/>
      <c r="N1" s="110"/>
      <c r="O1" s="110"/>
      <c r="P1" s="110"/>
      <c r="Q1" s="110"/>
      <c r="R1" s="110"/>
      <c r="S1" s="112"/>
    </row>
    <row r="2" customFormat="false" ht="27" hidden="false" customHeight="true" outlineLevel="0" collapsed="false">
      <c r="A2" s="114" t="s">
        <v>0</v>
      </c>
      <c r="B2" s="25"/>
      <c r="C2" s="115"/>
      <c r="D2" s="25"/>
      <c r="E2" s="25"/>
      <c r="F2" s="25"/>
      <c r="G2" s="25"/>
      <c r="H2" s="25"/>
      <c r="I2" s="25"/>
      <c r="J2" s="25"/>
      <c r="K2" s="25"/>
      <c r="L2" s="25"/>
      <c r="M2" s="25"/>
      <c r="N2" s="25"/>
      <c r="O2" s="25"/>
      <c r="P2" s="25"/>
      <c r="Q2" s="25"/>
      <c r="R2" s="25"/>
      <c r="S2" s="997"/>
    </row>
    <row r="3" customFormat="false" ht="18" hidden="false" customHeight="false" outlineLevel="0" collapsed="false">
      <c r="A3" s="114"/>
      <c r="B3" s="25"/>
      <c r="C3" s="115"/>
      <c r="D3" s="998" t="s">
        <v>872</v>
      </c>
      <c r="E3" s="998"/>
      <c r="F3" s="998"/>
      <c r="G3" s="998"/>
      <c r="H3" s="998" t="s">
        <v>914</v>
      </c>
      <c r="I3" s="998"/>
      <c r="J3" s="998"/>
      <c r="K3" s="998"/>
      <c r="L3" s="998" t="s">
        <v>915</v>
      </c>
      <c r="M3" s="998"/>
      <c r="N3" s="998"/>
      <c r="O3" s="998"/>
      <c r="P3" s="999" t="s">
        <v>873</v>
      </c>
      <c r="Q3" s="999"/>
      <c r="R3" s="999"/>
      <c r="S3" s="999"/>
    </row>
    <row r="4" customFormat="false" ht="18" hidden="false" customHeight="false" outlineLevel="0" collapsed="false">
      <c r="A4" s="21"/>
      <c r="B4" s="25"/>
      <c r="C4" s="115"/>
      <c r="D4" s="1000"/>
      <c r="E4" s="1001"/>
      <c r="F4" s="1001"/>
      <c r="G4" s="576" t="s">
        <v>916</v>
      </c>
      <c r="H4" s="1001"/>
      <c r="I4" s="1001"/>
      <c r="J4" s="1001"/>
      <c r="K4" s="576" t="s">
        <v>916</v>
      </c>
      <c r="L4" s="1001"/>
      <c r="M4" s="1001"/>
      <c r="N4" s="1001"/>
      <c r="O4" s="576" t="s">
        <v>916</v>
      </c>
      <c r="P4" s="1001"/>
      <c r="Q4" s="1001"/>
      <c r="R4" s="1001"/>
      <c r="S4" s="578" t="s">
        <v>916</v>
      </c>
    </row>
    <row r="5" customFormat="false" ht="18" hidden="false" customHeight="false" outlineLevel="0" collapsed="false">
      <c r="A5" s="1002" t="s">
        <v>917</v>
      </c>
      <c r="B5" s="120"/>
      <c r="C5" s="121" t="s">
        <v>130</v>
      </c>
      <c r="D5" s="609" t="s">
        <v>918</v>
      </c>
      <c r="E5" s="609" t="s">
        <v>919</v>
      </c>
      <c r="F5" s="609" t="s">
        <v>920</v>
      </c>
      <c r="G5" s="609" t="s">
        <v>921</v>
      </c>
      <c r="H5" s="609" t="s">
        <v>918</v>
      </c>
      <c r="I5" s="609" t="s">
        <v>919</v>
      </c>
      <c r="J5" s="609" t="s">
        <v>920</v>
      </c>
      <c r="K5" s="609" t="s">
        <v>921</v>
      </c>
      <c r="L5" s="609" t="s">
        <v>918</v>
      </c>
      <c r="M5" s="609" t="s">
        <v>919</v>
      </c>
      <c r="N5" s="609" t="s">
        <v>920</v>
      </c>
      <c r="O5" s="609" t="s">
        <v>921</v>
      </c>
      <c r="P5" s="609" t="s">
        <v>918</v>
      </c>
      <c r="Q5" s="609" t="s">
        <v>919</v>
      </c>
      <c r="R5" s="609" t="s">
        <v>920</v>
      </c>
      <c r="S5" s="1003" t="s">
        <v>921</v>
      </c>
    </row>
    <row r="6" customFormat="false" ht="17.25" hidden="false" customHeight="true" outlineLevel="0" collapsed="false">
      <c r="A6" s="125" t="s">
        <v>406</v>
      </c>
      <c r="B6" s="126"/>
      <c r="C6" s="127" t="s">
        <v>134</v>
      </c>
      <c r="D6" s="1004" t="s">
        <v>922</v>
      </c>
      <c r="E6" s="1004" t="s">
        <v>923</v>
      </c>
      <c r="F6" s="1004" t="s">
        <v>924</v>
      </c>
      <c r="G6" s="1004" t="s">
        <v>925</v>
      </c>
      <c r="H6" s="1004" t="s">
        <v>922</v>
      </c>
      <c r="I6" s="1004" t="s">
        <v>923</v>
      </c>
      <c r="J6" s="1004" t="s">
        <v>924</v>
      </c>
      <c r="K6" s="1004" t="s">
        <v>925</v>
      </c>
      <c r="L6" s="1004" t="s">
        <v>922</v>
      </c>
      <c r="M6" s="1004" t="s">
        <v>923</v>
      </c>
      <c r="N6" s="1004" t="s">
        <v>924</v>
      </c>
      <c r="O6" s="1004" t="s">
        <v>925</v>
      </c>
      <c r="P6" s="1004" t="s">
        <v>922</v>
      </c>
      <c r="Q6" s="1004" t="s">
        <v>923</v>
      </c>
      <c r="R6" s="1004" t="s">
        <v>924</v>
      </c>
      <c r="S6" s="1005" t="s">
        <v>925</v>
      </c>
    </row>
    <row r="7" customFormat="false" ht="17.25" hidden="false" customHeight="true" outlineLevel="0" collapsed="false">
      <c r="A7" s="53"/>
      <c r="B7" s="53"/>
      <c r="C7" s="207"/>
      <c r="D7" s="53"/>
      <c r="E7" s="53"/>
      <c r="F7" s="53"/>
      <c r="G7" s="53"/>
      <c r="H7" s="53"/>
      <c r="I7" s="53"/>
      <c r="J7" s="53"/>
      <c r="K7" s="53"/>
      <c r="L7" s="53"/>
      <c r="M7" s="53"/>
      <c r="N7" s="53"/>
      <c r="O7" s="53"/>
      <c r="P7" s="379"/>
      <c r="Q7" s="53"/>
      <c r="R7" s="53"/>
      <c r="S7" s="53"/>
    </row>
    <row r="8" customFormat="false" ht="15.75" hidden="false" customHeight="false" outlineLevel="0" collapsed="false">
      <c r="A8" s="1006" t="s">
        <v>926</v>
      </c>
      <c r="B8" s="365"/>
      <c r="C8" s="346"/>
      <c r="D8" s="364"/>
      <c r="E8" s="365"/>
      <c r="F8" s="1007"/>
      <c r="G8" s="1008"/>
      <c r="H8" s="365"/>
      <c r="I8" s="365"/>
      <c r="J8" s="1007"/>
      <c r="K8" s="1009"/>
      <c r="L8" s="364"/>
      <c r="M8" s="365"/>
      <c r="N8" s="1007"/>
      <c r="O8" s="1009"/>
      <c r="P8" s="364"/>
      <c r="Q8" s="365"/>
      <c r="R8" s="1007"/>
      <c r="S8" s="1008"/>
    </row>
    <row r="9" customFormat="false" ht="16.5" hidden="false" customHeight="true" outlineLevel="0" collapsed="false">
      <c r="A9" s="30"/>
      <c r="B9" s="53" t="s">
        <v>927</v>
      </c>
      <c r="C9" s="207"/>
      <c r="D9" s="148"/>
      <c r="E9" s="146"/>
      <c r="F9" s="94"/>
      <c r="G9" s="1010"/>
      <c r="H9" s="146"/>
      <c r="I9" s="146"/>
      <c r="J9" s="94"/>
      <c r="K9" s="1011"/>
      <c r="L9" s="148"/>
      <c r="M9" s="146"/>
      <c r="N9" s="94"/>
      <c r="O9" s="1011"/>
      <c r="P9" s="148"/>
      <c r="Q9" s="146"/>
      <c r="R9" s="94"/>
      <c r="S9" s="1010"/>
    </row>
    <row r="10" customFormat="false" ht="16.5" hidden="false" customHeight="true" outlineLevel="0" collapsed="false">
      <c r="A10" s="30"/>
      <c r="B10" s="53" t="s">
        <v>928</v>
      </c>
      <c r="C10" s="207" t="n">
        <v>1</v>
      </c>
      <c r="D10" s="1012" t="n">
        <v>3071603</v>
      </c>
      <c r="E10" s="679" t="n">
        <v>20536</v>
      </c>
      <c r="F10" s="679" t="n">
        <v>22810</v>
      </c>
      <c r="G10" s="1010"/>
      <c r="H10" s="679" t="n">
        <v>2941776</v>
      </c>
      <c r="I10" s="679" t="n">
        <v>17415</v>
      </c>
      <c r="J10" s="679" t="n">
        <v>20642</v>
      </c>
      <c r="K10" s="1010"/>
      <c r="L10" s="679" t="n">
        <v>2926892</v>
      </c>
      <c r="M10" s="679" t="n">
        <v>20875</v>
      </c>
      <c r="N10" s="679" t="n">
        <v>23689</v>
      </c>
      <c r="O10" s="1011"/>
      <c r="P10" s="1012" t="n">
        <v>2959787</v>
      </c>
      <c r="Q10" s="679" t="n">
        <v>18590</v>
      </c>
      <c r="R10" s="679" t="n">
        <v>22037</v>
      </c>
      <c r="S10" s="1010"/>
    </row>
    <row r="11" customFormat="false" ht="16.5" hidden="false" customHeight="true" outlineLevel="0" collapsed="false">
      <c r="A11" s="30"/>
      <c r="B11" s="53" t="s">
        <v>929</v>
      </c>
      <c r="C11" s="207" t="n">
        <v>2</v>
      </c>
      <c r="D11" s="1012" t="n">
        <v>422574</v>
      </c>
      <c r="E11" s="679" t="n">
        <v>88</v>
      </c>
      <c r="F11" s="679" t="n">
        <v>90</v>
      </c>
      <c r="G11" s="1010"/>
      <c r="H11" s="679" t="n">
        <v>392330</v>
      </c>
      <c r="I11" s="679" t="n">
        <v>40</v>
      </c>
      <c r="J11" s="679" t="n">
        <v>41</v>
      </c>
      <c r="K11" s="1010"/>
      <c r="L11" s="679" t="n">
        <v>334055</v>
      </c>
      <c r="M11" s="679" t="n">
        <v>64</v>
      </c>
      <c r="N11" s="679" t="n">
        <v>61</v>
      </c>
      <c r="O11" s="1011"/>
      <c r="P11" s="1012" t="n">
        <v>432744</v>
      </c>
      <c r="Q11" s="679" t="n">
        <v>25</v>
      </c>
      <c r="R11" s="679" t="n">
        <v>24</v>
      </c>
      <c r="S11" s="1010"/>
    </row>
    <row r="12" customFormat="false" ht="16.5" hidden="false" customHeight="true" outlineLevel="0" collapsed="false">
      <c r="A12" s="30"/>
      <c r="B12" s="53" t="s">
        <v>930</v>
      </c>
      <c r="C12" s="207" t="n">
        <v>3</v>
      </c>
      <c r="D12" s="1012" t="n">
        <v>20511</v>
      </c>
      <c r="E12" s="679" t="n">
        <v>690</v>
      </c>
      <c r="F12" s="679" t="n">
        <v>725</v>
      </c>
      <c r="G12" s="1010"/>
      <c r="H12" s="679" t="n">
        <v>18448</v>
      </c>
      <c r="I12" s="679" t="n">
        <v>647</v>
      </c>
      <c r="J12" s="679" t="n">
        <v>671</v>
      </c>
      <c r="K12" s="1010"/>
      <c r="L12" s="679" t="n">
        <v>19722</v>
      </c>
      <c r="M12" s="679" t="n">
        <v>734</v>
      </c>
      <c r="N12" s="679" t="n">
        <v>771</v>
      </c>
      <c r="O12" s="1011"/>
      <c r="P12" s="1012" t="n">
        <v>21344</v>
      </c>
      <c r="Q12" s="679" t="n">
        <v>633</v>
      </c>
      <c r="R12" s="679" t="n">
        <v>651</v>
      </c>
      <c r="S12" s="1010"/>
    </row>
    <row r="13" customFormat="false" ht="16.5" hidden="false" customHeight="true" outlineLevel="0" collapsed="false">
      <c r="A13" s="541"/>
      <c r="B13" s="377" t="s">
        <v>931</v>
      </c>
      <c r="C13" s="207" t="n">
        <v>4</v>
      </c>
      <c r="D13" s="1012" t="n">
        <v>25883</v>
      </c>
      <c r="E13" s="679" t="n">
        <v>0</v>
      </c>
      <c r="F13" s="679" t="n">
        <v>0</v>
      </c>
      <c r="G13" s="1010"/>
      <c r="H13" s="679" t="n">
        <v>24640</v>
      </c>
      <c r="I13" s="679" t="n">
        <v>0</v>
      </c>
      <c r="J13" s="679" t="n">
        <v>0</v>
      </c>
      <c r="K13" s="1010"/>
      <c r="L13" s="679" t="n">
        <v>26677</v>
      </c>
      <c r="M13" s="679" t="n">
        <v>0</v>
      </c>
      <c r="N13" s="679" t="n">
        <v>0</v>
      </c>
      <c r="O13" s="1011"/>
      <c r="P13" s="1012" t="n">
        <v>24154</v>
      </c>
      <c r="Q13" s="679" t="n">
        <v>0</v>
      </c>
      <c r="R13" s="679" t="n">
        <v>0</v>
      </c>
      <c r="S13" s="1010"/>
    </row>
    <row r="14" customFormat="false" ht="16.5" hidden="false" customHeight="true" outlineLevel="0" collapsed="false">
      <c r="A14" s="389"/>
      <c r="B14" s="379"/>
      <c r="C14" s="354" t="n">
        <v>5</v>
      </c>
      <c r="D14" s="330" t="n">
        <v>3540571</v>
      </c>
      <c r="E14" s="325" t="n">
        <v>21314</v>
      </c>
      <c r="F14" s="329" t="n">
        <v>23625</v>
      </c>
      <c r="G14" s="350" t="n">
        <v>1665</v>
      </c>
      <c r="H14" s="330" t="n">
        <v>3377194</v>
      </c>
      <c r="I14" s="325" t="n">
        <v>18102</v>
      </c>
      <c r="J14" s="329" t="n">
        <v>21354</v>
      </c>
      <c r="K14" s="350" t="n">
        <v>1596</v>
      </c>
      <c r="L14" s="330" t="n">
        <v>3307346</v>
      </c>
      <c r="M14" s="325" t="n">
        <v>21673</v>
      </c>
      <c r="N14" s="329" t="n">
        <v>24521</v>
      </c>
      <c r="O14" s="285" t="n">
        <v>1720</v>
      </c>
      <c r="P14" s="330" t="n">
        <v>3438029</v>
      </c>
      <c r="Q14" s="325" t="n">
        <v>19248</v>
      </c>
      <c r="R14" s="329" t="n">
        <v>22712</v>
      </c>
      <c r="S14" s="350" t="n">
        <v>1461</v>
      </c>
    </row>
    <row r="15" customFormat="false" ht="16.5" hidden="false" customHeight="true" outlineLevel="0" collapsed="false">
      <c r="A15" s="92"/>
      <c r="B15" s="53" t="s">
        <v>932</v>
      </c>
      <c r="C15" s="207"/>
      <c r="D15" s="1012"/>
      <c r="E15" s="679"/>
      <c r="F15" s="680"/>
      <c r="G15" s="1010"/>
      <c r="H15" s="679"/>
      <c r="I15" s="679"/>
      <c r="J15" s="680"/>
      <c r="K15" s="1010"/>
      <c r="L15" s="679"/>
      <c r="M15" s="679"/>
      <c r="N15" s="680"/>
      <c r="O15" s="1011"/>
      <c r="P15" s="1012"/>
      <c r="Q15" s="679"/>
      <c r="R15" s="680"/>
      <c r="S15" s="1010"/>
    </row>
    <row r="16" customFormat="false" ht="16.5" hidden="false" customHeight="true" outlineLevel="0" collapsed="false">
      <c r="A16" s="92"/>
      <c r="B16" s="53" t="s">
        <v>933</v>
      </c>
      <c r="C16" s="207" t="n">
        <v>6</v>
      </c>
      <c r="D16" s="1012" t="n">
        <v>161256</v>
      </c>
      <c r="E16" s="679" t="n">
        <v>0</v>
      </c>
      <c r="F16" s="680" t="n">
        <v>0</v>
      </c>
      <c r="G16" s="1010"/>
      <c r="H16" s="679" t="n">
        <v>144093</v>
      </c>
      <c r="I16" s="679" t="n">
        <v>0</v>
      </c>
      <c r="J16" s="680" t="n">
        <v>0</v>
      </c>
      <c r="K16" s="1010"/>
      <c r="L16" s="679" t="n">
        <v>129308</v>
      </c>
      <c r="M16" s="679" t="n">
        <v>0</v>
      </c>
      <c r="N16" s="680" t="n">
        <v>0</v>
      </c>
      <c r="O16" s="1011"/>
      <c r="P16" s="1012" t="n">
        <v>137583</v>
      </c>
      <c r="Q16" s="679" t="n">
        <v>0</v>
      </c>
      <c r="R16" s="680" t="n">
        <v>0</v>
      </c>
      <c r="S16" s="1010"/>
    </row>
    <row r="17" customFormat="false" ht="16.5" hidden="false" customHeight="true" outlineLevel="0" collapsed="false">
      <c r="A17" s="92"/>
      <c r="B17" s="53" t="s">
        <v>930</v>
      </c>
      <c r="C17" s="207" t="n">
        <v>7</v>
      </c>
      <c r="D17" s="1012" t="n">
        <v>22830</v>
      </c>
      <c r="E17" s="679" t="n">
        <v>0</v>
      </c>
      <c r="F17" s="680" t="n">
        <v>0</v>
      </c>
      <c r="G17" s="1010"/>
      <c r="H17" s="679" t="n">
        <v>20618</v>
      </c>
      <c r="I17" s="679" t="n">
        <v>0</v>
      </c>
      <c r="J17" s="680" t="n">
        <v>0</v>
      </c>
      <c r="K17" s="1010"/>
      <c r="L17" s="679" t="n">
        <v>28876</v>
      </c>
      <c r="M17" s="679" t="n">
        <v>0</v>
      </c>
      <c r="N17" s="680" t="n">
        <v>0</v>
      </c>
      <c r="O17" s="1011"/>
      <c r="P17" s="1012" t="n">
        <v>26598</v>
      </c>
      <c r="Q17" s="679" t="n">
        <v>0</v>
      </c>
      <c r="R17" s="680" t="n">
        <v>0</v>
      </c>
      <c r="S17" s="1010"/>
    </row>
    <row r="18" customFormat="false" ht="16.5" hidden="false" customHeight="true" outlineLevel="0" collapsed="false">
      <c r="A18" s="331"/>
      <c r="B18" s="377" t="s">
        <v>931</v>
      </c>
      <c r="C18" s="207" t="n">
        <v>8</v>
      </c>
      <c r="D18" s="1012" t="n">
        <v>21114</v>
      </c>
      <c r="E18" s="679" t="n">
        <v>0</v>
      </c>
      <c r="F18" s="680" t="n">
        <v>0</v>
      </c>
      <c r="G18" s="1010"/>
      <c r="H18" s="679" t="n">
        <v>21073</v>
      </c>
      <c r="I18" s="679" t="n">
        <v>0</v>
      </c>
      <c r="J18" s="680" t="n">
        <v>0</v>
      </c>
      <c r="K18" s="1010"/>
      <c r="L18" s="679" t="n">
        <v>32764</v>
      </c>
      <c r="M18" s="679" t="n">
        <v>0</v>
      </c>
      <c r="N18" s="680" t="n">
        <v>0</v>
      </c>
      <c r="O18" s="1011"/>
      <c r="P18" s="1012" t="n">
        <v>25038</v>
      </c>
      <c r="Q18" s="679" t="n">
        <v>0</v>
      </c>
      <c r="R18" s="680" t="n">
        <v>0</v>
      </c>
      <c r="S18" s="1010"/>
    </row>
    <row r="19" customFormat="false" ht="16.5" hidden="false" customHeight="true" outlineLevel="0" collapsed="false">
      <c r="A19" s="389"/>
      <c r="B19" s="379"/>
      <c r="C19" s="346" t="n">
        <v>9</v>
      </c>
      <c r="D19" s="141" t="n">
        <v>205200</v>
      </c>
      <c r="E19" s="138" t="n">
        <v>0</v>
      </c>
      <c r="F19" s="139" t="n">
        <v>0</v>
      </c>
      <c r="G19" s="1013"/>
      <c r="H19" s="141" t="n">
        <v>185784</v>
      </c>
      <c r="I19" s="138" t="n">
        <v>0</v>
      </c>
      <c r="J19" s="139" t="n">
        <v>0</v>
      </c>
      <c r="K19" s="1013"/>
      <c r="L19" s="141" t="n">
        <v>190948</v>
      </c>
      <c r="M19" s="138" t="n">
        <v>0</v>
      </c>
      <c r="N19" s="139" t="n">
        <v>0</v>
      </c>
      <c r="O19" s="1014"/>
      <c r="P19" s="141" t="n">
        <v>189219</v>
      </c>
      <c r="Q19" s="138" t="n">
        <v>0</v>
      </c>
      <c r="R19" s="139" t="n">
        <v>0</v>
      </c>
      <c r="S19" s="1013"/>
    </row>
    <row r="20" customFormat="false" ht="20.25" hidden="false" customHeight="true" outlineLevel="0" collapsed="false">
      <c r="A20" s="389" t="s">
        <v>934</v>
      </c>
      <c r="B20" s="379"/>
      <c r="C20" s="354" t="n">
        <v>10</v>
      </c>
      <c r="D20" s="330" t="n">
        <v>3745771</v>
      </c>
      <c r="E20" s="325" t="n">
        <v>21314</v>
      </c>
      <c r="F20" s="325" t="n">
        <v>23625</v>
      </c>
      <c r="G20" s="350" t="n">
        <v>1665</v>
      </c>
      <c r="H20" s="330" t="n">
        <v>3562978</v>
      </c>
      <c r="I20" s="325" t="n">
        <v>18102</v>
      </c>
      <c r="J20" s="325" t="n">
        <v>21354</v>
      </c>
      <c r="K20" s="350" t="n">
        <v>1596</v>
      </c>
      <c r="L20" s="330" t="n">
        <v>3498294</v>
      </c>
      <c r="M20" s="325" t="n">
        <v>21673</v>
      </c>
      <c r="N20" s="325" t="n">
        <v>24521</v>
      </c>
      <c r="O20" s="285" t="n">
        <v>1720</v>
      </c>
      <c r="P20" s="330" t="n">
        <v>3627248</v>
      </c>
      <c r="Q20" s="325" t="n">
        <v>19248</v>
      </c>
      <c r="R20" s="325" t="n">
        <v>22712</v>
      </c>
      <c r="S20" s="350" t="n">
        <v>1461</v>
      </c>
    </row>
    <row r="21" customFormat="false" ht="16.5" hidden="false" customHeight="true" outlineLevel="0" collapsed="false">
      <c r="A21" s="1015" t="s">
        <v>935</v>
      </c>
      <c r="B21" s="53"/>
      <c r="C21" s="207"/>
      <c r="D21" s="1012"/>
      <c r="E21" s="679"/>
      <c r="F21" s="680"/>
      <c r="G21" s="1010"/>
      <c r="H21" s="679"/>
      <c r="I21" s="679"/>
      <c r="J21" s="680"/>
      <c r="K21" s="1010"/>
      <c r="L21" s="679"/>
      <c r="M21" s="679"/>
      <c r="N21" s="680"/>
      <c r="O21" s="1011"/>
      <c r="P21" s="1012"/>
      <c r="Q21" s="679"/>
      <c r="R21" s="680"/>
      <c r="S21" s="1010"/>
    </row>
    <row r="22" customFormat="false" ht="16.5" hidden="false" customHeight="true" outlineLevel="0" collapsed="false">
      <c r="A22" s="92"/>
      <c r="B22" s="53" t="s">
        <v>927</v>
      </c>
      <c r="C22" s="207"/>
      <c r="D22" s="1016"/>
      <c r="E22" s="280"/>
      <c r="F22" s="57"/>
      <c r="G22" s="1010"/>
      <c r="H22" s="1017"/>
      <c r="I22" s="280"/>
      <c r="J22" s="57"/>
      <c r="K22" s="1010"/>
      <c r="L22" s="1017"/>
      <c r="M22" s="280"/>
      <c r="N22" s="57"/>
      <c r="O22" s="1011"/>
      <c r="P22" s="1018"/>
      <c r="Q22" s="280"/>
      <c r="R22" s="57"/>
      <c r="S22" s="1010"/>
    </row>
    <row r="23" customFormat="false" ht="16.5" hidden="false" customHeight="true" outlineLevel="0" collapsed="false">
      <c r="A23" s="92"/>
      <c r="B23" s="53" t="s">
        <v>936</v>
      </c>
      <c r="C23" s="207" t="n">
        <v>11</v>
      </c>
      <c r="D23" s="1012" t="n">
        <v>80765</v>
      </c>
      <c r="E23" s="679" t="n">
        <v>3993</v>
      </c>
      <c r="F23" s="679" t="n">
        <v>8145</v>
      </c>
      <c r="G23" s="1010"/>
      <c r="H23" s="679" t="n">
        <v>87590</v>
      </c>
      <c r="I23" s="679" t="n">
        <v>4293</v>
      </c>
      <c r="J23" s="679" t="n">
        <v>8546</v>
      </c>
      <c r="K23" s="1010"/>
      <c r="L23" s="679" t="n">
        <v>76910</v>
      </c>
      <c r="M23" s="679" t="n">
        <v>6563</v>
      </c>
      <c r="N23" s="679" t="n">
        <v>10316</v>
      </c>
      <c r="O23" s="1011"/>
      <c r="P23" s="1012" t="n">
        <v>76083</v>
      </c>
      <c r="Q23" s="679" t="n">
        <v>5128</v>
      </c>
      <c r="R23" s="679" t="n">
        <v>8602</v>
      </c>
      <c r="S23" s="1010"/>
    </row>
    <row r="24" customFormat="false" ht="16.5" hidden="false" customHeight="true" outlineLevel="0" collapsed="false">
      <c r="A24" s="92" t="s">
        <v>937</v>
      </c>
      <c r="B24" s="53" t="s">
        <v>938</v>
      </c>
      <c r="C24" s="207" t="n">
        <v>12</v>
      </c>
      <c r="D24" s="1012" t="n">
        <v>382504</v>
      </c>
      <c r="E24" s="679" t="n">
        <v>7512</v>
      </c>
      <c r="F24" s="679" t="n">
        <v>16051</v>
      </c>
      <c r="G24" s="1010"/>
      <c r="H24" s="679" t="n">
        <v>353910</v>
      </c>
      <c r="I24" s="679" t="n">
        <v>10625</v>
      </c>
      <c r="J24" s="679" t="n">
        <v>18348</v>
      </c>
      <c r="K24" s="1010"/>
      <c r="L24" s="679" t="n">
        <v>376932</v>
      </c>
      <c r="M24" s="679" t="n">
        <v>11100</v>
      </c>
      <c r="N24" s="679" t="n">
        <v>19159</v>
      </c>
      <c r="O24" s="1011"/>
      <c r="P24" s="1012" t="n">
        <v>339467</v>
      </c>
      <c r="Q24" s="679" t="n">
        <v>6847</v>
      </c>
      <c r="R24" s="679" t="n">
        <v>13696</v>
      </c>
      <c r="S24" s="1010"/>
    </row>
    <row r="25" customFormat="false" ht="16.5" hidden="false" customHeight="true" outlineLevel="0" collapsed="false">
      <c r="A25" s="1015" t="s">
        <v>939</v>
      </c>
      <c r="B25" s="53" t="s">
        <v>940</v>
      </c>
      <c r="C25" s="207" t="n">
        <v>13</v>
      </c>
      <c r="D25" s="1012" t="n">
        <v>382868</v>
      </c>
      <c r="E25" s="679" t="n">
        <v>4215</v>
      </c>
      <c r="F25" s="679" t="n">
        <v>7250</v>
      </c>
      <c r="G25" s="1010"/>
      <c r="H25" s="679" t="n">
        <v>383523</v>
      </c>
      <c r="I25" s="679" t="n">
        <v>4976</v>
      </c>
      <c r="J25" s="679" t="n">
        <v>8232</v>
      </c>
      <c r="K25" s="1010"/>
      <c r="L25" s="679" t="n">
        <v>436842</v>
      </c>
      <c r="M25" s="679" t="n">
        <v>6525</v>
      </c>
      <c r="N25" s="679" t="n">
        <v>10399</v>
      </c>
      <c r="O25" s="1011"/>
      <c r="P25" s="1012" t="n">
        <v>393098</v>
      </c>
      <c r="Q25" s="679" t="n">
        <v>4191</v>
      </c>
      <c r="R25" s="679" t="n">
        <v>7838</v>
      </c>
      <c r="S25" s="1010"/>
    </row>
    <row r="26" customFormat="false" ht="16.5" hidden="false" customHeight="true" outlineLevel="0" collapsed="false">
      <c r="A26" s="92" t="s">
        <v>941</v>
      </c>
      <c r="B26" s="53" t="s">
        <v>930</v>
      </c>
      <c r="C26" s="207" t="n">
        <v>14</v>
      </c>
      <c r="D26" s="1012" t="n">
        <v>33153</v>
      </c>
      <c r="E26" s="679" t="n">
        <v>3</v>
      </c>
      <c r="F26" s="679" t="n">
        <v>918</v>
      </c>
      <c r="G26" s="1010"/>
      <c r="H26" s="679" t="n">
        <v>33283</v>
      </c>
      <c r="I26" s="679" t="n">
        <v>205</v>
      </c>
      <c r="J26" s="679" t="n">
        <v>1134</v>
      </c>
      <c r="K26" s="1010"/>
      <c r="L26" s="679" t="n">
        <v>33472</v>
      </c>
      <c r="M26" s="679" t="n">
        <v>245</v>
      </c>
      <c r="N26" s="679" t="n">
        <v>1080</v>
      </c>
      <c r="O26" s="1011"/>
      <c r="P26" s="1012" t="n">
        <v>28297</v>
      </c>
      <c r="Q26" s="679" t="n">
        <v>115</v>
      </c>
      <c r="R26" s="679" t="n">
        <v>768</v>
      </c>
      <c r="S26" s="1010"/>
    </row>
    <row r="27" customFormat="false" ht="16.5" hidden="false" customHeight="true" outlineLevel="0" collapsed="false">
      <c r="A27" s="331" t="s">
        <v>942</v>
      </c>
      <c r="B27" s="377" t="s">
        <v>931</v>
      </c>
      <c r="C27" s="207" t="n">
        <v>15</v>
      </c>
      <c r="D27" s="1012" t="n">
        <v>33761</v>
      </c>
      <c r="E27" s="679" t="n">
        <v>0</v>
      </c>
      <c r="F27" s="679" t="n">
        <v>0</v>
      </c>
      <c r="G27" s="1010"/>
      <c r="H27" s="679" t="n">
        <v>36723</v>
      </c>
      <c r="I27" s="679" t="n">
        <v>0</v>
      </c>
      <c r="J27" s="679" t="n">
        <v>0</v>
      </c>
      <c r="K27" s="1010"/>
      <c r="L27" s="679" t="n">
        <v>37020</v>
      </c>
      <c r="M27" s="679" t="n">
        <v>0</v>
      </c>
      <c r="N27" s="679" t="n">
        <v>0</v>
      </c>
      <c r="O27" s="1011"/>
      <c r="P27" s="1012" t="n">
        <v>28960</v>
      </c>
      <c r="Q27" s="679" t="n">
        <v>0</v>
      </c>
      <c r="R27" s="679" t="n">
        <v>0</v>
      </c>
      <c r="S27" s="1010"/>
    </row>
    <row r="28" customFormat="false" ht="16.5" hidden="false" customHeight="true" outlineLevel="0" collapsed="false">
      <c r="A28" s="1019"/>
      <c r="B28" s="1020"/>
      <c r="C28" s="354" t="n">
        <v>16</v>
      </c>
      <c r="D28" s="330" t="n">
        <v>913051</v>
      </c>
      <c r="E28" s="325" t="n">
        <v>15723</v>
      </c>
      <c r="F28" s="329" t="n">
        <v>32364</v>
      </c>
      <c r="G28" s="350" t="n">
        <v>2396</v>
      </c>
      <c r="H28" s="330" t="n">
        <v>895029</v>
      </c>
      <c r="I28" s="325" t="n">
        <v>20099</v>
      </c>
      <c r="J28" s="329" t="n">
        <v>36260</v>
      </c>
      <c r="K28" s="350" t="n">
        <v>2337</v>
      </c>
      <c r="L28" s="330" t="n">
        <v>961176</v>
      </c>
      <c r="M28" s="325" t="n">
        <v>24433</v>
      </c>
      <c r="N28" s="329" t="n">
        <v>40954</v>
      </c>
      <c r="O28" s="285" t="n">
        <v>2576</v>
      </c>
      <c r="P28" s="330" t="n">
        <v>865905</v>
      </c>
      <c r="Q28" s="325" t="n">
        <v>16281</v>
      </c>
      <c r="R28" s="329" t="n">
        <v>30904</v>
      </c>
      <c r="S28" s="350" t="n">
        <v>2034</v>
      </c>
    </row>
    <row r="29" customFormat="false" ht="16.5" hidden="false" customHeight="true" outlineLevel="0" collapsed="false">
      <c r="A29" s="30"/>
      <c r="B29" s="53" t="s">
        <v>932</v>
      </c>
      <c r="C29" s="207"/>
      <c r="D29" s="1012"/>
      <c r="E29" s="679"/>
      <c r="F29" s="680"/>
      <c r="G29" s="1010"/>
      <c r="H29" s="679"/>
      <c r="I29" s="679"/>
      <c r="J29" s="680"/>
      <c r="K29" s="1010"/>
      <c r="L29" s="679"/>
      <c r="M29" s="679"/>
      <c r="N29" s="680"/>
      <c r="O29" s="1011"/>
      <c r="P29" s="1012"/>
      <c r="Q29" s="679"/>
      <c r="R29" s="680"/>
      <c r="S29" s="1010"/>
    </row>
    <row r="30" customFormat="false" ht="16.5" hidden="false" customHeight="true" outlineLevel="0" collapsed="false">
      <c r="A30" s="30"/>
      <c r="B30" s="33" t="s">
        <v>943</v>
      </c>
      <c r="C30" s="132" t="n">
        <v>17</v>
      </c>
      <c r="D30" s="1012" t="n">
        <v>2093</v>
      </c>
      <c r="E30" s="679" t="n">
        <v>0</v>
      </c>
      <c r="F30" s="680" t="n">
        <v>0</v>
      </c>
      <c r="G30" s="1010"/>
      <c r="H30" s="679" t="n">
        <v>2735</v>
      </c>
      <c r="I30" s="679" t="n">
        <v>0</v>
      </c>
      <c r="J30" s="680" t="n">
        <v>0</v>
      </c>
      <c r="K30" s="1010"/>
      <c r="L30" s="679" t="n">
        <v>790</v>
      </c>
      <c r="M30" s="679" t="n">
        <v>0</v>
      </c>
      <c r="N30" s="680" t="n">
        <v>0</v>
      </c>
      <c r="O30" s="1011"/>
      <c r="P30" s="1012" t="n">
        <v>677</v>
      </c>
      <c r="Q30" s="679" t="n">
        <v>0</v>
      </c>
      <c r="R30" s="680" t="n">
        <v>0</v>
      </c>
      <c r="S30" s="1010"/>
    </row>
    <row r="31" customFormat="false" ht="16.5" hidden="false" customHeight="true" outlineLevel="0" collapsed="false">
      <c r="A31" s="30"/>
      <c r="B31" s="33" t="s">
        <v>944</v>
      </c>
      <c r="C31" s="132" t="n">
        <v>18</v>
      </c>
      <c r="D31" s="1012" t="n">
        <v>5899</v>
      </c>
      <c r="E31" s="679" t="n">
        <v>0</v>
      </c>
      <c r="F31" s="680" t="n">
        <v>0</v>
      </c>
      <c r="G31" s="1010"/>
      <c r="H31" s="679" t="n">
        <v>5949</v>
      </c>
      <c r="I31" s="679" t="n">
        <v>0</v>
      </c>
      <c r="J31" s="680" t="n">
        <v>0</v>
      </c>
      <c r="K31" s="1010"/>
      <c r="L31" s="679" t="n">
        <v>5000</v>
      </c>
      <c r="M31" s="679" t="n">
        <v>0</v>
      </c>
      <c r="N31" s="680" t="n">
        <v>0</v>
      </c>
      <c r="O31" s="1011"/>
      <c r="P31" s="1012" t="n">
        <v>2562</v>
      </c>
      <c r="Q31" s="679" t="n">
        <v>0</v>
      </c>
      <c r="R31" s="680" t="n">
        <v>0</v>
      </c>
      <c r="S31" s="1010"/>
    </row>
    <row r="32" customFormat="false" ht="16.5" hidden="false" customHeight="true" outlineLevel="0" collapsed="false">
      <c r="A32" s="331"/>
      <c r="B32" s="53" t="s">
        <v>945</v>
      </c>
      <c r="C32" s="207" t="n">
        <v>19</v>
      </c>
      <c r="D32" s="1012" t="n">
        <v>5280</v>
      </c>
      <c r="E32" s="679" t="n">
        <v>0</v>
      </c>
      <c r="F32" s="680" t="n">
        <v>0</v>
      </c>
      <c r="G32" s="1010"/>
      <c r="H32" s="679" t="n">
        <v>3892</v>
      </c>
      <c r="I32" s="679" t="n">
        <v>0</v>
      </c>
      <c r="J32" s="680" t="n">
        <v>0</v>
      </c>
      <c r="K32" s="1010"/>
      <c r="L32" s="679" t="n">
        <v>2085</v>
      </c>
      <c r="M32" s="679" t="n">
        <v>0</v>
      </c>
      <c r="N32" s="680" t="n">
        <v>0</v>
      </c>
      <c r="O32" s="1011"/>
      <c r="P32" s="1012" t="n">
        <v>2012</v>
      </c>
      <c r="Q32" s="679" t="n">
        <v>0</v>
      </c>
      <c r="R32" s="680" t="n">
        <v>0</v>
      </c>
      <c r="S32" s="1010"/>
    </row>
    <row r="33" customFormat="false" ht="16.5" hidden="false" customHeight="true" outlineLevel="0" collapsed="false">
      <c r="A33" s="389"/>
      <c r="B33" s="1020"/>
      <c r="C33" s="354" t="n">
        <v>20</v>
      </c>
      <c r="D33" s="330" t="n">
        <v>13272</v>
      </c>
      <c r="E33" s="325" t="n">
        <v>0</v>
      </c>
      <c r="F33" s="329" t="n">
        <v>0</v>
      </c>
      <c r="G33" s="1013"/>
      <c r="H33" s="330" t="n">
        <v>12576</v>
      </c>
      <c r="I33" s="325" t="n">
        <v>0</v>
      </c>
      <c r="J33" s="329" t="n">
        <v>0</v>
      </c>
      <c r="K33" s="1013"/>
      <c r="L33" s="330" t="n">
        <v>7875</v>
      </c>
      <c r="M33" s="325" t="n">
        <v>0</v>
      </c>
      <c r="N33" s="329" t="n">
        <v>0</v>
      </c>
      <c r="O33" s="1014"/>
      <c r="P33" s="330" t="n">
        <v>5251</v>
      </c>
      <c r="Q33" s="325" t="n">
        <v>0</v>
      </c>
      <c r="R33" s="329" t="n">
        <v>0</v>
      </c>
      <c r="S33" s="1013"/>
    </row>
    <row r="34" customFormat="false" ht="18.75" hidden="false" customHeight="true" outlineLevel="0" collapsed="false">
      <c r="A34" s="389" t="s">
        <v>946</v>
      </c>
      <c r="B34" s="1020"/>
      <c r="C34" s="354" t="n">
        <v>21</v>
      </c>
      <c r="D34" s="330" t="n">
        <v>926323</v>
      </c>
      <c r="E34" s="325" t="n">
        <v>15723</v>
      </c>
      <c r="F34" s="329" t="n">
        <v>32364</v>
      </c>
      <c r="G34" s="350" t="n">
        <v>2396</v>
      </c>
      <c r="H34" s="330" t="n">
        <v>907605</v>
      </c>
      <c r="I34" s="325" t="n">
        <v>20099</v>
      </c>
      <c r="J34" s="329" t="n">
        <v>36260</v>
      </c>
      <c r="K34" s="350" t="n">
        <v>2337</v>
      </c>
      <c r="L34" s="330" t="n">
        <v>969051</v>
      </c>
      <c r="M34" s="325" t="n">
        <v>24433</v>
      </c>
      <c r="N34" s="329" t="n">
        <v>40954</v>
      </c>
      <c r="O34" s="285" t="n">
        <v>2576</v>
      </c>
      <c r="P34" s="330" t="n">
        <v>871156</v>
      </c>
      <c r="Q34" s="325" t="n">
        <v>16281</v>
      </c>
      <c r="R34" s="329" t="n">
        <v>30904</v>
      </c>
      <c r="S34" s="350" t="n">
        <v>2034</v>
      </c>
    </row>
    <row r="35" customFormat="false" ht="15.75" hidden="false" customHeight="false" outlineLevel="0" collapsed="false">
      <c r="A35" s="1015" t="s">
        <v>947</v>
      </c>
      <c r="B35" s="8"/>
      <c r="C35" s="514"/>
      <c r="D35" s="1012"/>
      <c r="E35" s="679"/>
      <c r="F35" s="680"/>
      <c r="G35" s="1010"/>
      <c r="H35" s="679"/>
      <c r="I35" s="679"/>
      <c r="J35" s="680"/>
      <c r="K35" s="1010"/>
      <c r="L35" s="679"/>
      <c r="M35" s="679"/>
      <c r="N35" s="680"/>
      <c r="O35" s="1011"/>
      <c r="P35" s="1012"/>
      <c r="Q35" s="679"/>
      <c r="R35" s="680"/>
      <c r="S35" s="1010"/>
    </row>
    <row r="36" customFormat="false" ht="16.5" hidden="false" customHeight="true" outlineLevel="0" collapsed="false">
      <c r="A36" s="30"/>
      <c r="B36" s="53" t="s">
        <v>927</v>
      </c>
      <c r="C36" s="207"/>
      <c r="D36" s="1016"/>
      <c r="E36" s="679"/>
      <c r="F36" s="680"/>
      <c r="G36" s="1010"/>
      <c r="H36" s="1017"/>
      <c r="I36" s="679"/>
      <c r="J36" s="680"/>
      <c r="K36" s="1010"/>
      <c r="L36" s="1017"/>
      <c r="M36" s="679"/>
      <c r="N36" s="680"/>
      <c r="O36" s="1011"/>
      <c r="P36" s="1018"/>
      <c r="Q36" s="679"/>
      <c r="R36" s="680"/>
      <c r="S36" s="1010"/>
    </row>
    <row r="37" customFormat="false" ht="16.5" hidden="false" customHeight="true" outlineLevel="0" collapsed="false">
      <c r="A37" s="30"/>
      <c r="B37" s="53" t="s">
        <v>948</v>
      </c>
      <c r="C37" s="207" t="n">
        <v>22</v>
      </c>
      <c r="D37" s="1012" t="n">
        <v>12333</v>
      </c>
      <c r="E37" s="679" t="n">
        <v>737</v>
      </c>
      <c r="F37" s="679" t="n">
        <v>2233</v>
      </c>
      <c r="G37" s="1010"/>
      <c r="H37" s="679" t="n">
        <v>11670</v>
      </c>
      <c r="I37" s="679" t="n">
        <v>879</v>
      </c>
      <c r="J37" s="679" t="n">
        <v>2265</v>
      </c>
      <c r="K37" s="1010"/>
      <c r="L37" s="679" t="n">
        <v>12271</v>
      </c>
      <c r="M37" s="679" t="n">
        <v>1038</v>
      </c>
      <c r="N37" s="679" t="n">
        <v>2471</v>
      </c>
      <c r="O37" s="1011"/>
      <c r="P37" s="1012" t="n">
        <v>11929</v>
      </c>
      <c r="Q37" s="679" t="n">
        <v>993</v>
      </c>
      <c r="R37" s="679" t="n">
        <v>2472</v>
      </c>
      <c r="S37" s="1010"/>
    </row>
    <row r="38" customFormat="false" ht="16.5" hidden="false" customHeight="true" outlineLevel="0" collapsed="false">
      <c r="A38" s="30"/>
      <c r="B38" s="53" t="s">
        <v>930</v>
      </c>
      <c r="C38" s="207" t="n">
        <v>23</v>
      </c>
      <c r="D38" s="1012" t="n">
        <v>6338</v>
      </c>
      <c r="E38" s="679" t="n">
        <v>88</v>
      </c>
      <c r="F38" s="679" t="n">
        <v>1119</v>
      </c>
      <c r="G38" s="1010"/>
      <c r="H38" s="679" t="n">
        <v>5752</v>
      </c>
      <c r="I38" s="679" t="n">
        <v>100</v>
      </c>
      <c r="J38" s="679" t="n">
        <v>1002</v>
      </c>
      <c r="K38" s="1010"/>
      <c r="L38" s="679" t="n">
        <v>5737</v>
      </c>
      <c r="M38" s="679" t="n">
        <v>76</v>
      </c>
      <c r="N38" s="679" t="n">
        <v>1055</v>
      </c>
      <c r="O38" s="1011"/>
      <c r="P38" s="1012" t="n">
        <v>6172</v>
      </c>
      <c r="Q38" s="679" t="n">
        <v>69</v>
      </c>
      <c r="R38" s="679" t="n">
        <v>1043</v>
      </c>
      <c r="S38" s="1010"/>
    </row>
    <row r="39" customFormat="false" ht="16.5" hidden="false" customHeight="true" outlineLevel="0" collapsed="false">
      <c r="A39" s="331"/>
      <c r="B39" s="53" t="s">
        <v>931</v>
      </c>
      <c r="C39" s="207" t="n">
        <v>24</v>
      </c>
      <c r="D39" s="1012" t="n">
        <v>4347</v>
      </c>
      <c r="E39" s="679" t="n">
        <v>0</v>
      </c>
      <c r="F39" s="679" t="n">
        <v>0</v>
      </c>
      <c r="G39" s="1010"/>
      <c r="H39" s="679" t="n">
        <v>3886</v>
      </c>
      <c r="I39" s="679" t="n">
        <v>0</v>
      </c>
      <c r="J39" s="679" t="n">
        <v>0</v>
      </c>
      <c r="K39" s="1010"/>
      <c r="L39" s="679" t="n">
        <v>3869</v>
      </c>
      <c r="M39" s="679" t="n">
        <v>0</v>
      </c>
      <c r="N39" s="679" t="n">
        <v>0</v>
      </c>
      <c r="O39" s="1011"/>
      <c r="P39" s="1012" t="n">
        <v>4103</v>
      </c>
      <c r="Q39" s="679" t="n">
        <v>0</v>
      </c>
      <c r="R39" s="679" t="n">
        <v>0</v>
      </c>
      <c r="S39" s="1010"/>
    </row>
    <row r="40" customFormat="false" ht="16.5" hidden="false" customHeight="true" outlineLevel="0" collapsed="false">
      <c r="A40" s="389"/>
      <c r="B40" s="1020"/>
      <c r="C40" s="354" t="n">
        <v>25</v>
      </c>
      <c r="D40" s="330" t="n">
        <v>23018</v>
      </c>
      <c r="E40" s="325" t="n">
        <v>825</v>
      </c>
      <c r="F40" s="329" t="n">
        <v>3352</v>
      </c>
      <c r="G40" s="350" t="n">
        <v>665</v>
      </c>
      <c r="H40" s="330" t="n">
        <v>21308</v>
      </c>
      <c r="I40" s="325" t="n">
        <v>979</v>
      </c>
      <c r="J40" s="329" t="n">
        <v>3267</v>
      </c>
      <c r="K40" s="350" t="n">
        <v>525</v>
      </c>
      <c r="L40" s="330" t="n">
        <v>21877</v>
      </c>
      <c r="M40" s="325" t="n">
        <v>1114</v>
      </c>
      <c r="N40" s="329" t="n">
        <v>3526</v>
      </c>
      <c r="O40" s="285" t="n">
        <v>497</v>
      </c>
      <c r="P40" s="330" t="n">
        <v>22204</v>
      </c>
      <c r="Q40" s="325" t="n">
        <v>1062</v>
      </c>
      <c r="R40" s="329" t="n">
        <v>3515</v>
      </c>
      <c r="S40" s="350" t="n">
        <v>496</v>
      </c>
    </row>
    <row r="41" customFormat="false" ht="15" hidden="false" customHeight="false" outlineLevel="0" collapsed="false">
      <c r="A41" s="92"/>
      <c r="B41" s="53" t="s">
        <v>932</v>
      </c>
      <c r="C41" s="207"/>
      <c r="D41" s="1012"/>
      <c r="E41" s="679"/>
      <c r="F41" s="680"/>
      <c r="G41" s="1010"/>
      <c r="H41" s="679"/>
      <c r="I41" s="679"/>
      <c r="J41" s="680"/>
      <c r="K41" s="1010"/>
      <c r="L41" s="679"/>
      <c r="M41" s="679"/>
      <c r="N41" s="680"/>
      <c r="O41" s="1011"/>
      <c r="P41" s="1012"/>
      <c r="Q41" s="679"/>
      <c r="R41" s="680"/>
      <c r="S41" s="1010"/>
    </row>
    <row r="42" customFormat="false" ht="15" hidden="false" customHeight="false" outlineLevel="0" collapsed="false">
      <c r="A42" s="92"/>
      <c r="B42" s="53" t="s">
        <v>949</v>
      </c>
      <c r="C42" s="207" t="n">
        <v>26</v>
      </c>
      <c r="D42" s="1012" t="n">
        <v>17243</v>
      </c>
      <c r="E42" s="679" t="n">
        <v>0</v>
      </c>
      <c r="F42" s="680" t="n">
        <v>0</v>
      </c>
      <c r="G42" s="1010"/>
      <c r="H42" s="679" t="n">
        <v>16423</v>
      </c>
      <c r="I42" s="679" t="n">
        <v>0</v>
      </c>
      <c r="J42" s="680" t="n">
        <v>0</v>
      </c>
      <c r="K42" s="1010"/>
      <c r="L42" s="679" t="n">
        <v>17097</v>
      </c>
      <c r="M42" s="679" t="n">
        <v>0</v>
      </c>
      <c r="N42" s="680" t="n">
        <v>0</v>
      </c>
      <c r="O42" s="1011"/>
      <c r="P42" s="1012" t="n">
        <v>16803</v>
      </c>
      <c r="Q42" s="679" t="n">
        <v>0</v>
      </c>
      <c r="R42" s="680" t="n">
        <v>0</v>
      </c>
      <c r="S42" s="1010"/>
    </row>
    <row r="43" customFormat="false" ht="15" hidden="false" customHeight="false" outlineLevel="0" collapsed="false">
      <c r="A43" s="92"/>
      <c r="B43" s="53" t="s">
        <v>930</v>
      </c>
      <c r="C43" s="207" t="n">
        <v>27</v>
      </c>
      <c r="D43" s="1012" t="n">
        <v>6390</v>
      </c>
      <c r="E43" s="679" t="n">
        <v>0</v>
      </c>
      <c r="F43" s="680" t="n">
        <v>0</v>
      </c>
      <c r="G43" s="1010"/>
      <c r="H43" s="679" t="n">
        <v>6603</v>
      </c>
      <c r="I43" s="679" t="n">
        <v>0</v>
      </c>
      <c r="J43" s="680" t="n">
        <v>0</v>
      </c>
      <c r="K43" s="1010"/>
      <c r="L43" s="679" t="n">
        <v>7614</v>
      </c>
      <c r="M43" s="679" t="n">
        <v>0</v>
      </c>
      <c r="N43" s="680" t="n">
        <v>0</v>
      </c>
      <c r="O43" s="1011"/>
      <c r="P43" s="1012" t="n">
        <v>7614</v>
      </c>
      <c r="Q43" s="679" t="n">
        <v>0</v>
      </c>
      <c r="R43" s="680" t="n">
        <v>0</v>
      </c>
      <c r="S43" s="1010"/>
    </row>
    <row r="44" customFormat="false" ht="15" hidden="false" customHeight="false" outlineLevel="0" collapsed="false">
      <c r="A44" s="541"/>
      <c r="B44" s="53" t="s">
        <v>931</v>
      </c>
      <c r="C44" s="207" t="n">
        <v>28</v>
      </c>
      <c r="D44" s="1012" t="n">
        <v>8377</v>
      </c>
      <c r="E44" s="679" t="n">
        <v>0</v>
      </c>
      <c r="F44" s="680" t="n">
        <v>0</v>
      </c>
      <c r="G44" s="1010"/>
      <c r="H44" s="679" t="n">
        <v>8426</v>
      </c>
      <c r="I44" s="679" t="n">
        <v>0</v>
      </c>
      <c r="J44" s="680" t="n">
        <v>0</v>
      </c>
      <c r="K44" s="1010"/>
      <c r="L44" s="679" t="n">
        <v>9522</v>
      </c>
      <c r="M44" s="679" t="n">
        <v>0</v>
      </c>
      <c r="N44" s="680" t="n">
        <v>0</v>
      </c>
      <c r="O44" s="1011"/>
      <c r="P44" s="1012" t="n">
        <v>9720</v>
      </c>
      <c r="Q44" s="679" t="n">
        <v>0</v>
      </c>
      <c r="R44" s="680" t="n">
        <v>0</v>
      </c>
      <c r="S44" s="1010"/>
    </row>
    <row r="45" customFormat="false" ht="15.75" hidden="false" customHeight="false" outlineLevel="0" collapsed="false">
      <c r="A45" s="1021"/>
      <c r="B45" s="1020"/>
      <c r="C45" s="354" t="n">
        <v>29</v>
      </c>
      <c r="D45" s="330" t="n">
        <v>32010</v>
      </c>
      <c r="E45" s="325" t="n">
        <v>0</v>
      </c>
      <c r="F45" s="329" t="n">
        <v>0</v>
      </c>
      <c r="G45" s="1022"/>
      <c r="H45" s="330" t="n">
        <v>31452</v>
      </c>
      <c r="I45" s="325" t="n">
        <v>0</v>
      </c>
      <c r="J45" s="329" t="n">
        <v>0</v>
      </c>
      <c r="K45" s="1022"/>
      <c r="L45" s="330" t="n">
        <v>34233</v>
      </c>
      <c r="M45" s="325" t="n">
        <v>0</v>
      </c>
      <c r="N45" s="329" t="n">
        <v>0</v>
      </c>
      <c r="O45" s="1023"/>
      <c r="P45" s="330" t="n">
        <v>34137</v>
      </c>
      <c r="Q45" s="325" t="n">
        <v>0</v>
      </c>
      <c r="R45" s="329" t="n">
        <v>0</v>
      </c>
      <c r="S45" s="1022"/>
    </row>
    <row r="46" customFormat="false" ht="20.25" hidden="false" customHeight="true" outlineLevel="0" collapsed="false">
      <c r="A46" s="389" t="s">
        <v>950</v>
      </c>
      <c r="B46" s="1020"/>
      <c r="C46" s="354" t="n">
        <v>30</v>
      </c>
      <c r="D46" s="1024" t="n">
        <v>55028</v>
      </c>
      <c r="E46" s="1025" t="n">
        <v>825</v>
      </c>
      <c r="F46" s="1026" t="n">
        <v>3352</v>
      </c>
      <c r="G46" s="350" t="n">
        <v>665</v>
      </c>
      <c r="H46" s="1024" t="n">
        <v>52760</v>
      </c>
      <c r="I46" s="1025" t="n">
        <v>979</v>
      </c>
      <c r="J46" s="1026" t="n">
        <v>3267</v>
      </c>
      <c r="K46" s="350" t="n">
        <v>525</v>
      </c>
      <c r="L46" s="1024" t="n">
        <v>56110</v>
      </c>
      <c r="M46" s="1025" t="n">
        <v>1114</v>
      </c>
      <c r="N46" s="1026" t="n">
        <v>3526</v>
      </c>
      <c r="O46" s="285" t="n">
        <v>497</v>
      </c>
      <c r="P46" s="1024" t="n">
        <v>56341</v>
      </c>
      <c r="Q46" s="1025" t="n">
        <v>1062</v>
      </c>
      <c r="R46" s="1026" t="n">
        <v>3515</v>
      </c>
      <c r="S46" s="350" t="n">
        <v>496</v>
      </c>
    </row>
    <row r="47" customFormat="false" ht="15.75" hidden="false" customHeight="false" outlineLevel="0" collapsed="false">
      <c r="A47" s="1015" t="s">
        <v>951</v>
      </c>
      <c r="B47" s="8"/>
      <c r="C47" s="514"/>
      <c r="D47" s="1027"/>
      <c r="E47" s="1028"/>
      <c r="F47" s="1029"/>
      <c r="G47" s="1010"/>
      <c r="H47" s="1028"/>
      <c r="I47" s="1028"/>
      <c r="J47" s="1029"/>
      <c r="K47" s="1010"/>
      <c r="L47" s="1028"/>
      <c r="M47" s="1028"/>
      <c r="N47" s="1029"/>
      <c r="O47" s="1011"/>
      <c r="P47" s="1027"/>
      <c r="Q47" s="1028"/>
      <c r="R47" s="1029"/>
      <c r="S47" s="1010"/>
    </row>
    <row r="48" customFormat="false" ht="15" hidden="false" customHeight="false" outlineLevel="0" collapsed="false">
      <c r="A48" s="92"/>
      <c r="B48" s="53" t="s">
        <v>952</v>
      </c>
      <c r="C48" s="207" t="n">
        <v>31</v>
      </c>
      <c r="D48" s="1012" t="n">
        <v>53455</v>
      </c>
      <c r="E48" s="679" t="n">
        <v>617</v>
      </c>
      <c r="F48" s="679" t="n">
        <v>3457</v>
      </c>
      <c r="G48" s="1030"/>
      <c r="H48" s="679" t="n">
        <v>45506</v>
      </c>
      <c r="I48" s="679" t="n">
        <v>627</v>
      </c>
      <c r="J48" s="679" t="n">
        <v>2977</v>
      </c>
      <c r="K48" s="1030"/>
      <c r="L48" s="679" t="n">
        <v>45596</v>
      </c>
      <c r="M48" s="679" t="n">
        <v>929</v>
      </c>
      <c r="N48" s="679" t="n">
        <v>3302</v>
      </c>
      <c r="O48" s="1031"/>
      <c r="P48" s="1012" t="n">
        <v>47114</v>
      </c>
      <c r="Q48" s="679" t="n">
        <v>892</v>
      </c>
      <c r="R48" s="679" t="n">
        <v>3366</v>
      </c>
      <c r="S48" s="1030"/>
    </row>
    <row r="49" customFormat="false" ht="15" hidden="false" customHeight="false" outlineLevel="0" collapsed="false">
      <c r="A49" s="331"/>
      <c r="B49" s="377" t="s">
        <v>953</v>
      </c>
      <c r="C49" s="207" t="n">
        <v>32</v>
      </c>
      <c r="D49" s="1012" t="n">
        <v>8522</v>
      </c>
      <c r="E49" s="679" t="n">
        <v>0</v>
      </c>
      <c r="F49" s="679" t="n">
        <v>0</v>
      </c>
      <c r="G49" s="1032"/>
      <c r="H49" s="679" t="n">
        <v>5603</v>
      </c>
      <c r="I49" s="679" t="n">
        <v>0</v>
      </c>
      <c r="J49" s="679" t="n">
        <v>0</v>
      </c>
      <c r="K49" s="1032"/>
      <c r="L49" s="679" t="n">
        <v>5824</v>
      </c>
      <c r="M49" s="679" t="n">
        <v>0</v>
      </c>
      <c r="N49" s="679" t="n">
        <v>0</v>
      </c>
      <c r="O49" s="1033"/>
      <c r="P49" s="1012" t="n">
        <v>4911</v>
      </c>
      <c r="Q49" s="679" t="n">
        <v>0</v>
      </c>
      <c r="R49" s="679" t="n">
        <v>0</v>
      </c>
      <c r="S49" s="1032"/>
    </row>
    <row r="50" customFormat="false" ht="20.25" hidden="false" customHeight="true" outlineLevel="0" collapsed="false">
      <c r="A50" s="331" t="s">
        <v>954</v>
      </c>
      <c r="B50" s="513"/>
      <c r="C50" s="354" t="n">
        <v>33</v>
      </c>
      <c r="D50" s="330" t="n">
        <v>61977</v>
      </c>
      <c r="E50" s="325" t="n">
        <v>617</v>
      </c>
      <c r="F50" s="329" t="n">
        <v>3457</v>
      </c>
      <c r="G50" s="1034" t="n">
        <v>262</v>
      </c>
      <c r="H50" s="330" t="n">
        <v>51109</v>
      </c>
      <c r="I50" s="325" t="n">
        <v>627</v>
      </c>
      <c r="J50" s="329" t="n">
        <v>2977</v>
      </c>
      <c r="K50" s="1034" t="n">
        <v>198</v>
      </c>
      <c r="L50" s="330" t="n">
        <v>51420</v>
      </c>
      <c r="M50" s="325" t="n">
        <v>929</v>
      </c>
      <c r="N50" s="329" t="n">
        <v>3302</v>
      </c>
      <c r="O50" s="1024" t="n">
        <v>213</v>
      </c>
      <c r="P50" s="330" t="n">
        <v>52025</v>
      </c>
      <c r="Q50" s="325" t="n">
        <v>892</v>
      </c>
      <c r="R50" s="329" t="n">
        <v>3366</v>
      </c>
      <c r="S50" s="1034" t="n">
        <v>214</v>
      </c>
    </row>
    <row r="51" customFormat="false" ht="15.75" hidden="false" customHeight="false" outlineLevel="0" collapsed="false">
      <c r="A51" s="1006" t="s">
        <v>955</v>
      </c>
      <c r="B51" s="1035"/>
      <c r="C51" s="1036"/>
      <c r="D51" s="1037"/>
      <c r="E51" s="1038"/>
      <c r="F51" s="1039"/>
      <c r="G51" s="1010"/>
      <c r="H51" s="1038"/>
      <c r="I51" s="1038"/>
      <c r="J51" s="1039"/>
      <c r="K51" s="1010"/>
      <c r="L51" s="1038"/>
      <c r="M51" s="1038"/>
      <c r="N51" s="1039"/>
      <c r="O51" s="1011"/>
      <c r="P51" s="1037"/>
      <c r="Q51" s="1038"/>
      <c r="R51" s="1039"/>
      <c r="S51" s="1010"/>
    </row>
    <row r="52" customFormat="false" ht="16.5" hidden="false" customHeight="true" outlineLevel="0" collapsed="false">
      <c r="A52" s="92"/>
      <c r="B52" s="53" t="s">
        <v>952</v>
      </c>
      <c r="C52" s="207"/>
      <c r="D52" s="1012"/>
      <c r="E52" s="679"/>
      <c r="F52" s="680"/>
      <c r="G52" s="1010"/>
      <c r="H52" s="679"/>
      <c r="I52" s="679"/>
      <c r="J52" s="680"/>
      <c r="K52" s="1010"/>
      <c r="L52" s="679"/>
      <c r="M52" s="679"/>
      <c r="N52" s="680"/>
      <c r="O52" s="1011"/>
      <c r="P52" s="1012"/>
      <c r="Q52" s="679"/>
      <c r="R52" s="680"/>
      <c r="S52" s="1010"/>
    </row>
    <row r="53" customFormat="false" ht="16.5" hidden="false" customHeight="true" outlineLevel="0" collapsed="false">
      <c r="A53" s="92"/>
      <c r="B53" s="53" t="s">
        <v>956</v>
      </c>
      <c r="C53" s="207" t="n">
        <v>34</v>
      </c>
      <c r="D53" s="1012" t="n">
        <v>5314</v>
      </c>
      <c r="E53" s="679" t="n">
        <v>29</v>
      </c>
      <c r="F53" s="679" t="n">
        <v>111</v>
      </c>
      <c r="G53" s="1010"/>
      <c r="H53" s="679" t="n">
        <v>4907</v>
      </c>
      <c r="I53" s="679" t="n">
        <v>27</v>
      </c>
      <c r="J53" s="679" t="n">
        <v>111</v>
      </c>
      <c r="K53" s="1010"/>
      <c r="L53" s="679" t="n">
        <v>5934</v>
      </c>
      <c r="M53" s="679" t="n">
        <v>87</v>
      </c>
      <c r="N53" s="679" t="n">
        <v>162</v>
      </c>
      <c r="O53" s="1011"/>
      <c r="P53" s="1012" t="n">
        <v>5419</v>
      </c>
      <c r="Q53" s="679" t="n">
        <v>36</v>
      </c>
      <c r="R53" s="679" t="n">
        <v>146</v>
      </c>
      <c r="S53" s="1010"/>
    </row>
    <row r="54" customFormat="false" ht="16.5" hidden="false" customHeight="true" outlineLevel="0" collapsed="false">
      <c r="A54" s="331"/>
      <c r="B54" s="377" t="s">
        <v>957</v>
      </c>
      <c r="C54" s="403" t="n">
        <v>35</v>
      </c>
      <c r="D54" s="1040" t="n">
        <v>9194</v>
      </c>
      <c r="E54" s="785" t="n">
        <v>0</v>
      </c>
      <c r="F54" s="785" t="n">
        <v>0</v>
      </c>
      <c r="G54" s="1032"/>
      <c r="H54" s="785" t="n">
        <v>8862</v>
      </c>
      <c r="I54" s="785" t="n">
        <v>0</v>
      </c>
      <c r="J54" s="785" t="n">
        <v>0</v>
      </c>
      <c r="K54" s="1032"/>
      <c r="L54" s="785" t="n">
        <v>9260</v>
      </c>
      <c r="M54" s="785" t="n">
        <v>0</v>
      </c>
      <c r="N54" s="785" t="n">
        <v>0</v>
      </c>
      <c r="O54" s="1033"/>
      <c r="P54" s="1040" t="n">
        <v>9154</v>
      </c>
      <c r="Q54" s="785" t="n">
        <v>0</v>
      </c>
      <c r="R54" s="785" t="n">
        <v>0</v>
      </c>
      <c r="S54" s="1032"/>
    </row>
    <row r="55" customFormat="false" ht="17.25" hidden="false" customHeight="true" outlineLevel="0" collapsed="false">
      <c r="A55" s="331" t="s">
        <v>958</v>
      </c>
      <c r="B55" s="377"/>
      <c r="C55" s="403" t="n">
        <v>36</v>
      </c>
      <c r="D55" s="330" t="n">
        <v>14508</v>
      </c>
      <c r="E55" s="325" t="n">
        <v>29</v>
      </c>
      <c r="F55" s="329" t="n">
        <v>111</v>
      </c>
      <c r="G55" s="1041" t="n">
        <v>15</v>
      </c>
      <c r="H55" s="330" t="n">
        <v>13769</v>
      </c>
      <c r="I55" s="325" t="n">
        <v>27</v>
      </c>
      <c r="J55" s="329" t="n">
        <v>111</v>
      </c>
      <c r="K55" s="1041" t="n">
        <v>21</v>
      </c>
      <c r="L55" s="330" t="n">
        <v>15194</v>
      </c>
      <c r="M55" s="325" t="n">
        <v>87</v>
      </c>
      <c r="N55" s="329" t="n">
        <v>162</v>
      </c>
      <c r="O55" s="1042" t="n">
        <v>21</v>
      </c>
      <c r="P55" s="330" t="n">
        <v>14573</v>
      </c>
      <c r="Q55" s="325" t="n">
        <v>36</v>
      </c>
      <c r="R55" s="329" t="n">
        <v>146</v>
      </c>
      <c r="S55" s="1041" t="n">
        <v>34</v>
      </c>
    </row>
    <row r="56" customFormat="false" ht="17.25" hidden="false" customHeight="true" outlineLevel="0" collapsed="false">
      <c r="A56" s="389" t="s">
        <v>959</v>
      </c>
      <c r="B56" s="1020"/>
      <c r="C56" s="354" t="n">
        <v>37</v>
      </c>
      <c r="D56" s="330" t="n">
        <v>4803607</v>
      </c>
      <c r="E56" s="325" t="n">
        <v>38508</v>
      </c>
      <c r="F56" s="329" t="n">
        <v>62909</v>
      </c>
      <c r="G56" s="328" t="n">
        <v>5003</v>
      </c>
      <c r="H56" s="330" t="n">
        <v>4588221</v>
      </c>
      <c r="I56" s="325" t="n">
        <v>39834</v>
      </c>
      <c r="J56" s="329" t="n">
        <v>63969</v>
      </c>
      <c r="K56" s="328" t="n">
        <v>4677</v>
      </c>
      <c r="L56" s="330" t="n">
        <v>4590069</v>
      </c>
      <c r="M56" s="325" t="n">
        <v>48236</v>
      </c>
      <c r="N56" s="329" t="n">
        <v>72465</v>
      </c>
      <c r="O56" s="328" t="n">
        <v>5027</v>
      </c>
      <c r="P56" s="330" t="n">
        <v>4621343</v>
      </c>
      <c r="Q56" s="325" t="n">
        <v>37519</v>
      </c>
      <c r="R56" s="329" t="n">
        <v>60643</v>
      </c>
      <c r="S56" s="328" t="n">
        <v>4239</v>
      </c>
    </row>
    <row r="57" customFormat="false" ht="17.25" hidden="false" customHeight="true" outlineLevel="0" collapsed="false">
      <c r="A57" s="389" t="s">
        <v>960</v>
      </c>
      <c r="B57" s="1020"/>
      <c r="C57" s="354" t="n">
        <v>38</v>
      </c>
      <c r="D57" s="159" t="s">
        <v>192</v>
      </c>
      <c r="E57" s="1043" t="n">
        <v>-28171</v>
      </c>
      <c r="F57" s="1043" t="n">
        <v>-41545</v>
      </c>
      <c r="G57" s="1044"/>
      <c r="H57" s="159" t="s">
        <v>192</v>
      </c>
      <c r="I57" s="302" t="n">
        <v>-30659</v>
      </c>
      <c r="J57" s="302" t="n">
        <v>-43930</v>
      </c>
      <c r="K57" s="1044"/>
      <c r="L57" s="159" t="s">
        <v>192</v>
      </c>
      <c r="M57" s="302" t="n">
        <v>-34455</v>
      </c>
      <c r="N57" s="302" t="n">
        <v>-47729</v>
      </c>
      <c r="O57" s="1045"/>
      <c r="P57" s="159" t="s">
        <v>192</v>
      </c>
      <c r="Q57" s="302" t="n">
        <v>-27415</v>
      </c>
      <c r="R57" s="302" t="n">
        <v>-40140</v>
      </c>
      <c r="S57" s="1044"/>
    </row>
    <row r="58" customFormat="false" ht="20.25" hidden="false" customHeight="true" outlineLevel="0" collapsed="false">
      <c r="A58" s="389" t="s">
        <v>555</v>
      </c>
      <c r="B58" s="513"/>
      <c r="C58" s="354" t="n">
        <v>39</v>
      </c>
      <c r="D58" s="330" t="n">
        <v>4803607</v>
      </c>
      <c r="E58" s="1046" t="n">
        <v>10337</v>
      </c>
      <c r="F58" s="1026" t="n">
        <v>21364</v>
      </c>
      <c r="G58" s="328" t="n">
        <v>5003</v>
      </c>
      <c r="H58" s="330" t="n">
        <v>4588221</v>
      </c>
      <c r="I58" s="1046" t="n">
        <v>9175</v>
      </c>
      <c r="J58" s="1026" t="n">
        <v>20039</v>
      </c>
      <c r="K58" s="328" t="n">
        <v>4677</v>
      </c>
      <c r="L58" s="330" t="n">
        <v>4590069</v>
      </c>
      <c r="M58" s="1046" t="n">
        <v>13781</v>
      </c>
      <c r="N58" s="1026" t="n">
        <v>24736</v>
      </c>
      <c r="O58" s="328" t="n">
        <v>5027</v>
      </c>
      <c r="P58" s="330" t="n">
        <v>4621343</v>
      </c>
      <c r="Q58" s="1046" t="n">
        <v>10104</v>
      </c>
      <c r="R58" s="1026" t="n">
        <v>20503</v>
      </c>
      <c r="S58" s="328" t="n">
        <v>4239</v>
      </c>
    </row>
    <row r="59" customFormat="false" ht="17.25" hidden="false" customHeight="true" outlineLevel="0" collapsed="false">
      <c r="A59" s="711" t="s">
        <v>961</v>
      </c>
      <c r="B59" s="8"/>
      <c r="C59" s="514"/>
      <c r="D59" s="8"/>
      <c r="E59" s="8"/>
      <c r="F59" s="8"/>
      <c r="G59" s="8"/>
      <c r="H59" s="8"/>
      <c r="I59" s="8"/>
      <c r="J59" s="8"/>
      <c r="K59" s="8"/>
      <c r="L59" s="8"/>
      <c r="M59" s="8"/>
      <c r="N59" s="8"/>
      <c r="O59" s="8"/>
      <c r="P59" s="8"/>
      <c r="Q59" s="8"/>
      <c r="R59" s="8"/>
      <c r="S59" s="8"/>
    </row>
    <row r="60" customFormat="false" ht="15" hidden="false" customHeight="false" outlineLevel="0" collapsed="false">
      <c r="A60" s="711" t="s">
        <v>962</v>
      </c>
      <c r="B60" s="8"/>
      <c r="C60" s="514"/>
      <c r="D60" s="8"/>
      <c r="E60" s="8"/>
      <c r="F60" s="8"/>
      <c r="G60" s="1047"/>
      <c r="H60" s="1047"/>
      <c r="I60" s="455"/>
      <c r="J60" s="455"/>
      <c r="K60" s="455"/>
      <c r="L60" s="455"/>
      <c r="M60" s="455"/>
      <c r="N60" s="8"/>
      <c r="O60" s="8"/>
      <c r="P60" s="8"/>
      <c r="Q60" s="8"/>
      <c r="R60" s="8"/>
      <c r="S60" s="8"/>
    </row>
    <row r="61" customFormat="false" ht="15.75" hidden="false" customHeight="false" outlineLevel="0" collapsed="false">
      <c r="A61" s="53"/>
      <c r="B61" s="8"/>
      <c r="C61" s="514"/>
      <c r="D61" s="15"/>
      <c r="E61" s="8"/>
      <c r="F61" s="8"/>
      <c r="G61" s="1047"/>
      <c r="H61" s="1047"/>
      <c r="I61" s="455"/>
      <c r="J61" s="455"/>
      <c r="K61" s="455"/>
      <c r="L61" s="455"/>
      <c r="M61" s="455"/>
      <c r="N61" s="8"/>
      <c r="O61" s="8"/>
      <c r="P61" s="8"/>
      <c r="Q61" s="8"/>
      <c r="R61" s="8"/>
      <c r="S61" s="8"/>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4">
    <mergeCell ref="D3:G3"/>
    <mergeCell ref="H3:K3"/>
    <mergeCell ref="L3:O3"/>
    <mergeCell ref="P3:S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31</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0.28"/>
    <col collapsed="false" customWidth="true" hidden="false" outlineLevel="0" max="2" min="2" style="108" width="6.56"/>
    <col collapsed="false" customWidth="true" hidden="false" outlineLevel="0" max="11" min="3" style="1" width="14.28"/>
    <col collapsed="false" customWidth="true" hidden="false" outlineLevel="0" max="14" min="12" style="1" width="13.99"/>
    <col collapsed="false" customWidth="true" hidden="false" outlineLevel="0" max="15" min="15" style="1" width="13.7"/>
    <col collapsed="false" customWidth="true" hidden="false" outlineLevel="0" max="16" min="16" style="1" width="13.99"/>
    <col collapsed="false" customWidth="true" hidden="false" outlineLevel="0" max="17" min="17" style="1" width="13.7"/>
    <col collapsed="false" customWidth="true" hidden="false" outlineLevel="0" max="21" min="18" style="1" width="1.99"/>
    <col collapsed="false" customWidth="true" hidden="false" outlineLevel="0" max="22" min="22" style="1" width="56.28"/>
    <col collapsed="false" customWidth="true" hidden="false" outlineLevel="0" max="23" min="23" style="1" width="12.42"/>
    <col collapsed="false" customWidth="true" hidden="false" outlineLevel="0" max="24" min="24" style="1" width="11.56"/>
    <col collapsed="false" customWidth="true" hidden="false" outlineLevel="0" max="32" min="25" style="1" width="1.41"/>
    <col collapsed="false" customWidth="true" hidden="false" outlineLevel="0" max="47" min="33" style="1" width="9.41"/>
    <col collapsed="false" customWidth="true" hidden="false" outlineLevel="0" max="48" min="48" style="1" width="15.28"/>
    <col collapsed="false" customWidth="true" hidden="false" outlineLevel="0" max="49" min="49" style="1" width="6.99"/>
  </cols>
  <sheetData>
    <row r="1" customFormat="false" ht="15.75" hidden="false" customHeight="false" outlineLevel="0" collapsed="false">
      <c r="A1" s="1048"/>
      <c r="B1" s="1049"/>
      <c r="C1" s="1050"/>
      <c r="D1" s="1050"/>
      <c r="E1" s="1050"/>
      <c r="F1" s="1050"/>
      <c r="G1" s="1050"/>
      <c r="H1" s="1050"/>
      <c r="I1" s="1050"/>
      <c r="J1" s="1050"/>
      <c r="K1" s="1050"/>
      <c r="L1" s="1050"/>
      <c r="M1" s="1050"/>
      <c r="N1" s="1050"/>
      <c r="O1" s="1051"/>
      <c r="P1" s="1051"/>
      <c r="Q1" s="1052"/>
    </row>
    <row r="2" customFormat="false" ht="15.75" hidden="false" customHeight="false" outlineLevel="0" collapsed="false">
      <c r="A2" s="1053"/>
      <c r="B2" s="1054"/>
      <c r="C2" s="1055"/>
      <c r="D2" s="1055"/>
      <c r="E2" s="1055"/>
      <c r="F2" s="1055"/>
      <c r="G2" s="1055"/>
      <c r="H2" s="1055"/>
      <c r="I2" s="1055"/>
      <c r="J2" s="1055"/>
      <c r="K2" s="1055"/>
      <c r="L2" s="1055"/>
      <c r="M2" s="1055"/>
      <c r="N2" s="1055"/>
      <c r="O2" s="1056"/>
      <c r="P2" s="1056"/>
      <c r="Q2" s="1057"/>
    </row>
    <row r="3" customFormat="false" ht="12.75" hidden="false" customHeight="false" outlineLevel="0" collapsed="false">
      <c r="A3" s="1058"/>
      <c r="B3" s="1059"/>
      <c r="C3" s="1056"/>
      <c r="D3" s="1056"/>
      <c r="E3" s="1056"/>
      <c r="F3" s="1056"/>
      <c r="G3" s="1056"/>
      <c r="H3" s="1056"/>
      <c r="I3" s="1056"/>
      <c r="J3" s="1056"/>
      <c r="K3" s="1056"/>
      <c r="L3" s="1056"/>
      <c r="M3" s="1056"/>
      <c r="N3" s="1056"/>
      <c r="O3" s="1060"/>
      <c r="P3" s="1060"/>
      <c r="Q3" s="1061"/>
    </row>
    <row r="4" customFormat="false" ht="18" hidden="false" customHeight="false" outlineLevel="0" collapsed="false">
      <c r="A4" s="1002"/>
      <c r="B4" s="115"/>
      <c r="C4" s="25"/>
      <c r="D4" s="1062"/>
      <c r="E4" s="25"/>
      <c r="F4" s="25"/>
      <c r="G4" s="25"/>
      <c r="H4" s="25"/>
      <c r="I4" s="25"/>
      <c r="J4" s="25"/>
      <c r="K4" s="25"/>
      <c r="L4" s="25"/>
      <c r="M4" s="25"/>
      <c r="N4" s="25"/>
      <c r="O4" s="25"/>
      <c r="P4" s="25"/>
      <c r="Q4" s="116"/>
    </row>
    <row r="5" customFormat="false" ht="18" hidden="false" customHeight="false" outlineLevel="0" collapsed="false">
      <c r="A5" s="1002" t="s">
        <v>917</v>
      </c>
      <c r="B5" s="115"/>
      <c r="C5" s="998" t="s">
        <v>872</v>
      </c>
      <c r="D5" s="998"/>
      <c r="E5" s="998"/>
      <c r="F5" s="574" t="s">
        <v>914</v>
      </c>
      <c r="G5" s="574"/>
      <c r="H5" s="574"/>
      <c r="I5" s="574" t="s">
        <v>915</v>
      </c>
      <c r="J5" s="574"/>
      <c r="K5" s="574"/>
      <c r="L5" s="574" t="s">
        <v>873</v>
      </c>
      <c r="M5" s="574"/>
      <c r="N5" s="574"/>
      <c r="O5" s="575" t="s">
        <v>963</v>
      </c>
      <c r="P5" s="575"/>
      <c r="Q5" s="575"/>
    </row>
    <row r="6" customFormat="false" ht="18" hidden="false" customHeight="false" outlineLevel="0" collapsed="false">
      <c r="A6" s="114" t="s">
        <v>544</v>
      </c>
      <c r="B6" s="121" t="s">
        <v>130</v>
      </c>
      <c r="C6" s="576" t="s">
        <v>964</v>
      </c>
      <c r="D6" s="576" t="s">
        <v>964</v>
      </c>
      <c r="E6" s="576"/>
      <c r="F6" s="576" t="s">
        <v>964</v>
      </c>
      <c r="G6" s="576" t="s">
        <v>964</v>
      </c>
      <c r="H6" s="576"/>
      <c r="I6" s="576" t="s">
        <v>964</v>
      </c>
      <c r="J6" s="576" t="s">
        <v>964</v>
      </c>
      <c r="K6" s="576"/>
      <c r="L6" s="576" t="s">
        <v>964</v>
      </c>
      <c r="M6" s="576" t="s">
        <v>964</v>
      </c>
      <c r="N6" s="576"/>
      <c r="O6" s="576" t="s">
        <v>964</v>
      </c>
      <c r="P6" s="576" t="s">
        <v>964</v>
      </c>
      <c r="Q6" s="1063"/>
    </row>
    <row r="7" customFormat="false" ht="15.75" hidden="false" customHeight="false" outlineLevel="0" collapsed="false">
      <c r="A7" s="125" t="s">
        <v>406</v>
      </c>
      <c r="B7" s="127" t="s">
        <v>134</v>
      </c>
      <c r="C7" s="1004" t="s">
        <v>965</v>
      </c>
      <c r="D7" s="1004" t="s">
        <v>966</v>
      </c>
      <c r="E7" s="1004" t="s">
        <v>967</v>
      </c>
      <c r="F7" s="1004" t="s">
        <v>965</v>
      </c>
      <c r="G7" s="1004" t="s">
        <v>966</v>
      </c>
      <c r="H7" s="1004" t="s">
        <v>967</v>
      </c>
      <c r="I7" s="1004" t="s">
        <v>965</v>
      </c>
      <c r="J7" s="1004" t="s">
        <v>966</v>
      </c>
      <c r="K7" s="1004" t="s">
        <v>967</v>
      </c>
      <c r="L7" s="1004" t="s">
        <v>965</v>
      </c>
      <c r="M7" s="1004" t="s">
        <v>966</v>
      </c>
      <c r="N7" s="1004" t="s">
        <v>967</v>
      </c>
      <c r="O7" s="1004" t="s">
        <v>965</v>
      </c>
      <c r="P7" s="1004" t="s">
        <v>966</v>
      </c>
      <c r="Q7" s="458" t="s">
        <v>967</v>
      </c>
    </row>
    <row r="8" customFormat="false" ht="12.75" hidden="false" customHeight="false" outlineLevel="0" collapsed="false">
      <c r="A8" s="1064"/>
      <c r="B8" s="1065"/>
      <c r="C8" s="1064"/>
      <c r="D8" s="1064"/>
      <c r="E8" s="1064"/>
      <c r="F8" s="1064"/>
      <c r="G8" s="1064"/>
      <c r="H8" s="1064"/>
      <c r="I8" s="1064"/>
      <c r="J8" s="1064"/>
      <c r="K8" s="1064"/>
      <c r="L8" s="1064"/>
      <c r="M8" s="1064"/>
      <c r="N8" s="1064"/>
      <c r="O8" s="1064"/>
      <c r="P8" s="1066"/>
      <c r="Q8" s="1064"/>
    </row>
    <row r="9" customFormat="false" ht="18" hidden="false" customHeight="true" outlineLevel="0" collapsed="false">
      <c r="A9" s="1015" t="s">
        <v>968</v>
      </c>
      <c r="B9" s="1067"/>
      <c r="C9" s="1006"/>
      <c r="D9" s="56"/>
      <c r="E9" s="1068"/>
      <c r="F9" s="56"/>
      <c r="G9" s="56"/>
      <c r="H9" s="1068"/>
      <c r="I9" s="1069"/>
      <c r="J9" s="56"/>
      <c r="K9" s="1068"/>
      <c r="L9" s="1069"/>
      <c r="M9" s="56"/>
      <c r="N9" s="1068"/>
      <c r="O9" s="1069"/>
      <c r="P9" s="56"/>
      <c r="Q9" s="1068"/>
    </row>
    <row r="10" customFormat="false" ht="18" hidden="false" customHeight="true" outlineLevel="0" collapsed="false">
      <c r="A10" s="1015" t="s">
        <v>926</v>
      </c>
      <c r="B10" s="1070"/>
      <c r="C10" s="1015"/>
      <c r="D10" s="56"/>
      <c r="E10" s="95"/>
      <c r="F10" s="56"/>
      <c r="G10" s="56"/>
      <c r="H10" s="95"/>
      <c r="I10" s="56"/>
      <c r="J10" s="56"/>
      <c r="K10" s="95"/>
      <c r="L10" s="56"/>
      <c r="M10" s="56"/>
      <c r="N10" s="95"/>
      <c r="O10" s="56"/>
      <c r="P10" s="56"/>
      <c r="Q10" s="95"/>
    </row>
    <row r="11" customFormat="false" ht="18" hidden="false" customHeight="true" outlineLevel="0" collapsed="false">
      <c r="A11" s="92" t="s">
        <v>969</v>
      </c>
      <c r="B11" s="619" t="n">
        <v>1</v>
      </c>
      <c r="C11" s="315" t="n">
        <v>19333</v>
      </c>
      <c r="D11" s="313" t="n">
        <v>-17690</v>
      </c>
      <c r="E11" s="314" t="n">
        <v>1643</v>
      </c>
      <c r="F11" s="315" t="n">
        <v>16353</v>
      </c>
      <c r="G11" s="313" t="n">
        <v>-15445</v>
      </c>
      <c r="H11" s="314" t="n">
        <v>908</v>
      </c>
      <c r="I11" s="315" t="n">
        <v>19317</v>
      </c>
      <c r="J11" s="313" t="n">
        <v>-18181</v>
      </c>
      <c r="K11" s="314" t="n">
        <v>1136</v>
      </c>
      <c r="L11" s="315" t="n">
        <v>17382</v>
      </c>
      <c r="M11" s="313" t="n">
        <v>-16449</v>
      </c>
      <c r="N11" s="314" t="n">
        <v>933</v>
      </c>
      <c r="O11" s="315" t="n">
        <v>18852</v>
      </c>
      <c r="P11" s="313" t="n">
        <v>-17769</v>
      </c>
      <c r="Q11" s="314" t="n">
        <v>1083</v>
      </c>
    </row>
    <row r="12" customFormat="false" ht="18" hidden="false" customHeight="true" outlineLevel="0" collapsed="false">
      <c r="A12" s="92" t="s">
        <v>970</v>
      </c>
      <c r="B12" s="619" t="n">
        <v>2</v>
      </c>
      <c r="C12" s="315" t="n">
        <v>88</v>
      </c>
      <c r="D12" s="313" t="n">
        <v>2</v>
      </c>
      <c r="E12" s="314" t="n">
        <v>90</v>
      </c>
      <c r="F12" s="315" t="n">
        <v>40</v>
      </c>
      <c r="G12" s="313" t="n">
        <v>-2</v>
      </c>
      <c r="H12" s="314" t="n">
        <v>38</v>
      </c>
      <c r="I12" s="315" t="n">
        <v>64</v>
      </c>
      <c r="J12" s="313" t="n">
        <v>-7</v>
      </c>
      <c r="K12" s="314" t="n">
        <v>57</v>
      </c>
      <c r="L12" s="315" t="n">
        <v>25</v>
      </c>
      <c r="M12" s="313" t="n">
        <v>-6</v>
      </c>
      <c r="N12" s="314" t="n">
        <v>19</v>
      </c>
      <c r="O12" s="315" t="n">
        <v>57</v>
      </c>
      <c r="P12" s="313" t="n">
        <v>-31</v>
      </c>
      <c r="Q12" s="314" t="n">
        <v>26</v>
      </c>
    </row>
    <row r="13" customFormat="false" ht="18" hidden="false" customHeight="true" outlineLevel="0" collapsed="false">
      <c r="A13" s="92" t="s">
        <v>971</v>
      </c>
      <c r="B13" s="619" t="n">
        <v>3</v>
      </c>
      <c r="C13" s="315" t="n">
        <v>0</v>
      </c>
      <c r="D13" s="313" t="n">
        <v>0</v>
      </c>
      <c r="E13" s="314" t="n">
        <v>0</v>
      </c>
      <c r="F13" s="315" t="n">
        <v>0</v>
      </c>
      <c r="G13" s="313" t="n">
        <v>0</v>
      </c>
      <c r="H13" s="314" t="n">
        <v>0</v>
      </c>
      <c r="I13" s="315" t="n">
        <v>0</v>
      </c>
      <c r="J13" s="313" t="n">
        <v>0</v>
      </c>
      <c r="K13" s="314" t="n">
        <v>0</v>
      </c>
      <c r="L13" s="315" t="n">
        <v>1</v>
      </c>
      <c r="M13" s="313" t="n">
        <v>0</v>
      </c>
      <c r="N13" s="314" t="n">
        <v>1</v>
      </c>
      <c r="O13" s="315" t="n">
        <v>0</v>
      </c>
      <c r="P13" s="313" t="n">
        <v>0</v>
      </c>
      <c r="Q13" s="314" t="n">
        <v>0</v>
      </c>
    </row>
    <row r="14" customFormat="false" ht="18" hidden="false" customHeight="true" outlineLevel="0" collapsed="false">
      <c r="A14" s="92" t="s">
        <v>944</v>
      </c>
      <c r="B14" s="619" t="n">
        <v>4</v>
      </c>
      <c r="C14" s="315" t="n">
        <v>694</v>
      </c>
      <c r="D14" s="313" t="n">
        <v>0</v>
      </c>
      <c r="E14" s="314" t="n">
        <v>694</v>
      </c>
      <c r="F14" s="315" t="n">
        <v>651</v>
      </c>
      <c r="G14" s="313" t="n">
        <v>0</v>
      </c>
      <c r="H14" s="314" t="n">
        <v>651</v>
      </c>
      <c r="I14" s="315" t="n">
        <v>739</v>
      </c>
      <c r="J14" s="313" t="n">
        <v>0</v>
      </c>
      <c r="K14" s="314" t="n">
        <v>739</v>
      </c>
      <c r="L14" s="315" t="n">
        <v>637</v>
      </c>
      <c r="M14" s="313" t="n">
        <v>0</v>
      </c>
      <c r="N14" s="314" t="n">
        <v>637</v>
      </c>
      <c r="O14" s="315" t="n">
        <v>729</v>
      </c>
      <c r="P14" s="313" t="n">
        <v>0</v>
      </c>
      <c r="Q14" s="314" t="n">
        <v>729</v>
      </c>
    </row>
    <row r="15" customFormat="false" ht="18" hidden="false" customHeight="true" outlineLevel="0" collapsed="false">
      <c r="A15" s="331" t="s">
        <v>945</v>
      </c>
      <c r="B15" s="619" t="n">
        <v>5</v>
      </c>
      <c r="C15" s="315" t="n">
        <v>0</v>
      </c>
      <c r="D15" s="313" t="n">
        <v>-705</v>
      </c>
      <c r="E15" s="314" t="n">
        <v>-705</v>
      </c>
      <c r="F15" s="315" t="n">
        <v>0</v>
      </c>
      <c r="G15" s="313" t="n">
        <v>-601</v>
      </c>
      <c r="H15" s="314" t="n">
        <v>-601</v>
      </c>
      <c r="I15" s="315" t="n">
        <v>0</v>
      </c>
      <c r="J15" s="313" t="n">
        <v>-660</v>
      </c>
      <c r="K15" s="314" t="n">
        <v>-660</v>
      </c>
      <c r="L15" s="315" t="n">
        <v>0</v>
      </c>
      <c r="M15" s="313" t="n">
        <v>-581</v>
      </c>
      <c r="N15" s="314" t="n">
        <v>-581</v>
      </c>
      <c r="O15" s="315" t="n">
        <v>0</v>
      </c>
      <c r="P15" s="313" t="n">
        <v>-614</v>
      </c>
      <c r="Q15" s="314" t="n">
        <v>-614</v>
      </c>
    </row>
    <row r="16" customFormat="false" ht="18" hidden="false" customHeight="true" outlineLevel="0" collapsed="false">
      <c r="A16" s="389"/>
      <c r="B16" s="1071" t="n">
        <v>6</v>
      </c>
      <c r="C16" s="311" t="n">
        <v>20115</v>
      </c>
      <c r="D16" s="308" t="n">
        <v>-18393</v>
      </c>
      <c r="E16" s="309" t="n">
        <v>1722</v>
      </c>
      <c r="F16" s="311" t="n">
        <v>17044</v>
      </c>
      <c r="G16" s="308" t="n">
        <v>-16048</v>
      </c>
      <c r="H16" s="309" t="n">
        <v>996</v>
      </c>
      <c r="I16" s="311" t="n">
        <v>20120</v>
      </c>
      <c r="J16" s="308" t="n">
        <v>-18848</v>
      </c>
      <c r="K16" s="309" t="n">
        <v>1272</v>
      </c>
      <c r="L16" s="311" t="n">
        <v>18045</v>
      </c>
      <c r="M16" s="308" t="n">
        <v>-17036</v>
      </c>
      <c r="N16" s="309" t="n">
        <v>1009</v>
      </c>
      <c r="O16" s="311" t="n">
        <v>19638</v>
      </c>
      <c r="P16" s="308" t="n">
        <v>-18414</v>
      </c>
      <c r="Q16" s="309" t="n">
        <v>1224</v>
      </c>
    </row>
    <row r="17" customFormat="false" ht="18" hidden="false" customHeight="true" outlineLevel="0" collapsed="false">
      <c r="A17" s="1015" t="s">
        <v>935</v>
      </c>
      <c r="B17" s="1070"/>
      <c r="C17" s="315"/>
      <c r="D17" s="313"/>
      <c r="E17" s="314"/>
      <c r="F17" s="315"/>
      <c r="G17" s="313"/>
      <c r="H17" s="314"/>
      <c r="I17" s="315"/>
      <c r="J17" s="313"/>
      <c r="K17" s="314"/>
      <c r="L17" s="315"/>
      <c r="M17" s="313"/>
      <c r="N17" s="314"/>
      <c r="O17" s="315"/>
      <c r="P17" s="313"/>
      <c r="Q17" s="314"/>
    </row>
    <row r="18" customFormat="false" ht="18" hidden="false" customHeight="true" outlineLevel="0" collapsed="false">
      <c r="A18" s="92" t="s">
        <v>972</v>
      </c>
      <c r="B18" s="619" t="n">
        <v>7</v>
      </c>
      <c r="C18" s="315" t="n">
        <v>3993</v>
      </c>
      <c r="D18" s="313" t="n">
        <v>-2795</v>
      </c>
      <c r="E18" s="314" t="n">
        <v>1198</v>
      </c>
      <c r="F18" s="315" t="n">
        <v>4293</v>
      </c>
      <c r="G18" s="313" t="n">
        <v>-3012</v>
      </c>
      <c r="H18" s="314" t="n">
        <v>1281</v>
      </c>
      <c r="I18" s="315" t="n">
        <v>6563</v>
      </c>
      <c r="J18" s="313" t="n">
        <v>-5396</v>
      </c>
      <c r="K18" s="314" t="n">
        <v>1167</v>
      </c>
      <c r="L18" s="315" t="n">
        <v>5128</v>
      </c>
      <c r="M18" s="313" t="n">
        <v>-4239</v>
      </c>
      <c r="N18" s="314" t="n">
        <v>889</v>
      </c>
      <c r="O18" s="315" t="n">
        <v>3949</v>
      </c>
      <c r="P18" s="313" t="n">
        <v>-2287</v>
      </c>
      <c r="Q18" s="314" t="n">
        <v>1662</v>
      </c>
    </row>
    <row r="19" customFormat="false" ht="18" hidden="false" customHeight="true" outlineLevel="0" collapsed="false">
      <c r="A19" s="92" t="s">
        <v>973</v>
      </c>
      <c r="B19" s="619" t="n">
        <v>8</v>
      </c>
      <c r="C19" s="315" t="n">
        <v>7512</v>
      </c>
      <c r="D19" s="313" t="n">
        <v>-9332</v>
      </c>
      <c r="E19" s="314" t="n">
        <v>-1820</v>
      </c>
      <c r="F19" s="315" t="n">
        <v>10625</v>
      </c>
      <c r="G19" s="313" t="n">
        <v>-14766</v>
      </c>
      <c r="H19" s="314" t="n">
        <v>-4141</v>
      </c>
      <c r="I19" s="315" t="n">
        <v>11100</v>
      </c>
      <c r="J19" s="313" t="n">
        <v>-17066</v>
      </c>
      <c r="K19" s="314" t="n">
        <v>-5966</v>
      </c>
      <c r="L19" s="315" t="n">
        <v>6847</v>
      </c>
      <c r="M19" s="313" t="n">
        <v>-12128</v>
      </c>
      <c r="N19" s="314" t="n">
        <v>-5281</v>
      </c>
      <c r="O19" s="315" t="n">
        <v>11510</v>
      </c>
      <c r="P19" s="313" t="n">
        <v>-15490</v>
      </c>
      <c r="Q19" s="314" t="n">
        <v>-3980</v>
      </c>
    </row>
    <row r="20" customFormat="false" ht="18" hidden="false" customHeight="true" outlineLevel="0" collapsed="false">
      <c r="A20" s="92" t="s">
        <v>974</v>
      </c>
      <c r="B20" s="619" t="n">
        <v>9</v>
      </c>
      <c r="C20" s="315" t="n">
        <v>3384</v>
      </c>
      <c r="D20" s="313" t="n">
        <v>-2149</v>
      </c>
      <c r="E20" s="314" t="n">
        <v>1235</v>
      </c>
      <c r="F20" s="315" t="n">
        <v>3764</v>
      </c>
      <c r="G20" s="313" t="n">
        <v>-4800</v>
      </c>
      <c r="H20" s="314" t="n">
        <v>-1036</v>
      </c>
      <c r="I20" s="315" t="n">
        <v>5042</v>
      </c>
      <c r="J20" s="313" t="n">
        <v>-2469</v>
      </c>
      <c r="K20" s="314" t="n">
        <v>2573</v>
      </c>
      <c r="L20" s="315" t="n">
        <v>3099</v>
      </c>
      <c r="M20" s="313" t="n">
        <v>-1306</v>
      </c>
      <c r="N20" s="314" t="n">
        <v>1793</v>
      </c>
      <c r="O20" s="315" t="n">
        <v>7664</v>
      </c>
      <c r="P20" s="313" t="n">
        <v>-5575</v>
      </c>
      <c r="Q20" s="314" t="n">
        <v>2089</v>
      </c>
    </row>
    <row r="21" customFormat="false" ht="18" hidden="false" customHeight="true" outlineLevel="0" collapsed="false">
      <c r="A21" s="92" t="s">
        <v>944</v>
      </c>
      <c r="B21" s="619" t="n">
        <v>10</v>
      </c>
      <c r="C21" s="315" t="n">
        <v>56</v>
      </c>
      <c r="D21" s="313" t="n">
        <v>0</v>
      </c>
      <c r="E21" s="314" t="n">
        <v>56</v>
      </c>
      <c r="F21" s="315" t="n">
        <v>284</v>
      </c>
      <c r="G21" s="313" t="n">
        <v>0</v>
      </c>
      <c r="H21" s="314" t="n">
        <v>284</v>
      </c>
      <c r="I21" s="315" t="n">
        <v>279</v>
      </c>
      <c r="J21" s="313" t="n">
        <v>0</v>
      </c>
      <c r="K21" s="314" t="n">
        <v>279</v>
      </c>
      <c r="L21" s="315" t="n">
        <v>133</v>
      </c>
      <c r="M21" s="313" t="n">
        <v>0</v>
      </c>
      <c r="N21" s="314" t="n">
        <v>133</v>
      </c>
      <c r="O21" s="315" t="n">
        <v>357</v>
      </c>
      <c r="P21" s="313" t="n">
        <v>0</v>
      </c>
      <c r="Q21" s="314" t="n">
        <v>357</v>
      </c>
    </row>
    <row r="22" customFormat="false" ht="18" hidden="false" customHeight="true" outlineLevel="0" collapsed="false">
      <c r="A22" s="92" t="s">
        <v>945</v>
      </c>
      <c r="B22" s="619" t="n">
        <v>11</v>
      </c>
      <c r="C22" s="315" t="n">
        <v>0</v>
      </c>
      <c r="D22" s="313" t="n">
        <v>-128</v>
      </c>
      <c r="E22" s="314" t="n">
        <v>-128</v>
      </c>
      <c r="F22" s="315" t="n">
        <v>0</v>
      </c>
      <c r="G22" s="313" t="n">
        <v>-297</v>
      </c>
      <c r="H22" s="314" t="n">
        <v>-297</v>
      </c>
      <c r="I22" s="315" t="n">
        <v>0</v>
      </c>
      <c r="J22" s="313" t="n">
        <v>-301</v>
      </c>
      <c r="K22" s="314" t="n">
        <v>-301</v>
      </c>
      <c r="L22" s="315" t="n">
        <v>0</v>
      </c>
      <c r="M22" s="313" t="n">
        <v>-178</v>
      </c>
      <c r="N22" s="314" t="n">
        <v>-178</v>
      </c>
      <c r="O22" s="315" t="n">
        <v>0</v>
      </c>
      <c r="P22" s="313" t="n">
        <v>-401</v>
      </c>
      <c r="Q22" s="314" t="n">
        <v>-401</v>
      </c>
    </row>
    <row r="23" customFormat="false" ht="18" hidden="false" customHeight="true" outlineLevel="0" collapsed="false">
      <c r="A23" s="389"/>
      <c r="B23" s="1071" t="n">
        <v>12</v>
      </c>
      <c r="C23" s="311" t="n">
        <v>14945</v>
      </c>
      <c r="D23" s="308" t="n">
        <v>-14404</v>
      </c>
      <c r="E23" s="309" t="n">
        <v>541</v>
      </c>
      <c r="F23" s="311" t="n">
        <v>18966</v>
      </c>
      <c r="G23" s="308" t="n">
        <v>-22875</v>
      </c>
      <c r="H23" s="309" t="n">
        <v>-3909</v>
      </c>
      <c r="I23" s="311" t="n">
        <v>22984</v>
      </c>
      <c r="J23" s="308" t="n">
        <v>-25232</v>
      </c>
      <c r="K23" s="309" t="n">
        <v>-2248</v>
      </c>
      <c r="L23" s="311" t="n">
        <v>15207</v>
      </c>
      <c r="M23" s="308" t="n">
        <v>-17851</v>
      </c>
      <c r="N23" s="309" t="n">
        <v>-2644</v>
      </c>
      <c r="O23" s="311" t="n">
        <v>23480</v>
      </c>
      <c r="P23" s="308" t="n">
        <v>-23753</v>
      </c>
      <c r="Q23" s="309" t="n">
        <v>-273</v>
      </c>
    </row>
    <row r="24" customFormat="false" ht="18" hidden="false" customHeight="true" outlineLevel="0" collapsed="false">
      <c r="A24" s="1015" t="s">
        <v>947</v>
      </c>
      <c r="B24" s="1070"/>
      <c r="C24" s="315"/>
      <c r="D24" s="313"/>
      <c r="E24" s="314"/>
      <c r="F24" s="315"/>
      <c r="G24" s="313"/>
      <c r="H24" s="314"/>
      <c r="I24" s="315"/>
      <c r="J24" s="313"/>
      <c r="K24" s="314"/>
      <c r="L24" s="315"/>
      <c r="M24" s="313"/>
      <c r="N24" s="314"/>
      <c r="O24" s="315"/>
      <c r="P24" s="313"/>
      <c r="Q24" s="314"/>
    </row>
    <row r="25" customFormat="false" ht="18" hidden="false" customHeight="true" outlineLevel="0" collapsed="false">
      <c r="A25" s="92" t="s">
        <v>969</v>
      </c>
      <c r="B25" s="619" t="n">
        <v>13</v>
      </c>
      <c r="C25" s="315" t="n">
        <v>737</v>
      </c>
      <c r="D25" s="313" t="n">
        <v>-871</v>
      </c>
      <c r="E25" s="314" t="n">
        <v>-134</v>
      </c>
      <c r="F25" s="315" t="n">
        <v>879</v>
      </c>
      <c r="G25" s="313" t="n">
        <v>-1263</v>
      </c>
      <c r="H25" s="314" t="n">
        <v>-384</v>
      </c>
      <c r="I25" s="315" t="n">
        <v>1038</v>
      </c>
      <c r="J25" s="313" t="n">
        <v>-1935</v>
      </c>
      <c r="K25" s="314" t="n">
        <v>-897</v>
      </c>
      <c r="L25" s="315" t="n">
        <v>993</v>
      </c>
      <c r="M25" s="313" t="n">
        <v>-1818</v>
      </c>
      <c r="N25" s="314" t="n">
        <v>-825</v>
      </c>
      <c r="O25" s="315" t="n">
        <v>761</v>
      </c>
      <c r="P25" s="313" t="n">
        <v>-1917</v>
      </c>
      <c r="Q25" s="314" t="n">
        <v>-1156</v>
      </c>
    </row>
    <row r="26" customFormat="false" ht="18" hidden="false" customHeight="true" outlineLevel="0" collapsed="false">
      <c r="A26" s="92" t="s">
        <v>944</v>
      </c>
      <c r="B26" s="619" t="n">
        <v>14</v>
      </c>
      <c r="C26" s="315" t="n">
        <v>575</v>
      </c>
      <c r="D26" s="313" t="n">
        <v>0</v>
      </c>
      <c r="E26" s="314" t="n">
        <v>575</v>
      </c>
      <c r="F26" s="315" t="n">
        <v>615</v>
      </c>
      <c r="G26" s="313" t="n">
        <v>0</v>
      </c>
      <c r="H26" s="314" t="n">
        <v>615</v>
      </c>
      <c r="I26" s="315" t="n">
        <v>786</v>
      </c>
      <c r="J26" s="313" t="n">
        <v>0</v>
      </c>
      <c r="K26" s="314" t="n">
        <v>786</v>
      </c>
      <c r="L26" s="315" t="n">
        <v>674</v>
      </c>
      <c r="M26" s="313" t="n">
        <v>0</v>
      </c>
      <c r="N26" s="314" t="n">
        <v>674</v>
      </c>
      <c r="O26" s="315" t="n">
        <v>673</v>
      </c>
      <c r="P26" s="313" t="n">
        <v>0</v>
      </c>
      <c r="Q26" s="314" t="n">
        <v>673</v>
      </c>
    </row>
    <row r="27" customFormat="false" ht="18" hidden="false" customHeight="true" outlineLevel="0" collapsed="false">
      <c r="A27" s="92" t="s">
        <v>945</v>
      </c>
      <c r="B27" s="619" t="n">
        <v>15</v>
      </c>
      <c r="C27" s="315" t="n">
        <v>0</v>
      </c>
      <c r="D27" s="313" t="n">
        <v>-655</v>
      </c>
      <c r="E27" s="314" t="n">
        <v>-655</v>
      </c>
      <c r="F27" s="315" t="n">
        <v>0</v>
      </c>
      <c r="G27" s="313" t="n">
        <v>-696</v>
      </c>
      <c r="H27" s="314" t="n">
        <v>-696</v>
      </c>
      <c r="I27" s="315" t="n">
        <v>0</v>
      </c>
      <c r="J27" s="313" t="n">
        <v>-1074</v>
      </c>
      <c r="K27" s="314" t="n">
        <v>-1074</v>
      </c>
      <c r="L27" s="315" t="n">
        <v>0</v>
      </c>
      <c r="M27" s="313" t="n">
        <v>-953</v>
      </c>
      <c r="N27" s="314" t="n">
        <v>-953</v>
      </c>
      <c r="O27" s="315" t="n">
        <v>0</v>
      </c>
      <c r="P27" s="313" t="n">
        <v>-916</v>
      </c>
      <c r="Q27" s="314" t="n">
        <v>-916</v>
      </c>
    </row>
    <row r="28" customFormat="false" ht="18" hidden="false" customHeight="true" outlineLevel="0" collapsed="false">
      <c r="A28" s="389"/>
      <c r="B28" s="1071" t="n">
        <v>16</v>
      </c>
      <c r="C28" s="311" t="n">
        <v>1312</v>
      </c>
      <c r="D28" s="308" t="n">
        <v>-1526</v>
      </c>
      <c r="E28" s="309" t="n">
        <v>-214</v>
      </c>
      <c r="F28" s="311" t="n">
        <v>1494</v>
      </c>
      <c r="G28" s="308" t="n">
        <v>-1959</v>
      </c>
      <c r="H28" s="309" t="n">
        <v>-465</v>
      </c>
      <c r="I28" s="311" t="n">
        <v>1824</v>
      </c>
      <c r="J28" s="308" t="n">
        <v>-3009</v>
      </c>
      <c r="K28" s="309" t="n">
        <v>-1185</v>
      </c>
      <c r="L28" s="311" t="n">
        <v>1667</v>
      </c>
      <c r="M28" s="308" t="n">
        <v>-2771</v>
      </c>
      <c r="N28" s="309" t="n">
        <v>-1104</v>
      </c>
      <c r="O28" s="311" t="n">
        <v>1434</v>
      </c>
      <c r="P28" s="308" t="n">
        <v>-2833</v>
      </c>
      <c r="Q28" s="309" t="n">
        <v>-1399</v>
      </c>
    </row>
    <row r="29" customFormat="false" ht="18" hidden="false" customHeight="true" outlineLevel="0" collapsed="false">
      <c r="A29" s="1021" t="s">
        <v>951</v>
      </c>
      <c r="B29" s="1071" t="n">
        <v>17</v>
      </c>
      <c r="C29" s="311" t="n">
        <v>759</v>
      </c>
      <c r="D29" s="308" t="n">
        <v>-2667</v>
      </c>
      <c r="E29" s="309" t="n">
        <v>-1908</v>
      </c>
      <c r="F29" s="311" t="n">
        <v>780</v>
      </c>
      <c r="G29" s="308" t="n">
        <v>-2816</v>
      </c>
      <c r="H29" s="309" t="n">
        <v>-2036</v>
      </c>
      <c r="I29" s="311" t="n">
        <v>1177</v>
      </c>
      <c r="J29" s="308" t="n">
        <v>-2197</v>
      </c>
      <c r="K29" s="309" t="n">
        <v>-1020</v>
      </c>
      <c r="L29" s="311" t="n">
        <v>969</v>
      </c>
      <c r="M29" s="308" t="n">
        <v>-2201</v>
      </c>
      <c r="N29" s="309" t="n">
        <v>-1232</v>
      </c>
      <c r="O29" s="311" t="n">
        <v>950</v>
      </c>
      <c r="P29" s="308" t="n">
        <v>-2328</v>
      </c>
      <c r="Q29" s="309" t="n">
        <v>-1378</v>
      </c>
    </row>
    <row r="30" customFormat="false" ht="18" hidden="false" customHeight="true" outlineLevel="0" collapsed="false">
      <c r="A30" s="1015" t="s">
        <v>955</v>
      </c>
      <c r="B30" s="1070"/>
      <c r="C30" s="315"/>
      <c r="D30" s="313"/>
      <c r="E30" s="314"/>
      <c r="F30" s="315"/>
      <c r="G30" s="313"/>
      <c r="H30" s="314"/>
      <c r="I30" s="315"/>
      <c r="J30" s="313"/>
      <c r="K30" s="314"/>
      <c r="L30" s="315"/>
      <c r="M30" s="313"/>
      <c r="N30" s="314"/>
      <c r="O30" s="315"/>
      <c r="P30" s="313"/>
      <c r="Q30" s="314"/>
    </row>
    <row r="31" customFormat="false" ht="18" hidden="false" customHeight="true" outlineLevel="0" collapsed="false">
      <c r="A31" s="92" t="s">
        <v>975</v>
      </c>
      <c r="B31" s="619" t="n">
        <v>18</v>
      </c>
      <c r="C31" s="315" t="n">
        <v>29</v>
      </c>
      <c r="D31" s="313" t="n">
        <v>0</v>
      </c>
      <c r="E31" s="314" t="n">
        <v>29</v>
      </c>
      <c r="F31" s="315" t="n">
        <v>27</v>
      </c>
      <c r="G31" s="313" t="n">
        <v>0</v>
      </c>
      <c r="H31" s="314" t="n">
        <v>27</v>
      </c>
      <c r="I31" s="315" t="n">
        <v>87</v>
      </c>
      <c r="J31" s="313" t="n">
        <v>0</v>
      </c>
      <c r="K31" s="314" t="n">
        <v>87</v>
      </c>
      <c r="L31" s="315" t="n">
        <v>36</v>
      </c>
      <c r="M31" s="313" t="n">
        <v>0</v>
      </c>
      <c r="N31" s="314" t="n">
        <v>36</v>
      </c>
      <c r="O31" s="315" t="n">
        <v>29</v>
      </c>
      <c r="P31" s="313" t="n">
        <v>0</v>
      </c>
      <c r="Q31" s="314" t="n">
        <v>29</v>
      </c>
    </row>
    <row r="32" customFormat="false" ht="18" hidden="false" customHeight="true" outlineLevel="0" collapsed="false">
      <c r="A32" s="331" t="s">
        <v>976</v>
      </c>
      <c r="B32" s="619" t="n">
        <v>19</v>
      </c>
      <c r="C32" s="315" t="n">
        <v>0</v>
      </c>
      <c r="D32" s="313" t="n">
        <v>-41</v>
      </c>
      <c r="E32" s="314" t="n">
        <v>-41</v>
      </c>
      <c r="F32" s="315" t="n">
        <v>0</v>
      </c>
      <c r="G32" s="313" t="n">
        <v>-37</v>
      </c>
      <c r="H32" s="314" t="n">
        <v>-37</v>
      </c>
      <c r="I32" s="315" t="n">
        <v>0</v>
      </c>
      <c r="J32" s="313" t="n">
        <v>-37</v>
      </c>
      <c r="K32" s="314" t="n">
        <v>-37</v>
      </c>
      <c r="L32" s="315" t="n">
        <v>0</v>
      </c>
      <c r="M32" s="313" t="n">
        <v>-48</v>
      </c>
      <c r="N32" s="314" t="n">
        <v>-48</v>
      </c>
      <c r="O32" s="315" t="n">
        <v>0</v>
      </c>
      <c r="P32" s="313" t="n">
        <v>-56</v>
      </c>
      <c r="Q32" s="314" t="n">
        <v>-56</v>
      </c>
    </row>
    <row r="33" customFormat="false" ht="18" hidden="false" customHeight="true" outlineLevel="0" collapsed="false">
      <c r="A33" s="331"/>
      <c r="B33" s="1071" t="n">
        <v>20</v>
      </c>
      <c r="C33" s="311" t="n">
        <v>29</v>
      </c>
      <c r="D33" s="308" t="n">
        <v>-41</v>
      </c>
      <c r="E33" s="309" t="n">
        <v>-12</v>
      </c>
      <c r="F33" s="311" t="n">
        <v>27</v>
      </c>
      <c r="G33" s="308" t="n">
        <v>-37</v>
      </c>
      <c r="H33" s="309" t="n">
        <v>-10</v>
      </c>
      <c r="I33" s="311" t="n">
        <v>87</v>
      </c>
      <c r="J33" s="308" t="n">
        <v>-37</v>
      </c>
      <c r="K33" s="309" t="n">
        <v>50</v>
      </c>
      <c r="L33" s="311" t="n">
        <v>36</v>
      </c>
      <c r="M33" s="308" t="n">
        <v>-48</v>
      </c>
      <c r="N33" s="309" t="n">
        <v>-12</v>
      </c>
      <c r="O33" s="311" t="n">
        <v>29</v>
      </c>
      <c r="P33" s="308" t="n">
        <v>-56</v>
      </c>
      <c r="Q33" s="309" t="n">
        <v>-27</v>
      </c>
    </row>
    <row r="34" customFormat="false" ht="18" hidden="false" customHeight="true" outlineLevel="0" collapsed="false">
      <c r="A34" s="331" t="s">
        <v>977</v>
      </c>
      <c r="B34" s="622" t="n">
        <v>21</v>
      </c>
      <c r="C34" s="311" t="n">
        <v>37160</v>
      </c>
      <c r="D34" s="308" t="n">
        <v>-37031</v>
      </c>
      <c r="E34" s="309" t="n">
        <v>129</v>
      </c>
      <c r="F34" s="311" t="n">
        <v>38311</v>
      </c>
      <c r="G34" s="308" t="n">
        <v>-43735</v>
      </c>
      <c r="H34" s="309" t="n">
        <v>-5424</v>
      </c>
      <c r="I34" s="311" t="n">
        <v>46192</v>
      </c>
      <c r="J34" s="308" t="n">
        <v>-49323</v>
      </c>
      <c r="K34" s="309" t="n">
        <v>-3131</v>
      </c>
      <c r="L34" s="311" t="n">
        <v>35924</v>
      </c>
      <c r="M34" s="308" t="n">
        <v>-39907</v>
      </c>
      <c r="N34" s="309" t="n">
        <v>-3983</v>
      </c>
      <c r="O34" s="311" t="n">
        <v>45531</v>
      </c>
      <c r="P34" s="308" t="n">
        <v>-47384</v>
      </c>
      <c r="Q34" s="309" t="n">
        <v>-1853</v>
      </c>
    </row>
    <row r="35" customFormat="false" ht="18" hidden="false" customHeight="true" outlineLevel="0" collapsed="false">
      <c r="A35" s="1015" t="s">
        <v>978</v>
      </c>
      <c r="B35" s="1070"/>
      <c r="C35" s="315"/>
      <c r="D35" s="313"/>
      <c r="E35" s="314"/>
      <c r="F35" s="315"/>
      <c r="G35" s="313"/>
      <c r="H35" s="314"/>
      <c r="I35" s="315"/>
      <c r="J35" s="313"/>
      <c r="K35" s="314"/>
      <c r="L35" s="315"/>
      <c r="M35" s="313"/>
      <c r="N35" s="314"/>
      <c r="O35" s="315"/>
      <c r="P35" s="313"/>
      <c r="Q35" s="314"/>
    </row>
    <row r="36" customFormat="false" ht="18" hidden="false" customHeight="true" outlineLevel="0" collapsed="false">
      <c r="A36" s="1015" t="s">
        <v>926</v>
      </c>
      <c r="B36" s="1070"/>
      <c r="C36" s="315"/>
      <c r="D36" s="313"/>
      <c r="E36" s="314"/>
      <c r="F36" s="315"/>
      <c r="G36" s="313"/>
      <c r="H36" s="314"/>
      <c r="I36" s="315"/>
      <c r="J36" s="313"/>
      <c r="K36" s="314"/>
      <c r="L36" s="315"/>
      <c r="M36" s="313"/>
      <c r="N36" s="314"/>
      <c r="O36" s="315"/>
      <c r="P36" s="313"/>
      <c r="Q36" s="314"/>
    </row>
    <row r="37" customFormat="false" ht="18" hidden="false" customHeight="true" outlineLevel="0" collapsed="false">
      <c r="A37" s="92" t="s">
        <v>979</v>
      </c>
      <c r="B37" s="619" t="n">
        <v>22</v>
      </c>
      <c r="C37" s="315" t="n">
        <v>759</v>
      </c>
      <c r="D37" s="313" t="n">
        <v>-50</v>
      </c>
      <c r="E37" s="314" t="n">
        <v>709</v>
      </c>
      <c r="F37" s="315" t="n">
        <v>609</v>
      </c>
      <c r="G37" s="313" t="n">
        <v>-101</v>
      </c>
      <c r="H37" s="314" t="n">
        <v>508</v>
      </c>
      <c r="I37" s="315" t="n">
        <v>880</v>
      </c>
      <c r="J37" s="313" t="n">
        <v>-71</v>
      </c>
      <c r="K37" s="314" t="n">
        <v>809</v>
      </c>
      <c r="L37" s="315" t="n">
        <v>664</v>
      </c>
      <c r="M37" s="313" t="n">
        <v>-90</v>
      </c>
      <c r="N37" s="314" t="n">
        <v>574</v>
      </c>
      <c r="O37" s="315" t="n">
        <v>671</v>
      </c>
      <c r="P37" s="313" t="n">
        <v>-139</v>
      </c>
      <c r="Q37" s="314" t="n">
        <v>532</v>
      </c>
    </row>
    <row r="38" customFormat="false" ht="18" hidden="false" customHeight="true" outlineLevel="0" collapsed="false">
      <c r="A38" s="92" t="s">
        <v>980</v>
      </c>
      <c r="B38" s="619" t="n">
        <v>23</v>
      </c>
      <c r="C38" s="315" t="n">
        <v>444</v>
      </c>
      <c r="D38" s="313" t="n">
        <v>-612</v>
      </c>
      <c r="E38" s="314" t="n">
        <v>-168</v>
      </c>
      <c r="F38" s="315" t="n">
        <v>453</v>
      </c>
      <c r="G38" s="313" t="n">
        <v>-474</v>
      </c>
      <c r="H38" s="314" t="n">
        <v>-21</v>
      </c>
      <c r="I38" s="315" t="n">
        <v>678</v>
      </c>
      <c r="J38" s="313" t="n">
        <v>-582</v>
      </c>
      <c r="K38" s="314" t="n">
        <v>96</v>
      </c>
      <c r="L38" s="315" t="n">
        <v>544</v>
      </c>
      <c r="M38" s="313" t="n">
        <v>-387</v>
      </c>
      <c r="N38" s="314" t="n">
        <v>157</v>
      </c>
      <c r="O38" s="315" t="n">
        <v>587</v>
      </c>
      <c r="P38" s="313" t="n">
        <v>-362</v>
      </c>
      <c r="Q38" s="314" t="n">
        <v>225</v>
      </c>
    </row>
    <row r="39" customFormat="false" ht="18" hidden="false" customHeight="true" outlineLevel="0" collapsed="false">
      <c r="A39" s="389" t="s">
        <v>981</v>
      </c>
      <c r="B39" s="1071" t="n">
        <v>24</v>
      </c>
      <c r="C39" s="311" t="n">
        <v>1203</v>
      </c>
      <c r="D39" s="308" t="n">
        <v>-662</v>
      </c>
      <c r="E39" s="309" t="n">
        <v>541</v>
      </c>
      <c r="F39" s="311" t="n">
        <v>1062</v>
      </c>
      <c r="G39" s="308" t="n">
        <v>-575</v>
      </c>
      <c r="H39" s="309" t="n">
        <v>487</v>
      </c>
      <c r="I39" s="311" t="n">
        <v>1558</v>
      </c>
      <c r="J39" s="308" t="n">
        <v>-653</v>
      </c>
      <c r="K39" s="309" t="n">
        <v>905</v>
      </c>
      <c r="L39" s="311" t="n">
        <v>1208</v>
      </c>
      <c r="M39" s="308" t="n">
        <v>-477</v>
      </c>
      <c r="N39" s="309" t="n">
        <v>731</v>
      </c>
      <c r="O39" s="311" t="n">
        <v>1258</v>
      </c>
      <c r="P39" s="308" t="n">
        <v>-501</v>
      </c>
      <c r="Q39" s="309" t="n">
        <v>757</v>
      </c>
    </row>
    <row r="40" customFormat="false" ht="18" hidden="false" customHeight="true" outlineLevel="0" collapsed="false">
      <c r="A40" s="1006" t="s">
        <v>935</v>
      </c>
      <c r="B40" s="1070"/>
      <c r="C40" s="315"/>
      <c r="D40" s="313"/>
      <c r="E40" s="314"/>
      <c r="F40" s="315"/>
      <c r="G40" s="313"/>
      <c r="H40" s="314"/>
      <c r="I40" s="315"/>
      <c r="J40" s="313"/>
      <c r="K40" s="314"/>
      <c r="L40" s="315"/>
      <c r="M40" s="313"/>
      <c r="N40" s="314"/>
      <c r="O40" s="315"/>
      <c r="P40" s="313"/>
      <c r="Q40" s="314"/>
    </row>
    <row r="41" customFormat="false" ht="18" hidden="false" customHeight="true" outlineLevel="0" collapsed="false">
      <c r="A41" s="331" t="s">
        <v>982</v>
      </c>
      <c r="B41" s="619" t="n">
        <v>25</v>
      </c>
      <c r="C41" s="315" t="n">
        <v>831</v>
      </c>
      <c r="D41" s="313" t="n">
        <v>-1197</v>
      </c>
      <c r="E41" s="314" t="n">
        <v>-366</v>
      </c>
      <c r="F41" s="315" t="n">
        <v>1212</v>
      </c>
      <c r="G41" s="313" t="n">
        <v>-1669</v>
      </c>
      <c r="H41" s="314" t="n">
        <v>-457</v>
      </c>
      <c r="I41" s="315" t="n">
        <v>1483</v>
      </c>
      <c r="J41" s="313" t="n">
        <v>-2643</v>
      </c>
      <c r="K41" s="314" t="n">
        <v>-1160</v>
      </c>
      <c r="L41" s="315" t="n">
        <v>1092</v>
      </c>
      <c r="M41" s="313" t="n">
        <v>-2255</v>
      </c>
      <c r="N41" s="314" t="n">
        <v>-1163</v>
      </c>
      <c r="O41" s="315" t="n">
        <v>1279</v>
      </c>
      <c r="P41" s="313" t="n">
        <v>-2126</v>
      </c>
      <c r="Q41" s="314" t="n">
        <v>-847</v>
      </c>
    </row>
    <row r="42" customFormat="false" ht="18" hidden="false" customHeight="true" outlineLevel="0" collapsed="false">
      <c r="A42" s="331" t="s">
        <v>983</v>
      </c>
      <c r="B42" s="1071" t="n">
        <v>26</v>
      </c>
      <c r="C42" s="311" t="n">
        <v>831</v>
      </c>
      <c r="D42" s="308" t="n">
        <v>-1197</v>
      </c>
      <c r="E42" s="309" t="n">
        <v>-366</v>
      </c>
      <c r="F42" s="311" t="n">
        <v>1212</v>
      </c>
      <c r="G42" s="308" t="n">
        <v>-1669</v>
      </c>
      <c r="H42" s="309" t="n">
        <v>-457</v>
      </c>
      <c r="I42" s="311" t="n">
        <v>1483</v>
      </c>
      <c r="J42" s="308" t="n">
        <v>-2643</v>
      </c>
      <c r="K42" s="309" t="n">
        <v>-1160</v>
      </c>
      <c r="L42" s="311" t="n">
        <v>1092</v>
      </c>
      <c r="M42" s="308" t="n">
        <v>-2255</v>
      </c>
      <c r="N42" s="309" t="n">
        <v>-1163</v>
      </c>
      <c r="O42" s="311" t="n">
        <v>1279</v>
      </c>
      <c r="P42" s="308" t="n">
        <v>-2126</v>
      </c>
      <c r="Q42" s="309" t="n">
        <v>-847</v>
      </c>
    </row>
    <row r="43" customFormat="false" ht="18" hidden="false" customHeight="true" outlineLevel="0" collapsed="false">
      <c r="A43" s="1006" t="s">
        <v>951</v>
      </c>
      <c r="B43" s="1067"/>
      <c r="C43" s="300"/>
      <c r="D43" s="297"/>
      <c r="E43" s="298"/>
      <c r="F43" s="300"/>
      <c r="G43" s="297"/>
      <c r="H43" s="298"/>
      <c r="I43" s="300"/>
      <c r="J43" s="297"/>
      <c r="K43" s="298"/>
      <c r="L43" s="300"/>
      <c r="M43" s="297"/>
      <c r="N43" s="298"/>
      <c r="O43" s="300"/>
      <c r="P43" s="297"/>
      <c r="Q43" s="298"/>
    </row>
    <row r="44" customFormat="false" ht="18" hidden="false" customHeight="true" outlineLevel="0" collapsed="false">
      <c r="A44" s="331" t="s">
        <v>984</v>
      </c>
      <c r="B44" s="622" t="n">
        <v>27</v>
      </c>
      <c r="C44" s="304" t="n">
        <v>0</v>
      </c>
      <c r="D44" s="302" t="n">
        <v>0</v>
      </c>
      <c r="E44" s="303" t="n">
        <v>0</v>
      </c>
      <c r="F44" s="304" t="n">
        <v>0</v>
      </c>
      <c r="G44" s="302" t="n">
        <v>0</v>
      </c>
      <c r="H44" s="303" t="n">
        <v>0</v>
      </c>
      <c r="I44" s="304" t="n">
        <v>0</v>
      </c>
      <c r="J44" s="302" t="n">
        <v>0</v>
      </c>
      <c r="K44" s="303" t="n">
        <v>0</v>
      </c>
      <c r="L44" s="304" t="n">
        <v>14</v>
      </c>
      <c r="M44" s="302" t="n">
        <v>0</v>
      </c>
      <c r="N44" s="303" t="n">
        <v>14</v>
      </c>
      <c r="O44" s="304" t="n">
        <v>0</v>
      </c>
      <c r="P44" s="302" t="n">
        <v>0</v>
      </c>
      <c r="Q44" s="303" t="n">
        <v>0</v>
      </c>
    </row>
    <row r="45" customFormat="false" ht="18" hidden="false" customHeight="true" outlineLevel="0" collapsed="false">
      <c r="A45" s="389" t="s">
        <v>985</v>
      </c>
      <c r="B45" s="1071" t="n">
        <v>28</v>
      </c>
      <c r="C45" s="311" t="n">
        <v>0</v>
      </c>
      <c r="D45" s="308" t="n">
        <v>0</v>
      </c>
      <c r="E45" s="309" t="n">
        <v>0</v>
      </c>
      <c r="F45" s="311" t="n">
        <v>0</v>
      </c>
      <c r="G45" s="308" t="n">
        <v>0</v>
      </c>
      <c r="H45" s="309" t="n">
        <v>0</v>
      </c>
      <c r="I45" s="311" t="n">
        <v>0</v>
      </c>
      <c r="J45" s="308" t="n">
        <v>0</v>
      </c>
      <c r="K45" s="309" t="n">
        <v>0</v>
      </c>
      <c r="L45" s="311" t="n">
        <v>14</v>
      </c>
      <c r="M45" s="308" t="n">
        <v>0</v>
      </c>
      <c r="N45" s="309" t="n">
        <v>14</v>
      </c>
      <c r="O45" s="311" t="n">
        <v>0</v>
      </c>
      <c r="P45" s="308" t="n">
        <v>0</v>
      </c>
      <c r="Q45" s="309" t="n">
        <v>0</v>
      </c>
    </row>
    <row r="46" customFormat="false" ht="18" hidden="false" customHeight="true" outlineLevel="0" collapsed="false">
      <c r="A46" s="331" t="s">
        <v>986</v>
      </c>
      <c r="B46" s="619" t="n">
        <v>29</v>
      </c>
      <c r="C46" s="315" t="n">
        <v>2034</v>
      </c>
      <c r="D46" s="313" t="n">
        <v>-1859</v>
      </c>
      <c r="E46" s="314" t="n">
        <v>175</v>
      </c>
      <c r="F46" s="315" t="n">
        <v>2274</v>
      </c>
      <c r="G46" s="302" t="n">
        <v>-2244</v>
      </c>
      <c r="H46" s="314" t="n">
        <v>30</v>
      </c>
      <c r="I46" s="315" t="n">
        <v>3041</v>
      </c>
      <c r="J46" s="313" t="n">
        <v>-3296</v>
      </c>
      <c r="K46" s="314" t="n">
        <v>-255</v>
      </c>
      <c r="L46" s="315" t="n">
        <v>2314</v>
      </c>
      <c r="M46" s="313" t="n">
        <v>-2732</v>
      </c>
      <c r="N46" s="314" t="n">
        <v>-418</v>
      </c>
      <c r="O46" s="315" t="n">
        <v>2537</v>
      </c>
      <c r="P46" s="313" t="n">
        <v>-2627</v>
      </c>
      <c r="Q46" s="314" t="n">
        <v>-90</v>
      </c>
    </row>
    <row r="47" customFormat="false" ht="18" hidden="false" customHeight="true" outlineLevel="0" collapsed="false">
      <c r="A47" s="364" t="s">
        <v>987</v>
      </c>
      <c r="B47" s="1072" t="n">
        <v>30</v>
      </c>
      <c r="C47" s="311" t="n">
        <v>39194</v>
      </c>
      <c r="D47" s="308" t="n">
        <v>-38890</v>
      </c>
      <c r="E47" s="309" t="n">
        <v>304</v>
      </c>
      <c r="F47" s="311" t="n">
        <v>40585</v>
      </c>
      <c r="G47" s="308" t="n">
        <v>-45979</v>
      </c>
      <c r="H47" s="309" t="n">
        <v>-5394</v>
      </c>
      <c r="I47" s="311" t="n">
        <v>49233</v>
      </c>
      <c r="J47" s="308" t="n">
        <v>-52619</v>
      </c>
      <c r="K47" s="309" t="n">
        <v>-3386</v>
      </c>
      <c r="L47" s="311" t="n">
        <v>38238</v>
      </c>
      <c r="M47" s="308" t="n">
        <v>-42639</v>
      </c>
      <c r="N47" s="309" t="n">
        <v>-4401</v>
      </c>
      <c r="O47" s="311" t="n">
        <v>48068</v>
      </c>
      <c r="P47" s="308" t="n">
        <v>-50011</v>
      </c>
      <c r="Q47" s="309" t="n">
        <v>-1943</v>
      </c>
    </row>
    <row r="48" customFormat="false" ht="16.5" hidden="false" customHeight="true" outlineLevel="0" collapsed="false">
      <c r="A48" s="1073" t="s">
        <v>988</v>
      </c>
      <c r="B48" s="1074" t="n">
        <v>31</v>
      </c>
      <c r="C48" s="315" t="n">
        <v>-28171</v>
      </c>
      <c r="D48" s="313" t="n">
        <v>28171</v>
      </c>
      <c r="E48" s="314" t="n">
        <v>0</v>
      </c>
      <c r="F48" s="315" t="n">
        <v>-30659</v>
      </c>
      <c r="G48" s="313" t="n">
        <v>30659</v>
      </c>
      <c r="H48" s="314" t="n">
        <v>0</v>
      </c>
      <c r="I48" s="315" t="n">
        <v>-34455</v>
      </c>
      <c r="J48" s="313" t="n">
        <v>34455</v>
      </c>
      <c r="K48" s="314" t="n">
        <v>0</v>
      </c>
      <c r="L48" s="315" t="n">
        <v>-27415</v>
      </c>
      <c r="M48" s="313" t="n">
        <v>27415</v>
      </c>
      <c r="N48" s="314" t="n">
        <v>0</v>
      </c>
      <c r="O48" s="315" t="n">
        <v>-40338</v>
      </c>
      <c r="P48" s="313" t="n">
        <v>40338</v>
      </c>
      <c r="Q48" s="314" t="n">
        <v>0</v>
      </c>
    </row>
    <row r="49" customFormat="false" ht="18" hidden="false" customHeight="true" outlineLevel="0" collapsed="false">
      <c r="A49" s="331" t="s">
        <v>555</v>
      </c>
      <c r="B49" s="1071" t="n">
        <v>32</v>
      </c>
      <c r="C49" s="311" t="n">
        <v>11023</v>
      </c>
      <c r="D49" s="308" t="n">
        <v>-10719</v>
      </c>
      <c r="E49" s="309" t="n">
        <v>304</v>
      </c>
      <c r="F49" s="311" t="n">
        <v>9926</v>
      </c>
      <c r="G49" s="308" t="n">
        <v>-15320</v>
      </c>
      <c r="H49" s="309" t="n">
        <v>-5394</v>
      </c>
      <c r="I49" s="311" t="n">
        <v>14778</v>
      </c>
      <c r="J49" s="308" t="n">
        <v>-18164</v>
      </c>
      <c r="K49" s="309" t="n">
        <v>-3386</v>
      </c>
      <c r="L49" s="311" t="n">
        <v>10823</v>
      </c>
      <c r="M49" s="308" t="n">
        <v>-15224</v>
      </c>
      <c r="N49" s="309" t="n">
        <v>-4401</v>
      </c>
      <c r="O49" s="311" t="n">
        <v>7730</v>
      </c>
      <c r="P49" s="308" t="n">
        <v>-9673</v>
      </c>
      <c r="Q49" s="309" t="n">
        <v>-1943</v>
      </c>
    </row>
    <row r="50" customFormat="false" ht="12.75" hidden="false" customHeight="false" outlineLevel="0" collapsed="false">
      <c r="A50" s="20"/>
      <c r="B50" s="55"/>
      <c r="C50" s="20"/>
      <c r="D50" s="20"/>
      <c r="E50" s="20"/>
      <c r="F50" s="20"/>
      <c r="G50" s="20"/>
      <c r="H50" s="20"/>
      <c r="I50" s="20"/>
      <c r="J50" s="20"/>
      <c r="K50" s="20"/>
      <c r="L50" s="20"/>
      <c r="M50" s="20"/>
      <c r="N50" s="20"/>
      <c r="O50" s="20"/>
      <c r="P50" s="72"/>
      <c r="Q50" s="20"/>
    </row>
    <row r="51" customFormat="false" ht="12.75" hidden="false" customHeight="false" outlineLevel="0" collapsed="false">
      <c r="A51" s="52"/>
      <c r="B51" s="231"/>
      <c r="C51" s="52"/>
      <c r="D51" s="52"/>
      <c r="E51" s="52"/>
      <c r="F51" s="52"/>
      <c r="G51" s="52"/>
      <c r="H51" s="52"/>
      <c r="I51" s="52"/>
      <c r="J51" s="52"/>
      <c r="K51" s="52"/>
      <c r="L51" s="52"/>
      <c r="M51" s="52"/>
      <c r="N51" s="52"/>
      <c r="O51" s="52"/>
      <c r="P51" s="186"/>
      <c r="Q51" s="52"/>
    </row>
    <row r="52" customFormat="false" ht="12.75" hidden="false" customHeight="false" outlineLevel="0" collapsed="false">
      <c r="A52" s="52"/>
      <c r="B52" s="231"/>
      <c r="C52" s="52"/>
      <c r="D52" s="52"/>
      <c r="E52" s="52"/>
      <c r="F52" s="52"/>
      <c r="G52" s="52"/>
      <c r="H52" s="52"/>
      <c r="I52" s="52"/>
      <c r="J52" s="52"/>
      <c r="K52" s="52"/>
      <c r="L52" s="52"/>
      <c r="M52" s="52"/>
      <c r="N52" s="52"/>
      <c r="O52" s="372"/>
      <c r="P52" s="186"/>
      <c r="Q52" s="52"/>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C5:E5"/>
    <mergeCell ref="F5:H5"/>
    <mergeCell ref="I5:K5"/>
    <mergeCell ref="L5:N5"/>
    <mergeCell ref="O5:Q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32</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08" width="6.56"/>
    <col collapsed="false" customWidth="true" hidden="false" outlineLevel="0" max="3" min="3" style="1" width="17.7"/>
    <col collapsed="false" customWidth="true" hidden="false" outlineLevel="0" max="5" min="4" style="1" width="14.28"/>
    <col collapsed="false" customWidth="true" hidden="false" outlineLevel="0" max="6" min="6" style="1" width="17.7"/>
    <col collapsed="false" customWidth="true" hidden="false" outlineLevel="0" max="8" min="7" style="1" width="14.28"/>
    <col collapsed="false" customWidth="true" hidden="false" outlineLevel="0" max="9" min="9" style="1" width="17.7"/>
    <col collapsed="false" customWidth="true" hidden="false" outlineLevel="0" max="11" min="10" style="1" width="14.28"/>
    <col collapsed="false" customWidth="true" hidden="false" outlineLevel="0" max="12" min="12" style="1" width="17.7"/>
    <col collapsed="false" customWidth="true" hidden="false" outlineLevel="0" max="14" min="13" style="1" width="14.28"/>
    <col collapsed="false" customWidth="true" hidden="false" outlineLevel="0" max="22" min="15" style="1" width="2.42"/>
    <col collapsed="false" customWidth="true" hidden="false" outlineLevel="0" max="23" min="23" style="1" width="42.85"/>
    <col collapsed="false" customWidth="true" hidden="false" outlineLevel="0" max="32" min="24" style="1" width="2.42"/>
    <col collapsed="false" customWidth="true" hidden="false" outlineLevel="0" max="45" min="33" style="1" width="14.7"/>
    <col collapsed="false" customWidth="true" hidden="false" outlineLevel="0" max="48" min="46" style="1" width="11.13"/>
  </cols>
  <sheetData>
    <row r="1" customFormat="false" ht="18" hidden="false" customHeight="false" outlineLevel="0" collapsed="false">
      <c r="A1" s="109"/>
      <c r="B1" s="111"/>
      <c r="C1" s="110"/>
      <c r="D1" s="110"/>
      <c r="E1" s="110"/>
      <c r="F1" s="110"/>
      <c r="G1" s="110"/>
      <c r="H1" s="110"/>
      <c r="I1" s="110"/>
      <c r="J1" s="110"/>
      <c r="K1" s="112"/>
      <c r="L1" s="17"/>
      <c r="M1" s="17"/>
      <c r="N1" s="1075"/>
    </row>
    <row r="2" customFormat="false" ht="15.75" hidden="false" customHeight="true" outlineLevel="0" collapsed="false">
      <c r="A2" s="1076" t="s">
        <v>989</v>
      </c>
      <c r="B2" s="1076"/>
      <c r="C2" s="1076"/>
      <c r="D2" s="1076"/>
      <c r="E2" s="1076"/>
      <c r="F2" s="1076"/>
      <c r="G2" s="1076"/>
      <c r="H2" s="1076"/>
      <c r="I2" s="1076"/>
      <c r="J2" s="1077"/>
      <c r="K2" s="1078"/>
      <c r="L2" s="22"/>
      <c r="M2" s="22"/>
      <c r="N2" s="1079"/>
    </row>
    <row r="3" customFormat="false" ht="16.5" hidden="false" customHeight="true" outlineLevel="0" collapsed="false">
      <c r="A3" s="1080"/>
      <c r="B3" s="1081"/>
      <c r="C3" s="1082"/>
      <c r="D3" s="1082"/>
      <c r="E3" s="1082"/>
      <c r="F3" s="1082"/>
      <c r="G3" s="1082"/>
      <c r="H3" s="1082"/>
      <c r="I3" s="1082"/>
      <c r="J3" s="1082"/>
      <c r="K3" s="1083"/>
      <c r="L3" s="22"/>
      <c r="M3" s="22"/>
      <c r="N3" s="1079"/>
    </row>
    <row r="4" customFormat="false" ht="15.75" hidden="false" customHeight="true" outlineLevel="0" collapsed="false">
      <c r="A4" s="1080"/>
      <c r="B4" s="1081"/>
      <c r="C4" s="1084" t="s">
        <v>872</v>
      </c>
      <c r="D4" s="1084"/>
      <c r="E4" s="1084"/>
      <c r="F4" s="1085" t="s">
        <v>914</v>
      </c>
      <c r="G4" s="1085"/>
      <c r="H4" s="1085"/>
      <c r="I4" s="1085" t="s">
        <v>915</v>
      </c>
      <c r="J4" s="1085"/>
      <c r="K4" s="1085"/>
      <c r="L4" s="1086" t="s">
        <v>873</v>
      </c>
      <c r="M4" s="1086"/>
      <c r="N4" s="1086"/>
    </row>
    <row r="5" customFormat="false" ht="36" hidden="false" customHeight="true" outlineLevel="0" collapsed="false">
      <c r="A5" s="1087" t="s">
        <v>990</v>
      </c>
      <c r="B5" s="1088" t="s">
        <v>991</v>
      </c>
      <c r="C5" s="1089" t="s">
        <v>992</v>
      </c>
      <c r="D5" s="1090" t="s">
        <v>993</v>
      </c>
      <c r="E5" s="1090" t="s">
        <v>555</v>
      </c>
      <c r="F5" s="1089" t="s">
        <v>992</v>
      </c>
      <c r="G5" s="1090" t="s">
        <v>993</v>
      </c>
      <c r="H5" s="1090" t="s">
        <v>555</v>
      </c>
      <c r="I5" s="1089" t="s">
        <v>992</v>
      </c>
      <c r="J5" s="1090" t="s">
        <v>993</v>
      </c>
      <c r="K5" s="1090" t="s">
        <v>555</v>
      </c>
      <c r="L5" s="1089" t="s">
        <v>992</v>
      </c>
      <c r="M5" s="1090" t="s">
        <v>993</v>
      </c>
      <c r="N5" s="1091" t="s">
        <v>555</v>
      </c>
    </row>
    <row r="6" customFormat="false" ht="15.75" hidden="false" customHeight="false" outlineLevel="0" collapsed="false">
      <c r="A6" s="1092"/>
      <c r="B6" s="1093"/>
      <c r="C6" s="1093"/>
      <c r="D6" s="1093"/>
      <c r="E6" s="1093"/>
      <c r="F6" s="1093"/>
      <c r="G6" s="1093"/>
      <c r="H6" s="1093"/>
      <c r="I6" s="1093"/>
      <c r="J6" s="1093"/>
      <c r="K6" s="1093"/>
      <c r="L6" s="1093"/>
      <c r="M6" s="1093"/>
      <c r="N6" s="1093"/>
    </row>
    <row r="7" customFormat="false" ht="15" hidden="false" customHeight="true" outlineLevel="0" collapsed="false">
      <c r="A7" s="1094" t="s">
        <v>926</v>
      </c>
      <c r="B7" s="1095"/>
      <c r="C7" s="1096"/>
      <c r="D7" s="1097"/>
      <c r="E7" s="1098"/>
      <c r="F7" s="1099"/>
      <c r="G7" s="1100"/>
      <c r="H7" s="1101"/>
      <c r="I7" s="1099"/>
      <c r="J7" s="1100"/>
      <c r="K7" s="1098"/>
      <c r="L7" s="1099"/>
      <c r="M7" s="1100"/>
      <c r="N7" s="1098"/>
    </row>
    <row r="8" customFormat="false" ht="15" hidden="false" customHeight="true" outlineLevel="0" collapsed="false">
      <c r="A8" s="1102" t="s">
        <v>969</v>
      </c>
      <c r="B8" s="1103" t="n">
        <v>1</v>
      </c>
      <c r="C8" s="1042" t="n">
        <v>590262</v>
      </c>
      <c r="D8" s="362" t="n">
        <v>2481341</v>
      </c>
      <c r="E8" s="540" t="n">
        <v>3071603</v>
      </c>
      <c r="F8" s="1042" t="n">
        <v>611437</v>
      </c>
      <c r="G8" s="362" t="n">
        <v>2330339</v>
      </c>
      <c r="H8" s="540" t="n">
        <v>2941776</v>
      </c>
      <c r="I8" s="1042" t="n">
        <v>660361</v>
      </c>
      <c r="J8" s="362" t="n">
        <v>2266531</v>
      </c>
      <c r="K8" s="540" t="n">
        <v>2926892</v>
      </c>
      <c r="L8" s="1042" t="n">
        <v>690375</v>
      </c>
      <c r="M8" s="362" t="n">
        <v>2269412</v>
      </c>
      <c r="N8" s="540" t="n">
        <v>2959787</v>
      </c>
    </row>
    <row r="9" customFormat="false" ht="15" hidden="false" customHeight="true" outlineLevel="0" collapsed="false">
      <c r="A9" s="1102" t="s">
        <v>970</v>
      </c>
      <c r="B9" s="1103" t="n">
        <v>2</v>
      </c>
      <c r="C9" s="1042" t="n">
        <v>1214</v>
      </c>
      <c r="D9" s="362" t="n">
        <v>421360</v>
      </c>
      <c r="E9" s="540" t="n">
        <v>422574</v>
      </c>
      <c r="F9" s="1042" t="n">
        <v>1056</v>
      </c>
      <c r="G9" s="362" t="n">
        <v>391274</v>
      </c>
      <c r="H9" s="540" t="n">
        <v>392330</v>
      </c>
      <c r="I9" s="1042" t="n">
        <v>4649</v>
      </c>
      <c r="J9" s="362" t="n">
        <v>329406</v>
      </c>
      <c r="K9" s="540" t="n">
        <v>334055</v>
      </c>
      <c r="L9" s="1042" t="n">
        <v>2563</v>
      </c>
      <c r="M9" s="362" t="n">
        <v>430181</v>
      </c>
      <c r="N9" s="540" t="n">
        <v>432744</v>
      </c>
    </row>
    <row r="10" customFormat="false" ht="15" hidden="false" customHeight="true" outlineLevel="0" collapsed="false">
      <c r="A10" s="1102" t="s">
        <v>944</v>
      </c>
      <c r="B10" s="1103" t="n">
        <v>3</v>
      </c>
      <c r="C10" s="1042" t="n">
        <v>20511</v>
      </c>
      <c r="D10" s="362" t="n">
        <v>0</v>
      </c>
      <c r="E10" s="540" t="n">
        <v>20511</v>
      </c>
      <c r="F10" s="1042" t="n">
        <v>18448</v>
      </c>
      <c r="G10" s="362" t="n">
        <v>0</v>
      </c>
      <c r="H10" s="540" t="n">
        <v>18448</v>
      </c>
      <c r="I10" s="1042" t="n">
        <v>19722</v>
      </c>
      <c r="J10" s="362" t="n">
        <v>0</v>
      </c>
      <c r="K10" s="540" t="n">
        <v>19722</v>
      </c>
      <c r="L10" s="1042" t="n">
        <v>21344</v>
      </c>
      <c r="M10" s="362" t="n">
        <v>0</v>
      </c>
      <c r="N10" s="540" t="n">
        <v>21344</v>
      </c>
    </row>
    <row r="11" customFormat="false" ht="15" hidden="false" customHeight="true" outlineLevel="0" collapsed="false">
      <c r="A11" s="1102" t="s">
        <v>945</v>
      </c>
      <c r="B11" s="1103" t="n">
        <v>4</v>
      </c>
      <c r="C11" s="1042" t="n">
        <v>25883</v>
      </c>
      <c r="D11" s="362" t="n">
        <v>0</v>
      </c>
      <c r="E11" s="540" t="n">
        <v>25883</v>
      </c>
      <c r="F11" s="1042" t="n">
        <v>24640</v>
      </c>
      <c r="G11" s="362" t="n">
        <v>0</v>
      </c>
      <c r="H11" s="540" t="n">
        <v>24640</v>
      </c>
      <c r="I11" s="1042" t="n">
        <v>26677</v>
      </c>
      <c r="J11" s="362" t="n">
        <v>0</v>
      </c>
      <c r="K11" s="540" t="n">
        <v>26677</v>
      </c>
      <c r="L11" s="1042" t="n">
        <v>24154</v>
      </c>
      <c r="M11" s="362" t="n">
        <v>0</v>
      </c>
      <c r="N11" s="540" t="n">
        <v>24154</v>
      </c>
    </row>
    <row r="12" customFormat="false" ht="15" hidden="false" customHeight="true" outlineLevel="0" collapsed="false">
      <c r="A12" s="1104" t="s">
        <v>994</v>
      </c>
      <c r="B12" s="1105" t="n">
        <v>5</v>
      </c>
      <c r="C12" s="1106" t="n">
        <v>637870</v>
      </c>
      <c r="D12" s="1107" t="n">
        <v>2902701</v>
      </c>
      <c r="E12" s="1108" t="n">
        <v>3540571</v>
      </c>
      <c r="F12" s="1106" t="n">
        <v>655581</v>
      </c>
      <c r="G12" s="1107" t="n">
        <v>2721613</v>
      </c>
      <c r="H12" s="1108" t="n">
        <v>3377194</v>
      </c>
      <c r="I12" s="1106" t="n">
        <v>711409</v>
      </c>
      <c r="J12" s="1107" t="n">
        <v>2595937</v>
      </c>
      <c r="K12" s="1108" t="n">
        <v>3307346</v>
      </c>
      <c r="L12" s="1106" t="n">
        <v>738436</v>
      </c>
      <c r="M12" s="1107" t="n">
        <v>2699593</v>
      </c>
      <c r="N12" s="1108" t="n">
        <v>3438029</v>
      </c>
    </row>
    <row r="13" customFormat="false" ht="15" hidden="false" customHeight="true" outlineLevel="0" collapsed="false">
      <c r="A13" s="1094" t="s">
        <v>935</v>
      </c>
      <c r="B13" s="1109"/>
      <c r="C13" s="1110"/>
      <c r="D13" s="1111"/>
      <c r="E13" s="1112"/>
      <c r="F13" s="1042"/>
      <c r="G13" s="362"/>
      <c r="H13" s="540"/>
      <c r="I13" s="1042"/>
      <c r="J13" s="362"/>
      <c r="K13" s="540"/>
      <c r="L13" s="1042"/>
      <c r="M13" s="362"/>
      <c r="N13" s="540"/>
    </row>
    <row r="14" customFormat="false" ht="15" hidden="false" customHeight="true" outlineLevel="0" collapsed="false">
      <c r="A14" s="1102" t="s">
        <v>972</v>
      </c>
      <c r="B14" s="1103" t="n">
        <v>6</v>
      </c>
      <c r="C14" s="1042" t="n">
        <v>80765</v>
      </c>
      <c r="D14" s="362" t="n">
        <v>0</v>
      </c>
      <c r="E14" s="540" t="n">
        <v>80765</v>
      </c>
      <c r="F14" s="1042" t="n">
        <v>87590</v>
      </c>
      <c r="G14" s="362" t="n">
        <v>0</v>
      </c>
      <c r="H14" s="540" t="n">
        <v>87590</v>
      </c>
      <c r="I14" s="1042" t="n">
        <v>76910</v>
      </c>
      <c r="J14" s="362" t="n">
        <v>0</v>
      </c>
      <c r="K14" s="540" t="n">
        <v>76910</v>
      </c>
      <c r="L14" s="1042" t="n">
        <v>76083</v>
      </c>
      <c r="M14" s="362" t="n">
        <v>0</v>
      </c>
      <c r="N14" s="540" t="n">
        <v>76083</v>
      </c>
    </row>
    <row r="15" customFormat="false" ht="15" hidden="false" customHeight="true" outlineLevel="0" collapsed="false">
      <c r="A15" s="1102" t="s">
        <v>973</v>
      </c>
      <c r="B15" s="1103" t="n">
        <v>7</v>
      </c>
      <c r="C15" s="1042" t="n">
        <v>382504</v>
      </c>
      <c r="D15" s="362" t="n">
        <v>0</v>
      </c>
      <c r="E15" s="540" t="n">
        <v>382504</v>
      </c>
      <c r="F15" s="1042" t="n">
        <v>353910</v>
      </c>
      <c r="G15" s="362" t="n">
        <v>0</v>
      </c>
      <c r="H15" s="540" t="n">
        <v>353910</v>
      </c>
      <c r="I15" s="1042" t="n">
        <v>376932</v>
      </c>
      <c r="J15" s="362" t="n">
        <v>0</v>
      </c>
      <c r="K15" s="540" t="n">
        <v>376932</v>
      </c>
      <c r="L15" s="1042" t="n">
        <v>339467</v>
      </c>
      <c r="M15" s="362" t="n">
        <v>0</v>
      </c>
      <c r="N15" s="540" t="n">
        <v>339467</v>
      </c>
    </row>
    <row r="16" customFormat="false" ht="15" hidden="false" customHeight="true" outlineLevel="0" collapsed="false">
      <c r="A16" s="1102" t="s">
        <v>974</v>
      </c>
      <c r="B16" s="1103" t="n">
        <v>8</v>
      </c>
      <c r="C16" s="1042" t="n">
        <v>382868</v>
      </c>
      <c r="D16" s="362" t="n">
        <v>0</v>
      </c>
      <c r="E16" s="540" t="n">
        <v>382868</v>
      </c>
      <c r="F16" s="1042" t="n">
        <v>383523</v>
      </c>
      <c r="G16" s="362" t="n">
        <v>0</v>
      </c>
      <c r="H16" s="540" t="n">
        <v>383523</v>
      </c>
      <c r="I16" s="1042" t="n">
        <v>436842</v>
      </c>
      <c r="J16" s="362" t="n">
        <v>0</v>
      </c>
      <c r="K16" s="540" t="n">
        <v>436842</v>
      </c>
      <c r="L16" s="1042" t="n">
        <v>393098</v>
      </c>
      <c r="M16" s="362" t="n">
        <v>0</v>
      </c>
      <c r="N16" s="540" t="n">
        <v>393098</v>
      </c>
    </row>
    <row r="17" customFormat="false" ht="15" hidden="false" customHeight="true" outlineLevel="0" collapsed="false">
      <c r="A17" s="1102" t="s">
        <v>944</v>
      </c>
      <c r="B17" s="1103" t="n">
        <v>9</v>
      </c>
      <c r="C17" s="1042" t="n">
        <v>33153</v>
      </c>
      <c r="D17" s="362" t="n">
        <v>0</v>
      </c>
      <c r="E17" s="540" t="n">
        <v>33153</v>
      </c>
      <c r="F17" s="1042" t="n">
        <v>33283</v>
      </c>
      <c r="G17" s="362" t="n">
        <v>0</v>
      </c>
      <c r="H17" s="540" t="n">
        <v>33283</v>
      </c>
      <c r="I17" s="1042" t="n">
        <v>33472</v>
      </c>
      <c r="J17" s="362" t="n">
        <v>0</v>
      </c>
      <c r="K17" s="540" t="n">
        <v>33472</v>
      </c>
      <c r="L17" s="1042" t="n">
        <v>28297</v>
      </c>
      <c r="M17" s="362" t="n">
        <v>0</v>
      </c>
      <c r="N17" s="540" t="n">
        <v>28297</v>
      </c>
    </row>
    <row r="18" customFormat="false" ht="15" hidden="false" customHeight="true" outlineLevel="0" collapsed="false">
      <c r="A18" s="1102" t="s">
        <v>945</v>
      </c>
      <c r="B18" s="1103" t="n">
        <v>10</v>
      </c>
      <c r="C18" s="1042" t="n">
        <v>33761</v>
      </c>
      <c r="D18" s="362" t="n">
        <v>0</v>
      </c>
      <c r="E18" s="540" t="n">
        <v>33761</v>
      </c>
      <c r="F18" s="1042" t="n">
        <v>36723</v>
      </c>
      <c r="G18" s="362" t="n">
        <v>0</v>
      </c>
      <c r="H18" s="540" t="n">
        <v>36723</v>
      </c>
      <c r="I18" s="1042" t="n">
        <v>37020</v>
      </c>
      <c r="J18" s="362" t="n">
        <v>0</v>
      </c>
      <c r="K18" s="540" t="n">
        <v>37020</v>
      </c>
      <c r="L18" s="1042" t="n">
        <v>28960</v>
      </c>
      <c r="M18" s="362" t="n">
        <v>0</v>
      </c>
      <c r="N18" s="540" t="n">
        <v>28960</v>
      </c>
    </row>
    <row r="19" customFormat="false" ht="15" hidden="false" customHeight="true" outlineLevel="0" collapsed="false">
      <c r="A19" s="1104" t="s">
        <v>983</v>
      </c>
      <c r="B19" s="1105" t="n">
        <v>11</v>
      </c>
      <c r="C19" s="1106" t="n">
        <v>913051</v>
      </c>
      <c r="D19" s="1107" t="n">
        <v>0</v>
      </c>
      <c r="E19" s="1108" t="n">
        <v>913051</v>
      </c>
      <c r="F19" s="1106" t="n">
        <v>895029</v>
      </c>
      <c r="G19" s="1107" t="n">
        <v>0</v>
      </c>
      <c r="H19" s="1108" t="n">
        <v>895029</v>
      </c>
      <c r="I19" s="1106" t="n">
        <v>961176</v>
      </c>
      <c r="J19" s="1107" t="n">
        <v>0</v>
      </c>
      <c r="K19" s="1108" t="n">
        <v>961176</v>
      </c>
      <c r="L19" s="1106" t="n">
        <v>865905</v>
      </c>
      <c r="M19" s="1107" t="n">
        <v>0</v>
      </c>
      <c r="N19" s="1108" t="n">
        <v>865905</v>
      </c>
    </row>
    <row r="20" customFormat="false" ht="15" hidden="false" customHeight="true" outlineLevel="0" collapsed="false">
      <c r="A20" s="1094" t="s">
        <v>947</v>
      </c>
      <c r="B20" s="1109"/>
      <c r="C20" s="1042"/>
      <c r="D20" s="362"/>
      <c r="E20" s="540"/>
      <c r="F20" s="1042"/>
      <c r="G20" s="362"/>
      <c r="H20" s="540"/>
      <c r="I20" s="1042"/>
      <c r="J20" s="362"/>
      <c r="K20" s="540"/>
      <c r="L20" s="1042"/>
      <c r="M20" s="362"/>
      <c r="N20" s="540"/>
    </row>
    <row r="21" customFormat="false" ht="15" hidden="false" customHeight="true" outlineLevel="0" collapsed="false">
      <c r="A21" s="1102" t="s">
        <v>969</v>
      </c>
      <c r="B21" s="1103" t="n">
        <v>12</v>
      </c>
      <c r="C21" s="1042" t="n">
        <v>12333</v>
      </c>
      <c r="D21" s="362" t="n">
        <v>0</v>
      </c>
      <c r="E21" s="540" t="n">
        <v>12333</v>
      </c>
      <c r="F21" s="1042" t="n">
        <v>11670</v>
      </c>
      <c r="G21" s="362" t="n">
        <v>0</v>
      </c>
      <c r="H21" s="540" t="n">
        <v>11670</v>
      </c>
      <c r="I21" s="1042" t="n">
        <v>12271</v>
      </c>
      <c r="J21" s="362" t="n">
        <v>0</v>
      </c>
      <c r="K21" s="540" t="n">
        <v>12271</v>
      </c>
      <c r="L21" s="1042" t="n">
        <v>11929</v>
      </c>
      <c r="M21" s="362" t="n">
        <v>0</v>
      </c>
      <c r="N21" s="540" t="n">
        <v>11929</v>
      </c>
    </row>
    <row r="22" customFormat="false" ht="15" hidden="false" customHeight="true" outlineLevel="0" collapsed="false">
      <c r="A22" s="1102" t="s">
        <v>944</v>
      </c>
      <c r="B22" s="1103" t="n">
        <v>13</v>
      </c>
      <c r="C22" s="1042" t="n">
        <v>6338</v>
      </c>
      <c r="D22" s="362" t="n">
        <v>0</v>
      </c>
      <c r="E22" s="540" t="n">
        <v>6338</v>
      </c>
      <c r="F22" s="1042" t="n">
        <v>5752</v>
      </c>
      <c r="G22" s="362" t="n">
        <v>0</v>
      </c>
      <c r="H22" s="540" t="n">
        <v>5752</v>
      </c>
      <c r="I22" s="1042" t="n">
        <v>5737</v>
      </c>
      <c r="J22" s="362" t="n">
        <v>0</v>
      </c>
      <c r="K22" s="540" t="n">
        <v>5737</v>
      </c>
      <c r="L22" s="1042" t="n">
        <v>6172</v>
      </c>
      <c r="M22" s="362" t="n">
        <v>0</v>
      </c>
      <c r="N22" s="540" t="n">
        <v>6172</v>
      </c>
    </row>
    <row r="23" customFormat="false" ht="15" hidden="false" customHeight="true" outlineLevel="0" collapsed="false">
      <c r="A23" s="1102" t="s">
        <v>945</v>
      </c>
      <c r="B23" s="1103" t="n">
        <v>14</v>
      </c>
      <c r="C23" s="1042" t="n">
        <v>4347</v>
      </c>
      <c r="D23" s="362" t="n">
        <v>0</v>
      </c>
      <c r="E23" s="540" t="n">
        <v>4347</v>
      </c>
      <c r="F23" s="1042" t="n">
        <v>3886</v>
      </c>
      <c r="G23" s="362" t="n">
        <v>0</v>
      </c>
      <c r="H23" s="540" t="n">
        <v>3886</v>
      </c>
      <c r="I23" s="1042" t="n">
        <v>3869</v>
      </c>
      <c r="J23" s="362" t="n">
        <v>0</v>
      </c>
      <c r="K23" s="540" t="n">
        <v>3869</v>
      </c>
      <c r="L23" s="1042" t="n">
        <v>4103</v>
      </c>
      <c r="M23" s="362" t="n">
        <v>0</v>
      </c>
      <c r="N23" s="540" t="n">
        <v>4103</v>
      </c>
    </row>
    <row r="24" customFormat="false" ht="15" hidden="false" customHeight="true" outlineLevel="0" collapsed="false">
      <c r="A24" s="1104" t="s">
        <v>995</v>
      </c>
      <c r="B24" s="1105" t="n">
        <v>15</v>
      </c>
      <c r="C24" s="1106" t="n">
        <v>23018</v>
      </c>
      <c r="D24" s="1107" t="n">
        <v>0</v>
      </c>
      <c r="E24" s="1108" t="n">
        <v>23018</v>
      </c>
      <c r="F24" s="1106" t="n">
        <v>21308</v>
      </c>
      <c r="G24" s="1107" t="n">
        <v>0</v>
      </c>
      <c r="H24" s="1108" t="n">
        <v>21308</v>
      </c>
      <c r="I24" s="1106" t="n">
        <v>21877</v>
      </c>
      <c r="J24" s="1107" t="n">
        <v>0</v>
      </c>
      <c r="K24" s="1108" t="n">
        <v>21877</v>
      </c>
      <c r="L24" s="1106" t="n">
        <v>22204</v>
      </c>
      <c r="M24" s="1107" t="n">
        <v>0</v>
      </c>
      <c r="N24" s="1108" t="n">
        <v>22204</v>
      </c>
    </row>
    <row r="25" customFormat="false" ht="15" hidden="false" customHeight="true" outlineLevel="0" collapsed="false">
      <c r="A25" s="1113" t="s">
        <v>951</v>
      </c>
      <c r="B25" s="1114" t="n">
        <v>16</v>
      </c>
      <c r="C25" s="1106" t="n">
        <v>53455</v>
      </c>
      <c r="D25" s="1107" t="n">
        <v>0</v>
      </c>
      <c r="E25" s="1108" t="n">
        <v>53455</v>
      </c>
      <c r="F25" s="1106" t="n">
        <v>45506</v>
      </c>
      <c r="G25" s="1107" t="n">
        <v>0</v>
      </c>
      <c r="H25" s="1108" t="n">
        <v>45506</v>
      </c>
      <c r="I25" s="1106" t="n">
        <v>45596</v>
      </c>
      <c r="J25" s="1107" t="n">
        <v>0</v>
      </c>
      <c r="K25" s="1108" t="n">
        <v>45596</v>
      </c>
      <c r="L25" s="1106" t="n">
        <v>47114</v>
      </c>
      <c r="M25" s="1107" t="n">
        <v>0</v>
      </c>
      <c r="N25" s="1108" t="n">
        <v>47114</v>
      </c>
    </row>
    <row r="26" customFormat="false" ht="15" hidden="false" customHeight="true" outlineLevel="0" collapsed="false">
      <c r="A26" s="1094" t="s">
        <v>996</v>
      </c>
      <c r="B26" s="1109"/>
      <c r="C26" s="1042"/>
      <c r="D26" s="362"/>
      <c r="E26" s="540"/>
      <c r="F26" s="1042"/>
      <c r="G26" s="362"/>
      <c r="H26" s="540"/>
      <c r="I26" s="1042"/>
      <c r="J26" s="362"/>
      <c r="K26" s="540"/>
      <c r="L26" s="1042"/>
      <c r="M26" s="362"/>
      <c r="N26" s="540"/>
    </row>
    <row r="27" customFormat="false" ht="15" hidden="false" customHeight="true" outlineLevel="0" collapsed="false">
      <c r="A27" s="1102" t="s">
        <v>997</v>
      </c>
      <c r="B27" s="1103" t="n">
        <v>17</v>
      </c>
      <c r="C27" s="1042" t="n">
        <v>4027</v>
      </c>
      <c r="D27" s="362" t="n">
        <v>1287</v>
      </c>
      <c r="E27" s="540" t="n">
        <v>5314</v>
      </c>
      <c r="F27" s="1042" t="n">
        <v>3977</v>
      </c>
      <c r="G27" s="362" t="n">
        <v>930</v>
      </c>
      <c r="H27" s="540" t="n">
        <v>4907</v>
      </c>
      <c r="I27" s="1042" t="n">
        <v>4532</v>
      </c>
      <c r="J27" s="362" t="n">
        <v>1402</v>
      </c>
      <c r="K27" s="540" t="n">
        <v>5934</v>
      </c>
      <c r="L27" s="1042" t="n">
        <v>4365</v>
      </c>
      <c r="M27" s="362" t="n">
        <v>1054</v>
      </c>
      <c r="N27" s="540" t="n">
        <v>5419</v>
      </c>
    </row>
    <row r="28" customFormat="false" ht="15" hidden="false" customHeight="true" outlineLevel="0" collapsed="false">
      <c r="A28" s="1102" t="s">
        <v>998</v>
      </c>
      <c r="B28" s="1103" t="n">
        <v>18</v>
      </c>
      <c r="C28" s="1042" t="n">
        <v>9194</v>
      </c>
      <c r="D28" s="362" t="n">
        <v>0</v>
      </c>
      <c r="E28" s="540" t="n">
        <v>9194</v>
      </c>
      <c r="F28" s="1042" t="n">
        <v>8862</v>
      </c>
      <c r="G28" s="362" t="n">
        <v>0</v>
      </c>
      <c r="H28" s="540" t="n">
        <v>8862</v>
      </c>
      <c r="I28" s="1042" t="n">
        <v>9148</v>
      </c>
      <c r="J28" s="362" t="n">
        <v>112</v>
      </c>
      <c r="K28" s="540" t="n">
        <v>9260</v>
      </c>
      <c r="L28" s="1042" t="n">
        <v>9154</v>
      </c>
      <c r="M28" s="362" t="n">
        <v>0</v>
      </c>
      <c r="N28" s="540" t="n">
        <v>9154</v>
      </c>
    </row>
    <row r="29" customFormat="false" ht="15" hidden="false" customHeight="true" outlineLevel="0" collapsed="false">
      <c r="A29" s="1104" t="s">
        <v>999</v>
      </c>
      <c r="B29" s="1105" t="n">
        <v>19</v>
      </c>
      <c r="C29" s="1106" t="n">
        <v>13221</v>
      </c>
      <c r="D29" s="1107" t="n">
        <v>1287</v>
      </c>
      <c r="E29" s="1108" t="n">
        <v>14508</v>
      </c>
      <c r="F29" s="1106" t="n">
        <v>12839</v>
      </c>
      <c r="G29" s="1107" t="n">
        <v>930</v>
      </c>
      <c r="H29" s="1108" t="n">
        <v>13769</v>
      </c>
      <c r="I29" s="1106" t="n">
        <v>13680</v>
      </c>
      <c r="J29" s="1107" t="n">
        <v>1514</v>
      </c>
      <c r="K29" s="1108" t="n">
        <v>15194</v>
      </c>
      <c r="L29" s="1106" t="n">
        <v>13519</v>
      </c>
      <c r="M29" s="1107" t="n">
        <v>1054</v>
      </c>
      <c r="N29" s="1108" t="n">
        <v>14573</v>
      </c>
    </row>
    <row r="30" customFormat="false" ht="15" hidden="false" customHeight="true" outlineLevel="0" collapsed="false">
      <c r="A30" s="1104" t="s">
        <v>555</v>
      </c>
      <c r="B30" s="1105" t="n">
        <v>20</v>
      </c>
      <c r="C30" s="1106" t="n">
        <v>1640615</v>
      </c>
      <c r="D30" s="1107" t="n">
        <v>2903988</v>
      </c>
      <c r="E30" s="1108" t="n">
        <v>4544603</v>
      </c>
      <c r="F30" s="1106" t="n">
        <v>1630263</v>
      </c>
      <c r="G30" s="1107" t="n">
        <v>2722543</v>
      </c>
      <c r="H30" s="1108" t="n">
        <v>4352806</v>
      </c>
      <c r="I30" s="1106" t="n">
        <v>1753738</v>
      </c>
      <c r="J30" s="1107" t="n">
        <v>2597451</v>
      </c>
      <c r="K30" s="1108" t="n">
        <v>4351189</v>
      </c>
      <c r="L30" s="1106" t="n">
        <v>1687178</v>
      </c>
      <c r="M30" s="1107" t="n">
        <v>2700647</v>
      </c>
      <c r="N30" s="1108" t="n">
        <v>4387825</v>
      </c>
    </row>
    <row r="31" customFormat="false" ht="15" hidden="false" customHeight="false" outlineLevel="0" collapsed="false">
      <c r="A31" s="35" t="s">
        <v>445</v>
      </c>
      <c r="B31" s="547"/>
      <c r="C31" s="1115"/>
      <c r="D31" s="191"/>
      <c r="E31" s="191"/>
      <c r="F31" s="191"/>
      <c r="G31" s="191"/>
      <c r="H31" s="191"/>
      <c r="I31" s="191"/>
      <c r="J31" s="191"/>
      <c r="K31" s="191"/>
      <c r="L31" s="20"/>
      <c r="M31" s="20"/>
      <c r="N31" s="52"/>
    </row>
    <row r="32" customFormat="false" ht="12.75" hidden="false" customHeight="false" outlineLevel="0" collapsed="false">
      <c r="A32" s="52"/>
      <c r="B32" s="231"/>
      <c r="C32" s="52"/>
      <c r="D32" s="52"/>
      <c r="E32" s="52"/>
      <c r="F32" s="52"/>
      <c r="G32" s="372"/>
      <c r="H32" s="52"/>
      <c r="I32" s="52"/>
      <c r="J32" s="52"/>
      <c r="K32" s="52"/>
      <c r="L32" s="52"/>
      <c r="M32" s="52"/>
      <c r="N32" s="52"/>
    </row>
    <row r="33" customFormat="false" ht="12.75" hidden="false" customHeight="false" outlineLevel="0" collapsed="false">
      <c r="A33" s="52"/>
      <c r="B33" s="231"/>
      <c r="C33" s="52"/>
      <c r="D33" s="52"/>
      <c r="E33" s="52"/>
      <c r="F33" s="52"/>
      <c r="G33" s="52"/>
      <c r="H33" s="52"/>
      <c r="I33" s="52"/>
      <c r="J33" s="52"/>
      <c r="K33" s="52"/>
      <c r="L33" s="52"/>
      <c r="M33" s="52"/>
      <c r="N33" s="52"/>
    </row>
    <row r="34" customFormat="false" ht="12.75" hidden="false" customHeight="false" outlineLevel="0" collapsed="false">
      <c r="A34" s="52"/>
      <c r="B34" s="231"/>
      <c r="C34" s="52"/>
      <c r="D34" s="52"/>
      <c r="E34" s="52"/>
      <c r="F34" s="52"/>
      <c r="G34" s="52"/>
      <c r="H34" s="52"/>
      <c r="I34" s="52"/>
      <c r="J34" s="52"/>
      <c r="K34" s="52"/>
      <c r="L34" s="52"/>
      <c r="M34" s="52"/>
      <c r="N34" s="52"/>
    </row>
    <row r="35" customFormat="false" ht="12.75" hidden="false" customHeight="false" outlineLevel="0" collapsed="false">
      <c r="A35" s="52"/>
      <c r="B35" s="231"/>
      <c r="C35" s="52"/>
      <c r="D35" s="52"/>
      <c r="E35" s="52"/>
      <c r="F35" s="52"/>
      <c r="G35" s="52"/>
      <c r="H35" s="52"/>
      <c r="I35" s="52"/>
      <c r="J35" s="52"/>
      <c r="K35" s="52"/>
      <c r="L35" s="52"/>
      <c r="M35" s="52"/>
      <c r="N35" s="52"/>
    </row>
    <row r="36" customFormat="false" ht="12.75" hidden="false" customHeight="false" outlineLevel="0" collapsed="false">
      <c r="A36" s="52"/>
      <c r="B36" s="231"/>
      <c r="C36" s="52"/>
      <c r="D36" s="52"/>
      <c r="E36" s="52"/>
      <c r="F36" s="52"/>
      <c r="G36" s="52"/>
      <c r="H36" s="52"/>
      <c r="I36" s="52"/>
      <c r="J36" s="52"/>
      <c r="K36" s="52"/>
      <c r="L36" s="52"/>
      <c r="M36" s="52"/>
      <c r="N36" s="52"/>
    </row>
    <row r="37" customFormat="false" ht="12.75" hidden="false" customHeight="false" outlineLevel="0" collapsed="false">
      <c r="A37" s="52"/>
      <c r="B37" s="231"/>
      <c r="C37" s="52"/>
      <c r="D37" s="52"/>
      <c r="E37" s="52"/>
      <c r="F37" s="52"/>
      <c r="G37" s="52"/>
      <c r="H37" s="52"/>
      <c r="I37" s="52"/>
      <c r="J37" s="52"/>
      <c r="K37" s="52"/>
      <c r="L37" s="52"/>
      <c r="M37" s="52"/>
      <c r="N37" s="52"/>
    </row>
    <row r="38" customFormat="false" ht="12.75" hidden="false" customHeight="false" outlineLevel="0" collapsed="false">
      <c r="A38" s="52"/>
      <c r="B38" s="231"/>
      <c r="C38" s="52"/>
      <c r="D38" s="52"/>
      <c r="E38" s="52"/>
      <c r="F38" s="52"/>
      <c r="G38" s="52"/>
      <c r="H38" s="372"/>
      <c r="I38" s="52"/>
      <c r="J38" s="52"/>
      <c r="K38" s="52"/>
      <c r="L38" s="52"/>
      <c r="M38" s="52"/>
      <c r="N38" s="52"/>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A2:I2"/>
    <mergeCell ref="C4:E4"/>
    <mergeCell ref="F4:H4"/>
    <mergeCell ref="I4:K4"/>
    <mergeCell ref="L4:N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33</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78.28"/>
    <col collapsed="false" customWidth="true" hidden="false" outlineLevel="0" max="3" min="3" style="108" width="6.56"/>
    <col collapsed="false" customWidth="true" hidden="false" outlineLevel="0" max="7" min="4" style="1" width="16.84"/>
    <col collapsed="false" customWidth="true" hidden="false" outlineLevel="0" max="8" min="8" style="1" width="17.85"/>
    <col collapsed="false" customWidth="true" hidden="false" outlineLevel="0" max="12" min="9" style="1" width="16.84"/>
    <col collapsed="false" customWidth="true" hidden="false" outlineLevel="0" max="13" min="13" style="1" width="2.28"/>
    <col collapsed="false" customWidth="true" hidden="false" outlineLevel="0" max="14" min="14" style="1" width="13.99"/>
    <col collapsed="false" customWidth="true" hidden="false" outlineLevel="0" max="15" min="15" style="1" width="2.28"/>
    <col collapsed="false" customWidth="true" hidden="false" outlineLevel="0" max="16" min="16" style="1" width="15.85"/>
    <col collapsed="false" customWidth="true" hidden="false" outlineLevel="0" max="17" min="17" style="1" width="16.84"/>
    <col collapsed="false" customWidth="true" hidden="false" outlineLevel="0" max="18" min="18" style="1" width="1.99"/>
    <col collapsed="false" customWidth="true" hidden="false" outlineLevel="0" max="20" min="19" style="1" width="20.13"/>
    <col collapsed="false" customWidth="true" hidden="false" outlineLevel="0" max="21" min="21" style="1" width="1.99"/>
    <col collapsed="false" customWidth="true" hidden="false" outlineLevel="0" max="23" min="22" style="1" width="41.14"/>
    <col collapsed="false" customWidth="true" hidden="false" outlineLevel="0" max="27" min="24" style="1" width="11.42"/>
    <col collapsed="false" customWidth="true" hidden="false" outlineLevel="0" max="28" min="28" style="1116" width="11.42"/>
    <col collapsed="false" customWidth="true" hidden="false" outlineLevel="0" max="32" min="29" style="1116" width="2.42"/>
    <col collapsed="false" customWidth="true" hidden="false" outlineLevel="0" max="41" min="33" style="1" width="14.99"/>
    <col collapsed="false" customWidth="true" hidden="false" outlineLevel="0" max="42" min="42" style="1" width="2.13"/>
    <col collapsed="false" customWidth="true" hidden="false" outlineLevel="0" max="43" min="43" style="1" width="14.99"/>
    <col collapsed="false" customWidth="true" hidden="false" outlineLevel="0" max="44" min="44" style="1" width="1.7"/>
    <col collapsed="false" customWidth="true" hidden="false" outlineLevel="0" max="46" min="45" style="1" width="14.99"/>
  </cols>
  <sheetData>
    <row r="1" customFormat="false" ht="24" hidden="false" customHeight="true" outlineLevel="0" collapsed="false">
      <c r="A1" s="109"/>
      <c r="B1" s="110"/>
      <c r="C1" s="111"/>
      <c r="D1" s="110"/>
      <c r="E1" s="110"/>
      <c r="F1" s="110"/>
      <c r="G1" s="110"/>
      <c r="H1" s="110"/>
      <c r="I1" s="110"/>
      <c r="J1" s="110"/>
      <c r="K1" s="110"/>
      <c r="L1" s="110"/>
      <c r="M1" s="110"/>
      <c r="N1" s="110"/>
      <c r="O1" s="110"/>
      <c r="P1" s="110"/>
      <c r="Q1" s="112"/>
      <c r="AB1" s="1"/>
      <c r="AC1" s="1"/>
      <c r="AD1" s="1"/>
      <c r="AE1" s="1"/>
      <c r="AF1" s="1"/>
    </row>
    <row r="2" customFormat="false" ht="18" hidden="false" customHeight="false" outlineLevel="0" collapsed="false">
      <c r="A2" s="114"/>
      <c r="B2" s="25"/>
      <c r="C2" s="115"/>
      <c r="D2" s="25"/>
      <c r="E2" s="25"/>
      <c r="F2" s="25"/>
      <c r="G2" s="25"/>
      <c r="H2" s="25"/>
      <c r="I2" s="25"/>
      <c r="J2" s="25"/>
      <c r="K2" s="25"/>
      <c r="L2" s="25"/>
      <c r="M2" s="25"/>
      <c r="N2" s="25"/>
      <c r="O2" s="25"/>
      <c r="P2" s="25"/>
      <c r="Q2" s="116"/>
      <c r="AB2" s="1"/>
      <c r="AC2" s="1"/>
      <c r="AD2" s="1"/>
      <c r="AE2" s="1"/>
      <c r="AF2" s="1"/>
    </row>
    <row r="3" customFormat="false" ht="18" hidden="false" customHeight="false" outlineLevel="0" collapsed="false">
      <c r="A3" s="114" t="s">
        <v>1000</v>
      </c>
      <c r="B3" s="25"/>
      <c r="C3" s="115"/>
      <c r="D3" s="25"/>
      <c r="E3" s="25"/>
      <c r="F3" s="25"/>
      <c r="G3" s="25"/>
      <c r="H3" s="25"/>
      <c r="I3" s="25"/>
      <c r="J3" s="25"/>
      <c r="K3" s="25"/>
      <c r="L3" s="25"/>
      <c r="M3" s="25"/>
      <c r="N3" s="25"/>
      <c r="O3" s="25"/>
      <c r="P3" s="25"/>
      <c r="Q3" s="116"/>
      <c r="AB3" s="1"/>
      <c r="AC3" s="1"/>
      <c r="AD3" s="1"/>
      <c r="AE3" s="1"/>
      <c r="AF3" s="1"/>
    </row>
    <row r="4" customFormat="false" ht="18" hidden="false" customHeight="false" outlineLevel="0" collapsed="false">
      <c r="A4" s="448"/>
      <c r="B4" s="335"/>
      <c r="C4" s="375"/>
      <c r="D4" s="1117" t="s">
        <v>569</v>
      </c>
      <c r="E4" s="1117"/>
      <c r="F4" s="1117"/>
      <c r="G4" s="1117"/>
      <c r="H4" s="1117"/>
      <c r="I4" s="1117"/>
      <c r="J4" s="575" t="s">
        <v>570</v>
      </c>
      <c r="K4" s="575"/>
      <c r="L4" s="575"/>
      <c r="M4" s="575"/>
      <c r="N4" s="575"/>
      <c r="O4" s="575"/>
      <c r="P4" s="575"/>
      <c r="Q4" s="575"/>
      <c r="AB4" s="1"/>
      <c r="AC4" s="1"/>
      <c r="AD4" s="1"/>
      <c r="AE4" s="1"/>
      <c r="AF4" s="1"/>
    </row>
    <row r="5" customFormat="false" ht="45.75" hidden="false" customHeight="true" outlineLevel="0" collapsed="false">
      <c r="A5" s="114"/>
      <c r="B5" s="25"/>
      <c r="C5" s="115"/>
      <c r="D5" s="1118" t="s">
        <v>1001</v>
      </c>
      <c r="E5" s="1119" t="s">
        <v>1002</v>
      </c>
      <c r="F5" s="1118" t="s">
        <v>1003</v>
      </c>
      <c r="G5" s="1118"/>
      <c r="H5" s="1120" t="s">
        <v>1004</v>
      </c>
      <c r="I5" s="1120"/>
      <c r="J5" s="1118" t="s">
        <v>1001</v>
      </c>
      <c r="K5" s="1119" t="s">
        <v>1002</v>
      </c>
      <c r="L5" s="1121" t="s">
        <v>1003</v>
      </c>
      <c r="M5" s="1121"/>
      <c r="N5" s="1121"/>
      <c r="O5" s="1122" t="s">
        <v>1004</v>
      </c>
      <c r="P5" s="1122"/>
      <c r="Q5" s="1122"/>
      <c r="AB5" s="1"/>
      <c r="AC5" s="1"/>
      <c r="AD5" s="1"/>
      <c r="AE5" s="1"/>
      <c r="AF5" s="1"/>
    </row>
    <row r="6" customFormat="false" ht="49.5" hidden="false" customHeight="true" outlineLevel="0" collapsed="false">
      <c r="A6" s="125" t="s">
        <v>133</v>
      </c>
      <c r="B6" s="126"/>
      <c r="C6" s="1088" t="s">
        <v>991</v>
      </c>
      <c r="D6" s="1123"/>
      <c r="E6" s="1123"/>
      <c r="F6" s="1124" t="s">
        <v>1005</v>
      </c>
      <c r="G6" s="1125" t="s">
        <v>1006</v>
      </c>
      <c r="H6" s="1126" t="s">
        <v>1007</v>
      </c>
      <c r="I6" s="1126" t="s">
        <v>1008</v>
      </c>
      <c r="J6" s="1127"/>
      <c r="K6" s="1123"/>
      <c r="L6" s="1124" t="s">
        <v>1005</v>
      </c>
      <c r="M6" s="1123" t="s">
        <v>1006</v>
      </c>
      <c r="N6" s="1123"/>
      <c r="O6" s="1126" t="s">
        <v>1007</v>
      </c>
      <c r="P6" s="1126"/>
      <c r="Q6" s="1128" t="s">
        <v>1008</v>
      </c>
      <c r="AB6" s="1"/>
      <c r="AC6" s="1"/>
      <c r="AD6" s="1"/>
      <c r="AE6" s="1"/>
      <c r="AF6" s="1"/>
    </row>
    <row r="7" customFormat="false" ht="15.75" hidden="false" customHeight="false" outlineLevel="0" collapsed="false">
      <c r="A7" s="430"/>
      <c r="B7" s="431"/>
      <c r="C7" s="408"/>
      <c r="D7" s="433"/>
      <c r="E7" s="433"/>
      <c r="F7" s="433"/>
      <c r="G7" s="433"/>
      <c r="H7" s="569"/>
      <c r="I7" s="569"/>
      <c r="J7" s="569"/>
      <c r="K7" s="569"/>
      <c r="L7" s="433"/>
      <c r="M7" s="569"/>
      <c r="N7" s="570"/>
      <c r="O7" s="570"/>
      <c r="P7" s="1129"/>
      <c r="Q7" s="570"/>
      <c r="AB7" s="1"/>
      <c r="AC7" s="1"/>
      <c r="AD7" s="1"/>
      <c r="AE7" s="1"/>
      <c r="AF7" s="1"/>
    </row>
    <row r="8" customFormat="false" ht="15.75" hidden="false" customHeight="false" outlineLevel="0" collapsed="false">
      <c r="A8" s="40" t="s">
        <v>1009</v>
      </c>
      <c r="B8" s="40"/>
      <c r="C8" s="133"/>
      <c r="D8" s="1130"/>
      <c r="E8" s="1131"/>
      <c r="F8" s="1131"/>
      <c r="G8" s="322"/>
      <c r="H8" s="1132"/>
      <c r="I8" s="1132"/>
      <c r="J8" s="1132"/>
      <c r="K8" s="1133"/>
      <c r="L8" s="408"/>
      <c r="M8" s="430"/>
      <c r="N8" s="408"/>
      <c r="O8" s="408"/>
      <c r="P8" s="1134"/>
      <c r="Q8" s="431"/>
      <c r="AB8" s="1"/>
      <c r="AC8" s="1"/>
      <c r="AD8" s="1"/>
      <c r="AE8" s="1"/>
      <c r="AF8" s="1"/>
    </row>
    <row r="9" customFormat="false" ht="15" hidden="false" customHeight="false" outlineLevel="0" collapsed="false">
      <c r="A9" s="162" t="s">
        <v>1010</v>
      </c>
      <c r="B9" s="201"/>
      <c r="C9" s="202"/>
      <c r="D9" s="1135"/>
      <c r="E9" s="138"/>
      <c r="F9" s="138"/>
      <c r="G9" s="138"/>
      <c r="H9" s="138"/>
      <c r="I9" s="139"/>
      <c r="J9" s="141"/>
      <c r="K9" s="138"/>
      <c r="L9" s="138"/>
      <c r="M9" s="138"/>
      <c r="N9" s="138"/>
      <c r="O9" s="138"/>
      <c r="P9" s="138"/>
      <c r="Q9" s="139"/>
      <c r="AB9" s="1"/>
      <c r="AC9" s="1"/>
      <c r="AD9" s="1"/>
      <c r="AE9" s="1"/>
      <c r="AF9" s="1"/>
    </row>
    <row r="10" customFormat="false" ht="15" hidden="false" customHeight="false" outlineLevel="0" collapsed="false">
      <c r="A10" s="100"/>
      <c r="B10" s="33" t="s">
        <v>1011</v>
      </c>
      <c r="C10" s="132" t="n">
        <v>1</v>
      </c>
      <c r="D10" s="148" t="n">
        <v>5811</v>
      </c>
      <c r="E10" s="146" t="n">
        <v>0</v>
      </c>
      <c r="F10" s="146" t="n">
        <v>0</v>
      </c>
      <c r="G10" s="146" t="n">
        <v>0</v>
      </c>
      <c r="H10" s="146" t="n">
        <v>392</v>
      </c>
      <c r="I10" s="147" t="n">
        <v>5419</v>
      </c>
      <c r="J10" s="148" t="n">
        <v>6625</v>
      </c>
      <c r="K10" s="146" t="n">
        <v>0</v>
      </c>
      <c r="L10" s="146" t="n">
        <v>0</v>
      </c>
      <c r="M10" s="146"/>
      <c r="N10" s="146" t="n">
        <v>0</v>
      </c>
      <c r="O10" s="146"/>
      <c r="P10" s="146" t="n">
        <v>392</v>
      </c>
      <c r="Q10" s="147" t="n">
        <v>6233</v>
      </c>
      <c r="AB10" s="1"/>
      <c r="AC10" s="1"/>
      <c r="AD10" s="1"/>
      <c r="AE10" s="1"/>
      <c r="AF10" s="1"/>
    </row>
    <row r="11" customFormat="false" ht="15" hidden="false" customHeight="false" outlineLevel="0" collapsed="false">
      <c r="A11" s="100"/>
      <c r="B11" s="33" t="s">
        <v>1012</v>
      </c>
      <c r="C11" s="132" t="n">
        <v>2</v>
      </c>
      <c r="D11" s="148" t="n">
        <v>1788</v>
      </c>
      <c r="E11" s="146" t="n">
        <v>0</v>
      </c>
      <c r="F11" s="146" t="n">
        <v>0</v>
      </c>
      <c r="G11" s="146" t="n">
        <v>0</v>
      </c>
      <c r="H11" s="146" t="n">
        <v>0</v>
      </c>
      <c r="I11" s="147" t="n">
        <v>1788</v>
      </c>
      <c r="J11" s="148" t="n">
        <v>2130</v>
      </c>
      <c r="K11" s="146" t="n">
        <v>0</v>
      </c>
      <c r="L11" s="146" t="n">
        <v>0</v>
      </c>
      <c r="M11" s="146"/>
      <c r="N11" s="146" t="n">
        <v>0</v>
      </c>
      <c r="O11" s="146"/>
      <c r="P11" s="146" t="n">
        <v>0</v>
      </c>
      <c r="Q11" s="147" t="n">
        <v>2130</v>
      </c>
      <c r="AB11" s="1"/>
      <c r="AC11" s="1"/>
      <c r="AD11" s="1"/>
      <c r="AE11" s="1"/>
      <c r="AF11" s="1"/>
    </row>
    <row r="12" customFormat="false" ht="15" hidden="false" customHeight="false" outlineLevel="0" collapsed="false">
      <c r="A12" s="100" t="s">
        <v>1013</v>
      </c>
      <c r="B12" s="33"/>
      <c r="C12" s="132"/>
      <c r="D12" s="148"/>
      <c r="E12" s="146"/>
      <c r="F12" s="146"/>
      <c r="G12" s="146"/>
      <c r="H12" s="146"/>
      <c r="I12" s="147"/>
      <c r="J12" s="148"/>
      <c r="K12" s="146"/>
      <c r="L12" s="146"/>
      <c r="M12" s="146"/>
      <c r="N12" s="146"/>
      <c r="O12" s="146"/>
      <c r="P12" s="146"/>
      <c r="Q12" s="147"/>
      <c r="AB12" s="1"/>
      <c r="AC12" s="1"/>
      <c r="AD12" s="1"/>
      <c r="AE12" s="1"/>
      <c r="AF12" s="1"/>
    </row>
    <row r="13" customFormat="false" ht="15" hidden="false" customHeight="false" outlineLevel="0" collapsed="false">
      <c r="A13" s="100"/>
      <c r="B13" s="33" t="s">
        <v>1014</v>
      </c>
      <c r="C13" s="132" t="n">
        <v>3</v>
      </c>
      <c r="D13" s="148" t="n">
        <v>64166</v>
      </c>
      <c r="E13" s="146" t="n">
        <v>12360</v>
      </c>
      <c r="F13" s="146" t="n">
        <v>31566</v>
      </c>
      <c r="G13" s="146" t="n">
        <v>13607</v>
      </c>
      <c r="H13" s="146" t="n">
        <v>1669</v>
      </c>
      <c r="I13" s="147" t="n">
        <v>29684</v>
      </c>
      <c r="J13" s="148" t="n">
        <v>68511</v>
      </c>
      <c r="K13" s="146" t="n">
        <v>12518</v>
      </c>
      <c r="L13" s="146" t="n">
        <v>37729</v>
      </c>
      <c r="M13" s="146"/>
      <c r="N13" s="146" t="n">
        <v>13733</v>
      </c>
      <c r="O13" s="146"/>
      <c r="P13" s="146" t="n">
        <v>1353</v>
      </c>
      <c r="Q13" s="147" t="n">
        <v>28214</v>
      </c>
      <c r="AB13" s="1"/>
      <c r="AC13" s="1"/>
      <c r="AD13" s="1"/>
      <c r="AE13" s="1"/>
      <c r="AF13" s="1"/>
    </row>
    <row r="14" customFormat="false" ht="15" hidden="false" customHeight="false" outlineLevel="0" collapsed="false">
      <c r="A14" s="100"/>
      <c r="B14" s="33" t="s">
        <v>1015</v>
      </c>
      <c r="C14" s="132" t="n">
        <v>4</v>
      </c>
      <c r="D14" s="148" t="n">
        <v>6291</v>
      </c>
      <c r="E14" s="146" t="n">
        <v>783</v>
      </c>
      <c r="F14" s="146" t="n">
        <v>1650</v>
      </c>
      <c r="G14" s="146" t="n">
        <v>0</v>
      </c>
      <c r="H14" s="146" t="n">
        <v>122</v>
      </c>
      <c r="I14" s="147" t="n">
        <v>5302</v>
      </c>
      <c r="J14" s="148" t="n">
        <v>5524</v>
      </c>
      <c r="K14" s="146" t="n">
        <v>1176</v>
      </c>
      <c r="L14" s="146" t="n">
        <v>1920</v>
      </c>
      <c r="M14" s="146"/>
      <c r="N14" s="146" t="n">
        <v>0</v>
      </c>
      <c r="O14" s="146"/>
      <c r="P14" s="146" t="n">
        <v>132</v>
      </c>
      <c r="Q14" s="147" t="n">
        <v>4648</v>
      </c>
      <c r="AB14" s="1"/>
      <c r="AC14" s="1"/>
      <c r="AD14" s="1"/>
      <c r="AE14" s="1"/>
      <c r="AF14" s="1"/>
    </row>
    <row r="15" customFormat="false" ht="15" hidden="false" customHeight="false" outlineLevel="0" collapsed="false">
      <c r="A15" s="100"/>
      <c r="B15" s="33" t="s">
        <v>1016</v>
      </c>
      <c r="C15" s="132" t="n">
        <v>5</v>
      </c>
      <c r="D15" s="148" t="n">
        <v>12075</v>
      </c>
      <c r="E15" s="146" t="n">
        <v>4071</v>
      </c>
      <c r="F15" s="146" t="n">
        <v>532</v>
      </c>
      <c r="G15" s="146" t="n">
        <v>800</v>
      </c>
      <c r="H15" s="146" t="n">
        <v>5625</v>
      </c>
      <c r="I15" s="147" t="n">
        <v>9189</v>
      </c>
      <c r="J15" s="148" t="n">
        <v>12648</v>
      </c>
      <c r="K15" s="146" t="n">
        <v>3844</v>
      </c>
      <c r="L15" s="146" t="n">
        <v>407</v>
      </c>
      <c r="M15" s="146"/>
      <c r="N15" s="146" t="n">
        <v>642</v>
      </c>
      <c r="O15" s="146"/>
      <c r="P15" s="146" t="n">
        <v>5333</v>
      </c>
      <c r="Q15" s="147" t="n">
        <v>10110</v>
      </c>
      <c r="AB15" s="1"/>
      <c r="AC15" s="1"/>
      <c r="AD15" s="1"/>
      <c r="AE15" s="1"/>
      <c r="AF15" s="1"/>
    </row>
    <row r="16" customFormat="false" ht="15" hidden="false" customHeight="false" outlineLevel="0" collapsed="false">
      <c r="A16" s="100"/>
      <c r="B16" s="33" t="s">
        <v>1017</v>
      </c>
      <c r="C16" s="132" t="n">
        <v>6</v>
      </c>
      <c r="D16" s="148" t="n">
        <v>33562</v>
      </c>
      <c r="E16" s="146" t="n">
        <v>7617</v>
      </c>
      <c r="F16" s="146" t="n">
        <v>20682</v>
      </c>
      <c r="G16" s="157" t="n">
        <v>2004</v>
      </c>
      <c r="H16" s="146" t="n">
        <v>1067</v>
      </c>
      <c r="I16" s="147" t="n">
        <v>17426</v>
      </c>
      <c r="J16" s="148" t="n">
        <v>33774</v>
      </c>
      <c r="K16" s="146" t="n">
        <v>7499</v>
      </c>
      <c r="L16" s="146" t="n">
        <v>21470</v>
      </c>
      <c r="M16" s="146"/>
      <c r="N16" s="157" t="n">
        <v>1973</v>
      </c>
      <c r="O16" s="146"/>
      <c r="P16" s="146" t="n">
        <v>1010</v>
      </c>
      <c r="Q16" s="147" t="n">
        <v>16820</v>
      </c>
      <c r="AB16" s="1"/>
      <c r="AC16" s="1"/>
      <c r="AD16" s="1"/>
      <c r="AE16" s="1"/>
      <c r="AF16" s="1"/>
    </row>
    <row r="17" customFormat="false" ht="15" hidden="false" customHeight="false" outlineLevel="0" collapsed="false">
      <c r="A17" s="281" t="s">
        <v>1018</v>
      </c>
      <c r="B17" s="326"/>
      <c r="C17" s="327" t="n">
        <v>7</v>
      </c>
      <c r="D17" s="330" t="n">
        <v>116094</v>
      </c>
      <c r="E17" s="325" t="n">
        <v>24831</v>
      </c>
      <c r="F17" s="325" t="n">
        <v>54430</v>
      </c>
      <c r="G17" s="157" t="n">
        <v>16411</v>
      </c>
      <c r="H17" s="325" t="n">
        <v>8483</v>
      </c>
      <c r="I17" s="329" t="n">
        <v>61601</v>
      </c>
      <c r="J17" s="330" t="n">
        <v>120457</v>
      </c>
      <c r="K17" s="325" t="n">
        <v>25037</v>
      </c>
      <c r="L17" s="325" t="n">
        <v>61526</v>
      </c>
      <c r="M17" s="325"/>
      <c r="N17" s="157" t="n">
        <v>16348</v>
      </c>
      <c r="O17" s="325"/>
      <c r="P17" s="325" t="n">
        <v>7828</v>
      </c>
      <c r="Q17" s="329" t="n">
        <v>59792</v>
      </c>
      <c r="AB17" s="1"/>
      <c r="AC17" s="1"/>
      <c r="AD17" s="1"/>
      <c r="AE17" s="1"/>
      <c r="AF17" s="1"/>
    </row>
    <row r="18" customFormat="false" ht="15" hidden="false" customHeight="false" outlineLevel="0" collapsed="false">
      <c r="A18" s="281" t="s">
        <v>1019</v>
      </c>
      <c r="B18" s="326"/>
      <c r="C18" s="327" t="n">
        <v>8</v>
      </c>
      <c r="D18" s="330" t="n">
        <v>123693</v>
      </c>
      <c r="E18" s="325" t="n">
        <v>24831</v>
      </c>
      <c r="F18" s="325" t="n">
        <v>54430</v>
      </c>
      <c r="G18" s="157" t="n">
        <v>16411</v>
      </c>
      <c r="H18" s="325" t="n">
        <v>8875</v>
      </c>
      <c r="I18" s="329" t="n">
        <v>68808</v>
      </c>
      <c r="J18" s="330" t="n">
        <v>129212</v>
      </c>
      <c r="K18" s="325" t="n">
        <v>25037</v>
      </c>
      <c r="L18" s="325" t="n">
        <v>61526</v>
      </c>
      <c r="M18" s="325"/>
      <c r="N18" s="157" t="n">
        <v>16348</v>
      </c>
      <c r="O18" s="325"/>
      <c r="P18" s="325" t="n">
        <v>8220</v>
      </c>
      <c r="Q18" s="329" t="n">
        <v>68155</v>
      </c>
      <c r="AB18" s="1"/>
      <c r="AC18" s="1"/>
      <c r="AD18" s="1"/>
      <c r="AE18" s="1"/>
      <c r="AF18" s="1"/>
    </row>
    <row r="19" customFormat="false" ht="15.75" hidden="false" customHeight="false" outlineLevel="0" collapsed="false">
      <c r="A19" s="100" t="s">
        <v>1020</v>
      </c>
      <c r="B19" s="33"/>
      <c r="C19" s="132"/>
      <c r="D19" s="1136"/>
      <c r="E19" s="734"/>
      <c r="F19" s="734"/>
      <c r="G19" s="734"/>
      <c r="H19" s="734"/>
      <c r="I19" s="1137"/>
      <c r="J19" s="1136"/>
      <c r="K19" s="734"/>
      <c r="L19" s="734"/>
      <c r="M19" s="734"/>
      <c r="N19" s="734"/>
      <c r="O19" s="734"/>
      <c r="P19" s="734"/>
      <c r="Q19" s="1137"/>
      <c r="AB19" s="1"/>
      <c r="AC19" s="1"/>
      <c r="AD19" s="1"/>
      <c r="AE19" s="1"/>
      <c r="AF19" s="1"/>
    </row>
    <row r="20" customFormat="false" ht="15" hidden="false" customHeight="false" outlineLevel="0" collapsed="false">
      <c r="A20" s="100"/>
      <c r="B20" s="33" t="s">
        <v>1011</v>
      </c>
      <c r="C20" s="132" t="n">
        <v>9</v>
      </c>
      <c r="D20" s="148" t="n">
        <v>31937</v>
      </c>
      <c r="E20" s="146" t="n">
        <v>0</v>
      </c>
      <c r="F20" s="146" t="n">
        <v>0</v>
      </c>
      <c r="G20" s="146" t="n">
        <v>2275</v>
      </c>
      <c r="H20" s="146" t="n">
        <v>8</v>
      </c>
      <c r="I20" s="147" t="n">
        <v>29654</v>
      </c>
      <c r="J20" s="148" t="n">
        <v>29486</v>
      </c>
      <c r="K20" s="146" t="n">
        <v>0</v>
      </c>
      <c r="L20" s="146" t="n">
        <v>0</v>
      </c>
      <c r="M20" s="146"/>
      <c r="N20" s="146" t="n">
        <v>1885</v>
      </c>
      <c r="O20" s="146"/>
      <c r="P20" s="146" t="n">
        <v>8</v>
      </c>
      <c r="Q20" s="147" t="n">
        <v>27593</v>
      </c>
      <c r="AB20" s="1"/>
      <c r="AC20" s="1"/>
      <c r="AD20" s="1"/>
      <c r="AE20" s="1"/>
      <c r="AF20" s="1"/>
    </row>
    <row r="21" customFormat="false" ht="15" hidden="false" customHeight="false" outlineLevel="0" collapsed="false">
      <c r="A21" s="100"/>
      <c r="B21" s="33" t="s">
        <v>1012</v>
      </c>
      <c r="C21" s="132" t="n">
        <v>10</v>
      </c>
      <c r="D21" s="148" t="n">
        <v>4698</v>
      </c>
      <c r="E21" s="146" t="n">
        <v>0</v>
      </c>
      <c r="F21" s="146" t="n">
        <v>0</v>
      </c>
      <c r="G21" s="146" t="n">
        <v>0</v>
      </c>
      <c r="H21" s="146" t="n">
        <v>0</v>
      </c>
      <c r="I21" s="147" t="n">
        <v>4698</v>
      </c>
      <c r="J21" s="148" t="n">
        <v>5256</v>
      </c>
      <c r="K21" s="146" t="n">
        <v>0</v>
      </c>
      <c r="L21" s="146" t="n">
        <v>0</v>
      </c>
      <c r="M21" s="146"/>
      <c r="N21" s="146" t="n">
        <v>0</v>
      </c>
      <c r="O21" s="146"/>
      <c r="P21" s="146" t="n">
        <v>0</v>
      </c>
      <c r="Q21" s="147" t="n">
        <v>5256</v>
      </c>
      <c r="AB21" s="1"/>
      <c r="AC21" s="1"/>
      <c r="AD21" s="1"/>
      <c r="AE21" s="1"/>
      <c r="AF21" s="1"/>
    </row>
    <row r="22" customFormat="false" ht="15" hidden="false" customHeight="false" outlineLevel="0" collapsed="false">
      <c r="A22" s="100" t="s">
        <v>1013</v>
      </c>
      <c r="B22" s="33"/>
      <c r="C22" s="132"/>
      <c r="D22" s="148"/>
      <c r="E22" s="146"/>
      <c r="F22" s="146"/>
      <c r="G22" s="146"/>
      <c r="H22" s="146"/>
      <c r="I22" s="147"/>
      <c r="J22" s="148"/>
      <c r="K22" s="146"/>
      <c r="L22" s="146"/>
      <c r="M22" s="146"/>
      <c r="N22" s="146"/>
      <c r="O22" s="146"/>
      <c r="P22" s="146"/>
      <c r="Q22" s="147"/>
      <c r="AB22" s="1"/>
      <c r="AC22" s="1"/>
      <c r="AD22" s="1"/>
      <c r="AE22" s="1"/>
      <c r="AF22" s="1"/>
    </row>
    <row r="23" customFormat="false" ht="15" hidden="false" customHeight="false" outlineLevel="0" collapsed="false">
      <c r="A23" s="100"/>
      <c r="B23" s="33" t="s">
        <v>1014</v>
      </c>
      <c r="C23" s="132" t="n">
        <v>11</v>
      </c>
      <c r="D23" s="148" t="n">
        <v>51769</v>
      </c>
      <c r="E23" s="146" t="n">
        <v>3939</v>
      </c>
      <c r="F23" s="146" t="n">
        <v>33224</v>
      </c>
      <c r="G23" s="146" t="n">
        <v>5106</v>
      </c>
      <c r="H23" s="146" t="n">
        <v>0</v>
      </c>
      <c r="I23" s="147" t="n">
        <v>17378</v>
      </c>
      <c r="J23" s="148" t="n">
        <v>51306</v>
      </c>
      <c r="K23" s="146" t="n">
        <v>3218</v>
      </c>
      <c r="L23" s="146" t="n">
        <v>36308</v>
      </c>
      <c r="M23" s="146"/>
      <c r="N23" s="146" t="n">
        <v>5079</v>
      </c>
      <c r="O23" s="146"/>
      <c r="P23" s="146" t="n">
        <v>0</v>
      </c>
      <c r="Q23" s="147" t="n">
        <v>13137</v>
      </c>
      <c r="AB23" s="1"/>
      <c r="AC23" s="1"/>
      <c r="AD23" s="1"/>
      <c r="AE23" s="1"/>
      <c r="AF23" s="1"/>
    </row>
    <row r="24" customFormat="false" ht="15" hidden="false" customHeight="false" outlineLevel="0" collapsed="false">
      <c r="A24" s="100"/>
      <c r="B24" s="33" t="s">
        <v>1021</v>
      </c>
      <c r="C24" s="132" t="n">
        <v>12</v>
      </c>
      <c r="D24" s="148" t="n">
        <v>14534</v>
      </c>
      <c r="E24" s="146" t="n">
        <v>709</v>
      </c>
      <c r="F24" s="146" t="n">
        <v>2196</v>
      </c>
      <c r="G24" s="146" t="n">
        <v>0</v>
      </c>
      <c r="H24" s="146" t="n">
        <v>0</v>
      </c>
      <c r="I24" s="147" t="n">
        <v>13047</v>
      </c>
      <c r="J24" s="148" t="n">
        <v>15057</v>
      </c>
      <c r="K24" s="146" t="n">
        <v>412</v>
      </c>
      <c r="L24" s="146" t="n">
        <v>3769</v>
      </c>
      <c r="M24" s="146"/>
      <c r="N24" s="146" t="n">
        <v>0</v>
      </c>
      <c r="O24" s="146"/>
      <c r="P24" s="146" t="n">
        <v>0</v>
      </c>
      <c r="Q24" s="147" t="n">
        <v>11700</v>
      </c>
      <c r="AB24" s="1"/>
      <c r="AC24" s="1"/>
      <c r="AD24" s="1"/>
      <c r="AE24" s="1"/>
      <c r="AF24" s="1"/>
    </row>
    <row r="25" customFormat="false" ht="15" hidden="false" customHeight="false" outlineLevel="0" collapsed="false">
      <c r="A25" s="100"/>
      <c r="B25" s="33" t="s">
        <v>1016</v>
      </c>
      <c r="C25" s="132" t="n">
        <v>13</v>
      </c>
      <c r="D25" s="148" t="n">
        <v>9175</v>
      </c>
      <c r="E25" s="146" t="n">
        <v>3370</v>
      </c>
      <c r="F25" s="146" t="n">
        <v>1341</v>
      </c>
      <c r="G25" s="146" t="n">
        <v>60</v>
      </c>
      <c r="H25" s="146" t="n">
        <v>73</v>
      </c>
      <c r="I25" s="147" t="n">
        <v>11071</v>
      </c>
      <c r="J25" s="148" t="n">
        <v>8040</v>
      </c>
      <c r="K25" s="146" t="n">
        <v>3010</v>
      </c>
      <c r="L25" s="146" t="n">
        <v>587</v>
      </c>
      <c r="M25" s="146"/>
      <c r="N25" s="146" t="n">
        <v>60</v>
      </c>
      <c r="O25" s="146"/>
      <c r="P25" s="146" t="n">
        <v>75</v>
      </c>
      <c r="Q25" s="147" t="n">
        <v>10328</v>
      </c>
      <c r="AB25" s="1"/>
      <c r="AC25" s="1"/>
      <c r="AD25" s="1"/>
      <c r="AE25" s="1"/>
      <c r="AF25" s="1"/>
    </row>
    <row r="26" customFormat="false" ht="15" hidden="false" customHeight="false" outlineLevel="0" collapsed="false">
      <c r="A26" s="100"/>
      <c r="B26" s="33" t="s">
        <v>1017</v>
      </c>
      <c r="C26" s="132" t="n">
        <v>14</v>
      </c>
      <c r="D26" s="148" t="n">
        <v>28895</v>
      </c>
      <c r="E26" s="146" t="n">
        <v>13370</v>
      </c>
      <c r="F26" s="146" t="n">
        <v>14000</v>
      </c>
      <c r="G26" s="157" t="n">
        <v>5516</v>
      </c>
      <c r="H26" s="146" t="n">
        <v>759</v>
      </c>
      <c r="I26" s="147" t="n">
        <v>21990</v>
      </c>
      <c r="J26" s="148" t="n">
        <v>25226</v>
      </c>
      <c r="K26" s="146" t="n">
        <v>13476</v>
      </c>
      <c r="L26" s="146" t="n">
        <v>14848</v>
      </c>
      <c r="M26" s="146"/>
      <c r="N26" s="157" t="n">
        <v>5584</v>
      </c>
      <c r="O26" s="146"/>
      <c r="P26" s="146" t="n">
        <v>744</v>
      </c>
      <c r="Q26" s="147" t="n">
        <v>17526</v>
      </c>
      <c r="AB26" s="1"/>
      <c r="AC26" s="1"/>
      <c r="AD26" s="1"/>
      <c r="AE26" s="1"/>
      <c r="AF26" s="1"/>
    </row>
    <row r="27" customFormat="false" ht="15" hidden="false" customHeight="false" outlineLevel="0" collapsed="false">
      <c r="A27" s="281" t="s">
        <v>1018</v>
      </c>
      <c r="B27" s="326"/>
      <c r="C27" s="327" t="n">
        <v>15</v>
      </c>
      <c r="D27" s="330" t="n">
        <v>104373</v>
      </c>
      <c r="E27" s="325" t="n">
        <v>21388</v>
      </c>
      <c r="F27" s="325" t="n">
        <v>50761</v>
      </c>
      <c r="G27" s="157" t="n">
        <v>10682</v>
      </c>
      <c r="H27" s="325" t="n">
        <v>832</v>
      </c>
      <c r="I27" s="329" t="n">
        <v>63486</v>
      </c>
      <c r="J27" s="330" t="n">
        <v>99629</v>
      </c>
      <c r="K27" s="325" t="n">
        <v>20116</v>
      </c>
      <c r="L27" s="325" t="n">
        <v>55512</v>
      </c>
      <c r="M27" s="325"/>
      <c r="N27" s="157" t="n">
        <v>10723</v>
      </c>
      <c r="O27" s="325"/>
      <c r="P27" s="325" t="n">
        <v>819</v>
      </c>
      <c r="Q27" s="329" t="n">
        <v>52691</v>
      </c>
      <c r="AB27" s="1"/>
      <c r="AC27" s="1"/>
      <c r="AD27" s="1"/>
      <c r="AE27" s="1"/>
      <c r="AF27" s="1"/>
    </row>
    <row r="28" customFormat="false" ht="15" hidden="false" customHeight="false" outlineLevel="0" collapsed="false">
      <c r="A28" s="281" t="s">
        <v>1022</v>
      </c>
      <c r="B28" s="326"/>
      <c r="C28" s="327" t="n">
        <v>16</v>
      </c>
      <c r="D28" s="330" t="n">
        <v>141008</v>
      </c>
      <c r="E28" s="325" t="n">
        <v>21388</v>
      </c>
      <c r="F28" s="325" t="n">
        <v>50761</v>
      </c>
      <c r="G28" s="157" t="n">
        <v>12957</v>
      </c>
      <c r="H28" s="325" t="n">
        <v>840</v>
      </c>
      <c r="I28" s="329" t="n">
        <v>97838</v>
      </c>
      <c r="J28" s="330" t="n">
        <v>134371</v>
      </c>
      <c r="K28" s="325" t="n">
        <v>20116</v>
      </c>
      <c r="L28" s="325" t="n">
        <v>55512</v>
      </c>
      <c r="M28" s="325"/>
      <c r="N28" s="157" t="n">
        <v>12608</v>
      </c>
      <c r="O28" s="325"/>
      <c r="P28" s="325" t="n">
        <v>827</v>
      </c>
      <c r="Q28" s="329" t="n">
        <v>85540</v>
      </c>
      <c r="AB28" s="1"/>
      <c r="AC28" s="1"/>
      <c r="AD28" s="1"/>
      <c r="AE28" s="1"/>
      <c r="AF28" s="1"/>
    </row>
    <row r="29" customFormat="false" ht="15.75" hidden="false" customHeight="false" outlineLevel="0" collapsed="false">
      <c r="A29" s="100"/>
      <c r="B29" s="33"/>
      <c r="C29" s="132"/>
      <c r="D29" s="1138"/>
      <c r="E29" s="313"/>
      <c r="F29" s="313"/>
      <c r="G29" s="313"/>
      <c r="H29" s="313"/>
      <c r="I29" s="314"/>
      <c r="J29" s="1138"/>
      <c r="K29" s="313"/>
      <c r="L29" s="313"/>
      <c r="M29" s="313"/>
      <c r="N29" s="313"/>
      <c r="O29" s="313"/>
      <c r="P29" s="313"/>
      <c r="Q29" s="298"/>
      <c r="AB29" s="1"/>
      <c r="AC29" s="1"/>
      <c r="AD29" s="1"/>
      <c r="AE29" s="1"/>
      <c r="AF29" s="1"/>
    </row>
    <row r="30" customFormat="false" ht="15" hidden="false" customHeight="false" outlineLevel="0" collapsed="false">
      <c r="A30" s="100" t="s">
        <v>1023</v>
      </c>
      <c r="B30" s="33"/>
      <c r="C30" s="132" t="n">
        <v>17</v>
      </c>
      <c r="D30" s="148" t="n">
        <v>22827</v>
      </c>
      <c r="E30" s="157" t="n">
        <v>0</v>
      </c>
      <c r="F30" s="146" t="n">
        <v>0</v>
      </c>
      <c r="G30" s="302" t="n">
        <v>2276</v>
      </c>
      <c r="H30" s="146" t="n">
        <v>0</v>
      </c>
      <c r="I30" s="147" t="n">
        <v>20551</v>
      </c>
      <c r="J30" s="148" t="n">
        <v>22750</v>
      </c>
      <c r="K30" s="313" t="n">
        <v>0</v>
      </c>
      <c r="L30" s="313" t="n">
        <v>0</v>
      </c>
      <c r="M30" s="313"/>
      <c r="N30" s="302" t="n">
        <v>2693</v>
      </c>
      <c r="O30" s="313"/>
      <c r="P30" s="146" t="n">
        <v>0</v>
      </c>
      <c r="Q30" s="147" t="n">
        <v>20057</v>
      </c>
      <c r="AB30" s="1"/>
      <c r="AC30" s="1"/>
      <c r="AD30" s="1"/>
      <c r="AE30" s="1"/>
      <c r="AF30" s="1"/>
    </row>
    <row r="31" customFormat="false" ht="15" hidden="false" customHeight="false" outlineLevel="0" collapsed="false">
      <c r="A31" s="281" t="s">
        <v>1024</v>
      </c>
      <c r="B31" s="326"/>
      <c r="C31" s="327" t="n">
        <v>18</v>
      </c>
      <c r="D31" s="330" t="n">
        <v>287528</v>
      </c>
      <c r="E31" s="325" t="n">
        <v>46219</v>
      </c>
      <c r="F31" s="325" t="n">
        <v>105191</v>
      </c>
      <c r="G31" s="157" t="n">
        <v>31644</v>
      </c>
      <c r="H31" s="325" t="n">
        <v>9715</v>
      </c>
      <c r="I31" s="329" t="n">
        <v>187197</v>
      </c>
      <c r="J31" s="330" t="n">
        <v>286333</v>
      </c>
      <c r="K31" s="325" t="n">
        <v>45153</v>
      </c>
      <c r="L31" s="325" t="n">
        <v>117038</v>
      </c>
      <c r="M31" s="325"/>
      <c r="N31" s="157" t="n">
        <v>31649</v>
      </c>
      <c r="O31" s="325"/>
      <c r="P31" s="325" t="n">
        <v>9047</v>
      </c>
      <c r="Q31" s="329" t="n">
        <v>173752</v>
      </c>
      <c r="AB31" s="1"/>
      <c r="AC31" s="1"/>
      <c r="AD31" s="1"/>
      <c r="AE31" s="1"/>
      <c r="AF31" s="1"/>
    </row>
    <row r="32" customFormat="false" ht="15" hidden="false" customHeight="false" outlineLevel="0" collapsed="false">
      <c r="A32" s="162"/>
      <c r="B32" s="201"/>
      <c r="C32" s="202"/>
      <c r="D32" s="141"/>
      <c r="E32" s="138"/>
      <c r="F32" s="138"/>
      <c r="G32" s="146"/>
      <c r="H32" s="138"/>
      <c r="I32" s="139"/>
      <c r="J32" s="141"/>
      <c r="K32" s="138"/>
      <c r="L32" s="138"/>
      <c r="M32" s="146"/>
      <c r="N32" s="146"/>
      <c r="O32" s="146"/>
      <c r="P32" s="138"/>
      <c r="Q32" s="139"/>
      <c r="AB32" s="1"/>
      <c r="AC32" s="1"/>
      <c r="AD32" s="1"/>
      <c r="AE32" s="1"/>
      <c r="AF32" s="1"/>
    </row>
    <row r="33" customFormat="false" ht="15" hidden="false" customHeight="false" outlineLevel="0" collapsed="false">
      <c r="A33" s="100" t="s">
        <v>413</v>
      </c>
      <c r="B33" s="33"/>
      <c r="C33" s="132" t="n">
        <v>19</v>
      </c>
      <c r="D33" s="148" t="n">
        <v>329471</v>
      </c>
      <c r="E33" s="146" t="n">
        <v>0</v>
      </c>
      <c r="F33" s="146" t="n">
        <v>54187</v>
      </c>
      <c r="G33" s="146" t="n">
        <v>434</v>
      </c>
      <c r="H33" s="146" t="n">
        <v>160683</v>
      </c>
      <c r="I33" s="147" t="n">
        <v>114167</v>
      </c>
      <c r="J33" s="315" t="n">
        <v>318938</v>
      </c>
      <c r="K33" s="146" t="n">
        <v>0</v>
      </c>
      <c r="L33" s="146" t="n">
        <v>51809</v>
      </c>
      <c r="M33" s="146"/>
      <c r="N33" s="146" t="n">
        <v>550</v>
      </c>
      <c r="O33" s="146"/>
      <c r="P33" s="146" t="n">
        <v>153941</v>
      </c>
      <c r="Q33" s="147" t="n">
        <v>112638</v>
      </c>
      <c r="AB33" s="1"/>
      <c r="AC33" s="1"/>
      <c r="AD33" s="1"/>
      <c r="AE33" s="1"/>
      <c r="AF33" s="1"/>
    </row>
    <row r="34" customFormat="false" ht="15" hidden="false" customHeight="false" outlineLevel="0" collapsed="false">
      <c r="A34" s="100" t="s">
        <v>1025</v>
      </c>
      <c r="B34" s="33"/>
      <c r="C34" s="132" t="n">
        <v>20</v>
      </c>
      <c r="D34" s="148" t="n">
        <v>74683</v>
      </c>
      <c r="E34" s="146" t="n">
        <v>0</v>
      </c>
      <c r="F34" s="146" t="n">
        <v>0</v>
      </c>
      <c r="G34" s="157" t="n">
        <v>0</v>
      </c>
      <c r="H34" s="146" t="n">
        <v>74683</v>
      </c>
      <c r="I34" s="147" t="n">
        <v>0</v>
      </c>
      <c r="J34" s="315" t="n">
        <v>76187</v>
      </c>
      <c r="K34" s="146" t="n">
        <v>0</v>
      </c>
      <c r="L34" s="146" t="n">
        <v>0</v>
      </c>
      <c r="M34" s="146"/>
      <c r="N34" s="157" t="n">
        <v>0</v>
      </c>
      <c r="O34" s="146"/>
      <c r="P34" s="146" t="n">
        <v>76187</v>
      </c>
      <c r="Q34" s="147" t="n">
        <v>0</v>
      </c>
      <c r="AB34" s="1"/>
      <c r="AC34" s="1"/>
      <c r="AD34" s="1"/>
      <c r="AE34" s="1"/>
      <c r="AF34" s="1"/>
    </row>
    <row r="35" customFormat="false" ht="15" hidden="false" customHeight="false" outlineLevel="0" collapsed="false">
      <c r="A35" s="281" t="s">
        <v>1026</v>
      </c>
      <c r="B35" s="326"/>
      <c r="C35" s="327" t="n">
        <v>21</v>
      </c>
      <c r="D35" s="330" t="n">
        <v>404154</v>
      </c>
      <c r="E35" s="325" t="n">
        <v>0</v>
      </c>
      <c r="F35" s="325" t="n">
        <v>54187</v>
      </c>
      <c r="G35" s="325" t="n">
        <v>434</v>
      </c>
      <c r="H35" s="325" t="n">
        <v>235366</v>
      </c>
      <c r="I35" s="329" t="n">
        <v>114167</v>
      </c>
      <c r="J35" s="330" t="n">
        <v>395125</v>
      </c>
      <c r="K35" s="325" t="n">
        <v>0</v>
      </c>
      <c r="L35" s="325" t="n">
        <v>51809</v>
      </c>
      <c r="M35" s="325"/>
      <c r="N35" s="325" t="n">
        <v>550</v>
      </c>
      <c r="O35" s="325"/>
      <c r="P35" s="325" t="n">
        <v>230128</v>
      </c>
      <c r="Q35" s="329" t="n">
        <v>112638</v>
      </c>
      <c r="AB35" s="1"/>
      <c r="AC35" s="1"/>
      <c r="AD35" s="1"/>
      <c r="AE35" s="1"/>
      <c r="AF35" s="1"/>
    </row>
    <row r="36" customFormat="false" ht="15" hidden="false" customHeight="false" outlineLevel="0" collapsed="false">
      <c r="A36" s="100"/>
      <c r="B36" s="33"/>
      <c r="C36" s="132"/>
      <c r="D36" s="148"/>
      <c r="E36" s="146"/>
      <c r="F36" s="146"/>
      <c r="G36" s="157"/>
      <c r="H36" s="146"/>
      <c r="I36" s="147"/>
      <c r="J36" s="148"/>
      <c r="K36" s="146"/>
      <c r="L36" s="146"/>
      <c r="M36" s="146"/>
      <c r="N36" s="157"/>
      <c r="O36" s="146"/>
      <c r="P36" s="146"/>
      <c r="Q36" s="147"/>
      <c r="AB36" s="1"/>
      <c r="AC36" s="1"/>
      <c r="AD36" s="1"/>
      <c r="AE36" s="1"/>
      <c r="AF36" s="1"/>
    </row>
    <row r="37" customFormat="false" ht="15" hidden="false" customHeight="false" outlineLevel="0" collapsed="false">
      <c r="A37" s="389" t="s">
        <v>555</v>
      </c>
      <c r="B37" s="379"/>
      <c r="C37" s="354" t="n">
        <v>22</v>
      </c>
      <c r="D37" s="330" t="n">
        <v>691682</v>
      </c>
      <c r="E37" s="325" t="n">
        <v>46219</v>
      </c>
      <c r="F37" s="325" t="n">
        <v>159378</v>
      </c>
      <c r="G37" s="157" t="n">
        <v>32078</v>
      </c>
      <c r="H37" s="325" t="n">
        <v>245081</v>
      </c>
      <c r="I37" s="329" t="n">
        <v>301364</v>
      </c>
      <c r="J37" s="330" t="n">
        <v>681458</v>
      </c>
      <c r="K37" s="325" t="n">
        <v>45153</v>
      </c>
      <c r="L37" s="325" t="n">
        <v>168847</v>
      </c>
      <c r="M37" s="325"/>
      <c r="N37" s="157" t="n">
        <v>32199</v>
      </c>
      <c r="O37" s="325"/>
      <c r="P37" s="325" t="n">
        <v>239175</v>
      </c>
      <c r="Q37" s="329" t="n">
        <v>286390</v>
      </c>
      <c r="AB37" s="1"/>
      <c r="AC37" s="1"/>
      <c r="AD37" s="1"/>
      <c r="AE37" s="1"/>
      <c r="AF37" s="1"/>
    </row>
    <row r="38" customFormat="false" ht="15" hidden="false" customHeight="false" outlineLevel="0" collapsed="false">
      <c r="A38" s="53"/>
      <c r="B38" s="53"/>
      <c r="C38" s="207"/>
      <c r="D38" s="146"/>
      <c r="E38" s="146"/>
      <c r="F38" s="146"/>
      <c r="G38" s="146"/>
      <c r="H38" s="146"/>
      <c r="I38" s="146"/>
      <c r="J38" s="146"/>
      <c r="K38" s="146"/>
      <c r="L38" s="146"/>
      <c r="M38" s="146"/>
      <c r="N38" s="146"/>
      <c r="O38" s="146"/>
      <c r="P38" s="138"/>
      <c r="Q38" s="146"/>
      <c r="AB38" s="1"/>
      <c r="AC38" s="1"/>
      <c r="AD38" s="1"/>
      <c r="AE38" s="1"/>
      <c r="AF38" s="1"/>
    </row>
    <row r="39" customFormat="false" ht="18" hidden="false" customHeight="false" outlineLevel="0" collapsed="false">
      <c r="A39" s="109"/>
      <c r="B39" s="109"/>
      <c r="C39" s="855"/>
      <c r="D39" s="109"/>
      <c r="E39" s="110"/>
      <c r="F39" s="112"/>
      <c r="G39" s="532"/>
      <c r="H39" s="532"/>
      <c r="I39" s="532"/>
      <c r="J39" s="532"/>
      <c r="K39" s="532"/>
      <c r="L39" s="532"/>
      <c r="M39" s="196"/>
      <c r="N39" s="196"/>
      <c r="O39" s="196"/>
      <c r="P39" s="196"/>
      <c r="Q39" s="196"/>
      <c r="AB39" s="1"/>
      <c r="AC39" s="1"/>
      <c r="AD39" s="1"/>
      <c r="AE39" s="1"/>
      <c r="AF39" s="1"/>
    </row>
    <row r="40" customFormat="false" ht="18" hidden="false" customHeight="false" outlineLevel="0" collapsed="false">
      <c r="A40" s="114" t="s">
        <v>1027</v>
      </c>
      <c r="B40" s="114"/>
      <c r="C40" s="891"/>
      <c r="D40" s="114"/>
      <c r="E40" s="25"/>
      <c r="F40" s="116"/>
      <c r="G40" s="532"/>
      <c r="H40" s="532"/>
      <c r="I40" s="532"/>
      <c r="J40" s="532"/>
      <c r="K40" s="532"/>
      <c r="L40" s="532"/>
      <c r="M40" s="532"/>
      <c r="N40" s="532"/>
      <c r="O40" s="532"/>
      <c r="P40" s="532"/>
      <c r="Q40" s="532"/>
      <c r="AB40" s="1"/>
      <c r="AC40" s="1"/>
      <c r="AD40" s="1"/>
      <c r="AE40" s="1"/>
      <c r="AF40" s="1"/>
    </row>
    <row r="41" customFormat="false" ht="18" hidden="false" customHeight="false" outlineLevel="0" collapsed="false">
      <c r="A41" s="114"/>
      <c r="B41" s="25"/>
      <c r="C41" s="115"/>
      <c r="D41" s="1139" t="n">
        <v>2016</v>
      </c>
      <c r="E41" s="123" t="n">
        <v>2016</v>
      </c>
      <c r="F41" s="472" t="n">
        <v>2016</v>
      </c>
      <c r="G41" s="433"/>
      <c r="H41" s="433"/>
      <c r="I41" s="433"/>
      <c r="J41" s="433"/>
      <c r="K41" s="433"/>
      <c r="L41" s="433"/>
      <c r="M41" s="433"/>
      <c r="N41" s="433"/>
      <c r="O41" s="400"/>
      <c r="P41" s="571"/>
      <c r="Q41" s="571"/>
      <c r="AB41" s="1"/>
      <c r="AC41" s="1"/>
      <c r="AD41" s="1"/>
      <c r="AE41" s="1"/>
      <c r="AF41" s="1"/>
    </row>
    <row r="42" customFormat="false" ht="15.75" hidden="false" customHeight="false" outlineLevel="0" collapsed="false">
      <c r="A42" s="125" t="s">
        <v>133</v>
      </c>
      <c r="B42" s="126"/>
      <c r="C42" s="534"/>
      <c r="D42" s="1140" t="s">
        <v>135</v>
      </c>
      <c r="E42" s="337" t="s">
        <v>136</v>
      </c>
      <c r="F42" s="339" t="s">
        <v>137</v>
      </c>
      <c r="G42" s="433"/>
      <c r="H42" s="433"/>
      <c r="I42" s="433"/>
      <c r="J42" s="433"/>
      <c r="K42" s="433"/>
      <c r="L42" s="433"/>
      <c r="M42" s="433"/>
      <c r="N42" s="433"/>
      <c r="O42" s="400"/>
      <c r="P42" s="569"/>
      <c r="Q42" s="569"/>
      <c r="AB42" s="1"/>
      <c r="AC42" s="1"/>
      <c r="AD42" s="1"/>
      <c r="AE42" s="1"/>
      <c r="AF42" s="1"/>
    </row>
    <row r="43" customFormat="false" ht="15" hidden="false" customHeight="false" outlineLevel="0" collapsed="false">
      <c r="A43" s="162"/>
      <c r="B43" s="201"/>
      <c r="C43" s="202"/>
      <c r="D43" s="1135"/>
      <c r="E43" s="138"/>
      <c r="F43" s="139"/>
      <c r="G43" s="146"/>
      <c r="H43" s="146"/>
      <c r="I43" s="146"/>
      <c r="J43" s="146"/>
      <c r="K43" s="146"/>
      <c r="L43" s="146"/>
      <c r="M43" s="146"/>
      <c r="N43" s="146"/>
      <c r="O43" s="146"/>
      <c r="P43" s="146"/>
      <c r="Q43" s="146"/>
      <c r="AB43" s="1"/>
      <c r="AC43" s="1"/>
      <c r="AD43" s="1"/>
      <c r="AE43" s="1"/>
      <c r="AF43" s="1"/>
    </row>
    <row r="44" customFormat="false" ht="15" hidden="false" customHeight="false" outlineLevel="0" collapsed="false">
      <c r="A44" s="100"/>
      <c r="B44" s="33" t="s">
        <v>1028</v>
      </c>
      <c r="C44" s="132" t="n">
        <v>23</v>
      </c>
      <c r="D44" s="148" t="n">
        <v>145466</v>
      </c>
      <c r="E44" s="146" t="n">
        <v>131462</v>
      </c>
      <c r="F44" s="147" t="n">
        <v>143111</v>
      </c>
      <c r="G44" s="146"/>
      <c r="H44" s="146"/>
      <c r="I44" s="146"/>
      <c r="J44" s="146"/>
      <c r="K44" s="146"/>
      <c r="L44" s="146"/>
      <c r="M44" s="146"/>
      <c r="N44" s="146"/>
      <c r="O44" s="146"/>
      <c r="P44" s="146"/>
      <c r="Q44" s="146"/>
      <c r="AB44" s="1"/>
      <c r="AC44" s="1"/>
      <c r="AD44" s="1"/>
      <c r="AE44" s="1"/>
      <c r="AF44" s="1"/>
    </row>
    <row r="45" customFormat="false" ht="15" hidden="false" customHeight="false" outlineLevel="0" collapsed="false">
      <c r="A45" s="100"/>
      <c r="B45" s="33" t="s">
        <v>1029</v>
      </c>
      <c r="C45" s="132" t="n">
        <v>24</v>
      </c>
      <c r="D45" s="148" t="n">
        <v>32721</v>
      </c>
      <c r="E45" s="146" t="n">
        <v>31871</v>
      </c>
      <c r="F45" s="147" t="n">
        <v>39523</v>
      </c>
      <c r="G45" s="146"/>
      <c r="H45" s="146"/>
      <c r="I45" s="146"/>
      <c r="J45" s="146"/>
      <c r="K45" s="146"/>
      <c r="L45" s="146"/>
      <c r="M45" s="146"/>
      <c r="N45" s="146"/>
      <c r="O45" s="146"/>
      <c r="P45" s="146"/>
      <c r="Q45" s="146"/>
      <c r="AB45" s="1"/>
      <c r="AC45" s="1"/>
      <c r="AD45" s="1"/>
      <c r="AE45" s="1"/>
      <c r="AF45" s="1"/>
    </row>
    <row r="46" customFormat="false" ht="15" hidden="false" customHeight="false" outlineLevel="0" collapsed="false">
      <c r="A46" s="208"/>
      <c r="B46" s="209" t="s">
        <v>1030</v>
      </c>
      <c r="C46" s="210" t="n">
        <v>25</v>
      </c>
      <c r="D46" s="159" t="n">
        <v>18725</v>
      </c>
      <c r="E46" s="157" t="n">
        <v>19466</v>
      </c>
      <c r="F46" s="158" t="n">
        <v>19354</v>
      </c>
      <c r="G46" s="146"/>
      <c r="H46" s="146"/>
      <c r="I46" s="146"/>
      <c r="J46" s="146"/>
      <c r="K46" s="146"/>
      <c r="L46" s="146"/>
      <c r="M46" s="146"/>
      <c r="N46" s="146"/>
      <c r="O46" s="146"/>
      <c r="P46" s="146"/>
      <c r="Q46" s="146"/>
      <c r="AB46" s="1"/>
      <c r="AC46" s="1"/>
      <c r="AD46" s="1"/>
      <c r="AE46" s="1"/>
      <c r="AF46" s="1"/>
    </row>
    <row r="47" customFormat="false" ht="15" hidden="false" customHeight="false" outlineLevel="0" collapsed="false">
      <c r="A47" s="281" t="s">
        <v>1031</v>
      </c>
      <c r="B47" s="326"/>
      <c r="C47" s="327" t="n">
        <v>26</v>
      </c>
      <c r="D47" s="330" t="n">
        <v>196912</v>
      </c>
      <c r="E47" s="325" t="n">
        <v>182799</v>
      </c>
      <c r="F47" s="329" t="n">
        <v>201988</v>
      </c>
      <c r="G47" s="146"/>
      <c r="H47" s="146"/>
      <c r="I47" s="146"/>
      <c r="J47" s="146"/>
      <c r="K47" s="146"/>
      <c r="L47" s="146"/>
      <c r="M47" s="146"/>
      <c r="N47" s="146"/>
      <c r="O47" s="146"/>
      <c r="P47" s="146"/>
      <c r="Q47" s="146"/>
      <c r="AB47" s="1"/>
      <c r="AC47" s="1"/>
      <c r="AD47" s="1"/>
      <c r="AE47" s="1"/>
      <c r="AF47" s="1"/>
    </row>
    <row r="48" customFormat="false" ht="15" hidden="false" customHeight="false" outlineLevel="0" collapsed="false">
      <c r="A48" s="33"/>
      <c r="B48" s="53"/>
      <c r="C48" s="207"/>
      <c r="D48" s="431"/>
      <c r="E48" s="53"/>
      <c r="F48" s="53"/>
      <c r="G48" s="53"/>
      <c r="H48" s="53"/>
      <c r="I48" s="53"/>
      <c r="J48" s="53"/>
      <c r="K48" s="53"/>
      <c r="L48" s="53"/>
      <c r="M48" s="53"/>
      <c r="N48" s="53"/>
      <c r="O48" s="53"/>
      <c r="P48" s="53"/>
      <c r="Q48" s="53"/>
      <c r="AB48" s="1"/>
      <c r="AC48" s="1"/>
      <c r="AD48" s="1"/>
      <c r="AE48" s="1"/>
      <c r="AF48" s="1"/>
    </row>
    <row r="49" customFormat="false" ht="15.75" hidden="false" customHeight="false" outlineLevel="0" collapsed="false">
      <c r="A49" s="33" t="s">
        <v>1032</v>
      </c>
      <c r="B49" s="33"/>
      <c r="C49" s="132"/>
      <c r="D49" s="400"/>
      <c r="E49" s="400"/>
      <c r="F49" s="400"/>
      <c r="G49" s="400"/>
      <c r="H49" s="400"/>
      <c r="I49" s="400"/>
      <c r="J49" s="400"/>
      <c r="K49" s="400"/>
      <c r="L49" s="400"/>
      <c r="M49" s="827"/>
      <c r="N49" s="410"/>
      <c r="O49" s="466"/>
      <c r="P49" s="146"/>
      <c r="Q49" s="410"/>
      <c r="AB49" s="1"/>
      <c r="AC49" s="1"/>
      <c r="AD49" s="1"/>
      <c r="AE49" s="1"/>
      <c r="AF49" s="1"/>
    </row>
    <row r="50" customFormat="false" ht="15.75" hidden="false" customHeight="false" outlineLevel="0" collapsed="false">
      <c r="A50" s="33" t="s">
        <v>1033</v>
      </c>
      <c r="B50" s="33"/>
      <c r="C50" s="132"/>
      <c r="D50" s="400"/>
      <c r="E50" s="400"/>
      <c r="F50" s="400"/>
      <c r="G50" s="400"/>
      <c r="H50" s="400"/>
      <c r="I50" s="400"/>
      <c r="J50" s="400"/>
      <c r="K50" s="400"/>
      <c r="L50" s="400"/>
      <c r="M50" s="468"/>
      <c r="N50" s="1141"/>
      <c r="O50" s="466"/>
      <c r="P50" s="466"/>
      <c r="Q50" s="1142"/>
      <c r="AB50" s="1"/>
      <c r="AC50" s="1"/>
      <c r="AD50" s="1"/>
      <c r="AE50" s="1"/>
      <c r="AF50" s="1"/>
    </row>
    <row r="51" customFormat="false" ht="15.75" hidden="false" customHeight="false" outlineLevel="0" collapsed="false">
      <c r="A51" s="387"/>
      <c r="B51" s="33" t="s">
        <v>1034</v>
      </c>
      <c r="C51" s="132"/>
      <c r="D51" s="466"/>
      <c r="E51" s="466"/>
      <c r="F51" s="466"/>
      <c r="G51" s="466"/>
      <c r="H51" s="466"/>
      <c r="I51" s="466"/>
      <c r="J51" s="466"/>
      <c r="K51" s="466"/>
      <c r="L51" s="466"/>
      <c r="M51" s="468"/>
      <c r="N51" s="1141"/>
      <c r="O51" s="466"/>
      <c r="P51" s="466"/>
      <c r="Q51" s="1142"/>
      <c r="AB51" s="1"/>
      <c r="AC51" s="1"/>
      <c r="AD51" s="1"/>
      <c r="AE51" s="1"/>
      <c r="AF51" s="1"/>
    </row>
    <row r="52" customFormat="false" ht="15.75" hidden="false" customHeight="false" outlineLevel="0" collapsed="false">
      <c r="A52" s="33" t="s">
        <v>1035</v>
      </c>
      <c r="B52" s="33"/>
      <c r="C52" s="132"/>
      <c r="D52" s="400"/>
      <c r="E52" s="400"/>
      <c r="F52" s="400"/>
      <c r="G52" s="400"/>
      <c r="H52" s="466"/>
      <c r="I52" s="466"/>
      <c r="J52" s="466"/>
      <c r="K52" s="466"/>
      <c r="L52" s="466"/>
      <c r="M52" s="468"/>
      <c r="N52" s="1141"/>
      <c r="O52" s="466"/>
      <c r="P52" s="466"/>
      <c r="Q52" s="1142"/>
      <c r="AB52" s="1"/>
      <c r="AC52" s="1"/>
      <c r="AD52" s="1"/>
      <c r="AE52" s="1"/>
      <c r="AF52" s="1"/>
    </row>
    <row r="53" customFormat="false" ht="15.75" hidden="false" customHeight="false" outlineLevel="0" collapsed="false">
      <c r="A53" s="387"/>
      <c r="B53" s="33" t="s">
        <v>1036</v>
      </c>
      <c r="C53" s="132"/>
      <c r="D53" s="466"/>
      <c r="E53" s="466"/>
      <c r="F53" s="466"/>
      <c r="G53" s="466"/>
      <c r="H53" s="466"/>
      <c r="I53" s="466"/>
      <c r="J53" s="466"/>
      <c r="K53" s="466"/>
      <c r="L53" s="466"/>
      <c r="M53" s="468"/>
      <c r="N53" s="1141"/>
      <c r="O53" s="466"/>
      <c r="P53" s="466"/>
      <c r="Q53" s="1142"/>
      <c r="AB53" s="1"/>
      <c r="AC53" s="1"/>
      <c r="AD53" s="1"/>
      <c r="AE53" s="1"/>
      <c r="AF53" s="1"/>
    </row>
    <row r="54" customFormat="false" ht="15" hidden="false" customHeight="false" outlineLevel="0" collapsed="false">
      <c r="A54" s="33" t="s">
        <v>1037</v>
      </c>
      <c r="B54" s="33"/>
      <c r="C54" s="132"/>
      <c r="D54" s="146"/>
      <c r="E54" s="146"/>
      <c r="F54" s="146"/>
      <c r="G54" s="146"/>
      <c r="H54" s="146"/>
      <c r="I54" s="146"/>
      <c r="J54" s="146"/>
      <c r="K54" s="146"/>
      <c r="L54" s="146"/>
      <c r="M54" s="386"/>
      <c r="N54" s="1143"/>
      <c r="O54" s="146"/>
      <c r="P54" s="146"/>
      <c r="Q54" s="410"/>
      <c r="AB54" s="1"/>
      <c r="AC54" s="1"/>
      <c r="AD54" s="1"/>
      <c r="AE54" s="1"/>
      <c r="AF54" s="1"/>
    </row>
    <row r="55" customFormat="false" ht="15" hidden="false" customHeight="false" outlineLevel="0" collapsed="false">
      <c r="A55" s="33"/>
      <c r="B55" s="53" t="s">
        <v>1038</v>
      </c>
      <c r="C55" s="207"/>
      <c r="D55" s="146"/>
      <c r="E55" s="146"/>
      <c r="F55" s="146"/>
      <c r="G55" s="146"/>
      <c r="H55" s="146"/>
      <c r="I55" s="146"/>
      <c r="J55" s="146"/>
      <c r="K55" s="146"/>
      <c r="L55" s="146"/>
      <c r="M55" s="386"/>
      <c r="N55" s="1143"/>
      <c r="O55" s="146"/>
      <c r="P55" s="146"/>
      <c r="Q55" s="410"/>
      <c r="AB55" s="1"/>
      <c r="AC55" s="1"/>
      <c r="AD55" s="1"/>
      <c r="AE55" s="1"/>
      <c r="AF55" s="1"/>
    </row>
    <row r="56" customFormat="false" ht="15" hidden="false" customHeight="false" outlineLevel="0" collapsed="false">
      <c r="A56" s="33"/>
      <c r="B56" s="53" t="s">
        <v>1039</v>
      </c>
      <c r="C56" s="207"/>
      <c r="D56" s="146"/>
      <c r="E56" s="146"/>
      <c r="F56" s="146"/>
      <c r="G56" s="146"/>
      <c r="H56" s="146"/>
      <c r="I56" s="146"/>
      <c r="J56" s="146"/>
      <c r="K56" s="146"/>
      <c r="L56" s="146"/>
      <c r="M56" s="386"/>
      <c r="N56" s="1143"/>
      <c r="O56" s="146"/>
      <c r="P56" s="146"/>
      <c r="Q56" s="410"/>
      <c r="AB56" s="1"/>
      <c r="AC56" s="1"/>
      <c r="AD56" s="1"/>
      <c r="AE56" s="1"/>
      <c r="AF56" s="1"/>
    </row>
    <row r="57" customFormat="false" ht="15" hidden="false" customHeight="false" outlineLevel="0" collapsed="false">
      <c r="A57" s="33" t="s">
        <v>1040</v>
      </c>
      <c r="B57" s="53"/>
      <c r="C57" s="207"/>
      <c r="D57" s="146"/>
      <c r="E57" s="146"/>
      <c r="F57" s="146"/>
      <c r="G57" s="146"/>
      <c r="H57" s="146"/>
      <c r="I57" s="146"/>
      <c r="J57" s="146"/>
      <c r="K57" s="146"/>
      <c r="L57" s="146"/>
      <c r="M57" s="386"/>
      <c r="N57" s="1143"/>
      <c r="O57" s="146"/>
      <c r="P57" s="146"/>
      <c r="Q57" s="410"/>
      <c r="AB57" s="1"/>
      <c r="AC57" s="1"/>
      <c r="AD57" s="1"/>
      <c r="AE57" s="1"/>
      <c r="AF57" s="1"/>
    </row>
    <row r="58" customFormat="false" ht="15" hidden="false" customHeight="false" outlineLevel="0" collapsed="false">
      <c r="A58" s="33"/>
      <c r="B58" s="53" t="s">
        <v>1041</v>
      </c>
      <c r="C58" s="207"/>
      <c r="D58" s="146"/>
      <c r="E58" s="146"/>
      <c r="F58" s="146"/>
      <c r="G58" s="146"/>
      <c r="H58" s="146"/>
      <c r="I58" s="146"/>
      <c r="J58" s="146"/>
      <c r="K58" s="146"/>
      <c r="L58" s="146"/>
      <c r="M58" s="386"/>
      <c r="N58" s="1143"/>
      <c r="O58" s="146"/>
      <c r="P58" s="146"/>
      <c r="Q58" s="410"/>
      <c r="AB58" s="1"/>
      <c r="AC58" s="1"/>
      <c r="AD58" s="1"/>
      <c r="AE58" s="1"/>
      <c r="AF58" s="1"/>
    </row>
    <row r="59" customFormat="false" ht="15" hidden="false" customHeight="false" outlineLevel="0" collapsed="false">
      <c r="A59" s="33"/>
      <c r="B59" s="387"/>
      <c r="C59" s="814"/>
      <c r="D59" s="146"/>
      <c r="E59" s="146"/>
      <c r="F59" s="146"/>
      <c r="G59" s="146"/>
      <c r="H59" s="146"/>
      <c r="I59" s="146"/>
      <c r="J59" s="146"/>
      <c r="K59" s="146"/>
      <c r="L59" s="146"/>
      <c r="M59" s="386"/>
      <c r="N59" s="1143"/>
      <c r="O59" s="146"/>
      <c r="P59" s="146"/>
      <c r="Q59" s="410"/>
      <c r="AB59" s="1"/>
      <c r="AC59" s="1"/>
      <c r="AD59" s="1"/>
      <c r="AE59" s="1"/>
      <c r="AF59" s="1"/>
    </row>
    <row r="60" customFormat="false" ht="18" hidden="false" customHeight="false" outlineLevel="0" collapsed="false">
      <c r="A60" s="109"/>
      <c r="B60" s="109"/>
      <c r="C60" s="855"/>
      <c r="D60" s="109"/>
      <c r="E60" s="109"/>
      <c r="F60" s="109"/>
      <c r="G60" s="109"/>
      <c r="H60" s="109"/>
      <c r="I60" s="109"/>
      <c r="J60" s="109"/>
      <c r="K60" s="109"/>
      <c r="L60" s="109"/>
      <c r="M60" s="109"/>
      <c r="N60" s="109"/>
      <c r="O60" s="109"/>
      <c r="P60" s="109"/>
      <c r="Q60" s="112"/>
      <c r="AB60" s="1"/>
      <c r="AC60" s="1"/>
      <c r="AD60" s="1"/>
      <c r="AE60" s="1"/>
      <c r="AF60" s="1"/>
    </row>
    <row r="61" customFormat="false" ht="18" hidden="false" customHeight="false" outlineLevel="0" collapsed="false">
      <c r="A61" s="114" t="s">
        <v>1042</v>
      </c>
      <c r="B61" s="25"/>
      <c r="C61" s="115"/>
      <c r="D61" s="123" t="n">
        <v>2016</v>
      </c>
      <c r="E61" s="123" t="n">
        <v>2016</v>
      </c>
      <c r="F61" s="123" t="n">
        <v>2016</v>
      </c>
      <c r="G61" s="123" t="n">
        <v>2015</v>
      </c>
      <c r="H61" s="123" t="n">
        <v>2015</v>
      </c>
      <c r="I61" s="123" t="n">
        <v>2015</v>
      </c>
      <c r="J61" s="123" t="n">
        <v>2015</v>
      </c>
      <c r="K61" s="123" t="n">
        <v>2014</v>
      </c>
      <c r="L61" s="123" t="n">
        <v>2014</v>
      </c>
      <c r="M61" s="123"/>
      <c r="N61" s="123" t="s">
        <v>744</v>
      </c>
      <c r="O61" s="1144"/>
      <c r="P61" s="457" t="s">
        <v>405</v>
      </c>
      <c r="Q61" s="457"/>
      <c r="AB61" s="1"/>
      <c r="AC61" s="1"/>
      <c r="AD61" s="1"/>
      <c r="AE61" s="1"/>
      <c r="AF61" s="1"/>
    </row>
    <row r="62" customFormat="false" ht="12.75" hidden="false" customHeight="true" outlineLevel="0" collapsed="false">
      <c r="A62" s="125" t="s">
        <v>133</v>
      </c>
      <c r="B62" s="126"/>
      <c r="C62" s="534"/>
      <c r="D62" s="337" t="s">
        <v>135</v>
      </c>
      <c r="E62" s="337" t="s">
        <v>136</v>
      </c>
      <c r="F62" s="337" t="s">
        <v>137</v>
      </c>
      <c r="G62" s="337" t="s">
        <v>138</v>
      </c>
      <c r="H62" s="337" t="s">
        <v>135</v>
      </c>
      <c r="I62" s="337" t="s">
        <v>136</v>
      </c>
      <c r="J62" s="337" t="s">
        <v>137</v>
      </c>
      <c r="K62" s="337" t="s">
        <v>138</v>
      </c>
      <c r="L62" s="337" t="s">
        <v>135</v>
      </c>
      <c r="M62" s="337"/>
      <c r="N62" s="337" t="s">
        <v>135</v>
      </c>
      <c r="O62" s="1145"/>
      <c r="P62" s="458" t="s">
        <v>407</v>
      </c>
      <c r="Q62" s="458"/>
      <c r="AB62" s="1"/>
      <c r="AC62" s="1"/>
      <c r="AD62" s="1"/>
      <c r="AE62" s="1"/>
      <c r="AF62" s="1"/>
    </row>
    <row r="63" customFormat="false" ht="16.5" hidden="false" customHeight="true" outlineLevel="0" collapsed="false">
      <c r="A63" s="1146"/>
      <c r="B63" s="431"/>
      <c r="C63" s="408"/>
      <c r="D63" s="433"/>
      <c r="E63" s="433"/>
      <c r="F63" s="433"/>
      <c r="G63" s="433"/>
      <c r="H63" s="433"/>
      <c r="I63" s="433"/>
      <c r="J63" s="433"/>
      <c r="K63" s="433"/>
      <c r="L63" s="433"/>
      <c r="M63" s="433"/>
      <c r="N63" s="433"/>
      <c r="O63" s="400"/>
      <c r="P63" s="569"/>
      <c r="Q63" s="1147"/>
      <c r="AB63" s="1"/>
      <c r="AC63" s="1"/>
      <c r="AD63" s="1"/>
      <c r="AE63" s="1"/>
      <c r="AF63" s="1"/>
    </row>
    <row r="64" customFormat="false" ht="16.5" hidden="false" customHeight="true" outlineLevel="0" collapsed="false">
      <c r="A64" s="100" t="s">
        <v>1043</v>
      </c>
      <c r="B64" s="201"/>
      <c r="C64" s="202"/>
      <c r="D64" s="141"/>
      <c r="E64" s="138"/>
      <c r="F64" s="138"/>
      <c r="G64" s="138"/>
      <c r="H64" s="138"/>
      <c r="I64" s="138"/>
      <c r="J64" s="138"/>
      <c r="K64" s="138"/>
      <c r="L64" s="139"/>
      <c r="M64" s="386"/>
      <c r="N64" s="1148"/>
      <c r="O64" s="420"/>
      <c r="P64" s="1149"/>
      <c r="Q64" s="1150"/>
      <c r="AB64" s="1"/>
      <c r="AC64" s="1"/>
      <c r="AD64" s="1"/>
      <c r="AE64" s="1"/>
      <c r="AF64" s="1"/>
    </row>
    <row r="65" customFormat="false" ht="16.5" hidden="false" customHeight="true" outlineLevel="0" collapsed="false">
      <c r="A65" s="100"/>
      <c r="B65" s="33" t="s">
        <v>1044</v>
      </c>
      <c r="C65" s="132" t="n">
        <v>27</v>
      </c>
      <c r="D65" s="148" t="n">
        <v>7757</v>
      </c>
      <c r="E65" s="146" t="n">
        <v>8515</v>
      </c>
      <c r="F65" s="146" t="n">
        <v>9292</v>
      </c>
      <c r="G65" s="146" t="n">
        <v>10668</v>
      </c>
      <c r="H65" s="146" t="n">
        <v>12756</v>
      </c>
      <c r="I65" s="146" t="n">
        <v>9410</v>
      </c>
      <c r="J65" s="146" t="n">
        <v>9414</v>
      </c>
      <c r="K65" s="146" t="n">
        <v>6259</v>
      </c>
      <c r="L65" s="147" t="n">
        <v>5933</v>
      </c>
      <c r="M65" s="386"/>
      <c r="N65" s="171" t="n">
        <v>0.017</v>
      </c>
      <c r="O65" s="196"/>
      <c r="P65" s="1042" t="n">
        <v>-4999</v>
      </c>
      <c r="Q65" s="173" t="n">
        <v>-0.391894010661649</v>
      </c>
      <c r="AB65" s="1"/>
      <c r="AC65" s="1"/>
      <c r="AD65" s="1"/>
      <c r="AE65" s="1"/>
      <c r="AF65" s="1"/>
    </row>
    <row r="66" customFormat="false" ht="16.5" hidden="false" customHeight="true" outlineLevel="0" collapsed="false">
      <c r="A66" s="100"/>
      <c r="B66" s="33" t="s">
        <v>1045</v>
      </c>
      <c r="C66" s="132" t="n">
        <v>28</v>
      </c>
      <c r="D66" s="148" t="n">
        <v>98368</v>
      </c>
      <c r="E66" s="146" t="n">
        <v>93003</v>
      </c>
      <c r="F66" s="146" t="n">
        <v>93992</v>
      </c>
      <c r="G66" s="146" t="n">
        <v>89258</v>
      </c>
      <c r="H66" s="146" t="n">
        <v>93395</v>
      </c>
      <c r="I66" s="146" t="n">
        <v>89240</v>
      </c>
      <c r="J66" s="146" t="n">
        <v>91876</v>
      </c>
      <c r="K66" s="146" t="n">
        <v>94986</v>
      </c>
      <c r="L66" s="147" t="n">
        <v>94545</v>
      </c>
      <c r="M66" s="386"/>
      <c r="N66" s="171" t="n">
        <v>0.21</v>
      </c>
      <c r="O66" s="196"/>
      <c r="P66" s="1042" t="n">
        <v>4973</v>
      </c>
      <c r="Q66" s="173" t="n">
        <v>0.0532469618287917</v>
      </c>
      <c r="AB66" s="1"/>
      <c r="AC66" s="1"/>
      <c r="AD66" s="1"/>
      <c r="AE66" s="1"/>
      <c r="AF66" s="1"/>
    </row>
    <row r="67" customFormat="false" ht="16.5" hidden="false" customHeight="true" outlineLevel="0" collapsed="false">
      <c r="A67" s="208"/>
      <c r="B67" s="209" t="s">
        <v>430</v>
      </c>
      <c r="C67" s="210" t="n">
        <v>29</v>
      </c>
      <c r="D67" s="159" t="n">
        <v>105018</v>
      </c>
      <c r="E67" s="157" t="n">
        <v>102792</v>
      </c>
      <c r="F67" s="157" t="n">
        <v>100719</v>
      </c>
      <c r="G67" s="157" t="n">
        <v>97077</v>
      </c>
      <c r="H67" s="157" t="n">
        <v>95501</v>
      </c>
      <c r="I67" s="157" t="n">
        <v>94718</v>
      </c>
      <c r="J67" s="157" t="n">
        <v>94722</v>
      </c>
      <c r="K67" s="157" t="n">
        <v>92485</v>
      </c>
      <c r="L67" s="158" t="n">
        <v>90999</v>
      </c>
      <c r="M67" s="386"/>
      <c r="N67" s="211" t="n">
        <v>0.224</v>
      </c>
      <c r="O67" s="196"/>
      <c r="P67" s="1042" t="n">
        <v>9517</v>
      </c>
      <c r="Q67" s="213" t="n">
        <v>0.0996534067706097</v>
      </c>
      <c r="AB67" s="1"/>
      <c r="AC67" s="1"/>
      <c r="AD67" s="1"/>
      <c r="AE67" s="1"/>
      <c r="AF67" s="1"/>
    </row>
    <row r="68" customFormat="false" ht="16.5" hidden="false" customHeight="true" outlineLevel="0" collapsed="false">
      <c r="A68" s="281" t="s">
        <v>563</v>
      </c>
      <c r="B68" s="326"/>
      <c r="C68" s="327" t="n">
        <v>30</v>
      </c>
      <c r="D68" s="330" t="n">
        <v>211143</v>
      </c>
      <c r="E68" s="325" t="n">
        <v>204310</v>
      </c>
      <c r="F68" s="325" t="n">
        <v>204003</v>
      </c>
      <c r="G68" s="325" t="n">
        <v>197003</v>
      </c>
      <c r="H68" s="325" t="n">
        <v>201652</v>
      </c>
      <c r="I68" s="325" t="n">
        <v>193368</v>
      </c>
      <c r="J68" s="325" t="n">
        <v>196012</v>
      </c>
      <c r="K68" s="325" t="n">
        <v>193730</v>
      </c>
      <c r="L68" s="329" t="n">
        <v>191477</v>
      </c>
      <c r="M68" s="386"/>
      <c r="N68" s="435" t="n">
        <v>0.451</v>
      </c>
      <c r="O68" s="196"/>
      <c r="P68" s="1106" t="n">
        <v>9491</v>
      </c>
      <c r="Q68" s="437" t="n">
        <v>0.0470662329161129</v>
      </c>
      <c r="AB68" s="1"/>
      <c r="AC68" s="1"/>
      <c r="AD68" s="1"/>
      <c r="AE68" s="1"/>
      <c r="AF68" s="1"/>
    </row>
    <row r="69" customFormat="false" ht="16.5" hidden="false" customHeight="true" outlineLevel="0" collapsed="false">
      <c r="A69" s="100"/>
      <c r="B69" s="33"/>
      <c r="C69" s="132"/>
      <c r="D69" s="1151"/>
      <c r="E69" s="372"/>
      <c r="F69" s="372"/>
      <c r="G69" s="372"/>
      <c r="H69" s="372"/>
      <c r="I69" s="372"/>
      <c r="J69" s="372"/>
      <c r="K69" s="372"/>
      <c r="L69" s="372"/>
      <c r="M69" s="798"/>
      <c r="N69" s="171"/>
      <c r="O69" s="148"/>
      <c r="P69" s="1042"/>
      <c r="Q69" s="411"/>
      <c r="AB69" s="1"/>
      <c r="AC69" s="1"/>
      <c r="AD69" s="1"/>
      <c r="AE69" s="1"/>
      <c r="AF69" s="1"/>
    </row>
    <row r="70" customFormat="false" ht="16.5" hidden="false" customHeight="true" outlineLevel="0" collapsed="false">
      <c r="A70" s="100" t="s">
        <v>1046</v>
      </c>
      <c r="B70" s="33"/>
      <c r="C70" s="132"/>
      <c r="D70" s="681" t="n">
        <v>24</v>
      </c>
      <c r="E70" s="420" t="n">
        <v>23</v>
      </c>
      <c r="F70" s="420" t="n">
        <v>22</v>
      </c>
      <c r="G70" s="420" t="n">
        <v>21</v>
      </c>
      <c r="H70" s="420" t="n">
        <v>20</v>
      </c>
      <c r="I70" s="420" t="n">
        <v>19</v>
      </c>
      <c r="J70" s="420" t="n">
        <v>18</v>
      </c>
      <c r="K70" s="420" t="n">
        <v>17</v>
      </c>
      <c r="L70" s="1152" t="n">
        <v>16</v>
      </c>
      <c r="M70" s="386"/>
      <c r="N70" s="171"/>
      <c r="O70" s="196"/>
      <c r="P70" s="1042"/>
      <c r="Q70" s="173"/>
      <c r="AB70" s="1"/>
      <c r="AC70" s="1"/>
      <c r="AD70" s="1"/>
      <c r="AE70" s="1"/>
      <c r="AF70" s="1"/>
    </row>
    <row r="71" customFormat="false" ht="16.5" hidden="false" customHeight="true" outlineLevel="0" collapsed="false">
      <c r="A71" s="100"/>
      <c r="B71" s="33" t="s">
        <v>1044</v>
      </c>
      <c r="C71" s="132" t="n">
        <v>31</v>
      </c>
      <c r="D71" s="148" t="n">
        <v>27579</v>
      </c>
      <c r="E71" s="146" t="n">
        <v>26617</v>
      </c>
      <c r="F71" s="146" t="n">
        <v>26963</v>
      </c>
      <c r="G71" s="146" t="n">
        <v>21941</v>
      </c>
      <c r="H71" s="146" t="n">
        <v>22504</v>
      </c>
      <c r="I71" s="146" t="n">
        <v>23569</v>
      </c>
      <c r="J71" s="146" t="n">
        <v>18826</v>
      </c>
      <c r="K71" s="146" t="n">
        <v>15023</v>
      </c>
      <c r="L71" s="147" t="n">
        <v>19795</v>
      </c>
      <c r="M71" s="386"/>
      <c r="N71" s="171" t="n">
        <v>0.059</v>
      </c>
      <c r="O71" s="196"/>
      <c r="P71" s="1042" t="n">
        <v>5075</v>
      </c>
      <c r="Q71" s="173" t="n">
        <v>0.225515463917526</v>
      </c>
      <c r="AB71" s="1"/>
      <c r="AC71" s="1"/>
      <c r="AD71" s="1"/>
      <c r="AE71" s="1"/>
      <c r="AF71" s="1"/>
    </row>
    <row r="72" customFormat="false" ht="16.5" hidden="false" customHeight="true" outlineLevel="0" collapsed="false">
      <c r="A72" s="100"/>
      <c r="B72" s="33" t="s">
        <v>1045</v>
      </c>
      <c r="C72" s="132" t="n">
        <v>32</v>
      </c>
      <c r="D72" s="148" t="n">
        <v>174221</v>
      </c>
      <c r="E72" s="146" t="n">
        <v>162023</v>
      </c>
      <c r="F72" s="146" t="n">
        <v>184475</v>
      </c>
      <c r="G72" s="146" t="n">
        <v>168886</v>
      </c>
      <c r="H72" s="146" t="n">
        <v>174110</v>
      </c>
      <c r="I72" s="146" t="n">
        <v>161383</v>
      </c>
      <c r="J72" s="146" t="n">
        <v>166466</v>
      </c>
      <c r="K72" s="146" t="n">
        <v>141114</v>
      </c>
      <c r="L72" s="147" t="n">
        <v>146400</v>
      </c>
      <c r="M72" s="386"/>
      <c r="N72" s="171" t="n">
        <v>0.372</v>
      </c>
      <c r="O72" s="196"/>
      <c r="P72" s="1042" t="n">
        <v>111</v>
      </c>
      <c r="Q72" s="173" t="n">
        <v>0.00063752799954052</v>
      </c>
      <c r="AB72" s="1"/>
      <c r="AC72" s="1"/>
      <c r="AD72" s="1"/>
      <c r="AE72" s="1"/>
      <c r="AF72" s="1"/>
    </row>
    <row r="73" customFormat="false" ht="16.5" hidden="false" customHeight="true" outlineLevel="0" collapsed="false">
      <c r="A73" s="208"/>
      <c r="B73" s="209" t="s">
        <v>430</v>
      </c>
      <c r="C73" s="210" t="n">
        <v>33</v>
      </c>
      <c r="D73" s="159" t="n">
        <v>54903</v>
      </c>
      <c r="E73" s="157" t="n">
        <v>51843</v>
      </c>
      <c r="F73" s="157" t="n">
        <v>55395</v>
      </c>
      <c r="G73" s="157" t="n">
        <v>50339</v>
      </c>
      <c r="H73" s="157" t="n">
        <v>49351</v>
      </c>
      <c r="I73" s="157" t="n">
        <v>45911</v>
      </c>
      <c r="J73" s="157" t="n">
        <v>48474</v>
      </c>
      <c r="K73" s="157" t="n">
        <v>43221</v>
      </c>
      <c r="L73" s="158" t="n">
        <v>41551</v>
      </c>
      <c r="M73" s="386"/>
      <c r="N73" s="211" t="n">
        <v>0.118</v>
      </c>
      <c r="O73" s="196"/>
      <c r="P73" s="1042" t="n">
        <v>5552</v>
      </c>
      <c r="Q73" s="213" t="n">
        <v>0.112500253287674</v>
      </c>
      <c r="AB73" s="1"/>
      <c r="AC73" s="1"/>
      <c r="AD73" s="1"/>
      <c r="AE73" s="1"/>
      <c r="AF73" s="1"/>
    </row>
    <row r="74" customFormat="false" ht="16.5" hidden="false" customHeight="true" outlineLevel="0" collapsed="false">
      <c r="A74" s="208" t="s">
        <v>563</v>
      </c>
      <c r="B74" s="209"/>
      <c r="C74" s="210" t="n">
        <v>34</v>
      </c>
      <c r="D74" s="159" t="n">
        <v>256703</v>
      </c>
      <c r="E74" s="157" t="n">
        <v>240483</v>
      </c>
      <c r="F74" s="157" t="n">
        <v>266833</v>
      </c>
      <c r="G74" s="157" t="n">
        <v>241166</v>
      </c>
      <c r="H74" s="157" t="n">
        <v>245965</v>
      </c>
      <c r="I74" s="157" t="n">
        <v>230863</v>
      </c>
      <c r="J74" s="157" t="n">
        <v>233766</v>
      </c>
      <c r="K74" s="157" t="n">
        <v>199358</v>
      </c>
      <c r="L74" s="158" t="n">
        <v>207746</v>
      </c>
      <c r="M74" s="386"/>
      <c r="N74" s="211" t="n">
        <v>0.549</v>
      </c>
      <c r="O74" s="146"/>
      <c r="P74" s="1106" t="n">
        <v>10738</v>
      </c>
      <c r="Q74" s="213" t="n">
        <v>0.0436566178114772</v>
      </c>
      <c r="AB74" s="1"/>
      <c r="AC74" s="1"/>
      <c r="AD74" s="1"/>
      <c r="AE74" s="1"/>
      <c r="AF74" s="1"/>
    </row>
    <row r="75" customFormat="false" ht="16.5" hidden="false" customHeight="true" outlineLevel="0" collapsed="false">
      <c r="A75" s="208" t="s">
        <v>1047</v>
      </c>
      <c r="B75" s="209"/>
      <c r="C75" s="210" t="n">
        <v>35</v>
      </c>
      <c r="D75" s="159" t="n">
        <v>467846</v>
      </c>
      <c r="E75" s="157" t="n">
        <v>444793</v>
      </c>
      <c r="F75" s="157" t="n">
        <v>470836</v>
      </c>
      <c r="G75" s="157" t="n">
        <v>438169</v>
      </c>
      <c r="H75" s="157" t="n">
        <v>447617</v>
      </c>
      <c r="I75" s="157" t="n">
        <v>424231</v>
      </c>
      <c r="J75" s="157" t="n">
        <v>429778</v>
      </c>
      <c r="K75" s="157" t="n">
        <v>393088</v>
      </c>
      <c r="L75" s="158" t="n">
        <v>399223</v>
      </c>
      <c r="M75" s="386"/>
      <c r="N75" s="211" t="n">
        <v>1</v>
      </c>
      <c r="O75" s="146"/>
      <c r="P75" s="361" t="n">
        <v>20229</v>
      </c>
      <c r="Q75" s="437" t="n">
        <v>0.0451926535408619</v>
      </c>
      <c r="AB75" s="1"/>
      <c r="AC75" s="1"/>
      <c r="AD75" s="1"/>
      <c r="AE75" s="1"/>
      <c r="AF75" s="1"/>
    </row>
    <row r="76" customFormat="false" ht="16.5" hidden="false" customHeight="true" outlineLevel="0" collapsed="false">
      <c r="A76" s="389" t="s">
        <v>1048</v>
      </c>
      <c r="B76" s="379"/>
      <c r="C76" s="354" t="n">
        <v>36</v>
      </c>
      <c r="D76" s="330" t="n">
        <v>277158</v>
      </c>
      <c r="E76" s="325" t="n">
        <v>268876</v>
      </c>
      <c r="F76" s="325" t="n">
        <v>282713</v>
      </c>
      <c r="G76" s="325" t="n">
        <v>261935</v>
      </c>
      <c r="H76" s="325" t="n">
        <v>262725</v>
      </c>
      <c r="I76" s="325" t="n">
        <v>250666</v>
      </c>
      <c r="J76" s="325" t="n">
        <v>254202</v>
      </c>
      <c r="K76" s="325" t="n">
        <v>238703</v>
      </c>
      <c r="L76" s="329" t="n">
        <v>230619</v>
      </c>
      <c r="M76" s="1153"/>
      <c r="N76" s="1154"/>
      <c r="O76" s="1154"/>
      <c r="P76" s="1154"/>
      <c r="Q76" s="1154"/>
      <c r="AB76" s="1"/>
      <c r="AC76" s="1"/>
      <c r="AD76" s="1"/>
      <c r="AE76" s="1"/>
      <c r="AF76" s="1"/>
    </row>
    <row r="77" customFormat="false" ht="15" hidden="false" customHeight="false" outlineLevel="0" collapsed="false">
      <c r="A77" s="33" t="s">
        <v>1049</v>
      </c>
      <c r="B77" s="53"/>
      <c r="C77" s="207"/>
      <c r="D77" s="146"/>
      <c r="E77" s="146"/>
      <c r="F77" s="146"/>
      <c r="G77" s="146"/>
      <c r="H77" s="146"/>
      <c r="I77" s="146"/>
      <c r="J77" s="146"/>
      <c r="K77" s="146"/>
      <c r="L77" s="146"/>
      <c r="M77" s="386"/>
      <c r="N77" s="1143"/>
      <c r="O77" s="146"/>
      <c r="P77" s="146"/>
      <c r="Q77" s="410"/>
      <c r="AB77" s="1"/>
      <c r="AC77" s="1"/>
      <c r="AD77" s="1"/>
      <c r="AE77" s="1"/>
      <c r="AF77" s="1"/>
    </row>
    <row r="78" customFormat="false" ht="16.5" hidden="false" customHeight="true" outlineLevel="0" collapsed="false">
      <c r="A78" s="33" t="s">
        <v>1050</v>
      </c>
      <c r="B78" s="191"/>
      <c r="C78" s="547"/>
      <c r="D78" s="191"/>
      <c r="E78" s="20"/>
      <c r="F78" s="20"/>
      <c r="G78" s="20"/>
      <c r="H78" s="20"/>
      <c r="I78" s="20"/>
      <c r="J78" s="20"/>
      <c r="K78" s="20"/>
      <c r="L78" s="20"/>
      <c r="M78" s="20"/>
      <c r="N78" s="20"/>
      <c r="O78" s="20"/>
      <c r="P78" s="20"/>
      <c r="Q78" s="20"/>
      <c r="AB78" s="1"/>
      <c r="AC78" s="1"/>
      <c r="AD78" s="1"/>
      <c r="AE78" s="1"/>
      <c r="AF78" s="1"/>
    </row>
    <row r="79" customFormat="false" ht="16.5" hidden="false" customHeight="true" outlineLevel="0" collapsed="false">
      <c r="A79" s="35"/>
      <c r="B79" s="20"/>
      <c r="C79" s="55"/>
      <c r="D79" s="20"/>
      <c r="E79" s="20"/>
      <c r="F79" s="20"/>
      <c r="G79" s="20"/>
      <c r="H79" s="52"/>
      <c r="I79" s="52"/>
      <c r="J79" s="52"/>
      <c r="K79" s="52"/>
      <c r="L79" s="52"/>
      <c r="M79" s="58"/>
      <c r="N79" s="58"/>
      <c r="O79" s="40"/>
      <c r="P79" s="52"/>
      <c r="Q79" s="58"/>
      <c r="AB79" s="1"/>
      <c r="AC79" s="1"/>
      <c r="AD79" s="1"/>
      <c r="AE79" s="1"/>
      <c r="AF79" s="1"/>
    </row>
    <row r="80" customFormat="false" ht="16.5" hidden="false" customHeight="true" outlineLevel="0" collapsed="false">
      <c r="A80" s="35"/>
      <c r="B80" s="20"/>
      <c r="C80" s="55"/>
      <c r="D80" s="1155"/>
      <c r="E80" s="52"/>
      <c r="F80" s="52"/>
      <c r="G80" s="372"/>
      <c r="H80" s="52"/>
      <c r="I80" s="372"/>
      <c r="J80" s="52"/>
      <c r="K80" s="52"/>
      <c r="L80" s="52"/>
      <c r="M80" s="20"/>
      <c r="N80" s="20"/>
      <c r="O80" s="59"/>
      <c r="P80" s="20"/>
      <c r="Q80" s="20"/>
      <c r="AB80" s="1"/>
      <c r="AC80" s="1"/>
      <c r="AD80" s="1"/>
      <c r="AE80" s="1"/>
      <c r="AF80" s="1"/>
    </row>
    <row r="81" customFormat="false" ht="15.75" hidden="false" customHeight="false" outlineLevel="0" collapsed="false">
      <c r="A81" s="20"/>
      <c r="B81" s="20"/>
      <c r="C81" s="55"/>
      <c r="D81" s="52"/>
      <c r="E81" s="52"/>
      <c r="F81" s="52"/>
      <c r="G81" s="372"/>
      <c r="H81" s="52"/>
      <c r="I81" s="372"/>
      <c r="J81" s="52"/>
      <c r="K81" s="52"/>
      <c r="L81" s="52"/>
      <c r="M81" s="58"/>
      <c r="N81" s="58"/>
      <c r="O81" s="40"/>
      <c r="P81" s="52"/>
      <c r="Q81" s="58"/>
      <c r="AB81" s="1"/>
      <c r="AC81" s="1"/>
      <c r="AD81" s="1"/>
      <c r="AE81" s="1"/>
      <c r="AF81" s="1"/>
    </row>
    <row r="82" customFormat="false" ht="12.75" hidden="false" customHeight="false" outlineLevel="0" collapsed="false">
      <c r="C82" s="1"/>
      <c r="AB82" s="1"/>
      <c r="AC82" s="1"/>
      <c r="AD82" s="1"/>
      <c r="AE82" s="1"/>
      <c r="AF82" s="1"/>
    </row>
    <row r="83" customFormat="false" ht="12.75" hidden="false" customHeight="false" outlineLevel="0" collapsed="false">
      <c r="C83" s="1"/>
      <c r="AB83" s="1"/>
      <c r="AC83" s="1"/>
      <c r="AD83" s="1"/>
      <c r="AE83" s="1"/>
      <c r="AF83" s="1"/>
    </row>
    <row r="84" customFormat="false" ht="12.75" hidden="false" customHeight="false" outlineLevel="0" collapsed="false">
      <c r="C84" s="1"/>
      <c r="AB84" s="1"/>
      <c r="AC84" s="1"/>
      <c r="AD84" s="1"/>
      <c r="AE84" s="1"/>
      <c r="AF84" s="1"/>
    </row>
    <row r="85" customFormat="false" ht="12.75" hidden="false" customHeight="false" outlineLevel="0" collapsed="false">
      <c r="C85" s="1"/>
      <c r="AB85" s="1"/>
      <c r="AC85" s="1"/>
      <c r="AD85" s="1"/>
      <c r="AE85" s="1"/>
      <c r="AF85" s="1"/>
    </row>
    <row r="86" customFormat="false" ht="12.75" hidden="false" customHeight="false" outlineLevel="0" collapsed="false">
      <c r="C86" s="1"/>
      <c r="AB86" s="1"/>
      <c r="AC86" s="1"/>
      <c r="AD86" s="1"/>
      <c r="AE86" s="1"/>
      <c r="AF86" s="1"/>
    </row>
    <row r="87" customFormat="false" ht="12.75" hidden="false" customHeight="false" outlineLevel="0" collapsed="false">
      <c r="C87" s="1"/>
      <c r="AB87" s="1"/>
      <c r="AC87" s="1"/>
      <c r="AD87" s="1"/>
      <c r="AE87" s="1"/>
      <c r="AF87" s="1"/>
    </row>
    <row r="88" customFormat="false" ht="12.75" hidden="false" customHeight="false" outlineLevel="0" collapsed="false">
      <c r="C88" s="1"/>
      <c r="AB88" s="1"/>
      <c r="AC88" s="1"/>
      <c r="AD88" s="1"/>
      <c r="AE88" s="1"/>
      <c r="AF88" s="1"/>
    </row>
    <row r="89" customFormat="false" ht="12.75" hidden="false" customHeight="false" outlineLevel="0" collapsed="false">
      <c r="C89" s="1"/>
      <c r="AB89" s="1"/>
      <c r="AC89" s="1"/>
      <c r="AD89" s="1"/>
      <c r="AE89" s="1"/>
      <c r="AF89" s="1"/>
    </row>
    <row r="90" customFormat="false" ht="12.75" hidden="false" customHeight="false" outlineLevel="0" collapsed="false">
      <c r="C90" s="1"/>
      <c r="AB90" s="1"/>
      <c r="AC90" s="1"/>
      <c r="AD90" s="1"/>
      <c r="AE90" s="1"/>
      <c r="AF90" s="1"/>
    </row>
    <row r="91" customFormat="false" ht="12.75" hidden="false" customHeight="false" outlineLevel="0" collapsed="false">
      <c r="C91" s="1"/>
      <c r="AB91" s="1"/>
      <c r="AC91" s="1"/>
      <c r="AD91" s="1"/>
      <c r="AE91" s="1"/>
      <c r="AF91" s="1"/>
    </row>
    <row r="92" customFormat="false" ht="12.75" hidden="false" customHeight="false" outlineLevel="0" collapsed="false">
      <c r="C92" s="1"/>
      <c r="AB92" s="1"/>
      <c r="AC92" s="1"/>
      <c r="AD92" s="1"/>
      <c r="AE92" s="1"/>
      <c r="AF92" s="1"/>
    </row>
    <row r="93" customFormat="false" ht="12.75" hidden="false" customHeight="false" outlineLevel="0" collapsed="false">
      <c r="C93" s="1"/>
      <c r="AB93" s="1"/>
      <c r="AC93" s="1"/>
      <c r="AD93" s="1"/>
      <c r="AE93" s="1"/>
      <c r="AF93" s="1"/>
    </row>
    <row r="94" customFormat="false" ht="12.75" hidden="false" customHeight="false" outlineLevel="0" collapsed="false">
      <c r="C94" s="1"/>
      <c r="AB94" s="1"/>
      <c r="AC94" s="1"/>
      <c r="AD94" s="1"/>
      <c r="AE94" s="1"/>
      <c r="AF94" s="1"/>
    </row>
    <row r="95" customFormat="false" ht="12.75" hidden="false" customHeight="false" outlineLevel="0" collapsed="false">
      <c r="C95" s="1"/>
      <c r="AB95" s="1"/>
      <c r="AC95" s="1"/>
      <c r="AD95" s="1"/>
      <c r="AE95" s="1"/>
      <c r="AF95" s="1"/>
    </row>
    <row r="96" customFormat="false" ht="12.75" hidden="false" customHeight="false" outlineLevel="0" collapsed="false">
      <c r="C96" s="1"/>
      <c r="AB96" s="1"/>
      <c r="AC96" s="1"/>
      <c r="AD96" s="1"/>
      <c r="AE96" s="1"/>
      <c r="AF96" s="1"/>
    </row>
    <row r="97" customFormat="false" ht="12.75" hidden="false" customHeight="false" outlineLevel="0" collapsed="false">
      <c r="C97" s="1"/>
      <c r="AB97" s="1"/>
      <c r="AC97" s="1"/>
      <c r="AD97" s="1"/>
      <c r="AE97" s="1"/>
      <c r="AF97" s="1"/>
    </row>
    <row r="98" customFormat="false" ht="12.75" hidden="false" customHeight="false" outlineLevel="0" collapsed="false">
      <c r="C98" s="1"/>
      <c r="AB98" s="1"/>
      <c r="AC98" s="1"/>
      <c r="AD98" s="1"/>
      <c r="AE98" s="1"/>
      <c r="AF98" s="1"/>
    </row>
    <row r="99" customFormat="false" ht="12.75" hidden="false" customHeight="false" outlineLevel="0" collapsed="false">
      <c r="C99" s="1"/>
      <c r="AB99" s="1"/>
      <c r="AC99" s="1"/>
      <c r="AD99" s="1"/>
      <c r="AE99" s="1"/>
      <c r="AF99" s="1"/>
    </row>
    <row r="100" customFormat="false" ht="12.75" hidden="false" customHeight="false" outlineLevel="0" collapsed="false">
      <c r="C100" s="1"/>
      <c r="AB100" s="1"/>
      <c r="AC100" s="1"/>
      <c r="AD100" s="1"/>
      <c r="AE100" s="1"/>
      <c r="AF100" s="1"/>
    </row>
    <row r="101" customFormat="false" ht="12.75" hidden="false" customHeight="false" outlineLevel="0" collapsed="false">
      <c r="C101" s="1"/>
      <c r="AB101" s="1"/>
      <c r="AC101" s="1"/>
      <c r="AD101" s="1"/>
      <c r="AE101" s="1"/>
      <c r="AF101" s="1"/>
    </row>
    <row r="102" customFormat="false" ht="12.75" hidden="false" customHeight="false" outlineLevel="0" collapsed="false">
      <c r="C102" s="1"/>
      <c r="AB102" s="1"/>
      <c r="AC102" s="1"/>
      <c r="AD102" s="1"/>
      <c r="AE102" s="1"/>
      <c r="AF102" s="1"/>
    </row>
    <row r="103" customFormat="false" ht="12.75" hidden="false" customHeight="false" outlineLevel="0" collapsed="false">
      <c r="C103" s="1"/>
      <c r="AB103" s="1"/>
      <c r="AC103" s="1"/>
      <c r="AD103" s="1"/>
      <c r="AE103" s="1"/>
      <c r="AF103" s="1"/>
    </row>
    <row r="104" customFormat="false" ht="12.75" hidden="false" customHeight="false" outlineLevel="0" collapsed="false">
      <c r="C104" s="1"/>
      <c r="AB104" s="1"/>
      <c r="AC104" s="1"/>
      <c r="AD104" s="1"/>
      <c r="AE104" s="1"/>
      <c r="AF104" s="1"/>
    </row>
    <row r="105" customFormat="false" ht="12.75" hidden="false" customHeight="false" outlineLevel="0" collapsed="false">
      <c r="C105" s="1"/>
      <c r="AB105" s="1"/>
      <c r="AC105" s="1"/>
      <c r="AD105" s="1"/>
      <c r="AE105" s="1"/>
      <c r="AF105" s="1"/>
    </row>
    <row r="106" customFormat="false" ht="12.75" hidden="false" customHeight="false" outlineLevel="0" collapsed="false">
      <c r="C106" s="1"/>
      <c r="AB106" s="1"/>
      <c r="AC106" s="1"/>
      <c r="AD106" s="1"/>
      <c r="AE106" s="1"/>
      <c r="AF106" s="1"/>
    </row>
    <row r="107" customFormat="false" ht="12.75" hidden="false" customHeight="false" outlineLevel="0" collapsed="false">
      <c r="C107" s="1"/>
      <c r="AB107" s="1"/>
      <c r="AC107" s="1"/>
      <c r="AD107" s="1"/>
      <c r="AE107" s="1"/>
      <c r="AF107" s="1"/>
    </row>
    <row r="108" customFormat="false" ht="12.75" hidden="false" customHeight="false" outlineLevel="0" collapsed="false">
      <c r="C108" s="1"/>
      <c r="AB108" s="1"/>
      <c r="AC108" s="1"/>
      <c r="AD108" s="1"/>
      <c r="AE108" s="1"/>
      <c r="AF108" s="1"/>
    </row>
    <row r="109" customFormat="false" ht="12.75" hidden="false" customHeight="false" outlineLevel="0" collapsed="false">
      <c r="C109" s="1"/>
      <c r="AB109" s="1"/>
      <c r="AC109" s="1"/>
      <c r="AD109" s="1"/>
      <c r="AE109" s="1"/>
      <c r="AF109" s="1"/>
    </row>
    <row r="110" customFormat="false" ht="12.75" hidden="false" customHeight="false" outlineLevel="0" collapsed="false">
      <c r="C110" s="1"/>
      <c r="AB110" s="1"/>
      <c r="AC110" s="1"/>
      <c r="AD110" s="1"/>
      <c r="AE110" s="1"/>
      <c r="AF110" s="1"/>
    </row>
    <row r="111" customFormat="false" ht="12.75" hidden="false" customHeight="false" outlineLevel="0" collapsed="false">
      <c r="C111" s="1"/>
      <c r="AB111" s="1"/>
      <c r="AC111" s="1"/>
      <c r="AD111" s="1"/>
      <c r="AE111" s="1"/>
      <c r="AF111" s="1"/>
    </row>
    <row r="112" customFormat="false" ht="12.75" hidden="false" customHeight="false" outlineLevel="0" collapsed="false">
      <c r="C112" s="1"/>
      <c r="AB112" s="1"/>
      <c r="AC112" s="1"/>
      <c r="AD112" s="1"/>
      <c r="AE112" s="1"/>
      <c r="AF112" s="1"/>
    </row>
    <row r="113" customFormat="false" ht="12.75" hidden="false" customHeight="false" outlineLevel="0" collapsed="false">
      <c r="C113" s="1"/>
      <c r="AB113" s="1"/>
      <c r="AC113" s="1"/>
      <c r="AD113" s="1"/>
      <c r="AE113" s="1"/>
      <c r="AF113" s="1"/>
    </row>
    <row r="114" customFormat="false" ht="12.75" hidden="false" customHeight="false" outlineLevel="0" collapsed="false">
      <c r="C114" s="1"/>
      <c r="AB114" s="1"/>
      <c r="AC114" s="1"/>
      <c r="AD114" s="1"/>
      <c r="AE114" s="1"/>
      <c r="AF114" s="1"/>
    </row>
    <row r="115" customFormat="false" ht="12.75" hidden="false" customHeight="false" outlineLevel="0" collapsed="false">
      <c r="C115" s="1"/>
      <c r="AB115" s="1"/>
      <c r="AC115" s="1"/>
      <c r="AD115" s="1"/>
      <c r="AE115" s="1"/>
      <c r="AF115" s="1"/>
    </row>
    <row r="116" customFormat="false" ht="12.75" hidden="false" customHeight="false" outlineLevel="0" collapsed="false">
      <c r="C116" s="1"/>
      <c r="AB116" s="1"/>
      <c r="AC116" s="1"/>
      <c r="AD116" s="1"/>
      <c r="AE116" s="1"/>
      <c r="AF116" s="1"/>
    </row>
    <row r="117" customFormat="false" ht="12.75" hidden="false" customHeight="false" outlineLevel="0" collapsed="false">
      <c r="C117" s="1"/>
      <c r="AB117" s="1"/>
      <c r="AC117" s="1"/>
      <c r="AD117" s="1"/>
      <c r="AE117" s="1"/>
      <c r="AF117" s="1"/>
    </row>
    <row r="118" customFormat="false" ht="12.75" hidden="false" customHeight="false" outlineLevel="0" collapsed="false">
      <c r="C118" s="1"/>
      <c r="AB118" s="1"/>
      <c r="AC118" s="1"/>
      <c r="AD118" s="1"/>
      <c r="AE118" s="1"/>
      <c r="AF118" s="1"/>
    </row>
    <row r="119" customFormat="false" ht="12.75" hidden="false" customHeight="false" outlineLevel="0" collapsed="false">
      <c r="C119" s="1"/>
      <c r="AB119" s="1"/>
      <c r="AC119" s="1"/>
      <c r="AD119" s="1"/>
      <c r="AE119" s="1"/>
      <c r="AF119" s="1"/>
    </row>
    <row r="120" customFormat="false" ht="12.75" hidden="false" customHeight="false" outlineLevel="0" collapsed="false">
      <c r="C120" s="1"/>
      <c r="AB120" s="1"/>
      <c r="AC120" s="1"/>
      <c r="AD120" s="1"/>
      <c r="AE120" s="1"/>
      <c r="AF120" s="1"/>
    </row>
    <row r="121" customFormat="false" ht="12.75" hidden="false" customHeight="false" outlineLevel="0" collapsed="false">
      <c r="C121" s="1"/>
      <c r="AB121" s="1"/>
      <c r="AC121" s="1"/>
      <c r="AD121" s="1"/>
      <c r="AE121" s="1"/>
      <c r="AF121" s="1"/>
    </row>
    <row r="122" customFormat="false" ht="12.75" hidden="false" customHeight="false" outlineLevel="0" collapsed="false">
      <c r="C122" s="1"/>
      <c r="AB122" s="1"/>
      <c r="AC122" s="1"/>
      <c r="AD122" s="1"/>
      <c r="AE122" s="1"/>
      <c r="AF122" s="1"/>
    </row>
    <row r="123" customFormat="false" ht="12.75" hidden="false" customHeight="false" outlineLevel="0" collapsed="false">
      <c r="C123" s="1"/>
      <c r="AB123" s="1"/>
      <c r="AC123" s="1"/>
      <c r="AD123" s="1"/>
      <c r="AE123" s="1"/>
      <c r="AF123" s="1"/>
    </row>
    <row r="124" customFormat="false" ht="12.75" hidden="false" customHeight="false" outlineLevel="0" collapsed="false">
      <c r="C124" s="1"/>
      <c r="AB124" s="1"/>
      <c r="AC124" s="1"/>
      <c r="AD124" s="1"/>
      <c r="AE124" s="1"/>
      <c r="AF124" s="1"/>
    </row>
    <row r="125" customFormat="false" ht="12.75" hidden="false" customHeight="false" outlineLevel="0" collapsed="false">
      <c r="C125" s="1"/>
      <c r="AB125" s="1"/>
      <c r="AC125" s="1"/>
      <c r="AD125" s="1"/>
      <c r="AE125" s="1"/>
      <c r="AF125" s="1"/>
    </row>
    <row r="126" customFormat="false" ht="12.75" hidden="false" customHeight="false" outlineLevel="0" collapsed="false">
      <c r="C126" s="1"/>
      <c r="AB126" s="1"/>
      <c r="AC126" s="1"/>
      <c r="AD126" s="1"/>
      <c r="AE126" s="1"/>
      <c r="AF126" s="1"/>
    </row>
    <row r="127" customFormat="false" ht="12.75" hidden="false" customHeight="false" outlineLevel="0" collapsed="false">
      <c r="C127" s="1"/>
      <c r="AB127" s="1"/>
      <c r="AC127" s="1"/>
      <c r="AD127" s="1"/>
      <c r="AE127" s="1"/>
      <c r="AF127" s="1"/>
    </row>
    <row r="128" customFormat="false" ht="12.75" hidden="false" customHeight="false" outlineLevel="0" collapsed="false">
      <c r="C128" s="1"/>
      <c r="AB128" s="1"/>
      <c r="AC128" s="1"/>
      <c r="AD128" s="1"/>
      <c r="AE128" s="1"/>
      <c r="AF128" s="1"/>
    </row>
    <row r="129" customFormat="false" ht="12.75" hidden="false" customHeight="false" outlineLevel="0" collapsed="false">
      <c r="C129" s="1"/>
      <c r="AB129" s="1"/>
      <c r="AC129" s="1"/>
      <c r="AD129" s="1"/>
      <c r="AE129" s="1"/>
      <c r="AF129" s="1"/>
    </row>
    <row r="130" customFormat="false" ht="12.75" hidden="false" customHeight="false" outlineLevel="0" collapsed="false">
      <c r="C130" s="1"/>
      <c r="AB130" s="1"/>
      <c r="AC130" s="1"/>
      <c r="AD130" s="1"/>
      <c r="AE130" s="1"/>
      <c r="AF130" s="1"/>
    </row>
    <row r="131" customFormat="false" ht="12.75" hidden="false" customHeight="false" outlineLevel="0" collapsed="false">
      <c r="C131" s="1"/>
      <c r="AB131" s="1"/>
      <c r="AC131" s="1"/>
      <c r="AD131" s="1"/>
      <c r="AE131" s="1"/>
      <c r="AF131" s="1"/>
    </row>
    <row r="132" customFormat="false" ht="12.75" hidden="false" customHeight="false" outlineLevel="0" collapsed="false">
      <c r="C132" s="1"/>
      <c r="AB132" s="1"/>
      <c r="AC132" s="1"/>
      <c r="AD132" s="1"/>
      <c r="AE132" s="1"/>
      <c r="AF132" s="1"/>
    </row>
    <row r="133" customFormat="false" ht="12.75" hidden="false" customHeight="false" outlineLevel="0" collapsed="false">
      <c r="C133" s="1"/>
      <c r="AB133" s="1"/>
      <c r="AC133" s="1"/>
      <c r="AD133" s="1"/>
      <c r="AE133" s="1"/>
      <c r="AF133" s="1"/>
    </row>
    <row r="134" customFormat="false" ht="12.75" hidden="false" customHeight="false" outlineLevel="0" collapsed="false">
      <c r="C134" s="1"/>
      <c r="AB134" s="1"/>
      <c r="AC134" s="1"/>
      <c r="AD134" s="1"/>
      <c r="AE134" s="1"/>
      <c r="AF134" s="1"/>
    </row>
    <row r="135" customFormat="false" ht="12.75" hidden="false" customHeight="false" outlineLevel="0" collapsed="false">
      <c r="C135" s="1"/>
      <c r="AB135" s="1"/>
      <c r="AC135" s="1"/>
      <c r="AD135" s="1"/>
      <c r="AE135" s="1"/>
      <c r="AF135" s="1"/>
    </row>
    <row r="136" customFormat="false" ht="12.75" hidden="false" customHeight="false" outlineLevel="0" collapsed="false">
      <c r="C136" s="1"/>
      <c r="AB136" s="1"/>
      <c r="AC136" s="1"/>
      <c r="AD136" s="1"/>
      <c r="AE136" s="1"/>
      <c r="AF136" s="1"/>
    </row>
    <row r="137" customFormat="false" ht="12.75" hidden="false" customHeight="false" outlineLevel="0" collapsed="false">
      <c r="C137" s="1"/>
      <c r="AB137" s="1"/>
      <c r="AC137" s="1"/>
      <c r="AD137" s="1"/>
      <c r="AE137" s="1"/>
      <c r="AF137" s="1"/>
    </row>
    <row r="138" customFormat="false" ht="12.75" hidden="false" customHeight="false" outlineLevel="0" collapsed="false">
      <c r="C138" s="1"/>
      <c r="AB138" s="1"/>
      <c r="AC138" s="1"/>
      <c r="AD138" s="1"/>
      <c r="AE138" s="1"/>
      <c r="AF138" s="1"/>
    </row>
    <row r="139" customFormat="false" ht="12.75" hidden="false" customHeight="false" outlineLevel="0" collapsed="false">
      <c r="C139" s="1"/>
      <c r="AB139" s="1"/>
      <c r="AC139" s="1"/>
      <c r="AD139" s="1"/>
      <c r="AE139" s="1"/>
      <c r="AF139" s="1"/>
    </row>
    <row r="140" customFormat="false" ht="12.75" hidden="false" customHeight="false" outlineLevel="0" collapsed="false">
      <c r="C140" s="1"/>
      <c r="AB140" s="1"/>
      <c r="AC140" s="1"/>
      <c r="AD140" s="1"/>
      <c r="AE140" s="1"/>
      <c r="AF140" s="1"/>
    </row>
    <row r="141" customFormat="false" ht="12.75" hidden="false" customHeight="false" outlineLevel="0" collapsed="false">
      <c r="C141" s="1"/>
      <c r="AB141" s="1"/>
      <c r="AC141" s="1"/>
      <c r="AD141" s="1"/>
      <c r="AE141" s="1"/>
      <c r="AF141" s="1"/>
    </row>
    <row r="142" customFormat="false" ht="12.75" hidden="false" customHeight="false" outlineLevel="0" collapsed="false">
      <c r="C142" s="1"/>
      <c r="AB142" s="1"/>
      <c r="AC142" s="1"/>
      <c r="AD142" s="1"/>
      <c r="AE142" s="1"/>
      <c r="AF142" s="1"/>
    </row>
    <row r="143" customFormat="false" ht="12.75" hidden="false" customHeight="false" outlineLevel="0" collapsed="false">
      <c r="C143" s="1"/>
      <c r="AB143" s="1"/>
      <c r="AC143" s="1"/>
      <c r="AD143" s="1"/>
      <c r="AE143" s="1"/>
      <c r="AF143" s="1"/>
    </row>
    <row r="144" customFormat="false" ht="12.75" hidden="false" customHeight="false" outlineLevel="0" collapsed="false">
      <c r="C144" s="1"/>
      <c r="AB144" s="1"/>
      <c r="AC144" s="1"/>
      <c r="AD144" s="1"/>
      <c r="AE144" s="1"/>
      <c r="AF144" s="1"/>
    </row>
    <row r="145" customFormat="false" ht="12.75" hidden="false" customHeight="false" outlineLevel="0" collapsed="false">
      <c r="C145" s="1"/>
      <c r="AB145" s="1"/>
      <c r="AC145" s="1"/>
      <c r="AD145" s="1"/>
      <c r="AE145" s="1"/>
      <c r="AF145" s="1"/>
    </row>
    <row r="146" customFormat="false" ht="12.75" hidden="false" customHeight="false" outlineLevel="0" collapsed="false">
      <c r="C146" s="1"/>
      <c r="AB146" s="1"/>
      <c r="AC146" s="1"/>
      <c r="AD146" s="1"/>
      <c r="AE146" s="1"/>
      <c r="AF146" s="1"/>
    </row>
    <row r="147" customFormat="false" ht="12.75" hidden="false" customHeight="false" outlineLevel="0" collapsed="false">
      <c r="C147" s="1"/>
      <c r="AB147" s="1"/>
      <c r="AC147" s="1"/>
      <c r="AD147" s="1"/>
      <c r="AE147" s="1"/>
      <c r="AF147" s="1"/>
    </row>
    <row r="148" customFormat="false" ht="12.75" hidden="false" customHeight="false" outlineLevel="0" collapsed="false">
      <c r="C148" s="1"/>
      <c r="AB148" s="1"/>
      <c r="AC148" s="1"/>
      <c r="AD148" s="1"/>
      <c r="AE148" s="1"/>
      <c r="AF148" s="1"/>
    </row>
    <row r="149" customFormat="false" ht="12.75" hidden="false" customHeight="false" outlineLevel="0" collapsed="false">
      <c r="C149" s="1"/>
      <c r="AB149" s="1"/>
      <c r="AC149" s="1"/>
      <c r="AD149" s="1"/>
      <c r="AE149" s="1"/>
      <c r="AF149" s="1"/>
    </row>
    <row r="150" customFormat="false" ht="12.75" hidden="false" customHeight="false" outlineLevel="0" collapsed="false">
      <c r="C150" s="1"/>
      <c r="AB150" s="1"/>
      <c r="AC150" s="1"/>
      <c r="AD150" s="1"/>
      <c r="AE150" s="1"/>
      <c r="AF150" s="1"/>
    </row>
    <row r="151" customFormat="false" ht="12.75" hidden="false" customHeight="false" outlineLevel="0" collapsed="false">
      <c r="C151" s="1"/>
      <c r="AB151" s="1"/>
      <c r="AC151" s="1"/>
      <c r="AD151" s="1"/>
      <c r="AE151" s="1"/>
      <c r="AF151" s="1"/>
    </row>
    <row r="152" customFormat="false" ht="12.75" hidden="false" customHeight="false" outlineLevel="0" collapsed="false">
      <c r="C152" s="1"/>
      <c r="AB152" s="1"/>
      <c r="AC152" s="1"/>
      <c r="AD152" s="1"/>
      <c r="AE152" s="1"/>
      <c r="AF152" s="1"/>
    </row>
    <row r="153" customFormat="false" ht="12.75" hidden="false" customHeight="false" outlineLevel="0" collapsed="false">
      <c r="C153" s="1"/>
      <c r="AB153" s="1"/>
      <c r="AC153" s="1"/>
      <c r="AD153" s="1"/>
      <c r="AE153" s="1"/>
      <c r="AF153" s="1"/>
    </row>
    <row r="154" customFormat="false" ht="12.75" hidden="false" customHeight="false" outlineLevel="0" collapsed="false">
      <c r="C154" s="1"/>
      <c r="AB154" s="1"/>
      <c r="AC154" s="1"/>
      <c r="AD154" s="1"/>
      <c r="AE154" s="1"/>
      <c r="AF154" s="1"/>
    </row>
    <row r="155" customFormat="false" ht="12.75" hidden="false" customHeight="false" outlineLevel="0" collapsed="false">
      <c r="C155" s="1"/>
      <c r="AB155" s="1"/>
      <c r="AC155" s="1"/>
      <c r="AD155" s="1"/>
      <c r="AE155" s="1"/>
      <c r="AF155" s="1"/>
    </row>
    <row r="156" customFormat="false" ht="12.75" hidden="false" customHeight="false" outlineLevel="0" collapsed="false">
      <c r="C156" s="1"/>
      <c r="AB156" s="1"/>
      <c r="AC156" s="1"/>
      <c r="AD156" s="1"/>
      <c r="AE156" s="1"/>
      <c r="AF156" s="1"/>
    </row>
    <row r="157" customFormat="false" ht="12.75" hidden="false" customHeight="false" outlineLevel="0" collapsed="false">
      <c r="C157" s="1"/>
      <c r="AB157" s="1"/>
      <c r="AC157" s="1"/>
      <c r="AD157" s="1"/>
      <c r="AE157" s="1"/>
      <c r="AF157" s="1"/>
    </row>
    <row r="158" customFormat="false" ht="12.75" hidden="false" customHeight="false" outlineLevel="0" collapsed="false">
      <c r="C158" s="1"/>
      <c r="AB158" s="1"/>
      <c r="AC158" s="1"/>
      <c r="AD158" s="1"/>
      <c r="AE158" s="1"/>
      <c r="AF158" s="1"/>
    </row>
    <row r="159" customFormat="false" ht="12.75" hidden="false" customHeight="false" outlineLevel="0" collapsed="false">
      <c r="C159" s="1"/>
      <c r="AB159" s="1"/>
      <c r="AC159" s="1"/>
      <c r="AD159" s="1"/>
      <c r="AE159" s="1"/>
      <c r="AF159" s="1"/>
    </row>
    <row r="160" customFormat="false" ht="12.75" hidden="false" customHeight="false" outlineLevel="0" collapsed="false">
      <c r="C160" s="1"/>
      <c r="AB160" s="1"/>
      <c r="AC160" s="1"/>
      <c r="AD160" s="1"/>
      <c r="AE160" s="1"/>
      <c r="AF160" s="1"/>
    </row>
    <row r="161" customFormat="false" ht="12.75" hidden="false" customHeight="false" outlineLevel="0" collapsed="false">
      <c r="C161" s="1"/>
      <c r="AB161" s="1"/>
      <c r="AC161" s="1"/>
      <c r="AD161" s="1"/>
      <c r="AE161" s="1"/>
      <c r="AF161" s="1"/>
    </row>
    <row r="162" customFormat="false" ht="12.75" hidden="false" customHeight="false" outlineLevel="0" collapsed="false">
      <c r="C162" s="1"/>
      <c r="AB162" s="1"/>
      <c r="AC162" s="1"/>
      <c r="AD162" s="1"/>
      <c r="AE162" s="1"/>
      <c r="AF162" s="1"/>
    </row>
    <row r="163" customFormat="false" ht="12.75" hidden="false" customHeight="false" outlineLevel="0" collapsed="false">
      <c r="C163" s="1"/>
      <c r="AB163" s="1"/>
      <c r="AC163" s="1"/>
      <c r="AD163" s="1"/>
      <c r="AE163" s="1"/>
      <c r="AF163" s="1"/>
    </row>
    <row r="164" customFormat="false" ht="12.75" hidden="false" customHeight="false" outlineLevel="0" collapsed="false">
      <c r="C164" s="1"/>
      <c r="AB164" s="1"/>
      <c r="AC164" s="1"/>
      <c r="AD164" s="1"/>
      <c r="AE164" s="1"/>
      <c r="AF164" s="1"/>
    </row>
    <row r="165" customFormat="false" ht="12.75" hidden="false" customHeight="false" outlineLevel="0" collapsed="false">
      <c r="C165" s="1"/>
      <c r="AB165" s="1"/>
      <c r="AC165" s="1"/>
      <c r="AD165" s="1"/>
      <c r="AE165" s="1"/>
      <c r="AF165" s="1"/>
    </row>
    <row r="166" customFormat="false" ht="12.75" hidden="false" customHeight="false" outlineLevel="0" collapsed="false">
      <c r="C166" s="1"/>
      <c r="AB166" s="1"/>
      <c r="AC166" s="1"/>
      <c r="AD166" s="1"/>
      <c r="AE166" s="1"/>
      <c r="AF166" s="1"/>
    </row>
    <row r="167" customFormat="false" ht="12.75" hidden="false" customHeight="false" outlineLevel="0" collapsed="false">
      <c r="C167" s="1"/>
      <c r="AB167" s="1"/>
      <c r="AC167" s="1"/>
      <c r="AD167" s="1"/>
      <c r="AE167" s="1"/>
      <c r="AF167" s="1"/>
    </row>
    <row r="168" customFormat="false" ht="12.75" hidden="false" customHeight="false" outlineLevel="0" collapsed="false">
      <c r="C168" s="1"/>
      <c r="AB168" s="1"/>
      <c r="AC168" s="1"/>
      <c r="AD168" s="1"/>
      <c r="AE168" s="1"/>
      <c r="AF168" s="1"/>
    </row>
    <row r="169" customFormat="false" ht="12.75" hidden="false" customHeight="false" outlineLevel="0" collapsed="false">
      <c r="C169" s="1"/>
      <c r="AB169" s="1"/>
      <c r="AC169" s="1"/>
      <c r="AD169" s="1"/>
      <c r="AE169" s="1"/>
      <c r="AF169" s="1"/>
    </row>
    <row r="170" customFormat="false" ht="12.75" hidden="false" customHeight="false" outlineLevel="0" collapsed="false">
      <c r="C170" s="1"/>
      <c r="AB170" s="1"/>
      <c r="AC170" s="1"/>
      <c r="AD170" s="1"/>
      <c r="AE170" s="1"/>
      <c r="AF170" s="1"/>
    </row>
    <row r="171" customFormat="false" ht="12.75" hidden="false" customHeight="false" outlineLevel="0" collapsed="false">
      <c r="C171" s="1"/>
      <c r="AB171" s="1"/>
      <c r="AC171" s="1"/>
      <c r="AD171" s="1"/>
      <c r="AE171" s="1"/>
      <c r="AF171" s="1"/>
    </row>
    <row r="172" customFormat="false" ht="12.75" hidden="false" customHeight="false" outlineLevel="0" collapsed="false">
      <c r="C172" s="1"/>
      <c r="AB172" s="1"/>
      <c r="AC172" s="1"/>
      <c r="AD172" s="1"/>
      <c r="AE172" s="1"/>
      <c r="AF172" s="1"/>
    </row>
    <row r="173" customFormat="false" ht="12.75" hidden="false" customHeight="false" outlineLevel="0" collapsed="false">
      <c r="C173" s="1"/>
      <c r="AB173" s="1"/>
      <c r="AC173" s="1"/>
      <c r="AD173" s="1"/>
      <c r="AE173" s="1"/>
      <c r="AF173" s="1"/>
    </row>
    <row r="174" customFormat="false" ht="12.75" hidden="false" customHeight="false" outlineLevel="0" collapsed="false">
      <c r="C174" s="1"/>
      <c r="AB174" s="1"/>
      <c r="AC174" s="1"/>
      <c r="AD174" s="1"/>
      <c r="AE174" s="1"/>
      <c r="AF174" s="1"/>
    </row>
    <row r="175" customFormat="false" ht="12.75" hidden="false" customHeight="false" outlineLevel="0" collapsed="false">
      <c r="C175" s="1"/>
      <c r="AB175" s="1"/>
      <c r="AC175" s="1"/>
      <c r="AD175" s="1"/>
      <c r="AE175" s="1"/>
      <c r="AF175" s="1"/>
    </row>
    <row r="176" customFormat="false" ht="12.75" hidden="false" customHeight="false" outlineLevel="0" collapsed="false">
      <c r="C176" s="1"/>
      <c r="AB176" s="1"/>
      <c r="AC176" s="1"/>
      <c r="AD176" s="1"/>
      <c r="AE176" s="1"/>
      <c r="AF176" s="1"/>
    </row>
    <row r="177" customFormat="false" ht="12.75" hidden="false" customHeight="false" outlineLevel="0" collapsed="false">
      <c r="C177" s="1"/>
      <c r="AB177" s="1"/>
      <c r="AC177" s="1"/>
      <c r="AD177" s="1"/>
      <c r="AE177" s="1"/>
      <c r="AF177" s="1"/>
    </row>
    <row r="178" customFormat="false" ht="12.75" hidden="false" customHeight="false" outlineLevel="0" collapsed="false">
      <c r="C178" s="1"/>
      <c r="AB178" s="1"/>
      <c r="AC178" s="1"/>
      <c r="AD178" s="1"/>
      <c r="AE178" s="1"/>
      <c r="AF178" s="1"/>
    </row>
    <row r="179" customFormat="false" ht="12.75" hidden="false" customHeight="false" outlineLevel="0" collapsed="false">
      <c r="C179" s="1"/>
      <c r="AB179" s="1"/>
      <c r="AC179" s="1"/>
      <c r="AD179" s="1"/>
      <c r="AE179" s="1"/>
      <c r="AF179" s="1"/>
    </row>
    <row r="180" customFormat="false" ht="12.75" hidden="false" customHeight="false" outlineLevel="0" collapsed="false">
      <c r="C180" s="1"/>
      <c r="AB180" s="1"/>
      <c r="AC180" s="1"/>
      <c r="AD180" s="1"/>
      <c r="AE180" s="1"/>
      <c r="AF180" s="1"/>
    </row>
    <row r="181" customFormat="false" ht="12.75" hidden="false" customHeight="false" outlineLevel="0" collapsed="false">
      <c r="C181" s="1"/>
      <c r="AB181" s="1"/>
      <c r="AC181" s="1"/>
      <c r="AD181" s="1"/>
      <c r="AE181" s="1"/>
      <c r="AF181" s="1"/>
    </row>
    <row r="182" customFormat="false" ht="12.75" hidden="false" customHeight="false" outlineLevel="0" collapsed="false">
      <c r="C182" s="1"/>
      <c r="AB182" s="1"/>
      <c r="AC182" s="1"/>
      <c r="AD182" s="1"/>
      <c r="AE182" s="1"/>
      <c r="AF182" s="1"/>
    </row>
    <row r="183" customFormat="false" ht="12.75" hidden="false" customHeight="false" outlineLevel="0" collapsed="false">
      <c r="C183" s="1"/>
      <c r="AB183" s="1"/>
      <c r="AC183" s="1"/>
      <c r="AD183" s="1"/>
      <c r="AE183" s="1"/>
      <c r="AF183" s="1"/>
    </row>
    <row r="184" customFormat="false" ht="12.75" hidden="false" customHeight="false" outlineLevel="0" collapsed="false">
      <c r="C184" s="1"/>
      <c r="AB184" s="1"/>
      <c r="AC184" s="1"/>
      <c r="AD184" s="1"/>
      <c r="AE184" s="1"/>
      <c r="AF184" s="1"/>
    </row>
    <row r="185" customFormat="false" ht="12.75" hidden="false" customHeight="false" outlineLevel="0" collapsed="false">
      <c r="C185" s="1"/>
      <c r="AB185" s="1"/>
      <c r="AC185" s="1"/>
      <c r="AD185" s="1"/>
      <c r="AE185" s="1"/>
      <c r="AF185" s="1"/>
    </row>
    <row r="186" customFormat="false" ht="12.75" hidden="false" customHeight="false" outlineLevel="0" collapsed="false">
      <c r="C186" s="1"/>
      <c r="AB186" s="1"/>
      <c r="AC186" s="1"/>
      <c r="AD186" s="1"/>
      <c r="AE186" s="1"/>
      <c r="AF186" s="1"/>
    </row>
    <row r="187" customFormat="false" ht="12.75" hidden="false" customHeight="false" outlineLevel="0" collapsed="false">
      <c r="C187" s="1"/>
      <c r="AB187" s="1"/>
      <c r="AC187" s="1"/>
      <c r="AD187" s="1"/>
      <c r="AE187" s="1"/>
      <c r="AF187" s="1"/>
    </row>
    <row r="188" customFormat="false" ht="12.75" hidden="false" customHeight="false" outlineLevel="0" collapsed="false">
      <c r="C188" s="1"/>
      <c r="AB188" s="1"/>
      <c r="AC188" s="1"/>
      <c r="AD188" s="1"/>
      <c r="AE188" s="1"/>
      <c r="AF188" s="1"/>
    </row>
    <row r="189" customFormat="false" ht="12.75" hidden="false" customHeight="false" outlineLevel="0" collapsed="false">
      <c r="C189" s="1"/>
      <c r="AB189" s="1"/>
      <c r="AC189" s="1"/>
      <c r="AD189" s="1"/>
      <c r="AE189" s="1"/>
      <c r="AF189" s="1"/>
    </row>
    <row r="190" customFormat="false" ht="12.75" hidden="false" customHeight="false" outlineLevel="0" collapsed="false">
      <c r="C190" s="1"/>
      <c r="AB190" s="1"/>
      <c r="AC190" s="1"/>
      <c r="AD190" s="1"/>
      <c r="AE190" s="1"/>
      <c r="AF190" s="1"/>
    </row>
    <row r="191" customFormat="false" ht="12.75" hidden="false" customHeight="false" outlineLevel="0" collapsed="false">
      <c r="C191" s="1"/>
      <c r="AB191" s="1"/>
      <c r="AC191" s="1"/>
      <c r="AD191" s="1"/>
      <c r="AE191" s="1"/>
      <c r="AF191" s="1"/>
    </row>
    <row r="192" customFormat="false" ht="12.75" hidden="false" customHeight="false" outlineLevel="0" collapsed="false">
      <c r="C192" s="1"/>
      <c r="AB192" s="1"/>
      <c r="AC192" s="1"/>
      <c r="AD192" s="1"/>
      <c r="AE192" s="1"/>
      <c r="AF192" s="1"/>
    </row>
    <row r="193" customFormat="false" ht="12.75" hidden="false" customHeight="false" outlineLevel="0" collapsed="false">
      <c r="C193" s="1"/>
      <c r="AB193" s="1"/>
      <c r="AC193" s="1"/>
      <c r="AD193" s="1"/>
      <c r="AE193" s="1"/>
      <c r="AF193" s="1"/>
    </row>
    <row r="194" customFormat="false" ht="12.75" hidden="false" customHeight="false" outlineLevel="0" collapsed="false">
      <c r="C194" s="1"/>
      <c r="AB194" s="1"/>
      <c r="AC194" s="1"/>
      <c r="AD194" s="1"/>
      <c r="AE194" s="1"/>
      <c r="AF194" s="1"/>
    </row>
    <row r="195" customFormat="false" ht="12.75" hidden="false" customHeight="false" outlineLevel="0" collapsed="false">
      <c r="C195" s="1"/>
      <c r="AB195" s="1"/>
      <c r="AC195" s="1"/>
      <c r="AD195" s="1"/>
      <c r="AE195" s="1"/>
      <c r="AF195" s="1"/>
    </row>
    <row r="196" customFormat="false" ht="12.75" hidden="false" customHeight="false" outlineLevel="0" collapsed="false">
      <c r="C196" s="1"/>
      <c r="AB196" s="1"/>
      <c r="AC196" s="1"/>
      <c r="AD196" s="1"/>
      <c r="AE196" s="1"/>
      <c r="AF196" s="1"/>
    </row>
    <row r="197" customFormat="false" ht="12.75" hidden="false" customHeight="false" outlineLevel="0" collapsed="false">
      <c r="C197" s="1"/>
      <c r="AB197" s="1"/>
      <c r="AC197" s="1"/>
      <c r="AD197" s="1"/>
      <c r="AE197" s="1"/>
      <c r="AF197" s="1"/>
    </row>
    <row r="198" customFormat="false" ht="12.75" hidden="false" customHeight="false" outlineLevel="0" collapsed="false">
      <c r="C198" s="1"/>
      <c r="AB198" s="1"/>
      <c r="AC198" s="1"/>
      <c r="AD198" s="1"/>
      <c r="AE198" s="1"/>
      <c r="AF198" s="1"/>
    </row>
    <row r="199" customFormat="false" ht="12.75" hidden="false" customHeight="false" outlineLevel="0" collapsed="false">
      <c r="C199" s="1"/>
      <c r="AB199" s="1"/>
      <c r="AC199" s="1"/>
      <c r="AD199" s="1"/>
      <c r="AE199" s="1"/>
      <c r="AF199" s="1"/>
    </row>
    <row r="200" customFormat="false" ht="12.75" hidden="false" customHeight="false" outlineLevel="0" collapsed="false">
      <c r="C200" s="1"/>
      <c r="AB200" s="1"/>
      <c r="AC200" s="1"/>
      <c r="AD200" s="1"/>
      <c r="AE200" s="1"/>
      <c r="AF200" s="1"/>
    </row>
    <row r="201" customFormat="false" ht="12.75" hidden="false" customHeight="false" outlineLevel="0" collapsed="false">
      <c r="C201" s="1"/>
      <c r="AB201" s="1"/>
      <c r="AC201" s="1"/>
      <c r="AD201" s="1"/>
      <c r="AE201" s="1"/>
      <c r="AF201" s="1"/>
    </row>
    <row r="202" customFormat="false" ht="12.75" hidden="false" customHeight="false" outlineLevel="0" collapsed="false">
      <c r="C202" s="1"/>
      <c r="AB202" s="1"/>
      <c r="AC202" s="1"/>
      <c r="AD202" s="1"/>
      <c r="AE202" s="1"/>
      <c r="AF202" s="1"/>
    </row>
    <row r="203" customFormat="false" ht="12.75" hidden="false" customHeight="false" outlineLevel="0" collapsed="false">
      <c r="C203" s="1"/>
      <c r="AB203" s="1"/>
      <c r="AC203" s="1"/>
      <c r="AD203" s="1"/>
      <c r="AE203" s="1"/>
      <c r="AF203" s="1"/>
    </row>
    <row r="204" customFormat="false" ht="12.75" hidden="false" customHeight="false" outlineLevel="0" collapsed="false">
      <c r="C204" s="1"/>
      <c r="AB204" s="1"/>
      <c r="AC204" s="1"/>
      <c r="AD204" s="1"/>
      <c r="AE204" s="1"/>
      <c r="AF204" s="1"/>
    </row>
    <row r="205" customFormat="false" ht="12.75" hidden="false" customHeight="false" outlineLevel="0" collapsed="false">
      <c r="C205" s="1"/>
      <c r="AB205" s="1"/>
      <c r="AC205" s="1"/>
      <c r="AD205" s="1"/>
      <c r="AE205" s="1"/>
      <c r="AF205" s="1"/>
    </row>
    <row r="206" customFormat="false" ht="12.75" hidden="false" customHeight="false" outlineLevel="0" collapsed="false">
      <c r="C206" s="1"/>
      <c r="AB206" s="1"/>
      <c r="AC206" s="1"/>
      <c r="AD206" s="1"/>
      <c r="AE206" s="1"/>
      <c r="AF206" s="1"/>
    </row>
    <row r="207" customFormat="false" ht="12.75" hidden="false" customHeight="false" outlineLevel="0" collapsed="false">
      <c r="C207" s="1"/>
      <c r="AB207" s="1"/>
      <c r="AC207" s="1"/>
      <c r="AD207" s="1"/>
      <c r="AE207" s="1"/>
      <c r="AF207" s="1"/>
    </row>
    <row r="208" customFormat="false" ht="12.75" hidden="false" customHeight="false" outlineLevel="0" collapsed="false">
      <c r="C208" s="1"/>
      <c r="AB208" s="1"/>
      <c r="AC208" s="1"/>
      <c r="AD208" s="1"/>
      <c r="AE208" s="1"/>
      <c r="AF208" s="1"/>
    </row>
    <row r="209" customFormat="false" ht="12.75" hidden="false" customHeight="false" outlineLevel="0" collapsed="false">
      <c r="C209" s="1"/>
      <c r="AB209" s="1"/>
      <c r="AC209" s="1"/>
      <c r="AD209" s="1"/>
      <c r="AE209" s="1"/>
      <c r="AF209" s="1"/>
    </row>
    <row r="210" customFormat="false" ht="12.75" hidden="false" customHeight="false" outlineLevel="0" collapsed="false">
      <c r="C210" s="1"/>
      <c r="AB210" s="1"/>
      <c r="AC210" s="1"/>
      <c r="AD210" s="1"/>
      <c r="AE210" s="1"/>
      <c r="AF210" s="1"/>
    </row>
    <row r="211" customFormat="false" ht="12.75" hidden="false" customHeight="false" outlineLevel="0" collapsed="false">
      <c r="C211" s="1"/>
      <c r="AB211" s="1"/>
      <c r="AC211" s="1"/>
      <c r="AD211" s="1"/>
      <c r="AE211" s="1"/>
      <c r="AF211" s="1"/>
    </row>
    <row r="212" customFormat="false" ht="12.75" hidden="false" customHeight="false" outlineLevel="0" collapsed="false">
      <c r="C212" s="1"/>
      <c r="AB212" s="1"/>
      <c r="AC212" s="1"/>
      <c r="AD212" s="1"/>
      <c r="AE212" s="1"/>
      <c r="AF212" s="1"/>
    </row>
    <row r="213" customFormat="false" ht="12.75" hidden="false" customHeight="false" outlineLevel="0" collapsed="false">
      <c r="C213" s="1"/>
      <c r="AB213" s="1"/>
      <c r="AC213" s="1"/>
      <c r="AD213" s="1"/>
      <c r="AE213" s="1"/>
      <c r="AF213" s="1"/>
    </row>
  </sheetData>
  <sheetProtection sheet="true" password="e170" objects="true" scenarios="true"/>
  <mergeCells count="10">
    <mergeCell ref="D4:I4"/>
    <mergeCell ref="J4:Q4"/>
    <mergeCell ref="F5:G5"/>
    <mergeCell ref="H5:I5"/>
    <mergeCell ref="L5:N5"/>
    <mergeCell ref="O5:Q5"/>
    <mergeCell ref="M6:N6"/>
    <mergeCell ref="O6:P6"/>
    <mergeCell ref="P61:Q61"/>
    <mergeCell ref="P62:Q6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34</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10" min="5" style="1" width="18.14"/>
    <col collapsed="false" customWidth="true" hidden="false" outlineLevel="0" max="11" min="11" style="1" width="3.56"/>
    <col collapsed="false" customWidth="true" hidden="false" outlineLevel="0" max="15" min="12" style="1" width="2.7"/>
    <col collapsed="false" customWidth="true" hidden="false" outlineLevel="0" max="16" min="16" style="1" width="106.99"/>
    <col collapsed="false" customWidth="true" hidden="false" outlineLevel="0" max="33" min="17" style="1" width="2.7"/>
    <col collapsed="false" customWidth="true" hidden="false" outlineLevel="0" max="34" min="34" style="1" width="1.99"/>
  </cols>
  <sheetData>
    <row r="1" customFormat="false" ht="18" hidden="false" customHeight="false" outlineLevel="0" collapsed="false">
      <c r="A1" s="109"/>
      <c r="B1" s="110"/>
      <c r="C1" s="17"/>
      <c r="D1" s="17"/>
      <c r="E1" s="19"/>
      <c r="F1" s="19"/>
      <c r="G1" s="1156"/>
      <c r="H1" s="17"/>
      <c r="I1" s="19"/>
      <c r="J1" s="19"/>
      <c r="K1" s="8"/>
    </row>
    <row r="2" customFormat="false" ht="18.75" hidden="false" customHeight="false" outlineLevel="0" collapsed="false">
      <c r="A2" s="114" t="s">
        <v>1051</v>
      </c>
      <c r="B2" s="25"/>
      <c r="C2" s="22"/>
      <c r="D2" s="22"/>
      <c r="E2" s="24"/>
      <c r="F2" s="24"/>
      <c r="G2" s="1157"/>
      <c r="H2" s="22"/>
      <c r="I2" s="24"/>
      <c r="J2" s="24"/>
      <c r="K2" s="8"/>
    </row>
    <row r="3" customFormat="false" ht="18" hidden="false" customHeight="false" outlineLevel="0" collapsed="false">
      <c r="A3" s="114"/>
      <c r="B3" s="25"/>
      <c r="C3" s="22"/>
      <c r="D3" s="22"/>
      <c r="E3" s="24"/>
      <c r="F3" s="24"/>
      <c r="G3" s="1157"/>
      <c r="H3" s="22"/>
      <c r="I3" s="24"/>
      <c r="J3" s="24"/>
      <c r="K3" s="8"/>
    </row>
    <row r="4" customFormat="false" ht="18" hidden="false" customHeight="false" outlineLevel="0" collapsed="false">
      <c r="A4" s="114"/>
      <c r="B4" s="25"/>
      <c r="C4" s="1081" t="s">
        <v>1052</v>
      </c>
      <c r="D4" s="1158" t="n">
        <v>2016</v>
      </c>
      <c r="E4" s="1159" t="n">
        <v>2016</v>
      </c>
      <c r="F4" s="1159" t="n">
        <v>2016</v>
      </c>
      <c r="G4" s="1159" t="n">
        <v>2015</v>
      </c>
      <c r="H4" s="1159" t="n">
        <v>2015</v>
      </c>
      <c r="I4" s="1159" t="n">
        <v>2015</v>
      </c>
      <c r="J4" s="1159" t="n">
        <v>2015</v>
      </c>
      <c r="K4" s="433"/>
    </row>
    <row r="5" customFormat="false" ht="18" hidden="false" customHeight="false" outlineLevel="0" collapsed="false">
      <c r="A5" s="125" t="s">
        <v>133</v>
      </c>
      <c r="B5" s="129"/>
      <c r="C5" s="1160" t="s">
        <v>1053</v>
      </c>
      <c r="D5" s="1161" t="s">
        <v>135</v>
      </c>
      <c r="E5" s="339" t="s">
        <v>136</v>
      </c>
      <c r="F5" s="339" t="s">
        <v>137</v>
      </c>
      <c r="G5" s="1162" t="s">
        <v>138</v>
      </c>
      <c r="H5" s="131" t="s">
        <v>135</v>
      </c>
      <c r="I5" s="131" t="s">
        <v>136</v>
      </c>
      <c r="J5" s="131" t="s">
        <v>137</v>
      </c>
      <c r="K5" s="433"/>
    </row>
    <row r="6" customFormat="false" ht="15.75" hidden="false" customHeight="false" outlineLevel="0" collapsed="false">
      <c r="A6" s="1163"/>
      <c r="B6" s="1164" t="s">
        <v>1054</v>
      </c>
      <c r="C6" s="1165"/>
      <c r="D6" s="1166"/>
      <c r="E6" s="1166"/>
      <c r="F6" s="1166"/>
      <c r="G6" s="1165"/>
      <c r="H6" s="1165"/>
      <c r="I6" s="1165"/>
      <c r="J6" s="1165"/>
      <c r="K6" s="1167"/>
    </row>
    <row r="7" customFormat="false" ht="15" hidden="false" customHeight="true" outlineLevel="0" collapsed="false">
      <c r="A7" s="1168" t="n">
        <v>1</v>
      </c>
      <c r="B7" s="1169" t="s">
        <v>1055</v>
      </c>
      <c r="C7" s="1170" t="s">
        <v>1056</v>
      </c>
      <c r="D7" s="1171" t="n">
        <v>12757</v>
      </c>
      <c r="E7" s="1171" t="n">
        <v>12668</v>
      </c>
      <c r="F7" s="145" t="n">
        <v>12650</v>
      </c>
      <c r="G7" s="145" t="n">
        <v>12612</v>
      </c>
      <c r="H7" s="145" t="n">
        <v>12598</v>
      </c>
      <c r="I7" s="145" t="n">
        <v>12633</v>
      </c>
      <c r="J7" s="145" t="n">
        <v>12676</v>
      </c>
      <c r="K7" s="1172"/>
    </row>
    <row r="8" customFormat="false" ht="15" hidden="false" customHeight="true" outlineLevel="0" collapsed="false">
      <c r="A8" s="1168" t="n">
        <v>2</v>
      </c>
      <c r="B8" s="1169" t="s">
        <v>1057</v>
      </c>
      <c r="C8" s="1170" t="s">
        <v>1058</v>
      </c>
      <c r="D8" s="1171" t="n">
        <v>20456</v>
      </c>
      <c r="E8" s="145" t="n">
        <v>19806</v>
      </c>
      <c r="F8" s="145" t="n">
        <v>19409</v>
      </c>
      <c r="G8" s="145" t="n">
        <v>18930</v>
      </c>
      <c r="H8" s="145" t="n">
        <v>18281</v>
      </c>
      <c r="I8" s="145" t="n">
        <v>17765</v>
      </c>
      <c r="J8" s="145" t="n">
        <v>17489</v>
      </c>
      <c r="K8" s="1172"/>
    </row>
    <row r="9" customFormat="false" ht="15" hidden="false" customHeight="true" outlineLevel="0" collapsed="false">
      <c r="A9" s="1168" t="n">
        <v>3</v>
      </c>
      <c r="B9" s="1169" t="s">
        <v>1059</v>
      </c>
      <c r="C9" s="1170" t="s">
        <v>1060</v>
      </c>
      <c r="D9" s="1171" t="n">
        <v>4224</v>
      </c>
      <c r="E9" s="145" t="n">
        <v>3287</v>
      </c>
      <c r="F9" s="145" t="n">
        <v>6286</v>
      </c>
      <c r="G9" s="145" t="n">
        <v>4640</v>
      </c>
      <c r="H9" s="145" t="n">
        <v>4681</v>
      </c>
      <c r="I9" s="145" t="n">
        <v>2878</v>
      </c>
      <c r="J9" s="145" t="n">
        <v>4112</v>
      </c>
      <c r="K9" s="1172"/>
    </row>
    <row r="10" customFormat="false" ht="15.75" hidden="false" customHeight="true" outlineLevel="0" collapsed="false">
      <c r="A10" s="1173" t="n">
        <v>6</v>
      </c>
      <c r="B10" s="1174" t="s">
        <v>1061</v>
      </c>
      <c r="C10" s="1175"/>
      <c r="D10" s="1176" t="n">
        <v>37437</v>
      </c>
      <c r="E10" s="328" t="n">
        <v>35761</v>
      </c>
      <c r="F10" s="328" t="n">
        <v>38345</v>
      </c>
      <c r="G10" s="328" t="n">
        <v>36182</v>
      </c>
      <c r="H10" s="328" t="n">
        <v>35560</v>
      </c>
      <c r="I10" s="328" t="n">
        <v>33276</v>
      </c>
      <c r="J10" s="328" t="n">
        <v>34277</v>
      </c>
      <c r="K10" s="1172"/>
    </row>
    <row r="11" customFormat="false" ht="15.75" hidden="false" customHeight="true" outlineLevel="0" collapsed="false">
      <c r="A11" s="1168"/>
      <c r="B11" s="1177" t="s">
        <v>1062</v>
      </c>
      <c r="C11" s="1170"/>
      <c r="D11" s="1171"/>
      <c r="E11" s="145"/>
      <c r="F11" s="145"/>
      <c r="G11" s="145"/>
      <c r="H11" s="145"/>
      <c r="I11" s="145"/>
      <c r="J11" s="145"/>
      <c r="K11" s="1178"/>
    </row>
    <row r="12" customFormat="false" ht="15.75" hidden="false" customHeight="true" outlineLevel="0" collapsed="false">
      <c r="A12" s="1168" t="n">
        <v>7</v>
      </c>
      <c r="B12" s="1169" t="s">
        <v>1063</v>
      </c>
      <c r="C12" s="1170"/>
      <c r="D12" s="1171" t="n">
        <v>118</v>
      </c>
      <c r="E12" s="145" t="n">
        <v>122</v>
      </c>
      <c r="F12" s="145" t="n">
        <v>85</v>
      </c>
      <c r="G12" s="145" t="n">
        <v>85</v>
      </c>
      <c r="H12" s="145" t="n">
        <v>53</v>
      </c>
      <c r="I12" s="145" t="n">
        <v>65</v>
      </c>
      <c r="J12" s="145" t="n">
        <v>65</v>
      </c>
      <c r="K12" s="1178"/>
    </row>
    <row r="13" customFormat="false" ht="15.75" hidden="false" customHeight="true" outlineLevel="0" collapsed="false">
      <c r="A13" s="1168" t="n">
        <v>8</v>
      </c>
      <c r="B13" s="1169" t="s">
        <v>1064</v>
      </c>
      <c r="C13" s="1170" t="s">
        <v>1065</v>
      </c>
      <c r="D13" s="1171" t="n">
        <v>6121</v>
      </c>
      <c r="E13" s="145" t="n">
        <v>6036</v>
      </c>
      <c r="F13" s="145" t="n">
        <v>6660</v>
      </c>
      <c r="G13" s="145" t="n">
        <v>5960</v>
      </c>
      <c r="H13" s="145" t="n">
        <v>6005</v>
      </c>
      <c r="I13" s="145" t="n">
        <v>5558</v>
      </c>
      <c r="J13" s="145" t="n">
        <v>5808</v>
      </c>
      <c r="K13" s="1172"/>
    </row>
    <row r="14" customFormat="false" ht="15.75" hidden="false" customHeight="true" outlineLevel="0" collapsed="false">
      <c r="A14" s="1168" t="n">
        <v>9</v>
      </c>
      <c r="B14" s="1169" t="s">
        <v>1066</v>
      </c>
      <c r="C14" s="1170" t="s">
        <v>1067</v>
      </c>
      <c r="D14" s="1171" t="n">
        <v>1801</v>
      </c>
      <c r="E14" s="145" t="n">
        <v>1788</v>
      </c>
      <c r="F14" s="145" t="n">
        <v>1874</v>
      </c>
      <c r="G14" s="145" t="n">
        <v>1792</v>
      </c>
      <c r="H14" s="145" t="n">
        <v>1757</v>
      </c>
      <c r="I14" s="145" t="n">
        <v>1702</v>
      </c>
      <c r="J14" s="145" t="n">
        <v>1773</v>
      </c>
      <c r="K14" s="1172"/>
    </row>
    <row r="15" customFormat="false" ht="15.75" hidden="false" customHeight="true" outlineLevel="0" collapsed="false">
      <c r="A15" s="1168" t="n">
        <v>10</v>
      </c>
      <c r="B15" s="1169" t="s">
        <v>1068</v>
      </c>
      <c r="C15" s="1170" t="s">
        <v>1069</v>
      </c>
      <c r="D15" s="1171" t="n">
        <v>1273</v>
      </c>
      <c r="E15" s="145" t="n">
        <v>1306</v>
      </c>
      <c r="F15" s="145" t="n">
        <v>1539</v>
      </c>
      <c r="G15" s="145" t="n">
        <v>1506</v>
      </c>
      <c r="H15" s="145" t="n">
        <v>1668</v>
      </c>
      <c r="I15" s="145" t="n">
        <v>1579</v>
      </c>
      <c r="J15" s="145" t="n">
        <v>1757</v>
      </c>
      <c r="K15" s="1172"/>
    </row>
    <row r="16" customFormat="false" ht="15.75" hidden="false" customHeight="true" outlineLevel="0" collapsed="false">
      <c r="A16" s="1168" t="n">
        <v>11</v>
      </c>
      <c r="B16" s="1169" t="s">
        <v>1070</v>
      </c>
      <c r="C16" s="1170" t="s">
        <v>1071</v>
      </c>
      <c r="D16" s="1171" t="n">
        <v>832</v>
      </c>
      <c r="E16" s="145" t="n">
        <v>583</v>
      </c>
      <c r="F16" s="145" t="n">
        <v>867</v>
      </c>
      <c r="G16" s="145" t="n">
        <v>612</v>
      </c>
      <c r="H16" s="1041" t="n">
        <v>575</v>
      </c>
      <c r="I16" s="540" t="n">
        <v>421</v>
      </c>
      <c r="J16" s="540" t="n">
        <v>711</v>
      </c>
      <c r="K16" s="1172"/>
    </row>
    <row r="17" customFormat="false" ht="15.75" hidden="false" customHeight="true" outlineLevel="0" collapsed="false">
      <c r="A17" s="1168" t="n">
        <v>12</v>
      </c>
      <c r="B17" s="1169" t="s">
        <v>1072</v>
      </c>
      <c r="C17" s="1170" t="s">
        <v>1073</v>
      </c>
      <c r="D17" s="1171" t="n">
        <v>0</v>
      </c>
      <c r="E17" s="145" t="n">
        <v>0</v>
      </c>
      <c r="F17" s="145" t="n">
        <v>0</v>
      </c>
      <c r="G17" s="145" t="n">
        <v>0</v>
      </c>
      <c r="H17" s="145" t="n">
        <v>0</v>
      </c>
      <c r="I17" s="145" t="n">
        <v>0</v>
      </c>
      <c r="J17" s="145" t="n">
        <v>22</v>
      </c>
      <c r="K17" s="1172"/>
    </row>
    <row r="18" customFormat="false" ht="15.75" hidden="false" customHeight="true" outlineLevel="0" collapsed="false">
      <c r="A18" s="1168" t="n">
        <v>14</v>
      </c>
      <c r="B18" s="1167" t="s">
        <v>1074</v>
      </c>
      <c r="C18" s="1170"/>
      <c r="D18" s="1171" t="n">
        <v>52</v>
      </c>
      <c r="E18" s="1041" t="n">
        <v>84</v>
      </c>
      <c r="F18" s="145" t="n">
        <v>342</v>
      </c>
      <c r="G18" s="145" t="n">
        <v>216</v>
      </c>
      <c r="H18" s="145" t="n">
        <v>133</v>
      </c>
      <c r="I18" s="145" t="n">
        <v>64</v>
      </c>
      <c r="J18" s="145" t="n">
        <v>84</v>
      </c>
      <c r="K18" s="1172"/>
    </row>
    <row r="19" customFormat="false" ht="15.75" hidden="false" customHeight="true" outlineLevel="0" collapsed="false">
      <c r="A19" s="1168" t="n">
        <v>15</v>
      </c>
      <c r="B19" s="1167" t="s">
        <v>1075</v>
      </c>
      <c r="C19" s="1170" t="s">
        <v>1076</v>
      </c>
      <c r="D19" s="1171" t="n">
        <v>65</v>
      </c>
      <c r="E19" s="1042" t="n">
        <v>100</v>
      </c>
      <c r="F19" s="145" t="n">
        <v>212</v>
      </c>
      <c r="G19" s="145" t="n">
        <v>359</v>
      </c>
      <c r="H19" s="145" t="n">
        <v>367</v>
      </c>
      <c r="I19" s="145" t="n">
        <v>247</v>
      </c>
      <c r="J19" s="145" t="n">
        <v>115</v>
      </c>
      <c r="K19" s="1172"/>
    </row>
    <row r="20" customFormat="false" ht="15.75" hidden="false" customHeight="true" outlineLevel="0" collapsed="false">
      <c r="A20" s="1168" t="n">
        <v>16</v>
      </c>
      <c r="B20" s="1167" t="s">
        <v>1077</v>
      </c>
      <c r="C20" s="1170" t="s">
        <v>1078</v>
      </c>
      <c r="D20" s="1171" t="n">
        <v>7</v>
      </c>
      <c r="E20" s="1042" t="n">
        <v>0</v>
      </c>
      <c r="F20" s="145" t="n">
        <v>0</v>
      </c>
      <c r="G20" s="145" t="n">
        <v>24</v>
      </c>
      <c r="H20" s="145" t="n">
        <v>0</v>
      </c>
      <c r="I20" s="145" t="n">
        <v>0</v>
      </c>
      <c r="J20" s="145" t="n">
        <v>0</v>
      </c>
      <c r="K20" s="1172"/>
    </row>
    <row r="21" customFormat="false" ht="15.75" hidden="false" customHeight="true" outlineLevel="0" collapsed="false">
      <c r="A21" s="1168" t="n">
        <v>22</v>
      </c>
      <c r="B21" s="1167" t="s">
        <v>1079</v>
      </c>
      <c r="C21" s="1170"/>
      <c r="D21" s="1171"/>
      <c r="E21" s="1042"/>
      <c r="F21" s="145"/>
      <c r="G21" s="145"/>
      <c r="H21" s="145"/>
      <c r="I21" s="145"/>
      <c r="J21" s="145"/>
      <c r="K21" s="1172"/>
    </row>
    <row r="22" customFormat="false" ht="15.75" hidden="false" customHeight="true" outlineLevel="0" collapsed="false">
      <c r="A22" s="1168" t="n">
        <v>23</v>
      </c>
      <c r="B22" s="1167" t="s">
        <v>1080</v>
      </c>
      <c r="C22" s="1170" t="s">
        <v>1081</v>
      </c>
      <c r="D22" s="1171" t="n">
        <v>0</v>
      </c>
      <c r="E22" s="145" t="n">
        <v>0</v>
      </c>
      <c r="F22" s="145" t="n">
        <v>0</v>
      </c>
      <c r="G22" s="145" t="n">
        <v>0</v>
      </c>
      <c r="H22" s="145" t="n">
        <v>0</v>
      </c>
      <c r="I22" s="145" t="n">
        <v>0</v>
      </c>
      <c r="J22" s="145" t="n">
        <v>0</v>
      </c>
      <c r="K22" s="1172"/>
    </row>
    <row r="23" customFormat="false" ht="15.75" hidden="false" customHeight="true" outlineLevel="0" collapsed="false">
      <c r="A23" s="1168" t="n">
        <v>24</v>
      </c>
      <c r="B23" s="1167" t="s">
        <v>1082</v>
      </c>
      <c r="C23" s="1170" t="s">
        <v>1083</v>
      </c>
      <c r="D23" s="1171" t="n">
        <v>0</v>
      </c>
      <c r="E23" s="145" t="n">
        <v>0</v>
      </c>
      <c r="F23" s="145" t="n">
        <v>0</v>
      </c>
      <c r="G23" s="145" t="n">
        <v>0</v>
      </c>
      <c r="H23" s="145" t="n">
        <v>0</v>
      </c>
      <c r="I23" s="145" t="n">
        <v>0</v>
      </c>
      <c r="J23" s="145" t="n">
        <v>0</v>
      </c>
      <c r="K23" s="1172"/>
    </row>
    <row r="24" customFormat="false" ht="15.75" hidden="false" customHeight="true" outlineLevel="0" collapsed="false">
      <c r="A24" s="1168" t="n">
        <v>25</v>
      </c>
      <c r="B24" s="1167" t="s">
        <v>1084</v>
      </c>
      <c r="C24" s="1170" t="s">
        <v>1085</v>
      </c>
      <c r="D24" s="1171" t="n">
        <v>0</v>
      </c>
      <c r="E24" s="145" t="n">
        <v>0</v>
      </c>
      <c r="F24" s="145" t="n">
        <v>0</v>
      </c>
      <c r="G24" s="145" t="n">
        <v>0</v>
      </c>
      <c r="H24" s="145" t="n">
        <v>0</v>
      </c>
      <c r="I24" s="145" t="n">
        <v>0</v>
      </c>
      <c r="J24" s="145" t="n">
        <v>0</v>
      </c>
      <c r="K24" s="1172"/>
    </row>
    <row r="25" customFormat="false" ht="15.75" hidden="false" customHeight="true" outlineLevel="0" collapsed="false">
      <c r="A25" s="1179" t="n">
        <v>28</v>
      </c>
      <c r="B25" s="1180" t="s">
        <v>1086</v>
      </c>
      <c r="C25" s="1181"/>
      <c r="D25" s="1171" t="n">
        <v>10269</v>
      </c>
      <c r="E25" s="145" t="n">
        <v>10019</v>
      </c>
      <c r="F25" s="145" t="n">
        <v>11579</v>
      </c>
      <c r="G25" s="145" t="n">
        <v>10554</v>
      </c>
      <c r="H25" s="145" t="n">
        <v>10558</v>
      </c>
      <c r="I25" s="145" t="n">
        <v>9636</v>
      </c>
      <c r="J25" s="145" t="n">
        <v>10335</v>
      </c>
      <c r="K25" s="1172"/>
    </row>
    <row r="26" customFormat="false" ht="15.75" hidden="false" customHeight="true" outlineLevel="0" collapsed="false">
      <c r="A26" s="1182" t="n">
        <v>29</v>
      </c>
      <c r="B26" s="1183" t="s">
        <v>1087</v>
      </c>
      <c r="C26" s="1175"/>
      <c r="D26" s="1176" t="n">
        <v>27168</v>
      </c>
      <c r="E26" s="328" t="n">
        <v>25742</v>
      </c>
      <c r="F26" s="328" t="n">
        <v>26766</v>
      </c>
      <c r="G26" s="328" t="n">
        <v>25628</v>
      </c>
      <c r="H26" s="328" t="n">
        <v>25002</v>
      </c>
      <c r="I26" s="328" t="n">
        <v>23640</v>
      </c>
      <c r="J26" s="328" t="n">
        <v>23942</v>
      </c>
      <c r="K26" s="1172"/>
    </row>
    <row r="27" customFormat="false" ht="15.75" hidden="false" customHeight="true" outlineLevel="0" collapsed="false">
      <c r="A27" s="1184"/>
      <c r="B27" s="1164" t="s">
        <v>1088</v>
      </c>
      <c r="C27" s="1185"/>
      <c r="D27" s="1171"/>
      <c r="E27" s="145"/>
      <c r="F27" s="145"/>
      <c r="G27" s="145"/>
      <c r="H27" s="145"/>
      <c r="I27" s="145"/>
      <c r="J27" s="145"/>
      <c r="K27" s="1178"/>
    </row>
    <row r="28" customFormat="false" ht="15.75" hidden="false" customHeight="true" outlineLevel="0" collapsed="false">
      <c r="A28" s="1186" t="n">
        <v>30</v>
      </c>
      <c r="B28" s="1169" t="s">
        <v>1089</v>
      </c>
      <c r="C28" s="1170" t="s">
        <v>1090</v>
      </c>
      <c r="D28" s="1171" t="n">
        <v>2150</v>
      </c>
      <c r="E28" s="145" t="n">
        <v>2150</v>
      </c>
      <c r="F28" s="145" t="n">
        <v>2150</v>
      </c>
      <c r="G28" s="145" t="n">
        <v>2150</v>
      </c>
      <c r="H28" s="145" t="n">
        <v>1550</v>
      </c>
      <c r="I28" s="145" t="n">
        <v>1200</v>
      </c>
      <c r="J28" s="145" t="n">
        <v>1200</v>
      </c>
      <c r="K28" s="1178"/>
    </row>
    <row r="29" customFormat="false" ht="15.75" hidden="false" customHeight="true" outlineLevel="0" collapsed="false">
      <c r="A29" s="1186" t="n">
        <v>33</v>
      </c>
      <c r="B29" s="1169" t="s">
        <v>1091</v>
      </c>
      <c r="C29" s="1170" t="s">
        <v>1092</v>
      </c>
      <c r="D29" s="1171" t="n">
        <v>1540</v>
      </c>
      <c r="E29" s="145" t="n">
        <v>1540</v>
      </c>
      <c r="F29" s="145" t="n">
        <v>1540</v>
      </c>
      <c r="G29" s="145" t="n">
        <v>1987</v>
      </c>
      <c r="H29" s="145" t="n">
        <v>1987</v>
      </c>
      <c r="I29" s="145" t="n">
        <v>1987</v>
      </c>
      <c r="J29" s="145" t="n">
        <v>2337</v>
      </c>
      <c r="K29" s="1172"/>
    </row>
    <row r="30" customFormat="false" ht="30.75" hidden="false" customHeight="true" outlineLevel="0" collapsed="false">
      <c r="A30" s="1186" t="n">
        <v>34</v>
      </c>
      <c r="B30" s="1169" t="s">
        <v>1093</v>
      </c>
      <c r="C30" s="1170" t="s">
        <v>1094</v>
      </c>
      <c r="D30" s="1171" t="n">
        <v>2</v>
      </c>
      <c r="E30" s="145" t="n">
        <v>6</v>
      </c>
      <c r="F30" s="145" t="n">
        <v>10</v>
      </c>
      <c r="G30" s="145" t="n">
        <v>9</v>
      </c>
      <c r="H30" s="145" t="n">
        <v>9</v>
      </c>
      <c r="I30" s="145" t="n">
        <v>10</v>
      </c>
      <c r="J30" s="145" t="n">
        <v>9</v>
      </c>
      <c r="K30" s="1172"/>
    </row>
    <row r="31" customFormat="false" ht="15" hidden="false" customHeight="false" outlineLevel="0" collapsed="false">
      <c r="A31" s="1186" t="n">
        <v>35</v>
      </c>
      <c r="B31" s="1187" t="s">
        <v>1095</v>
      </c>
      <c r="C31" s="1170"/>
      <c r="D31" s="1188" t="n">
        <v>2</v>
      </c>
      <c r="E31" s="1189" t="n">
        <v>6</v>
      </c>
      <c r="F31" s="1189" t="n">
        <v>10</v>
      </c>
      <c r="G31" s="1189" t="n">
        <v>9</v>
      </c>
      <c r="H31" s="1189" t="n">
        <v>9</v>
      </c>
      <c r="I31" s="1189" t="n">
        <v>10</v>
      </c>
      <c r="J31" s="1189" t="n">
        <v>9</v>
      </c>
      <c r="K31" s="1172"/>
    </row>
    <row r="32" customFormat="false" ht="15.75" hidden="false" customHeight="true" outlineLevel="0" collapsed="false">
      <c r="A32" s="1182" t="n">
        <v>36</v>
      </c>
      <c r="B32" s="1190" t="s">
        <v>1096</v>
      </c>
      <c r="C32" s="1175"/>
      <c r="D32" s="1176" t="n">
        <v>3692</v>
      </c>
      <c r="E32" s="1176" t="n">
        <v>3696</v>
      </c>
      <c r="F32" s="1176" t="n">
        <v>3700</v>
      </c>
      <c r="G32" s="1176" t="n">
        <v>4146</v>
      </c>
      <c r="H32" s="1176" t="n">
        <v>3546</v>
      </c>
      <c r="I32" s="1176" t="n">
        <v>3197</v>
      </c>
      <c r="J32" s="1176" t="n">
        <v>3546</v>
      </c>
      <c r="K32" s="1172"/>
    </row>
    <row r="33" customFormat="false" ht="15.75" hidden="false" customHeight="true" outlineLevel="0" collapsed="false">
      <c r="A33" s="1186"/>
      <c r="B33" s="1177" t="s">
        <v>1097</v>
      </c>
      <c r="C33" s="1170"/>
      <c r="D33" s="1171"/>
      <c r="E33" s="145"/>
      <c r="F33" s="145"/>
      <c r="G33" s="145"/>
      <c r="H33" s="145"/>
      <c r="I33" s="145"/>
      <c r="J33" s="145"/>
      <c r="K33" s="1178"/>
    </row>
    <row r="34" customFormat="false" ht="15.75" hidden="false" customHeight="true" outlineLevel="0" collapsed="false">
      <c r="A34" s="1186" t="n">
        <v>37</v>
      </c>
      <c r="B34" s="1167" t="s">
        <v>1098</v>
      </c>
      <c r="C34" s="1170" t="s">
        <v>1099</v>
      </c>
      <c r="D34" s="1171" t="n">
        <v>0</v>
      </c>
      <c r="E34" s="145" t="n">
        <v>2</v>
      </c>
      <c r="F34" s="145" t="n">
        <v>1</v>
      </c>
      <c r="G34" s="145" t="n">
        <v>0</v>
      </c>
      <c r="H34" s="145" t="n">
        <v>0</v>
      </c>
      <c r="I34" s="145" t="n">
        <v>0</v>
      </c>
      <c r="J34" s="145" t="n">
        <v>0</v>
      </c>
      <c r="K34" s="1178"/>
    </row>
    <row r="35" customFormat="false" ht="30.75" hidden="false" customHeight="true" outlineLevel="0" collapsed="false">
      <c r="A35" s="1186" t="n">
        <v>40</v>
      </c>
      <c r="B35" s="1169" t="s">
        <v>1100</v>
      </c>
      <c r="C35" s="1170" t="s">
        <v>1101</v>
      </c>
      <c r="D35" s="1171" t="n">
        <v>213</v>
      </c>
      <c r="E35" s="145" t="n">
        <v>213</v>
      </c>
      <c r="F35" s="145" t="n">
        <v>213</v>
      </c>
      <c r="G35" s="145" t="n">
        <v>358</v>
      </c>
      <c r="H35" s="145" t="n">
        <v>358</v>
      </c>
      <c r="I35" s="145" t="n">
        <v>358</v>
      </c>
      <c r="J35" s="145" t="n">
        <v>358</v>
      </c>
      <c r="K35" s="1172"/>
    </row>
    <row r="36" customFormat="false" ht="15.75" hidden="false" customHeight="true" outlineLevel="0" collapsed="false">
      <c r="A36" s="1186" t="n">
        <v>41</v>
      </c>
      <c r="B36" s="1167" t="s">
        <v>1102</v>
      </c>
      <c r="C36" s="1170"/>
      <c r="D36" s="1171" t="n">
        <v>0</v>
      </c>
      <c r="E36" s="145" t="n">
        <v>0</v>
      </c>
      <c r="F36" s="145" t="n">
        <v>0</v>
      </c>
      <c r="G36" s="145" t="n">
        <v>0</v>
      </c>
      <c r="H36" s="145" t="n">
        <v>0</v>
      </c>
      <c r="I36" s="145" t="n">
        <v>0</v>
      </c>
      <c r="J36" s="145" t="n">
        <v>0</v>
      </c>
      <c r="K36" s="107"/>
    </row>
    <row r="37" customFormat="false" ht="15.75" hidden="false" customHeight="true" outlineLevel="0" collapsed="false">
      <c r="A37" s="1191" t="s">
        <v>1103</v>
      </c>
      <c r="B37" s="1192" t="s">
        <v>1104</v>
      </c>
      <c r="C37" s="1170"/>
      <c r="D37" s="1188" t="n">
        <v>0</v>
      </c>
      <c r="E37" s="1189" t="n">
        <v>0</v>
      </c>
      <c r="F37" s="1189" t="n">
        <v>0</v>
      </c>
      <c r="G37" s="1189" t="n">
        <v>0</v>
      </c>
      <c r="H37" s="1189" t="n">
        <v>0</v>
      </c>
      <c r="I37" s="1189" t="n">
        <v>0</v>
      </c>
      <c r="J37" s="1189" t="n">
        <v>0</v>
      </c>
      <c r="K37" s="1172"/>
    </row>
    <row r="38" customFormat="false" ht="15.75" hidden="false" customHeight="true" outlineLevel="0" collapsed="false">
      <c r="A38" s="1182" t="n">
        <v>43</v>
      </c>
      <c r="B38" s="1183" t="s">
        <v>1105</v>
      </c>
      <c r="C38" s="1175"/>
      <c r="D38" s="1176" t="n">
        <v>213</v>
      </c>
      <c r="E38" s="1176" t="n">
        <v>215</v>
      </c>
      <c r="F38" s="1176" t="n">
        <v>214</v>
      </c>
      <c r="G38" s="1176" t="n">
        <v>358</v>
      </c>
      <c r="H38" s="1176" t="n">
        <v>358</v>
      </c>
      <c r="I38" s="1176" t="n">
        <v>358</v>
      </c>
      <c r="J38" s="1193" t="n">
        <v>358</v>
      </c>
      <c r="K38" s="1172"/>
    </row>
    <row r="39" customFormat="false" ht="15.75" hidden="false" customHeight="true" outlineLevel="0" collapsed="false">
      <c r="A39" s="1179" t="n">
        <v>44</v>
      </c>
      <c r="B39" s="1194" t="s">
        <v>1106</v>
      </c>
      <c r="C39" s="1181"/>
      <c r="D39" s="1195" t="n">
        <v>3479</v>
      </c>
      <c r="E39" s="1195" t="n">
        <v>3481</v>
      </c>
      <c r="F39" s="1195" t="n">
        <v>3486</v>
      </c>
      <c r="G39" s="1195" t="n">
        <v>3788</v>
      </c>
      <c r="H39" s="1195" t="n">
        <v>3188</v>
      </c>
      <c r="I39" s="1195" t="n">
        <v>2839</v>
      </c>
      <c r="J39" s="359" t="n">
        <v>3188</v>
      </c>
      <c r="K39" s="1172"/>
    </row>
    <row r="40" customFormat="false" ht="15.75" hidden="false" customHeight="true" outlineLevel="0" collapsed="false">
      <c r="A40" s="1182" t="n">
        <v>45</v>
      </c>
      <c r="B40" s="1183" t="s">
        <v>1107</v>
      </c>
      <c r="C40" s="1175"/>
      <c r="D40" s="1176" t="n">
        <v>30647</v>
      </c>
      <c r="E40" s="1176" t="n">
        <v>29223</v>
      </c>
      <c r="F40" s="1176" t="n">
        <v>30252</v>
      </c>
      <c r="G40" s="1176" t="n">
        <v>29416</v>
      </c>
      <c r="H40" s="1176" t="n">
        <v>28190</v>
      </c>
      <c r="I40" s="1176" t="n">
        <v>26479</v>
      </c>
      <c r="J40" s="1193" t="n">
        <v>27130</v>
      </c>
      <c r="K40" s="1172"/>
    </row>
    <row r="41" customFormat="false" ht="15.75" hidden="false" customHeight="true" outlineLevel="0" collapsed="false">
      <c r="A41" s="1184"/>
      <c r="B41" s="1164" t="s">
        <v>1108</v>
      </c>
      <c r="C41" s="1185"/>
      <c r="D41" s="1171"/>
      <c r="E41" s="145"/>
      <c r="F41" s="145"/>
      <c r="G41" s="145"/>
      <c r="H41" s="145"/>
      <c r="I41" s="145"/>
      <c r="J41" s="145"/>
      <c r="K41" s="1178"/>
    </row>
    <row r="42" customFormat="false" ht="15.75" hidden="false" customHeight="true" outlineLevel="0" collapsed="false">
      <c r="A42" s="1186" t="n">
        <v>46</v>
      </c>
      <c r="B42" s="1167" t="s">
        <v>1109</v>
      </c>
      <c r="C42" s="1170" t="s">
        <v>1110</v>
      </c>
      <c r="D42" s="1171" t="n">
        <v>3282</v>
      </c>
      <c r="E42" s="145" t="n">
        <v>2023</v>
      </c>
      <c r="F42" s="145" t="n">
        <v>2050</v>
      </c>
      <c r="G42" s="145" t="n">
        <v>1034</v>
      </c>
      <c r="H42" s="145" t="n">
        <v>1034</v>
      </c>
      <c r="I42" s="145" t="n">
        <v>1026</v>
      </c>
      <c r="J42" s="145" t="n">
        <v>1033</v>
      </c>
      <c r="K42" s="1178"/>
    </row>
    <row r="43" customFormat="false" ht="15.75" hidden="false" customHeight="true" outlineLevel="0" collapsed="false">
      <c r="A43" s="1186" t="n">
        <v>47</v>
      </c>
      <c r="B43" s="1167" t="s">
        <v>1111</v>
      </c>
      <c r="C43" s="1170" t="s">
        <v>1112</v>
      </c>
      <c r="D43" s="1171" t="n">
        <v>1879</v>
      </c>
      <c r="E43" s="145" t="n">
        <v>3080</v>
      </c>
      <c r="F43" s="145" t="n">
        <v>3080</v>
      </c>
      <c r="G43" s="145" t="n">
        <v>3548</v>
      </c>
      <c r="H43" s="145" t="n">
        <v>3548</v>
      </c>
      <c r="I43" s="145" t="n">
        <v>3551</v>
      </c>
      <c r="J43" s="145" t="n">
        <v>3554</v>
      </c>
      <c r="K43" s="1172"/>
    </row>
    <row r="44" customFormat="false" ht="30.75" hidden="false" customHeight="true" outlineLevel="0" collapsed="false">
      <c r="A44" s="1186" t="n">
        <v>48</v>
      </c>
      <c r="B44" s="1169" t="s">
        <v>1113</v>
      </c>
      <c r="C44" s="1170" t="s">
        <v>1114</v>
      </c>
      <c r="D44" s="1171" t="n">
        <v>0</v>
      </c>
      <c r="E44" s="145" t="n">
        <v>0</v>
      </c>
      <c r="F44" s="145" t="n">
        <v>0</v>
      </c>
      <c r="G44" s="145" t="n">
        <v>46</v>
      </c>
      <c r="H44" s="145" t="n">
        <v>46</v>
      </c>
      <c r="I44" s="145" t="n">
        <v>43</v>
      </c>
      <c r="J44" s="145" t="n">
        <v>40</v>
      </c>
      <c r="K44" s="1172"/>
    </row>
    <row r="45" customFormat="false" ht="15.75" hidden="false" customHeight="true" outlineLevel="0" collapsed="false">
      <c r="A45" s="1186" t="n">
        <v>49</v>
      </c>
      <c r="B45" s="1187" t="s">
        <v>1095</v>
      </c>
      <c r="C45" s="1170"/>
      <c r="D45" s="1188" t="n">
        <v>0</v>
      </c>
      <c r="E45" s="1189" t="n">
        <v>0</v>
      </c>
      <c r="F45" s="1189" t="n">
        <v>0</v>
      </c>
      <c r="G45" s="1189" t="n">
        <v>46</v>
      </c>
      <c r="H45" s="1189" t="n">
        <v>46</v>
      </c>
      <c r="I45" s="1189" t="n">
        <v>43</v>
      </c>
      <c r="J45" s="1189" t="n">
        <v>40</v>
      </c>
      <c r="K45" s="1172"/>
    </row>
    <row r="46" customFormat="false" ht="15.75" hidden="false" customHeight="true" outlineLevel="0" collapsed="false">
      <c r="A46" s="1186" t="n">
        <v>50</v>
      </c>
      <c r="B46" s="1167" t="s">
        <v>1115</v>
      </c>
      <c r="C46" s="1170" t="s">
        <v>1116</v>
      </c>
      <c r="D46" s="1171" t="n">
        <v>449</v>
      </c>
      <c r="E46" s="145" t="n">
        <v>486</v>
      </c>
      <c r="F46" s="145" t="n">
        <v>559</v>
      </c>
      <c r="G46" s="145" t="n">
        <v>590</v>
      </c>
      <c r="H46" s="145" t="n">
        <v>300</v>
      </c>
      <c r="I46" s="145" t="n">
        <v>272</v>
      </c>
      <c r="J46" s="145" t="n">
        <v>215</v>
      </c>
      <c r="K46" s="1172"/>
    </row>
    <row r="47" customFormat="false" ht="15.75" hidden="false" customHeight="true" outlineLevel="0" collapsed="false">
      <c r="A47" s="1182" t="n">
        <v>51</v>
      </c>
      <c r="B47" s="1196" t="s">
        <v>1117</v>
      </c>
      <c r="C47" s="1175"/>
      <c r="D47" s="1176" t="n">
        <v>5610</v>
      </c>
      <c r="E47" s="1176" t="n">
        <v>5589</v>
      </c>
      <c r="F47" s="1176" t="n">
        <v>5689</v>
      </c>
      <c r="G47" s="1176" t="n">
        <v>5218</v>
      </c>
      <c r="H47" s="1176" t="n">
        <v>4928</v>
      </c>
      <c r="I47" s="1176" t="n">
        <v>4892</v>
      </c>
      <c r="J47" s="1193" t="n">
        <v>4842</v>
      </c>
      <c r="K47" s="1172"/>
    </row>
    <row r="48" customFormat="false" ht="15.75" hidden="false" customHeight="true" outlineLevel="0" collapsed="false">
      <c r="A48" s="1186"/>
      <c r="B48" s="1177" t="s">
        <v>1118</v>
      </c>
      <c r="C48" s="1170"/>
      <c r="D48" s="1171"/>
      <c r="E48" s="145"/>
      <c r="F48" s="145"/>
      <c r="G48" s="145"/>
      <c r="H48" s="145"/>
      <c r="I48" s="145"/>
      <c r="J48" s="145"/>
      <c r="K48" s="1178"/>
    </row>
    <row r="49" customFormat="false" ht="15.75" hidden="false" customHeight="true" outlineLevel="0" collapsed="false">
      <c r="A49" s="1186" t="n">
        <v>52</v>
      </c>
      <c r="B49" s="1167" t="s">
        <v>1119</v>
      </c>
      <c r="C49" s="1170" t="s">
        <v>1120</v>
      </c>
      <c r="D49" s="1041" t="n">
        <v>0</v>
      </c>
      <c r="E49" s="145" t="n">
        <v>5</v>
      </c>
      <c r="F49" s="145" t="n">
        <v>0</v>
      </c>
      <c r="G49" s="145" t="n">
        <v>0</v>
      </c>
      <c r="H49" s="145" t="n">
        <v>0</v>
      </c>
      <c r="I49" s="145" t="n">
        <v>0</v>
      </c>
      <c r="J49" s="145" t="n">
        <v>0</v>
      </c>
      <c r="K49" s="1178"/>
    </row>
    <row r="50" customFormat="false" ht="31.5" hidden="false" customHeight="true" outlineLevel="0" collapsed="false">
      <c r="A50" s="1186" t="n">
        <v>55</v>
      </c>
      <c r="B50" s="1169" t="s">
        <v>1100</v>
      </c>
      <c r="C50" s="1170" t="s">
        <v>1121</v>
      </c>
      <c r="D50" s="1171" t="n">
        <v>50</v>
      </c>
      <c r="E50" s="145" t="n">
        <v>50</v>
      </c>
      <c r="F50" s="145" t="n">
        <v>50</v>
      </c>
      <c r="G50" s="145" t="n">
        <v>50</v>
      </c>
      <c r="H50" s="145" t="n">
        <v>50</v>
      </c>
      <c r="I50" s="145" t="n">
        <v>50</v>
      </c>
      <c r="J50" s="145" t="n">
        <v>50</v>
      </c>
      <c r="K50" s="1172"/>
    </row>
    <row r="51" customFormat="false" ht="15.75" hidden="false" customHeight="true" outlineLevel="0" collapsed="false">
      <c r="A51" s="1186" t="n">
        <v>57</v>
      </c>
      <c r="B51" s="1177" t="s">
        <v>1122</v>
      </c>
      <c r="C51" s="1170"/>
      <c r="D51" s="1171" t="n">
        <v>50</v>
      </c>
      <c r="E51" s="145" t="n">
        <v>55</v>
      </c>
      <c r="F51" s="145" t="n">
        <v>50</v>
      </c>
      <c r="G51" s="145" t="n">
        <v>50</v>
      </c>
      <c r="H51" s="145" t="n">
        <v>50</v>
      </c>
      <c r="I51" s="145" t="n">
        <v>50</v>
      </c>
      <c r="J51" s="145" t="n">
        <v>50</v>
      </c>
      <c r="K51" s="1172"/>
    </row>
    <row r="52" customFormat="false" ht="15.75" hidden="false" customHeight="true" outlineLevel="0" collapsed="false">
      <c r="A52" s="1182" t="n">
        <v>58</v>
      </c>
      <c r="B52" s="1183" t="s">
        <v>1123</v>
      </c>
      <c r="C52" s="1175"/>
      <c r="D52" s="1176" t="n">
        <v>5560</v>
      </c>
      <c r="E52" s="1176" t="n">
        <v>5534</v>
      </c>
      <c r="F52" s="1176" t="n">
        <v>5639</v>
      </c>
      <c r="G52" s="1176" t="n">
        <v>5168</v>
      </c>
      <c r="H52" s="1176" t="n">
        <v>4878</v>
      </c>
      <c r="I52" s="1176" t="n">
        <v>4842</v>
      </c>
      <c r="J52" s="1193" t="n">
        <v>4792</v>
      </c>
      <c r="K52" s="1172"/>
    </row>
    <row r="53" customFormat="false" ht="15.75" hidden="false" customHeight="true" outlineLevel="0" collapsed="false">
      <c r="A53" s="1182" t="n">
        <v>59</v>
      </c>
      <c r="B53" s="1183" t="s">
        <v>1124</v>
      </c>
      <c r="C53" s="1175"/>
      <c r="D53" s="1176" t="n">
        <v>36207</v>
      </c>
      <c r="E53" s="1176" t="n">
        <v>34757</v>
      </c>
      <c r="F53" s="1176" t="n">
        <v>35891</v>
      </c>
      <c r="G53" s="1176" t="n">
        <v>34584</v>
      </c>
      <c r="H53" s="1176" t="n">
        <v>33068</v>
      </c>
      <c r="I53" s="1176" t="n">
        <v>31321</v>
      </c>
      <c r="J53" s="1193" t="n">
        <v>31922</v>
      </c>
      <c r="K53" s="1172"/>
    </row>
    <row r="54" customFormat="false" ht="15.75" hidden="false" customHeight="true" outlineLevel="0" collapsed="false">
      <c r="A54" s="1182" t="n">
        <v>60</v>
      </c>
      <c r="B54" s="1183" t="s">
        <v>1125</v>
      </c>
      <c r="C54" s="1175"/>
      <c r="D54" s="1176"/>
      <c r="E54" s="328"/>
      <c r="F54" s="328"/>
      <c r="G54" s="328"/>
      <c r="H54" s="328"/>
      <c r="I54" s="328"/>
      <c r="J54" s="328"/>
      <c r="K54" s="1172"/>
    </row>
    <row r="55" customFormat="false" ht="15.75" hidden="false" customHeight="true" outlineLevel="0" collapsed="false">
      <c r="A55" s="1182" t="s">
        <v>1126</v>
      </c>
      <c r="B55" s="1183" t="s">
        <v>1127</v>
      </c>
      <c r="C55" s="1185"/>
      <c r="D55" s="1176" t="n">
        <v>259234</v>
      </c>
      <c r="E55" s="328" t="n">
        <v>256184</v>
      </c>
      <c r="F55" s="328" t="n">
        <v>265043</v>
      </c>
      <c r="G55" s="328" t="n">
        <v>239185</v>
      </c>
      <c r="H55" s="328" t="n">
        <v>239934</v>
      </c>
      <c r="I55" s="328" t="n">
        <v>231243</v>
      </c>
      <c r="J55" s="328" t="n">
        <v>237529</v>
      </c>
      <c r="K55" s="1172"/>
    </row>
    <row r="56" customFormat="false" ht="15.75" hidden="false" customHeight="true" outlineLevel="0" collapsed="false">
      <c r="A56" s="1182" t="s">
        <v>1128</v>
      </c>
      <c r="B56" s="1164" t="s">
        <v>1129</v>
      </c>
      <c r="C56" s="1185"/>
      <c r="D56" s="1176" t="n">
        <v>259614</v>
      </c>
      <c r="E56" s="328" t="n">
        <v>256553</v>
      </c>
      <c r="F56" s="328" t="n">
        <v>265381</v>
      </c>
      <c r="G56" s="328" t="n">
        <v>239471</v>
      </c>
      <c r="H56" s="328" t="n">
        <v>240265</v>
      </c>
      <c r="I56" s="328" t="n">
        <v>231584</v>
      </c>
      <c r="J56" s="328" t="n">
        <v>237940</v>
      </c>
      <c r="K56" s="1172"/>
    </row>
    <row r="57" customFormat="false" ht="15.75" hidden="false" customHeight="true" outlineLevel="0" collapsed="false">
      <c r="A57" s="1182" t="s">
        <v>1130</v>
      </c>
      <c r="B57" s="1164" t="s">
        <v>1131</v>
      </c>
      <c r="C57" s="1185"/>
      <c r="D57" s="1176" t="n">
        <v>259941</v>
      </c>
      <c r="E57" s="328" t="n">
        <v>256869</v>
      </c>
      <c r="F57" s="328" t="n">
        <v>265671</v>
      </c>
      <c r="G57" s="328" t="n">
        <v>239716</v>
      </c>
      <c r="H57" s="328" t="n">
        <v>240549</v>
      </c>
      <c r="I57" s="328" t="n">
        <v>231876</v>
      </c>
      <c r="J57" s="328" t="n">
        <v>238292</v>
      </c>
      <c r="K57" s="1172"/>
    </row>
    <row r="58" customFormat="false" ht="15.75" hidden="false" customHeight="true" outlineLevel="0" collapsed="false">
      <c r="A58" s="1184"/>
      <c r="B58" s="1164" t="s">
        <v>1132</v>
      </c>
      <c r="C58" s="1185"/>
      <c r="D58" s="1171"/>
      <c r="E58" s="145"/>
      <c r="F58" s="145"/>
      <c r="G58" s="145"/>
      <c r="H58" s="145"/>
      <c r="I58" s="145"/>
      <c r="J58" s="145"/>
      <c r="K58" s="1178"/>
    </row>
    <row r="59" customFormat="false" ht="15.75" hidden="false" customHeight="true" outlineLevel="0" collapsed="false">
      <c r="A59" s="1186" t="n">
        <v>61</v>
      </c>
      <c r="B59" s="1167" t="s">
        <v>1133</v>
      </c>
      <c r="C59" s="1170"/>
      <c r="D59" s="1197" t="n">
        <v>0.105</v>
      </c>
      <c r="E59" s="1198" t="n">
        <v>0.1</v>
      </c>
      <c r="F59" s="1198" t="n">
        <v>0.101</v>
      </c>
      <c r="G59" s="1198" t="n">
        <v>0.107</v>
      </c>
      <c r="H59" s="1198" t="n">
        <v>0.104</v>
      </c>
      <c r="I59" s="1198" t="n">
        <v>0.102</v>
      </c>
      <c r="J59" s="1198" t="n">
        <v>0.101</v>
      </c>
      <c r="K59" s="1199"/>
    </row>
    <row r="60" customFormat="false" ht="15.75" hidden="false" customHeight="true" outlineLevel="0" collapsed="false">
      <c r="A60" s="1186" t="n">
        <v>62</v>
      </c>
      <c r="B60" s="1167" t="s">
        <v>1134</v>
      </c>
      <c r="C60" s="1170"/>
      <c r="D60" s="1197" t="n">
        <v>0.118</v>
      </c>
      <c r="E60" s="1197" t="n">
        <v>0.114</v>
      </c>
      <c r="F60" s="1197" t="n">
        <v>0.114</v>
      </c>
      <c r="G60" s="1197" t="n">
        <v>0.123</v>
      </c>
      <c r="H60" s="1197" t="n">
        <v>0.117</v>
      </c>
      <c r="I60" s="1197" t="n">
        <v>0.114</v>
      </c>
      <c r="J60" s="1197" t="n">
        <v>0.114</v>
      </c>
      <c r="K60" s="1199"/>
    </row>
    <row r="61" customFormat="false" ht="15.75" hidden="false" customHeight="true" outlineLevel="0" collapsed="false">
      <c r="A61" s="1186" t="n">
        <v>63</v>
      </c>
      <c r="B61" s="1167" t="s">
        <v>1135</v>
      </c>
      <c r="C61" s="1170"/>
      <c r="D61" s="1197" t="n">
        <v>0.139</v>
      </c>
      <c r="E61" s="1197" t="n">
        <v>0.135</v>
      </c>
      <c r="F61" s="1197" t="n">
        <v>0.135</v>
      </c>
      <c r="G61" s="1197" t="n">
        <v>0.144</v>
      </c>
      <c r="H61" s="1197" t="n">
        <v>0.137</v>
      </c>
      <c r="I61" s="1197" t="n">
        <v>0.135</v>
      </c>
      <c r="J61" s="1197" t="n">
        <v>0.134</v>
      </c>
      <c r="K61" s="1199"/>
    </row>
    <row r="62" customFormat="false" ht="30.75" hidden="false" customHeight="true" outlineLevel="0" collapsed="false">
      <c r="A62" s="1186" t="n">
        <v>64</v>
      </c>
      <c r="B62" s="1169" t="s">
        <v>1136</v>
      </c>
      <c r="C62" s="1170"/>
      <c r="D62" s="1197" t="n">
        <v>0.08</v>
      </c>
      <c r="E62" s="1198" t="n">
        <v>0.08</v>
      </c>
      <c r="F62" s="1198" t="n">
        <v>0.08</v>
      </c>
      <c r="G62" s="1198" t="n">
        <v>0.07</v>
      </c>
      <c r="H62" s="1198" t="n">
        <v>0.07</v>
      </c>
      <c r="I62" s="1198" t="n">
        <v>0.07</v>
      </c>
      <c r="J62" s="1198" t="n">
        <v>0.07</v>
      </c>
      <c r="K62" s="1200"/>
    </row>
    <row r="63" customFormat="false" ht="15.75" hidden="false" customHeight="true" outlineLevel="0" collapsed="false">
      <c r="A63" s="1186" t="n">
        <v>65</v>
      </c>
      <c r="B63" s="1167" t="s">
        <v>1137</v>
      </c>
      <c r="C63" s="1170"/>
      <c r="D63" s="1197" t="n">
        <v>0.035</v>
      </c>
      <c r="E63" s="1198" t="n">
        <v>0.035</v>
      </c>
      <c r="F63" s="1198" t="n">
        <v>0.035</v>
      </c>
      <c r="G63" s="1198" t="n">
        <v>0.025</v>
      </c>
      <c r="H63" s="1198" t="n">
        <v>0.025</v>
      </c>
      <c r="I63" s="1198" t="n">
        <v>0.025</v>
      </c>
      <c r="J63" s="1198" t="n">
        <v>0.025</v>
      </c>
      <c r="K63" s="1200"/>
    </row>
    <row r="64" customFormat="false" ht="15.75" hidden="false" customHeight="true" outlineLevel="0" collapsed="false">
      <c r="A64" s="1186" t="n">
        <v>68</v>
      </c>
      <c r="B64" s="1167" t="s">
        <v>1138</v>
      </c>
      <c r="C64" s="1170"/>
      <c r="D64" s="1201" t="n">
        <v>0.105</v>
      </c>
      <c r="E64" s="1202" t="n">
        <v>0.1</v>
      </c>
      <c r="F64" s="1202" t="n">
        <v>0.101</v>
      </c>
      <c r="G64" s="1202" t="n">
        <v>0.107</v>
      </c>
      <c r="H64" s="1202" t="n">
        <v>0.104</v>
      </c>
      <c r="I64" s="1202" t="n">
        <v>0.102</v>
      </c>
      <c r="J64" s="1202" t="n">
        <v>0.101</v>
      </c>
      <c r="K64" s="1199"/>
    </row>
    <row r="65" customFormat="false" ht="15.75" hidden="false" customHeight="true" outlineLevel="0" collapsed="false">
      <c r="A65" s="1203"/>
      <c r="B65" s="1164" t="s">
        <v>1139</v>
      </c>
      <c r="C65" s="1185"/>
      <c r="D65" s="1041"/>
      <c r="E65" s="145"/>
      <c r="F65" s="145"/>
      <c r="G65" s="145"/>
      <c r="H65" s="145"/>
      <c r="I65" s="145"/>
      <c r="J65" s="145"/>
      <c r="K65" s="1178"/>
    </row>
    <row r="66" customFormat="false" ht="15.75" hidden="false" customHeight="true" outlineLevel="0" collapsed="false">
      <c r="A66" s="1179" t="n">
        <v>69</v>
      </c>
      <c r="B66" s="209" t="s">
        <v>1140</v>
      </c>
      <c r="C66" s="1181"/>
      <c r="D66" s="1201" t="n">
        <v>0.08</v>
      </c>
      <c r="E66" s="1202" t="n">
        <v>0.08</v>
      </c>
      <c r="F66" s="1202" t="n">
        <v>0.08</v>
      </c>
      <c r="G66" s="1202" t="n">
        <v>0.07</v>
      </c>
      <c r="H66" s="1202" t="n">
        <v>0.07</v>
      </c>
      <c r="I66" s="1202" t="n">
        <v>0.07</v>
      </c>
      <c r="J66" s="1202" t="n">
        <v>0.07</v>
      </c>
      <c r="K66" s="1200"/>
    </row>
    <row r="67" customFormat="false" ht="15.75" hidden="false" customHeight="true" outlineLevel="0" collapsed="false">
      <c r="A67" s="1184"/>
      <c r="B67" s="1204" t="s">
        <v>1141</v>
      </c>
      <c r="C67" s="1185"/>
      <c r="D67" s="1171"/>
      <c r="E67" s="1205"/>
      <c r="F67" s="1205"/>
      <c r="G67" s="1205"/>
      <c r="H67" s="1205"/>
      <c r="I67" s="1205"/>
      <c r="J67" s="1205"/>
      <c r="K67" s="32"/>
    </row>
    <row r="68" customFormat="false" ht="15.75" hidden="false" customHeight="true" outlineLevel="0" collapsed="false">
      <c r="A68" s="1186" t="n">
        <v>72</v>
      </c>
      <c r="B68" s="238" t="s">
        <v>1142</v>
      </c>
      <c r="C68" s="1170" t="s">
        <v>1143</v>
      </c>
      <c r="D68" s="1171" t="n">
        <v>233</v>
      </c>
      <c r="E68" s="145" t="n">
        <v>243</v>
      </c>
      <c r="F68" s="145" t="n">
        <v>293</v>
      </c>
      <c r="G68" s="145" t="n">
        <v>443</v>
      </c>
      <c r="H68" s="145" t="n">
        <v>385</v>
      </c>
      <c r="I68" s="145" t="n">
        <v>221</v>
      </c>
      <c r="J68" s="145" t="n">
        <v>230</v>
      </c>
      <c r="K68" s="1206"/>
    </row>
    <row r="69" customFormat="false" ht="15.75" hidden="false" customHeight="true" outlineLevel="0" collapsed="false">
      <c r="A69" s="1186" t="n">
        <v>73</v>
      </c>
      <c r="B69" s="238" t="s">
        <v>1144</v>
      </c>
      <c r="C69" s="1170" t="s">
        <v>1145</v>
      </c>
      <c r="D69" s="1171" t="n">
        <v>1529</v>
      </c>
      <c r="E69" s="145" t="n">
        <v>1473</v>
      </c>
      <c r="F69" s="145" t="n">
        <v>1595</v>
      </c>
      <c r="G69" s="145" t="n">
        <v>1492</v>
      </c>
      <c r="H69" s="145" t="n">
        <v>1477</v>
      </c>
      <c r="I69" s="145" t="n">
        <v>1410</v>
      </c>
      <c r="J69" s="145" t="n">
        <v>1354</v>
      </c>
      <c r="K69" s="699"/>
    </row>
    <row r="70" customFormat="false" ht="15.75" hidden="false" customHeight="true" outlineLevel="0" collapsed="false">
      <c r="A70" s="1186" t="n">
        <v>74</v>
      </c>
      <c r="B70" s="238" t="s">
        <v>1146</v>
      </c>
      <c r="C70" s="1170" t="s">
        <v>1147</v>
      </c>
      <c r="D70" s="1171" t="n">
        <v>43</v>
      </c>
      <c r="E70" s="145" t="n">
        <v>43</v>
      </c>
      <c r="F70" s="145" t="n">
        <v>50</v>
      </c>
      <c r="G70" s="145" t="n">
        <v>48</v>
      </c>
      <c r="H70" s="145" t="n">
        <v>49</v>
      </c>
      <c r="I70" s="145" t="n">
        <v>43</v>
      </c>
      <c r="J70" s="145" t="n">
        <v>42</v>
      </c>
      <c r="K70" s="1206"/>
    </row>
    <row r="71" customFormat="false" ht="15.75" hidden="false" customHeight="true" outlineLevel="0" collapsed="false">
      <c r="A71" s="1186" t="n">
        <v>75</v>
      </c>
      <c r="B71" s="238" t="s">
        <v>1148</v>
      </c>
      <c r="C71" s="1170" t="s">
        <v>1149</v>
      </c>
      <c r="D71" s="1171" t="n">
        <v>2204</v>
      </c>
      <c r="E71" s="145" t="n">
        <v>2174</v>
      </c>
      <c r="F71" s="145" t="n">
        <v>2286</v>
      </c>
      <c r="G71" s="145" t="n">
        <v>2114</v>
      </c>
      <c r="H71" s="145" t="n">
        <v>2188</v>
      </c>
      <c r="I71" s="145" t="n">
        <v>2091</v>
      </c>
      <c r="J71" s="145" t="n">
        <v>2114</v>
      </c>
      <c r="K71" s="404"/>
    </row>
    <row r="72" customFormat="false" ht="15.75" hidden="false" customHeight="true" outlineLevel="0" collapsed="false">
      <c r="A72" s="1186"/>
      <c r="B72" s="1207" t="s">
        <v>1150</v>
      </c>
      <c r="C72" s="1170"/>
      <c r="D72" s="1171"/>
      <c r="E72" s="145"/>
      <c r="F72" s="145"/>
      <c r="G72" s="145"/>
      <c r="H72" s="145"/>
      <c r="I72" s="145"/>
      <c r="J72" s="145"/>
      <c r="K72" s="406"/>
    </row>
    <row r="73" customFormat="false" ht="30.75" hidden="false" customHeight="true" outlineLevel="0" collapsed="false">
      <c r="A73" s="1186" t="n">
        <v>76</v>
      </c>
      <c r="B73" s="1208" t="s">
        <v>1151</v>
      </c>
      <c r="C73" s="1170"/>
      <c r="D73" s="1171" t="n">
        <v>258</v>
      </c>
      <c r="E73" s="145" t="n">
        <v>260</v>
      </c>
      <c r="F73" s="145" t="n">
        <v>291</v>
      </c>
      <c r="G73" s="145" t="n">
        <v>217</v>
      </c>
      <c r="H73" s="145" t="n">
        <v>214</v>
      </c>
      <c r="I73" s="145" t="n">
        <v>203</v>
      </c>
      <c r="J73" s="145" t="n">
        <v>215</v>
      </c>
      <c r="K73" s="1209"/>
    </row>
    <row r="74" customFormat="false" ht="15.75" hidden="false" customHeight="true" outlineLevel="0" collapsed="false">
      <c r="A74" s="1186" t="n">
        <v>77</v>
      </c>
      <c r="B74" s="238" t="s">
        <v>1152</v>
      </c>
      <c r="C74" s="1170"/>
      <c r="D74" s="1171" t="n">
        <v>258</v>
      </c>
      <c r="E74" s="145" t="n">
        <v>260</v>
      </c>
      <c r="F74" s="145" t="n">
        <v>291</v>
      </c>
      <c r="G74" s="145" t="n">
        <v>217</v>
      </c>
      <c r="H74" s="145" t="n">
        <v>214</v>
      </c>
      <c r="I74" s="145" t="n">
        <v>203</v>
      </c>
      <c r="J74" s="145" t="n">
        <v>215</v>
      </c>
      <c r="K74" s="1209"/>
    </row>
    <row r="75" customFormat="false" ht="31.5" hidden="false" customHeight="true" outlineLevel="0" collapsed="false">
      <c r="A75" s="1186" t="n">
        <v>78</v>
      </c>
      <c r="B75" s="1169" t="s">
        <v>1153</v>
      </c>
      <c r="C75" s="1170"/>
      <c r="D75" s="1171" t="n">
        <v>1480</v>
      </c>
      <c r="E75" s="145" t="n">
        <v>1453</v>
      </c>
      <c r="F75" s="145" t="n">
        <v>1500</v>
      </c>
      <c r="G75" s="145" t="n">
        <v>1518</v>
      </c>
      <c r="H75" s="145" t="n">
        <v>1509</v>
      </c>
      <c r="I75" s="145" t="n">
        <v>1454</v>
      </c>
      <c r="J75" s="145" t="n">
        <v>1460</v>
      </c>
      <c r="K75" s="404"/>
    </row>
    <row r="76" customFormat="false" ht="15.75" hidden="false" customHeight="true" outlineLevel="0" collapsed="false">
      <c r="A76" s="1186" t="n">
        <v>79</v>
      </c>
      <c r="B76" s="238" t="s">
        <v>1154</v>
      </c>
      <c r="C76" s="1170"/>
      <c r="D76" s="1171" t="n">
        <v>191</v>
      </c>
      <c r="E76" s="145" t="n">
        <v>226</v>
      </c>
      <c r="F76" s="145" t="n">
        <v>268</v>
      </c>
      <c r="G76" s="145" t="n">
        <v>374</v>
      </c>
      <c r="H76" s="145" t="n">
        <v>86</v>
      </c>
      <c r="I76" s="145" t="n">
        <v>69</v>
      </c>
      <c r="J76" s="145" t="n">
        <v>0</v>
      </c>
      <c r="K76" s="404"/>
    </row>
    <row r="77" customFormat="false" ht="30.75" hidden="false" customHeight="true" outlineLevel="0" collapsed="false">
      <c r="A77" s="1210"/>
      <c r="B77" s="1211" t="s">
        <v>1155</v>
      </c>
      <c r="C77" s="1170"/>
      <c r="D77" s="1171"/>
      <c r="E77" s="145"/>
      <c r="F77" s="145"/>
      <c r="G77" s="145"/>
      <c r="H77" s="145"/>
      <c r="I77" s="145"/>
      <c r="J77" s="145"/>
      <c r="K77" s="32"/>
    </row>
    <row r="78" customFormat="false" ht="15.75" hidden="false" customHeight="true" outlineLevel="0" collapsed="false">
      <c r="A78" s="1186" t="n">
        <v>82</v>
      </c>
      <c r="B78" s="1169" t="s">
        <v>1156</v>
      </c>
      <c r="C78" s="1170"/>
      <c r="D78" s="1171" t="n">
        <v>2593</v>
      </c>
      <c r="E78" s="145" t="n">
        <v>2593</v>
      </c>
      <c r="F78" s="145" t="n">
        <v>2593</v>
      </c>
      <c r="G78" s="145" t="n">
        <v>3025</v>
      </c>
      <c r="H78" s="145" t="n">
        <v>3025</v>
      </c>
      <c r="I78" s="145" t="n">
        <v>3025</v>
      </c>
      <c r="J78" s="145" t="n">
        <v>3025</v>
      </c>
      <c r="K78" s="32"/>
    </row>
    <row r="79" customFormat="false" ht="15.75" hidden="false" customHeight="true" outlineLevel="0" collapsed="false">
      <c r="A79" s="1186" t="n">
        <v>83</v>
      </c>
      <c r="B79" s="1169" t="s">
        <v>1157</v>
      </c>
      <c r="C79" s="1170" t="s">
        <v>1158</v>
      </c>
      <c r="D79" s="1171" t="n">
        <v>0</v>
      </c>
      <c r="E79" s="145" t="n">
        <v>0</v>
      </c>
      <c r="F79" s="145" t="n">
        <v>0</v>
      </c>
      <c r="G79" s="145" t="n">
        <v>0</v>
      </c>
      <c r="H79" s="145" t="n">
        <v>0</v>
      </c>
      <c r="I79" s="145" t="n">
        <v>0</v>
      </c>
      <c r="J79" s="145" t="n">
        <v>0</v>
      </c>
      <c r="K79" s="32"/>
    </row>
    <row r="80" customFormat="false" ht="15.75" hidden="false" customHeight="true" outlineLevel="0" collapsed="false">
      <c r="A80" s="1186" t="n">
        <v>84</v>
      </c>
      <c r="B80" s="1169" t="s">
        <v>1159</v>
      </c>
      <c r="C80" s="1170"/>
      <c r="D80" s="1171" t="n">
        <v>3080</v>
      </c>
      <c r="E80" s="145" t="n">
        <v>3080</v>
      </c>
      <c r="F80" s="145" t="n">
        <v>3080</v>
      </c>
      <c r="G80" s="145" t="n">
        <v>3594</v>
      </c>
      <c r="H80" s="145" t="n">
        <v>3594</v>
      </c>
      <c r="I80" s="145" t="n">
        <v>3594</v>
      </c>
      <c r="J80" s="145" t="n">
        <v>3594</v>
      </c>
      <c r="K80" s="32"/>
    </row>
    <row r="81" customFormat="false" ht="15.75" hidden="false" customHeight="true" outlineLevel="0" collapsed="false">
      <c r="A81" s="1179" t="n">
        <v>85</v>
      </c>
      <c r="B81" s="1212" t="s">
        <v>1160</v>
      </c>
      <c r="C81" s="1181"/>
      <c r="D81" s="1195" t="n">
        <v>0</v>
      </c>
      <c r="E81" s="156" t="n">
        <v>240</v>
      </c>
      <c r="F81" s="156" t="n">
        <v>840</v>
      </c>
      <c r="G81" s="156" t="n">
        <v>561</v>
      </c>
      <c r="H81" s="156" t="n">
        <v>579</v>
      </c>
      <c r="I81" s="156" t="n">
        <v>584</v>
      </c>
      <c r="J81" s="156" t="n">
        <v>1119</v>
      </c>
      <c r="K81" s="32"/>
    </row>
    <row r="82" customFormat="false" ht="15" hidden="false" customHeight="false" outlineLevel="0" collapsed="false">
      <c r="A82" s="33"/>
      <c r="B82" s="20"/>
      <c r="C82" s="32"/>
      <c r="D82" s="32"/>
      <c r="E82" s="32"/>
      <c r="F82" s="20"/>
      <c r="G82" s="20"/>
      <c r="H82" s="20"/>
      <c r="I82" s="20"/>
      <c r="J82" s="20"/>
      <c r="K82" s="32"/>
    </row>
    <row r="83" customFormat="false" ht="15" hidden="false" customHeight="false" outlineLevel="0" collapsed="false">
      <c r="A83" s="1167" t="s">
        <v>673</v>
      </c>
      <c r="B83" s="238" t="s">
        <v>1161</v>
      </c>
      <c r="C83" s="1206"/>
      <c r="D83" s="1206"/>
      <c r="E83" s="1206"/>
      <c r="F83" s="1213"/>
      <c r="G83" s="1213"/>
      <c r="H83" s="1213"/>
      <c r="I83" s="1213"/>
      <c r="J83" s="1213"/>
      <c r="K83" s="32"/>
    </row>
    <row r="84" customFormat="false" ht="15" hidden="false" customHeight="false" outlineLevel="0" collapsed="false">
      <c r="A84" s="1214"/>
      <c r="B84" s="33" t="s">
        <v>1162</v>
      </c>
      <c r="C84" s="445"/>
      <c r="D84" s="445"/>
      <c r="E84" s="445"/>
      <c r="F84" s="699"/>
      <c r="G84" s="699"/>
      <c r="H84" s="699"/>
      <c r="I84" s="699"/>
      <c r="J84" s="699"/>
      <c r="K84" s="32"/>
    </row>
    <row r="85" customFormat="false" ht="15" hidden="false" customHeight="false" outlineLevel="0" collapsed="false">
      <c r="A85" s="1167" t="s">
        <v>675</v>
      </c>
      <c r="B85" s="33" t="s">
        <v>1163</v>
      </c>
      <c r="C85" s="1206"/>
      <c r="D85" s="1206"/>
      <c r="E85" s="1206"/>
      <c r="F85" s="1213"/>
      <c r="G85" s="1213"/>
      <c r="H85" s="1213"/>
      <c r="I85" s="1213"/>
      <c r="J85" s="1213"/>
      <c r="K85" s="32"/>
    </row>
    <row r="86" customFormat="false" ht="15" hidden="false" customHeight="false" outlineLevel="0" collapsed="false">
      <c r="A86" s="20"/>
      <c r="B86" s="698" t="s">
        <v>1164</v>
      </c>
      <c r="C86" s="404"/>
      <c r="D86" s="404"/>
      <c r="E86" s="404"/>
      <c r="F86" s="191"/>
      <c r="G86" s="191"/>
      <c r="H86" s="191"/>
      <c r="I86" s="191"/>
      <c r="J86" s="191"/>
      <c r="K86" s="32"/>
    </row>
    <row r="87" customFormat="false" ht="15" hidden="false" customHeight="false" outlineLevel="0" collapsed="false">
      <c r="A87" s="1167" t="s">
        <v>678</v>
      </c>
      <c r="B87" s="33" t="s">
        <v>1165</v>
      </c>
      <c r="C87" s="406"/>
      <c r="D87" s="406"/>
      <c r="E87" s="406"/>
      <c r="F87" s="387"/>
      <c r="G87" s="387"/>
      <c r="H87" s="387"/>
      <c r="I87" s="387"/>
      <c r="J87" s="387"/>
      <c r="K87" s="32"/>
    </row>
    <row r="88" customFormat="false" ht="15" hidden="false" customHeight="false" outlineLevel="0" collapsed="false">
      <c r="A88" s="1167" t="s">
        <v>680</v>
      </c>
      <c r="B88" s="33" t="s">
        <v>1166</v>
      </c>
      <c r="C88" s="1209"/>
      <c r="D88" s="1209"/>
      <c r="E88" s="1209"/>
      <c r="F88" s="1209"/>
      <c r="G88" s="1209"/>
      <c r="H88" s="1209"/>
      <c r="I88" s="1209"/>
      <c r="J88" s="1209"/>
      <c r="K88" s="32"/>
    </row>
    <row r="89" customFormat="false" ht="15" hidden="false" customHeight="false" outlineLevel="0" collapsed="false">
      <c r="A89" s="1167" t="s">
        <v>682</v>
      </c>
      <c r="B89" s="33" t="s">
        <v>1167</v>
      </c>
      <c r="C89" s="1209"/>
      <c r="D89" s="1209"/>
      <c r="E89" s="1209"/>
      <c r="F89" s="1209"/>
      <c r="G89" s="1209"/>
      <c r="H89" s="1209"/>
      <c r="I89" s="1209"/>
      <c r="J89" s="1209"/>
      <c r="K89" s="32"/>
    </row>
    <row r="90" customFormat="false" ht="15" hidden="false" customHeight="false" outlineLevel="0" collapsed="false">
      <c r="A90" s="1167" t="s">
        <v>1168</v>
      </c>
      <c r="B90" s="33" t="s">
        <v>1169</v>
      </c>
      <c r="C90" s="191"/>
      <c r="D90" s="191"/>
      <c r="E90" s="191"/>
      <c r="F90" s="191"/>
      <c r="G90" s="191"/>
      <c r="H90" s="191"/>
      <c r="I90" s="191"/>
      <c r="J90" s="191"/>
      <c r="K90" s="32"/>
    </row>
    <row r="91" customFormat="false" ht="15" hidden="false" customHeight="false" outlineLevel="0" collapsed="false">
      <c r="A91" s="1167" t="s">
        <v>1170</v>
      </c>
      <c r="B91" s="698" t="s">
        <v>1171</v>
      </c>
      <c r="C91" s="191"/>
      <c r="D91" s="191"/>
      <c r="E91" s="191"/>
      <c r="F91" s="191"/>
      <c r="G91" s="191"/>
      <c r="H91" s="191"/>
      <c r="I91" s="191"/>
      <c r="J91" s="191"/>
      <c r="K91" s="32"/>
    </row>
    <row r="92" customFormat="false" ht="15" hidden="false" customHeight="false" outlineLevel="0" collapsed="false">
      <c r="A92" s="1167"/>
      <c r="B92" s="698"/>
      <c r="C92" s="20"/>
      <c r="D92" s="20"/>
      <c r="E92" s="20"/>
      <c r="F92" s="20"/>
      <c r="G92" s="20"/>
      <c r="H92" s="20"/>
      <c r="I92" s="20"/>
      <c r="J92" s="20"/>
      <c r="K92" s="32"/>
    </row>
    <row r="93" customFormat="false" ht="12.75" hidden="false" customHeight="false" outlineLevel="0" collapsed="false">
      <c r="A93" s="20"/>
      <c r="B93" s="20"/>
      <c r="C93" s="20"/>
      <c r="D93" s="20"/>
      <c r="E93" s="20"/>
      <c r="F93" s="20"/>
      <c r="G93" s="20"/>
      <c r="H93" s="20"/>
      <c r="I93" s="20"/>
      <c r="J93" s="20"/>
      <c r="K93" s="32"/>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35</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0.99"/>
    <col collapsed="false" customWidth="true" hidden="false" outlineLevel="0" max="2" min="2" style="1" width="6.56"/>
    <col collapsed="false" customWidth="true" hidden="false" outlineLevel="0" max="3" min="3" style="1" width="21.99"/>
    <col collapsed="false" customWidth="true" hidden="false" outlineLevel="0" max="4" min="4" style="1" width="23.7"/>
    <col collapsed="false" customWidth="true" hidden="false" outlineLevel="0" max="5" min="5" style="1" width="14.41"/>
    <col collapsed="false" customWidth="true" hidden="false" outlineLevel="0" max="6" min="6" style="1" width="10.13"/>
    <col collapsed="false" customWidth="true" hidden="false" outlineLevel="0" max="7" min="7" style="1" width="99.42"/>
    <col collapsed="false" customWidth="true" hidden="false" outlineLevel="0" max="8" min="8" style="1215" width="6.56"/>
    <col collapsed="false" customWidth="true" hidden="false" outlineLevel="0" max="9" min="9" style="1" width="21.56"/>
    <col collapsed="false" customWidth="true" hidden="false" outlineLevel="0" max="10" min="10" style="1" width="23.41"/>
    <col collapsed="false" customWidth="true" hidden="false" outlineLevel="0" max="11" min="11" style="1" width="14.56"/>
    <col collapsed="false" customWidth="true" hidden="false" outlineLevel="0" max="22" min="12" style="1" width="2.42"/>
    <col collapsed="false" customWidth="true" hidden="false" outlineLevel="0" max="23" min="23" style="1" width="21.7"/>
    <col collapsed="false" customWidth="true" hidden="false" outlineLevel="0" max="24" min="24" style="1" width="25.7"/>
    <col collapsed="false" customWidth="true" hidden="false" outlineLevel="0" max="25" min="25" style="1" width="12.14"/>
    <col collapsed="false" customWidth="true" hidden="false" outlineLevel="0" max="27" min="26" style="1" width="2.42"/>
    <col collapsed="false" customWidth="true" hidden="false" outlineLevel="0" max="28" min="28" style="1" width="31.14"/>
    <col collapsed="false" customWidth="true" hidden="false" outlineLevel="0" max="30" min="29" style="1" width="11.99"/>
    <col collapsed="false" customWidth="true" hidden="false" outlineLevel="0" max="31" min="31" style="1" width="11.7"/>
    <col collapsed="false" customWidth="true" hidden="false" outlineLevel="0" max="32" min="32" style="1" width="2.42"/>
    <col collapsed="false" customWidth="true" hidden="false" outlineLevel="0" max="33" min="33" style="1216" width="17.56"/>
    <col collapsed="false" customWidth="true" hidden="false" outlineLevel="0" max="37" min="34" style="1" width="25.28"/>
    <col collapsed="false" customWidth="true" hidden="false" outlineLevel="0" max="43" min="38" style="1" width="3.42"/>
    <col collapsed="false" customWidth="true" hidden="false" outlineLevel="0" max="45" min="44" style="1" width="58.56"/>
  </cols>
  <sheetData>
    <row r="1" customFormat="false" ht="12.75" hidden="false" customHeight="false" outlineLevel="0" collapsed="false">
      <c r="A1" s="16"/>
      <c r="B1" s="17"/>
      <c r="C1" s="17"/>
      <c r="D1" s="17"/>
      <c r="E1" s="17"/>
      <c r="F1" s="17"/>
      <c r="G1" s="17"/>
      <c r="H1" s="17"/>
      <c r="I1" s="17"/>
      <c r="J1" s="17"/>
      <c r="K1" s="19"/>
      <c r="AG1" s="1"/>
    </row>
    <row r="2" customFormat="false" ht="21.75" hidden="false" customHeight="true" outlineLevel="0" collapsed="false">
      <c r="A2" s="114" t="s">
        <v>1172</v>
      </c>
      <c r="B2" s="22"/>
      <c r="C2" s="22"/>
      <c r="D2" s="22"/>
      <c r="E2" s="22"/>
      <c r="F2" s="22"/>
      <c r="G2" s="22"/>
      <c r="H2" s="22"/>
      <c r="I2" s="22"/>
      <c r="J2" s="22"/>
      <c r="K2" s="24"/>
      <c r="AG2" s="1"/>
    </row>
    <row r="3" customFormat="false" ht="12.75" hidden="false" customHeight="false" outlineLevel="0" collapsed="false">
      <c r="A3" s="21"/>
      <c r="B3" s="22"/>
      <c r="C3" s="22"/>
      <c r="D3" s="22"/>
      <c r="E3" s="22"/>
      <c r="F3" s="22"/>
      <c r="G3" s="22"/>
      <c r="H3" s="22"/>
      <c r="I3" s="22"/>
      <c r="J3" s="22"/>
      <c r="K3" s="24"/>
      <c r="AG3" s="1"/>
    </row>
    <row r="4" customFormat="false" ht="12.75" hidden="false" customHeight="false" outlineLevel="0" collapsed="false">
      <c r="A4" s="21"/>
      <c r="B4" s="22"/>
      <c r="C4" s="22"/>
      <c r="D4" s="26"/>
      <c r="E4" s="22"/>
      <c r="F4" s="22"/>
      <c r="G4" s="22"/>
      <c r="H4" s="22"/>
      <c r="I4" s="22"/>
      <c r="J4" s="22"/>
      <c r="K4" s="24"/>
      <c r="AG4" s="1"/>
    </row>
    <row r="5" customFormat="false" ht="48" hidden="false" customHeight="true" outlineLevel="0" collapsed="false">
      <c r="A5" s="1217"/>
      <c r="B5" s="1218" t="s">
        <v>130</v>
      </c>
      <c r="C5" s="1219" t="s">
        <v>1173</v>
      </c>
      <c r="D5" s="1220" t="s">
        <v>1174</v>
      </c>
      <c r="E5" s="1221" t="s">
        <v>1175</v>
      </c>
      <c r="F5" s="22"/>
      <c r="G5" s="1217"/>
      <c r="H5" s="1222" t="s">
        <v>130</v>
      </c>
      <c r="I5" s="1219" t="s">
        <v>1173</v>
      </c>
      <c r="J5" s="1220" t="s">
        <v>1174</v>
      </c>
      <c r="K5" s="1221" t="s">
        <v>1175</v>
      </c>
      <c r="AG5" s="1"/>
    </row>
    <row r="6" customFormat="false" ht="18.75" hidden="false" customHeight="false" outlineLevel="0" collapsed="false">
      <c r="A6" s="1223" t="s">
        <v>133</v>
      </c>
      <c r="B6" s="1224" t="s">
        <v>134</v>
      </c>
      <c r="C6" s="1225" t="s">
        <v>569</v>
      </c>
      <c r="D6" s="1225" t="s">
        <v>569</v>
      </c>
      <c r="E6" s="1226"/>
      <c r="F6" s="28"/>
      <c r="G6" s="1223" t="s">
        <v>133</v>
      </c>
      <c r="H6" s="1224" t="s">
        <v>134</v>
      </c>
      <c r="I6" s="1225" t="s">
        <v>569</v>
      </c>
      <c r="J6" s="1225" t="s">
        <v>569</v>
      </c>
      <c r="K6" s="1227"/>
      <c r="AG6" s="1"/>
    </row>
    <row r="7" customFormat="false" ht="15.75" hidden="false" customHeight="false" outlineLevel="0" collapsed="false">
      <c r="A7" s="1228" t="s">
        <v>965</v>
      </c>
      <c r="B7" s="1229"/>
      <c r="C7" s="1230"/>
      <c r="D7" s="1231"/>
      <c r="E7" s="1232"/>
      <c r="F7" s="20"/>
      <c r="G7" s="1228" t="s">
        <v>1176</v>
      </c>
      <c r="H7" s="1229"/>
      <c r="I7" s="1233"/>
      <c r="J7" s="1233"/>
      <c r="K7" s="1233"/>
      <c r="AG7" s="1"/>
    </row>
    <row r="8" customFormat="false" ht="15.75" hidden="false" customHeight="false" outlineLevel="0" collapsed="false">
      <c r="A8" s="1234" t="s">
        <v>409</v>
      </c>
      <c r="B8" s="1235" t="s">
        <v>1177</v>
      </c>
      <c r="C8" s="1236" t="n">
        <v>37748</v>
      </c>
      <c r="D8" s="540" t="n">
        <v>37585</v>
      </c>
      <c r="E8" s="1170"/>
      <c r="F8" s="20"/>
      <c r="G8" s="1228" t="s">
        <v>1178</v>
      </c>
      <c r="H8" s="1237"/>
      <c r="I8" s="1233"/>
      <c r="J8" s="1233"/>
      <c r="K8" s="1233"/>
      <c r="AG8" s="1"/>
    </row>
    <row r="9" customFormat="false" ht="15.75" hidden="false" customHeight="false" outlineLevel="0" collapsed="false">
      <c r="A9" s="1228" t="s">
        <v>410</v>
      </c>
      <c r="B9" s="1235" t="n">
        <v>2</v>
      </c>
      <c r="C9" s="1236" t="n">
        <v>6486</v>
      </c>
      <c r="D9" s="540" t="n">
        <v>6453</v>
      </c>
      <c r="E9" s="1170"/>
      <c r="F9" s="32"/>
      <c r="G9" s="1238" t="s">
        <v>1179</v>
      </c>
      <c r="H9" s="1239" t="n">
        <v>38</v>
      </c>
      <c r="I9" s="1240" t="n">
        <v>35336</v>
      </c>
      <c r="J9" s="1041" t="n">
        <v>35336</v>
      </c>
      <c r="K9" s="1233"/>
      <c r="AG9" s="1"/>
    </row>
    <row r="10" customFormat="false" ht="15.75" hidden="false" customHeight="false" outlineLevel="0" collapsed="false">
      <c r="A10" s="1228" t="s">
        <v>411</v>
      </c>
      <c r="B10" s="1235" t="n">
        <v>3</v>
      </c>
      <c r="C10" s="1236" t="n">
        <v>144355</v>
      </c>
      <c r="D10" s="540" t="n">
        <v>137154</v>
      </c>
      <c r="E10" s="1170"/>
      <c r="F10" s="32"/>
      <c r="G10" s="1238" t="s">
        <v>1180</v>
      </c>
      <c r="H10" s="1239" t="n">
        <v>39</v>
      </c>
      <c r="I10" s="1240" t="n">
        <v>272589</v>
      </c>
      <c r="J10" s="1041" t="n">
        <v>272589</v>
      </c>
      <c r="K10" s="1233"/>
      <c r="AG10" s="1"/>
    </row>
    <row r="11" customFormat="false" ht="15" hidden="false" customHeight="false" outlineLevel="0" collapsed="false">
      <c r="A11" s="1238" t="s">
        <v>1181</v>
      </c>
      <c r="B11" s="1235" t="n">
        <v>4</v>
      </c>
      <c r="C11" s="145"/>
      <c r="D11" s="540" t="n">
        <v>7</v>
      </c>
      <c r="E11" s="1170" t="s">
        <v>1078</v>
      </c>
      <c r="F11" s="32"/>
      <c r="G11" s="1238" t="s">
        <v>1182</v>
      </c>
      <c r="H11" s="1239" t="n">
        <v>40</v>
      </c>
      <c r="I11" s="1240" t="n">
        <v>159921</v>
      </c>
      <c r="J11" s="1041" t="n">
        <v>159921</v>
      </c>
      <c r="K11" s="1233"/>
      <c r="AG11" s="1"/>
    </row>
    <row r="12" customFormat="false" ht="15.75" hidden="false" customHeight="true" outlineLevel="0" collapsed="false">
      <c r="A12" s="1238" t="s">
        <v>1183</v>
      </c>
      <c r="B12" s="1235" t="n">
        <v>5</v>
      </c>
      <c r="C12" s="145"/>
      <c r="D12" s="540" t="n">
        <v>0</v>
      </c>
      <c r="E12" s="1170" t="s">
        <v>1099</v>
      </c>
      <c r="F12" s="32"/>
      <c r="G12" s="1241" t="s">
        <v>431</v>
      </c>
      <c r="H12" s="1242" t="n">
        <v>41</v>
      </c>
      <c r="I12" s="1243" t="n">
        <v>467846</v>
      </c>
      <c r="J12" s="359" t="n">
        <v>467846</v>
      </c>
      <c r="K12" s="1244"/>
      <c r="AG12" s="1"/>
    </row>
    <row r="13" customFormat="false" ht="15.75" hidden="false" customHeight="false" outlineLevel="0" collapsed="false">
      <c r="A13" s="1238" t="s">
        <v>1184</v>
      </c>
      <c r="B13" s="1235" t="n">
        <v>6</v>
      </c>
      <c r="C13" s="145"/>
      <c r="D13" s="540" t="n">
        <v>0</v>
      </c>
      <c r="E13" s="1170" t="s">
        <v>1120</v>
      </c>
      <c r="F13" s="32"/>
      <c r="G13" s="1245" t="s">
        <v>456</v>
      </c>
      <c r="H13" s="1246"/>
      <c r="I13" s="1247"/>
      <c r="J13" s="1248"/>
      <c r="K13" s="1249"/>
      <c r="AG13" s="1"/>
    </row>
    <row r="14" customFormat="false" ht="15" hidden="false" customHeight="false" outlineLevel="0" collapsed="false">
      <c r="A14" s="1238" t="s">
        <v>1185</v>
      </c>
      <c r="B14" s="1235" t="n">
        <v>7</v>
      </c>
      <c r="C14" s="145"/>
      <c r="D14" s="540" t="n">
        <v>16424</v>
      </c>
      <c r="E14" s="1170" t="s">
        <v>1186</v>
      </c>
      <c r="F14" s="32"/>
      <c r="G14" s="1238" t="s">
        <v>1187</v>
      </c>
      <c r="H14" s="1239" t="n">
        <v>42</v>
      </c>
      <c r="I14" s="1240" t="n">
        <v>38890</v>
      </c>
      <c r="J14" s="1041" t="n">
        <v>38595</v>
      </c>
      <c r="K14" s="1233"/>
      <c r="AG14" s="1"/>
    </row>
    <row r="15" customFormat="false" ht="15" hidden="false" customHeight="false" outlineLevel="0" collapsed="false">
      <c r="A15" s="1250" t="s">
        <v>1188</v>
      </c>
      <c r="B15" s="1235" t="n">
        <v>8</v>
      </c>
      <c r="C15" s="145"/>
      <c r="D15" s="540" t="n">
        <v>1792</v>
      </c>
      <c r="E15" s="1170" t="s">
        <v>1189</v>
      </c>
      <c r="F15" s="32"/>
      <c r="G15" s="1238" t="s">
        <v>1190</v>
      </c>
      <c r="H15" s="1239" t="n">
        <v>43</v>
      </c>
      <c r="I15" s="1240" t="n">
        <v>11835</v>
      </c>
      <c r="J15" s="1041" t="n">
        <v>11835</v>
      </c>
      <c r="K15" s="1233"/>
      <c r="AG15" s="1"/>
    </row>
    <row r="16" customFormat="false" ht="15" hidden="false" customHeight="false" outlineLevel="0" collapsed="false">
      <c r="A16" s="1250" t="s">
        <v>1191</v>
      </c>
      <c r="B16" s="1235"/>
      <c r="C16" s="145"/>
      <c r="D16" s="540"/>
      <c r="E16" s="1170"/>
      <c r="F16" s="32"/>
      <c r="G16" s="1238" t="s">
        <v>1192</v>
      </c>
      <c r="H16" s="1239" t="n">
        <v>44</v>
      </c>
      <c r="I16" s="1240" t="n">
        <v>27092</v>
      </c>
      <c r="J16" s="145" t="n">
        <v>27092</v>
      </c>
      <c r="K16" s="1233"/>
      <c r="AG16" s="1"/>
    </row>
    <row r="17" customFormat="false" ht="15" hidden="false" customHeight="false" outlineLevel="0" collapsed="false">
      <c r="A17" s="1250" t="s">
        <v>1193</v>
      </c>
      <c r="B17" s="1235" t="n">
        <v>9</v>
      </c>
      <c r="C17" s="1251"/>
      <c r="D17" s="540" t="n">
        <v>0</v>
      </c>
      <c r="E17" s="1170" t="s">
        <v>1081</v>
      </c>
      <c r="F17" s="32"/>
      <c r="G17" s="1238" t="s">
        <v>1194</v>
      </c>
      <c r="H17" s="1239" t="n">
        <v>45</v>
      </c>
      <c r="I17" s="145"/>
      <c r="J17" s="145" t="n">
        <v>16191</v>
      </c>
      <c r="K17" s="1252" t="s">
        <v>1195</v>
      </c>
      <c r="AG17" s="1"/>
    </row>
    <row r="18" customFormat="false" ht="15" hidden="false" customHeight="false" outlineLevel="0" collapsed="false">
      <c r="A18" s="1250" t="s">
        <v>1196</v>
      </c>
      <c r="B18" s="1235" t="n">
        <v>10</v>
      </c>
      <c r="C18" s="1251"/>
      <c r="D18" s="540" t="n">
        <v>606</v>
      </c>
      <c r="E18" s="1170"/>
      <c r="F18" s="32"/>
      <c r="G18" s="1238" t="s">
        <v>1197</v>
      </c>
      <c r="H18" s="1239" t="n">
        <v>46</v>
      </c>
      <c r="I18" s="1240" t="n">
        <v>50370</v>
      </c>
      <c r="J18" s="145" t="n">
        <v>50370</v>
      </c>
      <c r="K18" s="1253"/>
      <c r="AG18" s="1"/>
    </row>
    <row r="19" customFormat="false" ht="15" hidden="false" customHeight="false" outlineLevel="0" collapsed="false">
      <c r="A19" s="1250" t="s">
        <v>1198</v>
      </c>
      <c r="B19" s="1235" t="n">
        <v>11</v>
      </c>
      <c r="C19" s="1251"/>
      <c r="D19" s="540" t="n">
        <v>89</v>
      </c>
      <c r="E19" s="1170" t="s">
        <v>1199</v>
      </c>
      <c r="F19" s="32"/>
      <c r="G19" s="1238" t="s">
        <v>1200</v>
      </c>
      <c r="H19" s="1239" t="n">
        <v>47</v>
      </c>
      <c r="I19" s="1041" t="n">
        <v>33</v>
      </c>
      <c r="J19" s="145" t="n">
        <v>33</v>
      </c>
      <c r="K19" s="1253"/>
      <c r="AG19" s="1"/>
    </row>
    <row r="20" customFormat="false" ht="15.75" hidden="false" customHeight="false" outlineLevel="0" collapsed="false">
      <c r="A20" s="1228" t="s">
        <v>451</v>
      </c>
      <c r="B20" s="1235" t="n">
        <v>12</v>
      </c>
      <c r="C20" s="1236" t="n">
        <v>76112</v>
      </c>
      <c r="D20" s="540" t="n">
        <v>76112</v>
      </c>
      <c r="E20" s="1170"/>
      <c r="F20" s="32"/>
      <c r="G20" s="1238" t="s">
        <v>1201</v>
      </c>
      <c r="H20" s="1239" t="n">
        <v>48</v>
      </c>
      <c r="I20" s="1041" t="n">
        <v>252</v>
      </c>
      <c r="J20" s="145" t="n">
        <v>252</v>
      </c>
      <c r="K20" s="1253"/>
      <c r="AG20" s="1"/>
    </row>
    <row r="21" customFormat="false" ht="15.75" hidden="false" customHeight="false" outlineLevel="0" collapsed="false">
      <c r="A21" s="1228" t="s">
        <v>413</v>
      </c>
      <c r="B21" s="1235"/>
      <c r="C21" s="1236"/>
      <c r="D21" s="540"/>
      <c r="E21" s="1170"/>
      <c r="F21" s="32"/>
      <c r="G21" s="1254" t="s">
        <v>1202</v>
      </c>
      <c r="H21" s="1239" t="n">
        <v>49</v>
      </c>
      <c r="I21" s="145"/>
      <c r="J21" s="145" t="n">
        <v>218</v>
      </c>
      <c r="K21" s="1252" t="s">
        <v>1203</v>
      </c>
      <c r="AG21" s="1"/>
    </row>
    <row r="22" customFormat="false" ht="15" hidden="false" customHeight="false" outlineLevel="0" collapsed="false">
      <c r="A22" s="1238" t="s">
        <v>1204</v>
      </c>
      <c r="B22" s="1235" t="n">
        <v>13</v>
      </c>
      <c r="C22" s="1236" t="n">
        <v>109692</v>
      </c>
      <c r="D22" s="540" t="n">
        <v>109692</v>
      </c>
      <c r="E22" s="1170"/>
      <c r="F22" s="32"/>
      <c r="G22" s="1254" t="s">
        <v>1205</v>
      </c>
      <c r="H22" s="1239" t="n">
        <v>50</v>
      </c>
      <c r="I22" s="145"/>
      <c r="J22" s="145" t="n">
        <v>377</v>
      </c>
      <c r="K22" s="1252" t="s">
        <v>1206</v>
      </c>
      <c r="AG22" s="1"/>
    </row>
    <row r="23" customFormat="false" ht="15" hidden="false" customHeight="false" outlineLevel="0" collapsed="false">
      <c r="A23" s="1238" t="s">
        <v>1207</v>
      </c>
      <c r="B23" s="1235" t="n">
        <v>14</v>
      </c>
      <c r="C23" s="1236" t="n">
        <v>64242</v>
      </c>
      <c r="D23" s="540" t="n">
        <v>64242</v>
      </c>
      <c r="E23" s="1170"/>
      <c r="F23" s="32"/>
      <c r="G23" s="1254" t="s">
        <v>1208</v>
      </c>
      <c r="H23" s="1239" t="n">
        <v>51</v>
      </c>
      <c r="I23" s="145"/>
      <c r="J23" s="145" t="n">
        <v>265</v>
      </c>
      <c r="K23" s="1252" t="s">
        <v>1209</v>
      </c>
      <c r="AG23" s="1"/>
    </row>
    <row r="24" customFormat="false" ht="15" hidden="false" customHeight="false" outlineLevel="0" collapsed="false">
      <c r="A24" s="1238" t="s">
        <v>1210</v>
      </c>
      <c r="B24" s="1235" t="n">
        <v>15</v>
      </c>
      <c r="C24" s="1236" t="n">
        <v>8023</v>
      </c>
      <c r="D24" s="540" t="n">
        <v>8023</v>
      </c>
      <c r="E24" s="1170"/>
      <c r="F24" s="32"/>
      <c r="G24" s="1254" t="s">
        <v>1211</v>
      </c>
      <c r="H24" s="1239" t="n">
        <v>52</v>
      </c>
      <c r="I24" s="145"/>
      <c r="J24" s="145" t="n">
        <v>18</v>
      </c>
      <c r="K24" s="1252" t="s">
        <v>1212</v>
      </c>
      <c r="AG24" s="1"/>
    </row>
    <row r="25" customFormat="false" ht="15" hidden="false" customHeight="false" outlineLevel="0" collapsed="false">
      <c r="A25" s="1238" t="s">
        <v>1180</v>
      </c>
      <c r="B25" s="1235" t="n">
        <v>16</v>
      </c>
      <c r="C25" s="1236" t="n">
        <v>172334</v>
      </c>
      <c r="D25" s="540" t="n">
        <v>172163</v>
      </c>
      <c r="E25" s="1170"/>
      <c r="F25" s="32"/>
      <c r="G25" s="1255" t="s">
        <v>1213</v>
      </c>
      <c r="H25" s="1239"/>
      <c r="I25" s="145"/>
      <c r="J25" s="145"/>
      <c r="K25" s="1252"/>
      <c r="AG25" s="1"/>
    </row>
    <row r="26" customFormat="false" ht="15" hidden="false" customHeight="false" outlineLevel="0" collapsed="false">
      <c r="A26" s="1238" t="s">
        <v>1214</v>
      </c>
      <c r="B26" s="1235" t="n">
        <v>17</v>
      </c>
      <c r="C26" s="1041" t="n">
        <v>-1993</v>
      </c>
      <c r="D26" s="540" t="n">
        <v>-1993</v>
      </c>
      <c r="E26" s="1170"/>
      <c r="F26" s="32"/>
      <c r="G26" s="1256" t="s">
        <v>1215</v>
      </c>
      <c r="H26" s="1239" t="n">
        <v>53</v>
      </c>
      <c r="I26" s="145"/>
      <c r="J26" s="145" t="n">
        <v>459</v>
      </c>
      <c r="K26" s="1252" t="s">
        <v>1216</v>
      </c>
      <c r="AG26" s="1"/>
    </row>
    <row r="27" customFormat="false" ht="15" hidden="false" customHeight="false" outlineLevel="0" collapsed="false">
      <c r="A27" s="1238" t="s">
        <v>1217</v>
      </c>
      <c r="B27" s="1235" t="n">
        <v>18</v>
      </c>
      <c r="C27" s="145"/>
      <c r="D27" s="540" t="n">
        <v>449</v>
      </c>
      <c r="E27" s="1170" t="s">
        <v>1116</v>
      </c>
      <c r="F27" s="32"/>
      <c r="G27" s="1238" t="s">
        <v>1218</v>
      </c>
      <c r="H27" s="1239" t="n">
        <v>54</v>
      </c>
      <c r="I27" s="1041" t="n">
        <v>50199</v>
      </c>
      <c r="J27" s="145" t="n">
        <v>42197</v>
      </c>
      <c r="K27" s="1253"/>
      <c r="AG27" s="1"/>
    </row>
    <row r="28" customFormat="false" ht="15" hidden="false" customHeight="false" outlineLevel="0" collapsed="false">
      <c r="A28" s="1238" t="s">
        <v>1219</v>
      </c>
      <c r="B28" s="1235" t="n">
        <v>19</v>
      </c>
      <c r="C28" s="1041"/>
      <c r="D28" s="540" t="n">
        <v>0</v>
      </c>
      <c r="E28" s="1170" t="s">
        <v>1073</v>
      </c>
      <c r="F28" s="32"/>
      <c r="G28" s="1257" t="s">
        <v>1220</v>
      </c>
      <c r="H28" s="1239" t="n">
        <v>55</v>
      </c>
      <c r="I28" s="145"/>
      <c r="J28" s="145" t="n">
        <v>0</v>
      </c>
      <c r="K28" s="1252"/>
      <c r="AG28" s="1"/>
    </row>
    <row r="29" customFormat="false" ht="15" hidden="false" customHeight="false" outlineLevel="0" collapsed="false">
      <c r="A29" s="1258" t="s">
        <v>1221</v>
      </c>
      <c r="B29" s="1259" t="n">
        <v>20</v>
      </c>
      <c r="C29" s="1193" t="n">
        <v>352298</v>
      </c>
      <c r="D29" s="1193" t="n">
        <v>352127</v>
      </c>
      <c r="E29" s="1175"/>
      <c r="F29" s="32"/>
      <c r="G29" s="1254" t="s">
        <v>1222</v>
      </c>
      <c r="H29" s="1239" t="n">
        <v>56</v>
      </c>
      <c r="I29" s="145"/>
      <c r="J29" s="145" t="n">
        <v>0</v>
      </c>
      <c r="K29" s="1252"/>
      <c r="AG29" s="1"/>
    </row>
    <row r="30" customFormat="false" ht="15.75" hidden="false" customHeight="false" outlineLevel="0" collapsed="false">
      <c r="A30" s="1228" t="s">
        <v>421</v>
      </c>
      <c r="B30" s="1235"/>
      <c r="C30" s="1260"/>
      <c r="D30" s="540"/>
      <c r="E30" s="1170"/>
      <c r="F30" s="32"/>
      <c r="G30" s="1254" t="s">
        <v>1223</v>
      </c>
      <c r="H30" s="1239" t="n">
        <v>57</v>
      </c>
      <c r="I30" s="145"/>
      <c r="J30" s="145" t="n">
        <v>0</v>
      </c>
      <c r="K30" s="1252" t="s">
        <v>1114</v>
      </c>
      <c r="AG30" s="1"/>
    </row>
    <row r="31" customFormat="false" ht="16.5" hidden="false" customHeight="true" outlineLevel="0" collapsed="false">
      <c r="A31" s="1238" t="s">
        <v>1187</v>
      </c>
      <c r="B31" s="1235" t="n">
        <v>21</v>
      </c>
      <c r="C31" s="1236" t="n">
        <v>39194</v>
      </c>
      <c r="D31" s="540" t="n">
        <v>39193</v>
      </c>
      <c r="E31" s="1170"/>
      <c r="F31" s="32"/>
      <c r="G31" s="1241" t="s">
        <v>1224</v>
      </c>
      <c r="H31" s="1242" t="n">
        <v>58</v>
      </c>
      <c r="I31" s="1243" t="n">
        <v>178671</v>
      </c>
      <c r="J31" s="359" t="n">
        <v>170374</v>
      </c>
      <c r="K31" s="1261"/>
      <c r="AG31" s="1"/>
    </row>
    <row r="32" customFormat="false" ht="15.75" hidden="false" customHeight="false" outlineLevel="0" collapsed="false">
      <c r="A32" s="1238" t="s">
        <v>1225</v>
      </c>
      <c r="B32" s="1235" t="n">
        <v>22</v>
      </c>
      <c r="C32" s="1236" t="n">
        <v>11835</v>
      </c>
      <c r="D32" s="540" t="n">
        <v>11835</v>
      </c>
      <c r="E32" s="1170"/>
      <c r="F32" s="32"/>
      <c r="G32" s="1228" t="s">
        <v>436</v>
      </c>
      <c r="H32" s="1262"/>
      <c r="I32" s="1240"/>
      <c r="J32" s="1041"/>
      <c r="K32" s="1253"/>
      <c r="AG32" s="1"/>
    </row>
    <row r="33" customFormat="false" ht="16.5" hidden="false" customHeight="true" outlineLevel="0" collapsed="false">
      <c r="A33" s="1238" t="s">
        <v>1226</v>
      </c>
      <c r="B33" s="1239" t="n">
        <v>23</v>
      </c>
      <c r="C33" s="1236" t="n">
        <v>2257</v>
      </c>
      <c r="D33" s="540" t="n">
        <v>2085</v>
      </c>
      <c r="E33" s="1170"/>
      <c r="F33" s="32"/>
      <c r="G33" s="1238" t="s">
        <v>1227</v>
      </c>
      <c r="H33" s="1239" t="n">
        <v>59</v>
      </c>
      <c r="I33" s="1240" t="n">
        <v>4461</v>
      </c>
      <c r="J33" s="1041" t="n">
        <v>4461</v>
      </c>
      <c r="K33" s="1253"/>
      <c r="AG33" s="1"/>
    </row>
    <row r="34" customFormat="false" ht="16.5" hidden="false" customHeight="true" outlineLevel="0" collapsed="false">
      <c r="A34" s="1238" t="s">
        <v>1228</v>
      </c>
      <c r="B34" s="1239" t="n">
        <v>24</v>
      </c>
      <c r="C34" s="1236" t="n">
        <v>6250</v>
      </c>
      <c r="D34" s="540" t="n">
        <v>6250</v>
      </c>
      <c r="E34" s="1170" t="s">
        <v>1229</v>
      </c>
      <c r="F34" s="32"/>
      <c r="G34" s="1238" t="s">
        <v>1230</v>
      </c>
      <c r="H34" s="1239" t="n">
        <v>60</v>
      </c>
      <c r="I34" s="1240"/>
      <c r="J34" s="1041" t="n">
        <v>3282</v>
      </c>
      <c r="K34" s="1253" t="s">
        <v>1110</v>
      </c>
      <c r="AG34" s="1"/>
    </row>
    <row r="35" customFormat="false" ht="16.5" hidden="false" customHeight="true" outlineLevel="0" collapsed="false">
      <c r="A35" s="1238" t="s">
        <v>1231</v>
      </c>
      <c r="B35" s="1239" t="n">
        <v>25</v>
      </c>
      <c r="C35" s="1236" t="n">
        <v>2178</v>
      </c>
      <c r="D35" s="540" t="n">
        <v>2178</v>
      </c>
      <c r="E35" s="1170" t="s">
        <v>1232</v>
      </c>
      <c r="F35" s="32"/>
      <c r="G35" s="1238" t="s">
        <v>1233</v>
      </c>
      <c r="H35" s="1239" t="n">
        <v>61</v>
      </c>
      <c r="I35" s="811"/>
      <c r="J35" s="145" t="n">
        <v>1179</v>
      </c>
      <c r="K35" s="1253"/>
      <c r="AG35" s="1"/>
    </row>
    <row r="36" customFormat="false" ht="16.5" hidden="false" customHeight="true" outlineLevel="0" collapsed="false">
      <c r="A36" s="1238" t="s">
        <v>1234</v>
      </c>
      <c r="B36" s="1239" t="n">
        <v>26</v>
      </c>
      <c r="C36" s="1041" t="n">
        <v>508</v>
      </c>
      <c r="D36" s="540" t="n">
        <v>508</v>
      </c>
      <c r="E36" s="1170"/>
      <c r="F36" s="32"/>
      <c r="G36" s="1238" t="s">
        <v>1235</v>
      </c>
      <c r="H36" s="1239" t="n">
        <v>62</v>
      </c>
      <c r="I36" s="1240"/>
      <c r="J36" s="145" t="n">
        <v>0</v>
      </c>
      <c r="K36" s="1253"/>
      <c r="AG36" s="1"/>
    </row>
    <row r="37" customFormat="false" ht="16.5" hidden="false" customHeight="true" outlineLevel="0" collapsed="false">
      <c r="A37" s="1238" t="s">
        <v>1236</v>
      </c>
      <c r="B37" s="1239" t="n">
        <v>27</v>
      </c>
      <c r="C37" s="1041" t="n">
        <v>3115</v>
      </c>
      <c r="D37" s="540" t="n">
        <v>3119</v>
      </c>
      <c r="E37" s="1170"/>
      <c r="F37" s="32"/>
      <c r="G37" s="1238" t="s">
        <v>1237</v>
      </c>
      <c r="H37" s="1239" t="n">
        <v>63</v>
      </c>
      <c r="I37" s="145"/>
      <c r="J37" s="145" t="n">
        <v>-100</v>
      </c>
      <c r="K37" s="1252"/>
      <c r="AG37" s="1"/>
    </row>
    <row r="38" customFormat="false" ht="16.5" hidden="false" customHeight="true" outlineLevel="0" collapsed="false">
      <c r="A38" s="1255" t="s">
        <v>1238</v>
      </c>
      <c r="B38" s="1239" t="n">
        <v>28</v>
      </c>
      <c r="C38" s="1263"/>
      <c r="D38" s="540" t="n">
        <v>1538</v>
      </c>
      <c r="E38" s="1170" t="s">
        <v>1239</v>
      </c>
      <c r="F38" s="32"/>
      <c r="G38" s="1238" t="s">
        <v>1240</v>
      </c>
      <c r="H38" s="1239" t="n">
        <v>64</v>
      </c>
      <c r="I38" s="145"/>
      <c r="J38" s="145" t="n">
        <v>1079</v>
      </c>
      <c r="K38" s="1252"/>
      <c r="AG38" s="1"/>
    </row>
    <row r="39" customFormat="false" ht="16.5" hidden="false" customHeight="true" outlineLevel="0" collapsed="false">
      <c r="A39" s="1255" t="s">
        <v>1241</v>
      </c>
      <c r="B39" s="1239" t="n">
        <v>29</v>
      </c>
      <c r="C39" s="1263"/>
      <c r="D39" s="540" t="n">
        <v>2663</v>
      </c>
      <c r="E39" s="1170" t="s">
        <v>1242</v>
      </c>
      <c r="F39" s="32"/>
      <c r="G39" s="1238" t="s">
        <v>1243</v>
      </c>
      <c r="H39" s="1239" t="n">
        <v>65</v>
      </c>
      <c r="I39" s="145"/>
      <c r="J39" s="145" t="n">
        <v>0</v>
      </c>
      <c r="K39" s="1252"/>
      <c r="AG39" s="1"/>
    </row>
    <row r="40" customFormat="false" ht="16.5" hidden="false" customHeight="true" outlineLevel="0" collapsed="false">
      <c r="A40" s="1264" t="s">
        <v>1244</v>
      </c>
      <c r="B40" s="1239" t="n">
        <v>30</v>
      </c>
      <c r="C40" s="1251"/>
      <c r="D40" s="540" t="n">
        <v>2663</v>
      </c>
      <c r="E40" s="1210"/>
      <c r="F40" s="32"/>
      <c r="G40" s="1264" t="s">
        <v>1245</v>
      </c>
      <c r="H40" s="1239" t="n">
        <v>66</v>
      </c>
      <c r="I40" s="145"/>
      <c r="J40" s="145" t="n">
        <v>1079</v>
      </c>
      <c r="K40" s="1252" t="s">
        <v>1112</v>
      </c>
      <c r="AG40" s="1"/>
    </row>
    <row r="41" customFormat="false" ht="16.5" hidden="false" customHeight="true" outlineLevel="0" collapsed="false">
      <c r="A41" s="1264" t="s">
        <v>1246</v>
      </c>
      <c r="B41" s="1239" t="n">
        <v>31</v>
      </c>
      <c r="C41" s="1251"/>
      <c r="D41" s="540" t="n">
        <v>0</v>
      </c>
      <c r="E41" s="1170" t="s">
        <v>1085</v>
      </c>
      <c r="F41" s="32"/>
      <c r="G41" s="1245" t="s">
        <v>1247</v>
      </c>
      <c r="H41" s="1246"/>
      <c r="I41" s="1247"/>
      <c r="J41" s="1248"/>
      <c r="K41" s="1265"/>
      <c r="AG41" s="1"/>
    </row>
    <row r="42" customFormat="false" ht="16.5" hidden="false" customHeight="true" outlineLevel="0" collapsed="false">
      <c r="A42" s="1264" t="s">
        <v>352</v>
      </c>
      <c r="B42" s="1239" t="n">
        <v>32</v>
      </c>
      <c r="C42" s="1236" t="n">
        <v>9346</v>
      </c>
      <c r="D42" s="540" t="n">
        <v>8786</v>
      </c>
      <c r="E42" s="1170"/>
      <c r="F42" s="32"/>
      <c r="G42" s="1238" t="s">
        <v>1248</v>
      </c>
      <c r="H42" s="1239" t="n">
        <v>67</v>
      </c>
      <c r="I42" s="1240" t="n">
        <v>15703</v>
      </c>
      <c r="J42" s="1041" t="n">
        <v>15703</v>
      </c>
      <c r="K42" s="1253"/>
      <c r="AG42" s="1"/>
    </row>
    <row r="43" customFormat="false" ht="16.5" hidden="false" customHeight="true" outlineLevel="0" collapsed="false">
      <c r="A43" s="1238" t="s">
        <v>1249</v>
      </c>
      <c r="B43" s="1239" t="n">
        <v>33</v>
      </c>
      <c r="C43" s="1266"/>
      <c r="D43" s="540" t="n">
        <v>83</v>
      </c>
      <c r="E43" s="1170" t="s">
        <v>1250</v>
      </c>
      <c r="F43" s="32"/>
      <c r="G43" s="1238" t="s">
        <v>1251</v>
      </c>
      <c r="H43" s="1239"/>
      <c r="I43" s="1240"/>
      <c r="J43" s="1041"/>
      <c r="K43" s="1253"/>
      <c r="AG43" s="1"/>
    </row>
    <row r="44" customFormat="false" ht="16.5" hidden="false" customHeight="true" outlineLevel="0" collapsed="false">
      <c r="A44" s="1238" t="s">
        <v>1252</v>
      </c>
      <c r="B44" s="1239" t="n">
        <v>34</v>
      </c>
      <c r="C44" s="1263"/>
      <c r="D44" s="540" t="n">
        <v>43</v>
      </c>
      <c r="E44" s="1170"/>
      <c r="F44" s="32"/>
      <c r="G44" s="1238" t="s">
        <v>1253</v>
      </c>
      <c r="H44" s="1239" t="n">
        <v>68</v>
      </c>
      <c r="I44" s="1240"/>
      <c r="J44" s="1041" t="n">
        <v>2150</v>
      </c>
      <c r="K44" s="1253" t="s">
        <v>1090</v>
      </c>
      <c r="AG44" s="1"/>
    </row>
    <row r="45" customFormat="false" ht="16.5" hidden="false" customHeight="true" outlineLevel="0" collapsed="false">
      <c r="A45" s="1264" t="s">
        <v>1254</v>
      </c>
      <c r="B45" s="1239" t="n">
        <v>35</v>
      </c>
      <c r="C45" s="1251"/>
      <c r="D45" s="540" t="n">
        <v>43</v>
      </c>
      <c r="E45" s="1170" t="s">
        <v>1147</v>
      </c>
      <c r="F45" s="32"/>
      <c r="G45" s="1238" t="s">
        <v>1255</v>
      </c>
      <c r="H45" s="1239" t="n">
        <v>69</v>
      </c>
      <c r="I45" s="145"/>
      <c r="J45" s="145" t="n">
        <v>0</v>
      </c>
      <c r="K45" s="1252"/>
      <c r="AG45" s="1"/>
    </row>
    <row r="46" customFormat="false" ht="16.5" hidden="false" customHeight="true" outlineLevel="0" collapsed="false">
      <c r="A46" s="1267" t="s">
        <v>1256</v>
      </c>
      <c r="B46" s="1242" t="n">
        <v>36</v>
      </c>
      <c r="C46" s="1268"/>
      <c r="D46" s="540" t="n">
        <v>0</v>
      </c>
      <c r="E46" s="1181" t="s">
        <v>1083</v>
      </c>
      <c r="F46" s="32"/>
      <c r="G46" s="1238" t="s">
        <v>1257</v>
      </c>
      <c r="H46" s="1239" t="n">
        <v>70</v>
      </c>
      <c r="I46" s="145"/>
      <c r="J46" s="145" t="n">
        <v>1090</v>
      </c>
      <c r="K46" s="1252"/>
      <c r="AG46" s="1"/>
    </row>
    <row r="47" customFormat="false" ht="16.5" hidden="false" customHeight="true" outlineLevel="0" collapsed="false">
      <c r="A47" s="1269" t="s">
        <v>426</v>
      </c>
      <c r="B47" s="1270" t="n">
        <v>37</v>
      </c>
      <c r="C47" s="1271" t="n">
        <v>691682</v>
      </c>
      <c r="D47" s="1272" t="n">
        <v>683385</v>
      </c>
      <c r="E47" s="1273"/>
      <c r="F47" s="32"/>
      <c r="G47" s="1238" t="s">
        <v>1258</v>
      </c>
      <c r="H47" s="1239" t="n">
        <v>71</v>
      </c>
      <c r="I47" s="145"/>
      <c r="J47" s="145" t="n">
        <v>0</v>
      </c>
      <c r="K47" s="1252" t="s">
        <v>1259</v>
      </c>
      <c r="AG47" s="1"/>
    </row>
    <row r="48" customFormat="false" ht="16.5" hidden="false" customHeight="true" outlineLevel="0" collapsed="false">
      <c r="A48" s="1274"/>
      <c r="B48" s="1274"/>
      <c r="C48" s="1178"/>
      <c r="D48" s="1274"/>
      <c r="E48" s="1275"/>
      <c r="F48" s="32"/>
      <c r="G48" s="1238" t="s">
        <v>1260</v>
      </c>
      <c r="H48" s="1239" t="n">
        <v>72</v>
      </c>
      <c r="I48" s="145"/>
      <c r="J48" s="145" t="n">
        <v>1090</v>
      </c>
      <c r="K48" s="1252" t="s">
        <v>1092</v>
      </c>
      <c r="AG48" s="1"/>
    </row>
    <row r="49" customFormat="false" ht="15.75" hidden="false" customHeight="false" outlineLevel="0" collapsed="false">
      <c r="A49" s="699"/>
      <c r="B49" s="699"/>
      <c r="C49" s="699"/>
      <c r="D49" s="1276"/>
      <c r="E49" s="1277"/>
      <c r="F49" s="32"/>
      <c r="G49" s="1238" t="s">
        <v>1261</v>
      </c>
      <c r="H49" s="1239"/>
      <c r="I49" s="145"/>
      <c r="J49" s="145"/>
      <c r="K49" s="1252"/>
      <c r="AG49" s="1"/>
    </row>
    <row r="50" customFormat="false" ht="15.75" hidden="false" customHeight="false" outlineLevel="0" collapsed="false">
      <c r="A50" s="699" t="s">
        <v>1262</v>
      </c>
      <c r="B50" s="699"/>
      <c r="C50" s="699"/>
      <c r="D50" s="699"/>
      <c r="E50" s="1277"/>
      <c r="F50" s="32"/>
      <c r="G50" s="1250" t="s">
        <v>1263</v>
      </c>
      <c r="H50" s="1239" t="n">
        <v>73</v>
      </c>
      <c r="I50" s="145"/>
      <c r="J50" s="145" t="n">
        <v>12463</v>
      </c>
      <c r="K50" s="1252" t="s">
        <v>1264</v>
      </c>
      <c r="AG50" s="1"/>
    </row>
    <row r="51" customFormat="false" ht="15" hidden="false" customHeight="false" outlineLevel="0" collapsed="false">
      <c r="A51" s="107" t="s">
        <v>1265</v>
      </c>
      <c r="B51" s="699"/>
      <c r="C51" s="1278"/>
      <c r="D51" s="1278"/>
      <c r="E51" s="1278"/>
      <c r="F51" s="32"/>
      <c r="G51" s="1238" t="s">
        <v>1266</v>
      </c>
      <c r="H51" s="1239" t="n">
        <v>74</v>
      </c>
      <c r="I51" s="1240" t="n">
        <v>294</v>
      </c>
      <c r="J51" s="145" t="n">
        <v>294</v>
      </c>
      <c r="K51" s="1253" t="s">
        <v>1267</v>
      </c>
      <c r="AG51" s="1"/>
    </row>
    <row r="52" customFormat="false" ht="15.75" hidden="false" customHeight="false" outlineLevel="0" collapsed="false">
      <c r="A52" s="107" t="s">
        <v>1268</v>
      </c>
      <c r="B52" s="699"/>
      <c r="C52" s="1278"/>
      <c r="D52" s="1278"/>
      <c r="E52" s="1277"/>
      <c r="F52" s="32"/>
      <c r="G52" s="1238" t="s">
        <v>1269</v>
      </c>
      <c r="H52" s="1239" t="n">
        <v>75</v>
      </c>
      <c r="I52" s="1240" t="n">
        <v>20456</v>
      </c>
      <c r="J52" s="145" t="n">
        <v>20456</v>
      </c>
      <c r="K52" s="1253" t="s">
        <v>1058</v>
      </c>
      <c r="AG52" s="1"/>
    </row>
    <row r="53" customFormat="false" ht="15.75" hidden="false" customHeight="false" outlineLevel="0" collapsed="false">
      <c r="A53" s="107" t="s">
        <v>1270</v>
      </c>
      <c r="B53" s="699"/>
      <c r="C53" s="1278"/>
      <c r="D53" s="1278"/>
      <c r="E53" s="1277"/>
      <c r="F53" s="32"/>
      <c r="G53" s="1264" t="s">
        <v>442</v>
      </c>
      <c r="H53" s="1239" t="n">
        <v>76</v>
      </c>
      <c r="I53" s="1240" t="n">
        <v>4224</v>
      </c>
      <c r="J53" s="145" t="n">
        <v>4224</v>
      </c>
      <c r="K53" s="1253" t="s">
        <v>1060</v>
      </c>
      <c r="AG53" s="1"/>
    </row>
    <row r="54" customFormat="false" ht="15.75" hidden="false" customHeight="false" outlineLevel="0" collapsed="false">
      <c r="A54" s="107" t="s">
        <v>1271</v>
      </c>
      <c r="B54" s="699"/>
      <c r="C54" s="1279"/>
      <c r="D54" s="1279"/>
      <c r="E54" s="1277"/>
      <c r="F54" s="32"/>
      <c r="G54" s="1255" t="s">
        <v>1272</v>
      </c>
      <c r="H54" s="1239" t="n">
        <v>77</v>
      </c>
      <c r="I54" s="145"/>
      <c r="J54" s="145" t="n">
        <v>832</v>
      </c>
      <c r="K54" s="1252" t="s">
        <v>1071</v>
      </c>
      <c r="AG54" s="1"/>
    </row>
    <row r="55" customFormat="false" ht="15.75" hidden="false" customHeight="false" outlineLevel="0" collapsed="false">
      <c r="A55" s="1279" t="s">
        <v>1273</v>
      </c>
      <c r="B55" s="699"/>
      <c r="C55" s="1279"/>
      <c r="D55" s="1279"/>
      <c r="E55" s="1277"/>
      <c r="F55" s="32"/>
      <c r="G55" s="1280" t="s">
        <v>1274</v>
      </c>
      <c r="H55" s="1239" t="n">
        <v>78</v>
      </c>
      <c r="I55" s="145"/>
      <c r="J55" s="145" t="n">
        <v>3392</v>
      </c>
      <c r="K55" s="1252"/>
      <c r="AG55" s="1"/>
    </row>
    <row r="56" customFormat="false" ht="15.75" hidden="false" customHeight="true" outlineLevel="0" collapsed="false">
      <c r="A56" s="1281" t="s">
        <v>1275</v>
      </c>
      <c r="B56" s="699"/>
      <c r="C56" s="699"/>
      <c r="D56" s="699"/>
      <c r="E56" s="1277"/>
      <c r="F56" s="32"/>
      <c r="G56" s="1241" t="s">
        <v>443</v>
      </c>
      <c r="H56" s="1242" t="n">
        <v>79</v>
      </c>
      <c r="I56" s="1243" t="n">
        <v>40677</v>
      </c>
      <c r="J56" s="156" t="n">
        <v>40677</v>
      </c>
      <c r="K56" s="1261"/>
      <c r="AG56" s="1"/>
    </row>
    <row r="57" customFormat="false" ht="15.75" hidden="false" customHeight="false" outlineLevel="0" collapsed="false">
      <c r="A57" s="699" t="s">
        <v>1276</v>
      </c>
      <c r="B57" s="699"/>
      <c r="C57" s="1276"/>
      <c r="D57" s="1276"/>
      <c r="E57" s="1277"/>
      <c r="F57" s="32"/>
      <c r="G57" s="1238" t="s">
        <v>1277</v>
      </c>
      <c r="H57" s="1239" t="n">
        <v>80</v>
      </c>
      <c r="I57" s="1240" t="n">
        <v>27</v>
      </c>
      <c r="J57" s="145" t="n">
        <v>27</v>
      </c>
      <c r="K57" s="1253"/>
      <c r="AG57" s="1"/>
    </row>
    <row r="58" customFormat="false" ht="15.75" hidden="false" customHeight="false" outlineLevel="0" collapsed="false">
      <c r="A58" s="699" t="s">
        <v>1278</v>
      </c>
      <c r="B58" s="699"/>
      <c r="C58" s="20"/>
      <c r="D58" s="20"/>
      <c r="E58" s="1277"/>
      <c r="F58" s="32"/>
      <c r="G58" s="1238" t="s">
        <v>1279</v>
      </c>
      <c r="H58" s="1239" t="n">
        <v>81</v>
      </c>
      <c r="I58" s="145"/>
      <c r="J58" s="145" t="n">
        <v>0</v>
      </c>
      <c r="K58" s="1252"/>
      <c r="AG58" s="1"/>
    </row>
    <row r="59" customFormat="false" ht="15.75" hidden="false" customHeight="false" outlineLevel="0" collapsed="false">
      <c r="A59" s="699" t="s">
        <v>1280</v>
      </c>
      <c r="B59" s="699"/>
      <c r="C59" s="1276"/>
      <c r="D59" s="1276"/>
      <c r="E59" s="1277"/>
      <c r="F59" s="32"/>
      <c r="G59" s="1250" t="s">
        <v>1281</v>
      </c>
      <c r="H59" s="1239" t="n">
        <v>82</v>
      </c>
      <c r="I59" s="145"/>
      <c r="J59" s="145" t="n">
        <v>0</v>
      </c>
      <c r="K59" s="1252" t="s">
        <v>1282</v>
      </c>
      <c r="AG59" s="1"/>
    </row>
    <row r="60" customFormat="false" ht="15.75" hidden="false" customHeight="false" outlineLevel="0" collapsed="false">
      <c r="A60" s="699" t="s">
        <v>1283</v>
      </c>
      <c r="B60" s="699"/>
      <c r="C60" s="1276"/>
      <c r="D60" s="1276"/>
      <c r="E60" s="1277"/>
      <c r="F60" s="32"/>
      <c r="G60" s="1238" t="s">
        <v>1284</v>
      </c>
      <c r="H60" s="1239" t="n">
        <v>83</v>
      </c>
      <c r="I60" s="145"/>
      <c r="J60" s="145" t="n">
        <v>2</v>
      </c>
      <c r="K60" s="1252" t="s">
        <v>1094</v>
      </c>
      <c r="AG60" s="1"/>
    </row>
    <row r="61" customFormat="false" ht="15.75" hidden="false" customHeight="false" outlineLevel="0" collapsed="false">
      <c r="A61" s="699" t="s">
        <v>1285</v>
      </c>
      <c r="B61" s="699"/>
      <c r="C61" s="1276"/>
      <c r="D61" s="1276"/>
      <c r="E61" s="1277"/>
      <c r="F61" s="32"/>
      <c r="G61" s="1238" t="s">
        <v>1286</v>
      </c>
      <c r="H61" s="1239" t="n">
        <v>84</v>
      </c>
      <c r="I61" s="1240" t="n">
        <v>40704</v>
      </c>
      <c r="J61" s="145" t="n">
        <v>40704</v>
      </c>
      <c r="K61" s="1233"/>
      <c r="AG61" s="1"/>
    </row>
    <row r="62" customFormat="false" ht="15.75" hidden="false" customHeight="false" outlineLevel="0" collapsed="false">
      <c r="A62" s="1279" t="s">
        <v>1287</v>
      </c>
      <c r="B62" s="699"/>
      <c r="C62" s="1276"/>
      <c r="D62" s="1276"/>
      <c r="E62" s="1277"/>
      <c r="F62" s="32"/>
      <c r="G62" s="1269" t="s">
        <v>444</v>
      </c>
      <c r="H62" s="1270" t="n">
        <v>85</v>
      </c>
      <c r="I62" s="1282" t="n">
        <v>691682</v>
      </c>
      <c r="J62" s="1283" t="n">
        <v>683385</v>
      </c>
      <c r="K62" s="1284"/>
      <c r="AG62" s="1"/>
    </row>
    <row r="63" customFormat="false" ht="15.75" hidden="false" customHeight="false" outlineLevel="0" collapsed="false">
      <c r="A63" s="699"/>
      <c r="B63" s="699"/>
      <c r="C63" s="1276"/>
      <c r="D63" s="1276"/>
      <c r="E63" s="1277"/>
      <c r="F63" s="32"/>
      <c r="G63" s="52"/>
      <c r="H63" s="20"/>
      <c r="I63" s="52"/>
      <c r="J63" s="52"/>
      <c r="K63" s="52"/>
      <c r="AG63" s="1"/>
    </row>
    <row r="64" customFormat="false" ht="15.75" hidden="false" customHeight="false" outlineLevel="0" collapsed="false">
      <c r="A64" s="20"/>
      <c r="B64" s="20"/>
      <c r="C64" s="1276"/>
      <c r="D64" s="1276"/>
      <c r="E64" s="1277"/>
      <c r="F64" s="32"/>
      <c r="G64" s="52"/>
      <c r="H64" s="20"/>
      <c r="I64" s="52"/>
      <c r="J64" s="52"/>
      <c r="K64" s="52"/>
      <c r="AG64" s="1"/>
    </row>
    <row r="65" customFormat="false" ht="14.25" hidden="false" customHeight="true" outlineLevel="0" collapsed="false">
      <c r="A65" s="20"/>
      <c r="B65" s="20"/>
      <c r="C65" s="1276"/>
      <c r="D65" s="1276"/>
      <c r="E65" s="1277"/>
      <c r="F65" s="32"/>
      <c r="G65" s="52"/>
      <c r="H65" s="20"/>
      <c r="I65" s="52"/>
      <c r="J65" s="52"/>
      <c r="K65" s="52"/>
      <c r="AG65" s="1"/>
    </row>
    <row r="66" customFormat="false" ht="15.75" hidden="false" customHeight="false" outlineLevel="0" collapsed="false">
      <c r="A66" s="20"/>
      <c r="B66" s="20"/>
      <c r="C66" s="1276"/>
      <c r="D66" s="1276"/>
      <c r="E66" s="1277"/>
      <c r="F66" s="32"/>
      <c r="G66" s="52"/>
      <c r="H66" s="20"/>
      <c r="I66" s="52"/>
      <c r="J66" s="52"/>
      <c r="K66" s="52"/>
      <c r="AG66" s="1"/>
    </row>
    <row r="67" customFormat="false" ht="15.75" hidden="false" customHeight="false" outlineLevel="0" collapsed="false">
      <c r="A67" s="1276"/>
      <c r="B67" s="1276"/>
      <c r="C67" s="1276"/>
      <c r="D67" s="1276"/>
      <c r="E67" s="1277"/>
      <c r="F67" s="32"/>
      <c r="G67" s="52"/>
      <c r="H67" s="20"/>
      <c r="I67" s="52"/>
      <c r="J67" s="52"/>
      <c r="K67" s="52"/>
      <c r="AG67" s="1"/>
    </row>
    <row r="68" customFormat="false" ht="15.75" hidden="false" customHeight="false" outlineLevel="0" collapsed="false">
      <c r="A68" s="1276"/>
      <c r="B68" s="1276"/>
      <c r="C68" s="1276"/>
      <c r="D68" s="1276"/>
      <c r="E68" s="1277"/>
      <c r="F68" s="32"/>
      <c r="G68" s="1285"/>
      <c r="H68" s="1285"/>
      <c r="I68" s="52"/>
      <c r="J68" s="52"/>
      <c r="K68" s="52"/>
      <c r="AG68" s="1"/>
    </row>
    <row r="69" customFormat="false" ht="15.75" hidden="false" customHeight="false" outlineLevel="0" collapsed="false">
      <c r="A69" s="1276"/>
      <c r="B69" s="1276"/>
      <c r="C69" s="1276"/>
      <c r="D69" s="1276"/>
      <c r="E69" s="1286"/>
      <c r="F69" s="20"/>
      <c r="G69" s="52"/>
      <c r="H69" s="20"/>
      <c r="I69" s="52"/>
      <c r="J69" s="52"/>
      <c r="K69" s="52"/>
      <c r="AG69" s="1"/>
    </row>
    <row r="70" customFormat="false" ht="15.75" hidden="false" customHeight="false" outlineLevel="0" collapsed="false">
      <c r="A70" s="1276"/>
      <c r="B70" s="1276"/>
      <c r="C70" s="1276"/>
      <c r="D70" s="1276"/>
      <c r="E70" s="1286"/>
      <c r="F70" s="20"/>
      <c r="G70" s="1285"/>
      <c r="H70" s="1285"/>
      <c r="I70" s="20"/>
      <c r="J70" s="20"/>
      <c r="K70" s="20"/>
      <c r="AG70" s="1"/>
    </row>
    <row r="71" customFormat="false" ht="15.75" hidden="false" customHeight="false" outlineLevel="0" collapsed="false">
      <c r="A71" s="1276"/>
      <c r="B71" s="1276"/>
      <c r="C71" s="1286"/>
      <c r="D71" s="1287"/>
      <c r="E71" s="32"/>
      <c r="F71" s="20"/>
      <c r="G71" s="1285"/>
      <c r="H71" s="1285"/>
      <c r="I71" s="20"/>
      <c r="J71" s="20"/>
      <c r="K71" s="20"/>
      <c r="AG71" s="1"/>
    </row>
    <row r="72" customFormat="false" ht="15.75" hidden="false" customHeight="false" outlineLevel="0" collapsed="false">
      <c r="A72" s="1276"/>
      <c r="B72" s="1276"/>
      <c r="C72" s="1286"/>
      <c r="D72" s="1287"/>
      <c r="E72" s="20"/>
      <c r="F72" s="20"/>
      <c r="G72" s="1285"/>
      <c r="H72" s="1285"/>
      <c r="I72" s="20"/>
      <c r="J72" s="20"/>
      <c r="K72" s="20"/>
      <c r="AG72" s="1"/>
    </row>
    <row r="73" customFormat="false" ht="15.75" hidden="false" customHeight="false" outlineLevel="0" collapsed="false">
      <c r="A73" s="1276"/>
      <c r="B73" s="1276"/>
      <c r="C73" s="1286"/>
      <c r="D73" s="1287"/>
      <c r="E73" s="20"/>
      <c r="F73" s="20"/>
      <c r="G73" s="1285"/>
      <c r="H73" s="1285"/>
      <c r="I73" s="20"/>
      <c r="J73" s="20"/>
      <c r="K73" s="20"/>
      <c r="AG73" s="1"/>
    </row>
    <row r="74" customFormat="false" ht="15.75" hidden="false" customHeight="false" outlineLevel="0" collapsed="false">
      <c r="A74" s="1276"/>
      <c r="B74" s="1276"/>
      <c r="C74" s="1286"/>
      <c r="D74" s="1287"/>
      <c r="E74" s="20"/>
      <c r="F74" s="20"/>
      <c r="G74" s="1285"/>
      <c r="H74" s="1285"/>
      <c r="I74" s="20"/>
      <c r="J74" s="20"/>
      <c r="K74" s="20"/>
      <c r="AG74" s="1"/>
    </row>
    <row r="75" customFormat="false" ht="12.75" hidden="false" customHeight="false" outlineLevel="0" collapsed="false">
      <c r="H75" s="1"/>
      <c r="AG75" s="1"/>
    </row>
    <row r="76" customFormat="false" ht="12.75" hidden="false" customHeight="false" outlineLevel="0" collapsed="false">
      <c r="H76" s="1"/>
      <c r="AG76" s="1"/>
    </row>
    <row r="77" customFormat="false" ht="12.75" hidden="false" customHeight="false" outlineLevel="0" collapsed="false">
      <c r="H77" s="1"/>
      <c r="AG77" s="1"/>
    </row>
    <row r="78" customFormat="false" ht="12.75" hidden="false" customHeight="false" outlineLevel="0" collapsed="false">
      <c r="H78" s="1"/>
      <c r="AG78" s="1"/>
    </row>
    <row r="79" customFormat="false" ht="12.75" hidden="false" customHeight="false" outlineLevel="0" collapsed="false">
      <c r="H79" s="1"/>
      <c r="AG79" s="1"/>
    </row>
    <row r="80" customFormat="false" ht="12.75" hidden="false" customHeight="false" outlineLevel="0" collapsed="false">
      <c r="H80" s="1"/>
      <c r="AG80" s="1"/>
    </row>
    <row r="81" customFormat="false" ht="12.75" hidden="false" customHeight="false" outlineLevel="0" collapsed="false">
      <c r="H81" s="1"/>
      <c r="AG81" s="1"/>
    </row>
    <row r="82" customFormat="false" ht="12.75" hidden="false" customHeight="false" outlineLevel="0" collapsed="false">
      <c r="H82" s="1"/>
      <c r="AG82" s="1"/>
    </row>
    <row r="83" customFormat="false" ht="12.75" hidden="false" customHeight="false" outlineLevel="0" collapsed="false">
      <c r="H83" s="1"/>
      <c r="AG83" s="1"/>
    </row>
    <row r="84" customFormat="false" ht="12.75" hidden="false" customHeight="false" outlineLevel="0" collapsed="false">
      <c r="H84" s="1"/>
      <c r="AG84" s="1"/>
    </row>
    <row r="85" customFormat="false" ht="12.75" hidden="false" customHeight="false" outlineLevel="0" collapsed="false">
      <c r="H85" s="1"/>
      <c r="AG85" s="1"/>
    </row>
    <row r="86" customFormat="false" ht="12.75" hidden="false" customHeight="false" outlineLevel="0" collapsed="false">
      <c r="H86" s="1"/>
      <c r="AG86" s="1"/>
    </row>
    <row r="87" customFormat="false" ht="12.75" hidden="false" customHeight="false" outlineLevel="0" collapsed="false">
      <c r="H87" s="1"/>
      <c r="AG87" s="1"/>
    </row>
    <row r="88" customFormat="false" ht="12.75" hidden="false" customHeight="false" outlineLevel="0" collapsed="false">
      <c r="H88" s="1"/>
      <c r="AG88" s="1"/>
    </row>
    <row r="89" customFormat="false" ht="12.75" hidden="false" customHeight="false" outlineLevel="0" collapsed="false">
      <c r="H89" s="1"/>
      <c r="AG89" s="1"/>
    </row>
    <row r="90" customFormat="false" ht="12.75" hidden="false" customHeight="false" outlineLevel="0" collapsed="false">
      <c r="H90" s="1"/>
      <c r="AG90" s="1"/>
    </row>
    <row r="91" customFormat="false" ht="12.75" hidden="false" customHeight="false" outlineLevel="0" collapsed="false">
      <c r="H91" s="1"/>
      <c r="AG91" s="1"/>
    </row>
    <row r="92" customFormat="false" ht="12.75" hidden="false" customHeight="false" outlineLevel="0" collapsed="false">
      <c r="H92" s="1"/>
      <c r="AG92" s="1"/>
    </row>
    <row r="93" customFormat="false" ht="12.75" hidden="false" customHeight="false" outlineLevel="0" collapsed="false">
      <c r="H93" s="1"/>
      <c r="AG93" s="1"/>
    </row>
    <row r="94" customFormat="false" ht="12.75" hidden="false" customHeight="false" outlineLevel="0" collapsed="false">
      <c r="H94" s="1"/>
      <c r="AG94" s="1"/>
    </row>
    <row r="95" customFormat="false" ht="12.75" hidden="false" customHeight="false" outlineLevel="0" collapsed="false">
      <c r="H95" s="1"/>
      <c r="AG95" s="1"/>
    </row>
    <row r="96" customFormat="false" ht="12.75" hidden="false" customHeight="false" outlineLevel="0" collapsed="false">
      <c r="H96" s="1"/>
      <c r="AG96" s="1"/>
    </row>
    <row r="97" customFormat="false" ht="12.75" hidden="false" customHeight="false" outlineLevel="0" collapsed="false">
      <c r="H97" s="1"/>
      <c r="AG97" s="1"/>
    </row>
    <row r="98" customFormat="false" ht="12.75" hidden="false" customHeight="false" outlineLevel="0" collapsed="false">
      <c r="H98" s="1"/>
      <c r="AG98" s="1"/>
    </row>
    <row r="99" customFormat="false" ht="12.75" hidden="false" customHeight="false" outlineLevel="0" collapsed="false">
      <c r="H99" s="1"/>
      <c r="AG99" s="1"/>
    </row>
    <row r="100" customFormat="false" ht="12.75" hidden="false" customHeight="false" outlineLevel="0" collapsed="false">
      <c r="H100" s="1"/>
      <c r="AG100" s="1"/>
    </row>
    <row r="101" customFormat="false" ht="12.75" hidden="false" customHeight="false" outlineLevel="0" collapsed="false">
      <c r="H101" s="1"/>
      <c r="AG101" s="1"/>
    </row>
    <row r="102" customFormat="false" ht="12.75" hidden="false" customHeight="false" outlineLevel="0" collapsed="false">
      <c r="H102" s="1"/>
      <c r="AG102" s="1"/>
    </row>
    <row r="103" customFormat="false" ht="12.75" hidden="false" customHeight="false" outlineLevel="0" collapsed="false">
      <c r="H103" s="1"/>
      <c r="AG103" s="1"/>
    </row>
    <row r="104" customFormat="false" ht="12.75" hidden="false" customHeight="false" outlineLevel="0" collapsed="false">
      <c r="H104" s="1"/>
      <c r="AG104" s="1"/>
    </row>
    <row r="105" customFormat="false" ht="12.75" hidden="false" customHeight="false" outlineLevel="0" collapsed="false">
      <c r="H105" s="1"/>
      <c r="AG105" s="1"/>
    </row>
    <row r="106" customFormat="false" ht="12.75" hidden="false" customHeight="false" outlineLevel="0" collapsed="false">
      <c r="H106" s="1"/>
      <c r="AG106" s="1"/>
    </row>
    <row r="107" customFormat="false" ht="12.75" hidden="false" customHeight="false" outlineLevel="0" collapsed="false">
      <c r="H107" s="1"/>
      <c r="AG107" s="1"/>
    </row>
    <row r="108" customFormat="false" ht="12.75" hidden="false" customHeight="false" outlineLevel="0" collapsed="false">
      <c r="H108" s="1"/>
      <c r="AG108" s="1"/>
    </row>
    <row r="109" customFormat="false" ht="12.75" hidden="false" customHeight="false" outlineLevel="0" collapsed="false">
      <c r="H109" s="1"/>
      <c r="AG109" s="1"/>
    </row>
    <row r="110" customFormat="false" ht="12.75" hidden="false" customHeight="false" outlineLevel="0" collapsed="false">
      <c r="H110" s="1"/>
      <c r="AG110" s="1"/>
    </row>
    <row r="111" customFormat="false" ht="12.75" hidden="false" customHeight="false" outlineLevel="0" collapsed="false">
      <c r="H111" s="1"/>
      <c r="AG111" s="1"/>
    </row>
    <row r="112" customFormat="false" ht="12.75" hidden="false" customHeight="false" outlineLevel="0" collapsed="false">
      <c r="H112" s="1"/>
      <c r="AG112" s="1"/>
    </row>
    <row r="113" customFormat="false" ht="12.75" hidden="false" customHeight="false" outlineLevel="0" collapsed="false">
      <c r="H113" s="1"/>
      <c r="AG113" s="1"/>
    </row>
    <row r="114" customFormat="false" ht="12.75" hidden="false" customHeight="false" outlineLevel="0" collapsed="false">
      <c r="H114" s="1"/>
      <c r="AG114" s="1"/>
    </row>
    <row r="115" customFormat="false" ht="12.75" hidden="false" customHeight="false" outlineLevel="0" collapsed="false">
      <c r="H115" s="1"/>
      <c r="AG115" s="1"/>
    </row>
    <row r="116" customFormat="false" ht="12.75" hidden="false" customHeight="false" outlineLevel="0" collapsed="false">
      <c r="H116" s="1"/>
      <c r="AG116" s="1"/>
    </row>
    <row r="117" customFormat="false" ht="12.75" hidden="false" customHeight="false" outlineLevel="0" collapsed="false">
      <c r="H117" s="1"/>
      <c r="AG117" s="1"/>
    </row>
    <row r="118" customFormat="false" ht="12.75" hidden="false" customHeight="false" outlineLevel="0" collapsed="false">
      <c r="H118" s="1"/>
      <c r="AG118" s="1"/>
    </row>
    <row r="119" customFormat="false" ht="12.75" hidden="false" customHeight="false" outlineLevel="0" collapsed="false">
      <c r="H119" s="1"/>
      <c r="AG119" s="1"/>
    </row>
    <row r="120" customFormat="false" ht="12.75" hidden="false" customHeight="false" outlineLevel="0" collapsed="false">
      <c r="H120" s="1"/>
      <c r="AG120" s="1"/>
    </row>
    <row r="121" customFormat="false" ht="12.75" hidden="false" customHeight="false" outlineLevel="0" collapsed="false">
      <c r="H121" s="1"/>
      <c r="AG121" s="1"/>
    </row>
    <row r="122" customFormat="false" ht="12.75" hidden="false" customHeight="false" outlineLevel="0" collapsed="false">
      <c r="H122" s="1"/>
      <c r="AG122" s="1"/>
    </row>
    <row r="123" customFormat="false" ht="12.75" hidden="false" customHeight="false" outlineLevel="0" collapsed="false">
      <c r="H123" s="1"/>
      <c r="AG123" s="1"/>
    </row>
    <row r="124" customFormat="false" ht="12.75" hidden="false" customHeight="false" outlineLevel="0" collapsed="false">
      <c r="H124" s="1"/>
      <c r="AG124" s="1"/>
    </row>
    <row r="125" customFormat="false" ht="12.75" hidden="false" customHeight="false" outlineLevel="0" collapsed="false">
      <c r="H125" s="1"/>
      <c r="AG125" s="1"/>
    </row>
    <row r="126" customFormat="false" ht="12.75" hidden="false" customHeight="false" outlineLevel="0" collapsed="false">
      <c r="H126" s="1"/>
      <c r="AG126" s="1"/>
    </row>
    <row r="127" customFormat="false" ht="12.75" hidden="false" customHeight="false" outlineLevel="0" collapsed="false">
      <c r="H127" s="1"/>
      <c r="AG127" s="1"/>
    </row>
    <row r="128" customFormat="false" ht="12.75" hidden="false" customHeight="false" outlineLevel="0" collapsed="false">
      <c r="H128" s="1"/>
      <c r="AG128" s="1"/>
    </row>
    <row r="129" customFormat="false" ht="12.75" hidden="false" customHeight="false" outlineLevel="0" collapsed="false">
      <c r="H129" s="1"/>
      <c r="AG129" s="1"/>
    </row>
    <row r="130" customFormat="false" ht="12.75" hidden="false" customHeight="false" outlineLevel="0" collapsed="false">
      <c r="H130" s="1"/>
      <c r="AG130" s="1"/>
    </row>
    <row r="131" customFormat="false" ht="12.75" hidden="false" customHeight="false" outlineLevel="0" collapsed="false">
      <c r="H131" s="1"/>
      <c r="AG131" s="1"/>
    </row>
    <row r="132" customFormat="false" ht="12.75" hidden="false" customHeight="false" outlineLevel="0" collapsed="false">
      <c r="H132" s="1"/>
      <c r="AG132" s="1"/>
    </row>
    <row r="133" customFormat="false" ht="12.75" hidden="false" customHeight="false" outlineLevel="0" collapsed="false">
      <c r="H133" s="1"/>
      <c r="AG133" s="1"/>
    </row>
    <row r="134" customFormat="false" ht="12.75" hidden="false" customHeight="false" outlineLevel="0" collapsed="false">
      <c r="H134" s="1"/>
      <c r="AG134" s="1"/>
    </row>
    <row r="135" customFormat="false" ht="12.75" hidden="false" customHeight="false" outlineLevel="0" collapsed="false">
      <c r="H135" s="1"/>
      <c r="AG135" s="1"/>
    </row>
    <row r="136" customFormat="false" ht="12.75" hidden="false" customHeight="false" outlineLevel="0" collapsed="false">
      <c r="H136" s="1"/>
      <c r="AG136" s="1"/>
    </row>
    <row r="137" customFormat="false" ht="12.75" hidden="false" customHeight="false" outlineLevel="0" collapsed="false">
      <c r="H137" s="1"/>
      <c r="AG137" s="1"/>
    </row>
    <row r="138" customFormat="false" ht="12.75" hidden="false" customHeight="false" outlineLevel="0" collapsed="false">
      <c r="H138" s="1"/>
      <c r="AG138" s="1"/>
    </row>
    <row r="139" customFormat="false" ht="12.75" hidden="false" customHeight="false" outlineLevel="0" collapsed="false">
      <c r="H139" s="1"/>
      <c r="AG139" s="1"/>
    </row>
    <row r="140" customFormat="false" ht="12.75" hidden="false" customHeight="false" outlineLevel="0" collapsed="false">
      <c r="H140" s="1"/>
      <c r="AG140" s="1"/>
    </row>
    <row r="141" customFormat="false" ht="12.75" hidden="false" customHeight="false" outlineLevel="0" collapsed="false">
      <c r="H141" s="1"/>
      <c r="AG141" s="1"/>
    </row>
    <row r="142" customFormat="false" ht="12.75" hidden="false" customHeight="false" outlineLevel="0" collapsed="false">
      <c r="H142" s="1"/>
      <c r="AG142" s="1"/>
    </row>
    <row r="143" customFormat="false" ht="12.75" hidden="false" customHeight="false" outlineLevel="0" collapsed="false">
      <c r="H143" s="1"/>
      <c r="AG143" s="1"/>
    </row>
    <row r="144" customFormat="false" ht="12.75" hidden="false" customHeight="false" outlineLevel="0" collapsed="false">
      <c r="H144" s="1"/>
      <c r="AG144" s="1"/>
    </row>
    <row r="145" customFormat="false" ht="12.75" hidden="false" customHeight="false" outlineLevel="0" collapsed="false">
      <c r="H145" s="1"/>
      <c r="AG145" s="1"/>
    </row>
    <row r="146" customFormat="false" ht="12.75" hidden="false" customHeight="false" outlineLevel="0" collapsed="false">
      <c r="H146" s="1"/>
      <c r="AG146" s="1"/>
    </row>
    <row r="147" customFormat="false" ht="12.75" hidden="false" customHeight="false" outlineLevel="0" collapsed="false">
      <c r="H147" s="1"/>
      <c r="AG147" s="1"/>
    </row>
    <row r="148" customFormat="false" ht="12.75" hidden="false" customHeight="false" outlineLevel="0" collapsed="false">
      <c r="H148" s="1"/>
      <c r="AG148" s="1"/>
    </row>
    <row r="149" customFormat="false" ht="12.75" hidden="false" customHeight="false" outlineLevel="0" collapsed="false">
      <c r="H149" s="1"/>
      <c r="AG149" s="1"/>
    </row>
    <row r="150" customFormat="false" ht="12.75" hidden="false" customHeight="false" outlineLevel="0" collapsed="false">
      <c r="H150" s="1"/>
      <c r="AG150" s="1"/>
    </row>
    <row r="151" customFormat="false" ht="12.75" hidden="false" customHeight="false" outlineLevel="0" collapsed="false">
      <c r="H151" s="1"/>
      <c r="AG151" s="1"/>
    </row>
    <row r="152" customFormat="false" ht="12.75" hidden="false" customHeight="false" outlineLevel="0" collapsed="false">
      <c r="H152" s="1"/>
      <c r="AG152" s="1"/>
    </row>
    <row r="153" customFormat="false" ht="12.75" hidden="false" customHeight="false" outlineLevel="0" collapsed="false">
      <c r="H153" s="1"/>
      <c r="AG153" s="1"/>
    </row>
    <row r="154" customFormat="false" ht="12.75" hidden="false" customHeight="false" outlineLevel="0" collapsed="false">
      <c r="H154" s="1"/>
      <c r="AG154" s="1"/>
    </row>
    <row r="155" customFormat="false" ht="12.75" hidden="false" customHeight="false" outlineLevel="0" collapsed="false">
      <c r="H155" s="1"/>
      <c r="AG155" s="1"/>
    </row>
    <row r="156" customFormat="false" ht="12.75" hidden="false" customHeight="false" outlineLevel="0" collapsed="false">
      <c r="H156" s="1"/>
      <c r="AG156" s="1"/>
    </row>
    <row r="157" customFormat="false" ht="12.75" hidden="false" customHeight="false" outlineLevel="0" collapsed="false">
      <c r="H157" s="1"/>
      <c r="AG157" s="1"/>
    </row>
    <row r="158" customFormat="false" ht="12.75" hidden="false" customHeight="false" outlineLevel="0" collapsed="false">
      <c r="H158" s="1"/>
      <c r="AG158" s="1"/>
    </row>
    <row r="159" customFormat="false" ht="12.75" hidden="false" customHeight="false" outlineLevel="0" collapsed="false">
      <c r="H159" s="1"/>
      <c r="AG159" s="1"/>
    </row>
    <row r="160" customFormat="false" ht="12.75" hidden="false" customHeight="false" outlineLevel="0" collapsed="false">
      <c r="H160" s="1"/>
      <c r="AG160" s="1"/>
    </row>
    <row r="161" customFormat="false" ht="12.75" hidden="false" customHeight="false" outlineLevel="0" collapsed="false">
      <c r="H161" s="1"/>
      <c r="AG161" s="1"/>
    </row>
    <row r="162" customFormat="false" ht="12.75" hidden="false" customHeight="false" outlineLevel="0" collapsed="false">
      <c r="H162" s="1"/>
      <c r="AG162" s="1"/>
    </row>
    <row r="163" customFormat="false" ht="12.75" hidden="false" customHeight="false" outlineLevel="0" collapsed="false">
      <c r="H163" s="1"/>
      <c r="AG163" s="1"/>
    </row>
    <row r="164" customFormat="false" ht="12.75" hidden="false" customHeight="false" outlineLevel="0" collapsed="false">
      <c r="H164" s="1"/>
      <c r="AG164" s="1"/>
    </row>
    <row r="165" customFormat="false" ht="12.75" hidden="false" customHeight="false" outlineLevel="0" collapsed="false">
      <c r="H165" s="1"/>
      <c r="AG165" s="1"/>
    </row>
    <row r="166" customFormat="false" ht="12.75" hidden="false" customHeight="false" outlineLevel="0" collapsed="false">
      <c r="H166" s="1"/>
      <c r="AG166" s="1"/>
    </row>
    <row r="167" customFormat="false" ht="12.75" hidden="false" customHeight="false" outlineLevel="0" collapsed="false">
      <c r="H167" s="1"/>
      <c r="AG167" s="1"/>
    </row>
    <row r="168" customFormat="false" ht="12.75" hidden="false" customHeight="false" outlineLevel="0" collapsed="false">
      <c r="H168" s="1"/>
      <c r="AG168" s="1"/>
    </row>
    <row r="169" customFormat="false" ht="12.75" hidden="false" customHeight="false" outlineLevel="0" collapsed="false">
      <c r="H169" s="1"/>
      <c r="AG169" s="1"/>
    </row>
    <row r="170" customFormat="false" ht="12.75" hidden="false" customHeight="false" outlineLevel="0" collapsed="false">
      <c r="H170" s="1"/>
      <c r="AG170" s="1"/>
    </row>
    <row r="171" customFormat="false" ht="12.75" hidden="false" customHeight="false" outlineLevel="0" collapsed="false">
      <c r="H171" s="1"/>
      <c r="AG171" s="1"/>
    </row>
    <row r="172" customFormat="false" ht="12.75" hidden="false" customHeight="false" outlineLevel="0" collapsed="false">
      <c r="H172" s="1"/>
      <c r="AG172" s="1"/>
    </row>
    <row r="173" customFormat="false" ht="12.75" hidden="false" customHeight="false" outlineLevel="0" collapsed="false">
      <c r="H173" s="1"/>
      <c r="AG173" s="1"/>
    </row>
    <row r="174" customFormat="false" ht="12.75" hidden="false" customHeight="false" outlineLevel="0" collapsed="false">
      <c r="H174" s="1"/>
      <c r="AG174" s="1"/>
    </row>
    <row r="175" customFormat="false" ht="12.75" hidden="false" customHeight="false" outlineLevel="0" collapsed="false">
      <c r="H175" s="1"/>
      <c r="AG175" s="1"/>
    </row>
    <row r="176" customFormat="false" ht="12.75" hidden="false" customHeight="false" outlineLevel="0" collapsed="false">
      <c r="H176" s="1"/>
      <c r="AG176" s="1"/>
    </row>
    <row r="177" customFormat="false" ht="12.75" hidden="false" customHeight="false" outlineLevel="0" collapsed="false">
      <c r="H177" s="1"/>
      <c r="AG177" s="1"/>
    </row>
    <row r="178" customFormat="false" ht="12.75" hidden="false" customHeight="false" outlineLevel="0" collapsed="false">
      <c r="H178" s="1"/>
      <c r="AG178" s="1"/>
    </row>
    <row r="179" customFormat="false" ht="12.75" hidden="false" customHeight="false" outlineLevel="0" collapsed="false">
      <c r="H179" s="1"/>
      <c r="AG179" s="1"/>
    </row>
    <row r="180" customFormat="false" ht="12.75" hidden="false" customHeight="false" outlineLevel="0" collapsed="false">
      <c r="H180" s="1"/>
      <c r="AG180" s="1"/>
    </row>
    <row r="181" customFormat="false" ht="12.75" hidden="false" customHeight="false" outlineLevel="0" collapsed="false">
      <c r="H181" s="1"/>
      <c r="AG181" s="1"/>
    </row>
    <row r="182" customFormat="false" ht="12.75" hidden="false" customHeight="false" outlineLevel="0" collapsed="false">
      <c r="H182" s="1"/>
      <c r="AG182" s="1"/>
    </row>
    <row r="183" customFormat="false" ht="12.75" hidden="false" customHeight="false" outlineLevel="0" collapsed="false">
      <c r="H183" s="1"/>
      <c r="AG183" s="1"/>
    </row>
    <row r="184" customFormat="false" ht="12.75" hidden="false" customHeight="false" outlineLevel="0" collapsed="false">
      <c r="H184" s="1"/>
      <c r="AG184" s="1"/>
    </row>
    <row r="185" customFormat="false" ht="12.75" hidden="false" customHeight="false" outlineLevel="0" collapsed="false">
      <c r="H185" s="1"/>
      <c r="AG185" s="1"/>
    </row>
    <row r="186" customFormat="false" ht="12.75" hidden="false" customHeight="false" outlineLevel="0" collapsed="false">
      <c r="H186" s="1"/>
      <c r="AG186" s="1"/>
    </row>
    <row r="187" customFormat="false" ht="12.75" hidden="false" customHeight="false" outlineLevel="0" collapsed="false">
      <c r="H187" s="1"/>
      <c r="AG187" s="1"/>
    </row>
    <row r="188" customFormat="false" ht="12.75" hidden="false" customHeight="false" outlineLevel="0" collapsed="false">
      <c r="H188" s="1"/>
      <c r="AG188" s="1"/>
    </row>
    <row r="189" customFormat="false" ht="12.75" hidden="false" customHeight="false" outlineLevel="0" collapsed="false">
      <c r="H189" s="1"/>
      <c r="AG189" s="1"/>
    </row>
    <row r="190" customFormat="false" ht="12.75" hidden="false" customHeight="false" outlineLevel="0" collapsed="false">
      <c r="H190" s="1"/>
      <c r="AG190" s="1"/>
    </row>
    <row r="191" customFormat="false" ht="12.75" hidden="false" customHeight="false" outlineLevel="0" collapsed="false">
      <c r="H191" s="1"/>
      <c r="AG191" s="1"/>
    </row>
    <row r="192" customFormat="false" ht="12.75" hidden="false" customHeight="false" outlineLevel="0" collapsed="false">
      <c r="H192" s="1"/>
      <c r="AG192" s="1"/>
    </row>
    <row r="193" customFormat="false" ht="12.75" hidden="false" customHeight="false" outlineLevel="0" collapsed="false">
      <c r="H193" s="1"/>
      <c r="AG193" s="1"/>
    </row>
    <row r="194" customFormat="false" ht="12.75" hidden="false" customHeight="false" outlineLevel="0" collapsed="false">
      <c r="H194" s="1"/>
      <c r="AG194" s="1"/>
    </row>
    <row r="195" customFormat="false" ht="12.75" hidden="false" customHeight="false" outlineLevel="0" collapsed="false">
      <c r="H195" s="1"/>
      <c r="AG195" s="1"/>
    </row>
    <row r="196" customFormat="false" ht="12.75" hidden="false" customHeight="false" outlineLevel="0" collapsed="false">
      <c r="H196" s="1"/>
      <c r="AG196" s="1"/>
    </row>
    <row r="197" customFormat="false" ht="12.75" hidden="false" customHeight="false" outlineLevel="0" collapsed="false">
      <c r="H197" s="1"/>
      <c r="AG197" s="1"/>
    </row>
    <row r="198" customFormat="false" ht="12.75" hidden="false" customHeight="false" outlineLevel="0" collapsed="false">
      <c r="H198" s="1"/>
      <c r="AG198" s="1"/>
    </row>
    <row r="199" customFormat="false" ht="12.75" hidden="false" customHeight="false" outlineLevel="0" collapsed="false">
      <c r="H199" s="1"/>
      <c r="AG199" s="1"/>
    </row>
    <row r="200" customFormat="false" ht="12.75" hidden="false" customHeight="false" outlineLevel="0" collapsed="false">
      <c r="H200" s="1"/>
      <c r="AG200" s="1"/>
    </row>
    <row r="201" customFormat="false" ht="12.75" hidden="false" customHeight="false" outlineLevel="0" collapsed="false">
      <c r="H201" s="1"/>
      <c r="AG201" s="1"/>
    </row>
    <row r="202" customFormat="false" ht="12.75" hidden="false" customHeight="false" outlineLevel="0" collapsed="false">
      <c r="H202" s="1"/>
      <c r="AG202" s="1"/>
    </row>
    <row r="203" customFormat="false" ht="12.75" hidden="false" customHeight="false" outlineLevel="0" collapsed="false">
      <c r="H203" s="1"/>
      <c r="AG203" s="1"/>
    </row>
    <row r="204" customFormat="false" ht="12.75" hidden="false" customHeight="false" outlineLevel="0" collapsed="false">
      <c r="H204" s="1"/>
      <c r="AG204" s="1"/>
    </row>
    <row r="205" customFormat="false" ht="12.75" hidden="false" customHeight="false" outlineLevel="0" collapsed="false">
      <c r="H205" s="1"/>
      <c r="AG205" s="1"/>
    </row>
    <row r="206" customFormat="false" ht="12.75" hidden="false" customHeight="false" outlineLevel="0" collapsed="false">
      <c r="H206" s="1"/>
      <c r="AG206" s="1"/>
    </row>
    <row r="207" customFormat="false" ht="12.75" hidden="false" customHeight="false" outlineLevel="0" collapsed="false">
      <c r="H207" s="1"/>
      <c r="AG207" s="1"/>
    </row>
    <row r="208" customFormat="false" ht="12.75" hidden="false" customHeight="false" outlineLevel="0" collapsed="false">
      <c r="H208" s="1"/>
      <c r="AG208" s="1"/>
    </row>
    <row r="209" customFormat="false" ht="12.75" hidden="false" customHeight="false" outlineLevel="0" collapsed="false">
      <c r="H209" s="1"/>
      <c r="AG209" s="1"/>
    </row>
    <row r="210" customFormat="false" ht="12.75" hidden="false" customHeight="false" outlineLevel="0" collapsed="false">
      <c r="H210" s="1"/>
      <c r="AG210" s="1"/>
    </row>
    <row r="211" customFormat="false" ht="12.75" hidden="false" customHeight="false" outlineLevel="0" collapsed="false">
      <c r="H211" s="1"/>
      <c r="AG211" s="1"/>
    </row>
    <row r="212" customFormat="false" ht="12.75" hidden="false" customHeight="false" outlineLevel="0" collapsed="false">
      <c r="H212" s="1"/>
      <c r="AG212" s="1"/>
    </row>
    <row r="213" customFormat="false" ht="12.75" hidden="false" customHeight="false" outlineLevel="0" collapsed="false">
      <c r="H213" s="1"/>
      <c r="AG213"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3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3" min="3" style="1" width="110.14"/>
    <col collapsed="false" customWidth="true" hidden="false" outlineLevel="0" max="4" min="4" style="1" width="3.99"/>
    <col collapsed="false" customWidth="true" hidden="false" outlineLevel="0" max="5" min="5" style="1" width="109.7"/>
    <col collapsed="false" customWidth="true" hidden="false" outlineLevel="0" max="6" min="6" style="1" width="3.85"/>
    <col collapsed="false" customWidth="false" hidden="false" outlineLevel="0" max="15" min="15" style="81" width="9.14"/>
  </cols>
  <sheetData>
    <row r="1" customFormat="false" ht="15" hidden="false" customHeight="true" outlineLevel="0" collapsed="false">
      <c r="A1" s="82" t="s">
        <v>73</v>
      </c>
      <c r="B1" s="83"/>
      <c r="C1" s="83"/>
      <c r="D1" s="83"/>
      <c r="E1" s="84"/>
      <c r="O1" s="1"/>
    </row>
    <row r="2" customFormat="false" ht="15" hidden="false" customHeight="true" outlineLevel="0" collapsed="false">
      <c r="A2" s="85" t="s">
        <v>0</v>
      </c>
      <c r="B2" s="86"/>
      <c r="C2" s="86"/>
      <c r="D2" s="86"/>
      <c r="E2" s="87"/>
      <c r="O2" s="1"/>
    </row>
    <row r="3" customFormat="false" ht="15.75" hidden="false" customHeight="true" outlineLevel="0" collapsed="false">
      <c r="A3" s="85"/>
      <c r="B3" s="25" t="s">
        <v>74</v>
      </c>
      <c r="C3" s="86"/>
      <c r="D3" s="86"/>
      <c r="E3" s="87"/>
      <c r="O3" s="1"/>
    </row>
    <row r="4" customFormat="false" ht="15" hidden="false" customHeight="true" outlineLevel="0" collapsed="false">
      <c r="A4" s="88"/>
      <c r="B4" s="89"/>
      <c r="C4" s="90"/>
      <c r="D4" s="89"/>
      <c r="E4" s="91"/>
      <c r="O4" s="1"/>
    </row>
    <row r="5" customFormat="false" ht="15" hidden="false" customHeight="true" outlineLevel="0" collapsed="false">
      <c r="A5" s="92"/>
      <c r="B5" s="93"/>
      <c r="C5" s="53"/>
      <c r="D5" s="53"/>
      <c r="E5" s="94"/>
      <c r="O5" s="1"/>
    </row>
    <row r="6" customFormat="false" ht="15" hidden="false" customHeight="true" outlineLevel="0" collapsed="false">
      <c r="A6" s="92"/>
      <c r="B6" s="53"/>
      <c r="C6" s="53"/>
      <c r="D6" s="53"/>
      <c r="E6" s="94"/>
      <c r="O6" s="1"/>
    </row>
    <row r="7" customFormat="false" ht="15.75" hidden="false" customHeight="true" outlineLevel="0" collapsed="false">
      <c r="A7" s="92"/>
      <c r="B7" s="95" t="s">
        <v>75</v>
      </c>
      <c r="C7" s="53"/>
      <c r="D7" s="53"/>
      <c r="E7" s="95" t="s">
        <v>76</v>
      </c>
      <c r="O7" s="1"/>
    </row>
    <row r="8" customFormat="false" ht="15" hidden="false" customHeight="true" outlineLevel="0" collapsed="false">
      <c r="A8" s="92"/>
      <c r="B8" s="53" t="s">
        <v>77</v>
      </c>
      <c r="C8" s="53"/>
      <c r="D8" s="53"/>
      <c r="E8" s="94" t="s">
        <v>78</v>
      </c>
      <c r="O8" s="1"/>
    </row>
    <row r="9" customFormat="false" ht="15" hidden="false" customHeight="true" outlineLevel="0" collapsed="false">
      <c r="A9" s="92"/>
      <c r="B9" s="53" t="s">
        <v>79</v>
      </c>
      <c r="C9" s="53"/>
      <c r="D9" s="53"/>
      <c r="E9" s="94"/>
      <c r="O9" s="1"/>
    </row>
    <row r="10" customFormat="false" ht="15" hidden="false" customHeight="true" outlineLevel="0" collapsed="false">
      <c r="A10" s="92"/>
      <c r="B10" s="53" t="s">
        <v>80</v>
      </c>
      <c r="C10" s="53"/>
      <c r="D10" s="53"/>
      <c r="E10" s="94"/>
      <c r="O10" s="1"/>
    </row>
    <row r="11" customFormat="false" ht="15" hidden="false" customHeight="true" outlineLevel="0" collapsed="false">
      <c r="A11" s="92"/>
      <c r="B11" s="53"/>
      <c r="C11" s="96"/>
      <c r="D11" s="53"/>
      <c r="E11" s="94"/>
      <c r="O11" s="1"/>
    </row>
    <row r="12" customFormat="false" ht="15" hidden="false" customHeight="true" outlineLevel="0" collapsed="false">
      <c r="A12" s="92"/>
      <c r="B12" s="97" t="s">
        <v>81</v>
      </c>
      <c r="C12" s="53"/>
      <c r="D12" s="53"/>
      <c r="E12" s="94"/>
      <c r="O12" s="1"/>
    </row>
    <row r="13" customFormat="false" ht="15" hidden="false" customHeight="true" outlineLevel="0" collapsed="false">
      <c r="A13" s="92"/>
      <c r="B13" s="53" t="s">
        <v>82</v>
      </c>
      <c r="C13" s="98"/>
      <c r="D13" s="53"/>
      <c r="E13" s="94"/>
      <c r="O13" s="1"/>
    </row>
    <row r="14" customFormat="false" ht="15" hidden="false" customHeight="true" outlineLevel="0" collapsed="false">
      <c r="A14" s="92"/>
      <c r="B14" s="53"/>
      <c r="C14" s="53"/>
      <c r="D14" s="53"/>
      <c r="E14" s="94"/>
      <c r="O14" s="1"/>
    </row>
    <row r="15" customFormat="false" ht="15" hidden="false" customHeight="true" outlineLevel="0" collapsed="false">
      <c r="A15" s="92"/>
      <c r="B15" s="53" t="s">
        <v>83</v>
      </c>
      <c r="C15" s="53"/>
      <c r="D15" s="53"/>
      <c r="E15" s="94"/>
      <c r="O15" s="1"/>
    </row>
    <row r="16" customFormat="false" ht="15" hidden="false" customHeight="true" outlineLevel="0" collapsed="false">
      <c r="A16" s="92"/>
      <c r="B16" s="53"/>
      <c r="C16" s="98"/>
      <c r="D16" s="53"/>
      <c r="E16" s="94"/>
      <c r="O16" s="1"/>
    </row>
    <row r="17" customFormat="false" ht="15" hidden="false" customHeight="true" outlineLevel="0" collapsed="false">
      <c r="A17" s="92"/>
      <c r="B17" s="53" t="s">
        <v>84</v>
      </c>
      <c r="C17" s="53"/>
      <c r="D17" s="53"/>
      <c r="E17" s="94"/>
      <c r="O17" s="1"/>
    </row>
    <row r="18" customFormat="false" ht="15" hidden="false" customHeight="true" outlineLevel="0" collapsed="false">
      <c r="A18" s="92"/>
      <c r="B18" s="97" t="s">
        <v>85</v>
      </c>
      <c r="C18" s="53"/>
      <c r="D18" s="53"/>
      <c r="E18" s="94"/>
      <c r="O18" s="1"/>
    </row>
    <row r="19" customFormat="false" ht="15" hidden="false" customHeight="true" outlineLevel="0" collapsed="false">
      <c r="A19" s="92"/>
      <c r="B19" s="53"/>
      <c r="C19" s="53"/>
      <c r="D19" s="53"/>
      <c r="E19" s="94"/>
      <c r="O19" s="1"/>
    </row>
    <row r="20" customFormat="false" ht="15" hidden="false" customHeight="true" outlineLevel="0" collapsed="false">
      <c r="A20" s="92"/>
      <c r="B20" s="93" t="s">
        <v>86</v>
      </c>
      <c r="C20" s="53"/>
      <c r="D20" s="53"/>
      <c r="E20" s="99"/>
      <c r="O20" s="1"/>
    </row>
    <row r="21" customFormat="false" ht="15" hidden="false" customHeight="true" outlineLevel="0" collapsed="false">
      <c r="A21" s="92"/>
      <c r="B21" s="53" t="s">
        <v>87</v>
      </c>
      <c r="C21" s="53"/>
      <c r="D21" s="53"/>
      <c r="E21" s="95"/>
      <c r="O21" s="1"/>
    </row>
    <row r="22" customFormat="false" ht="15" hidden="false" customHeight="true" outlineLevel="0" collapsed="false">
      <c r="A22" s="92"/>
      <c r="B22" s="53" t="s">
        <v>88</v>
      </c>
      <c r="C22" s="53"/>
      <c r="D22" s="53"/>
      <c r="E22" s="95"/>
      <c r="O22" s="1"/>
    </row>
    <row r="23" customFormat="false" ht="15" hidden="false" customHeight="true" outlineLevel="0" collapsed="false">
      <c r="A23" s="100"/>
      <c r="B23" s="53" t="s">
        <v>89</v>
      </c>
      <c r="C23" s="53"/>
      <c r="D23" s="53"/>
      <c r="E23" s="95" t="s">
        <v>90</v>
      </c>
      <c r="O23" s="1"/>
    </row>
    <row r="24" customFormat="false" ht="15" hidden="false" customHeight="true" outlineLevel="0" collapsed="false">
      <c r="A24" s="100"/>
      <c r="B24" s="53"/>
      <c r="C24" s="53"/>
      <c r="D24" s="53"/>
      <c r="E24" s="99" t="s">
        <v>91</v>
      </c>
      <c r="O24" s="1"/>
    </row>
    <row r="25" customFormat="false" ht="15" hidden="false" customHeight="true" outlineLevel="0" collapsed="false">
      <c r="A25" s="100"/>
      <c r="B25" s="97" t="s">
        <v>92</v>
      </c>
      <c r="C25" s="53"/>
      <c r="D25" s="53"/>
      <c r="E25" s="94" t="s">
        <v>93</v>
      </c>
      <c r="O25" s="1"/>
    </row>
    <row r="26" customFormat="false" ht="15" hidden="false" customHeight="true" outlineLevel="0" collapsed="false">
      <c r="A26" s="92"/>
      <c r="B26" s="97" t="s">
        <v>94</v>
      </c>
      <c r="C26" s="53"/>
      <c r="D26" s="53"/>
      <c r="E26" s="94" t="s">
        <v>95</v>
      </c>
      <c r="O26" s="1"/>
    </row>
    <row r="27" customFormat="false" ht="15" hidden="false" customHeight="true" outlineLevel="0" collapsed="false">
      <c r="A27" s="101"/>
      <c r="B27" s="97" t="s">
        <v>96</v>
      </c>
      <c r="C27" s="53"/>
      <c r="D27" s="53"/>
      <c r="E27" s="94" t="s">
        <v>97</v>
      </c>
      <c r="O27" s="1"/>
    </row>
    <row r="28" customFormat="false" ht="15" hidden="false" customHeight="true" outlineLevel="0" collapsed="false">
      <c r="A28" s="101"/>
      <c r="B28" s="97" t="s">
        <v>98</v>
      </c>
      <c r="C28" s="53"/>
      <c r="D28" s="56"/>
      <c r="E28" s="94" t="s">
        <v>99</v>
      </c>
      <c r="O28" s="1"/>
    </row>
    <row r="29" customFormat="false" ht="15" hidden="false" customHeight="true" outlineLevel="0" collapsed="false">
      <c r="A29" s="101"/>
      <c r="B29" s="97" t="s">
        <v>100</v>
      </c>
      <c r="C29" s="53"/>
      <c r="D29" s="56"/>
      <c r="E29" s="94" t="s">
        <v>101</v>
      </c>
      <c r="O29" s="1"/>
    </row>
    <row r="30" customFormat="false" ht="15" hidden="false" customHeight="true" outlineLevel="0" collapsed="false">
      <c r="A30" s="101"/>
      <c r="B30" s="97" t="s">
        <v>102</v>
      </c>
      <c r="C30" s="53"/>
      <c r="D30" s="33"/>
      <c r="E30" s="94" t="s">
        <v>103</v>
      </c>
      <c r="O30" s="1"/>
    </row>
    <row r="31" customFormat="false" ht="15" hidden="false" customHeight="true" outlineLevel="0" collapsed="false">
      <c r="A31" s="101"/>
      <c r="B31" s="53"/>
      <c r="C31" s="53"/>
      <c r="D31" s="53"/>
      <c r="E31" s="95"/>
      <c r="O31" s="1"/>
    </row>
    <row r="32" customFormat="false" ht="15" hidden="false" customHeight="true" outlineLevel="0" collapsed="false">
      <c r="A32" s="101"/>
      <c r="B32" s="97" t="s">
        <v>104</v>
      </c>
      <c r="C32" s="53"/>
      <c r="D32" s="53"/>
      <c r="E32" s="102" t="s">
        <v>105</v>
      </c>
      <c r="O32" s="1"/>
    </row>
    <row r="33" customFormat="false" ht="15" hidden="false" customHeight="true" outlineLevel="0" collapsed="false">
      <c r="A33" s="101"/>
      <c r="B33" s="53" t="s">
        <v>106</v>
      </c>
      <c r="C33" s="53"/>
      <c r="D33" s="33"/>
      <c r="E33" s="94" t="s">
        <v>107</v>
      </c>
      <c r="O33" s="1"/>
    </row>
    <row r="34" customFormat="false" ht="15" hidden="false" customHeight="true" outlineLevel="0" collapsed="false">
      <c r="A34" s="92"/>
      <c r="B34" s="97" t="s">
        <v>108</v>
      </c>
      <c r="C34" s="53"/>
      <c r="D34" s="53"/>
      <c r="E34" s="94" t="s">
        <v>109</v>
      </c>
      <c r="O34" s="1"/>
    </row>
    <row r="35" customFormat="false" ht="15" hidden="false" customHeight="true" outlineLevel="0" collapsed="false">
      <c r="A35" s="92"/>
      <c r="B35" s="52"/>
      <c r="C35" s="52"/>
      <c r="D35" s="53"/>
      <c r="E35" s="94" t="s">
        <v>110</v>
      </c>
      <c r="O35" s="1"/>
    </row>
    <row r="36" customFormat="false" ht="15" hidden="false" customHeight="true" outlineLevel="0" collapsed="false">
      <c r="A36" s="101"/>
      <c r="B36" s="53"/>
      <c r="C36" s="53"/>
      <c r="D36" s="53"/>
      <c r="E36" s="94" t="s">
        <v>111</v>
      </c>
      <c r="O36" s="1"/>
    </row>
    <row r="37" customFormat="false" ht="15" hidden="false" customHeight="true" outlineLevel="0" collapsed="false">
      <c r="A37" s="101"/>
      <c r="B37" s="97"/>
      <c r="C37" s="53"/>
      <c r="D37" s="53"/>
      <c r="E37" s="94"/>
      <c r="O37" s="1"/>
    </row>
    <row r="38" customFormat="false" ht="15" hidden="false" customHeight="true" outlineLevel="0" collapsed="false">
      <c r="A38" s="101"/>
      <c r="B38" s="97"/>
      <c r="C38" s="53"/>
      <c r="D38" s="53"/>
      <c r="E38" s="94" t="s">
        <v>112</v>
      </c>
      <c r="O38" s="1"/>
    </row>
    <row r="39" customFormat="false" ht="15" hidden="false" customHeight="true" outlineLevel="0" collapsed="false">
      <c r="A39" s="101"/>
      <c r="B39" s="97"/>
      <c r="C39" s="53"/>
      <c r="D39" s="56"/>
      <c r="E39" s="99" t="s">
        <v>113</v>
      </c>
      <c r="O39" s="1"/>
    </row>
    <row r="40" customFormat="false" ht="15" hidden="false" customHeight="true" outlineLevel="0" collapsed="false">
      <c r="A40" s="101"/>
      <c r="B40" s="97"/>
      <c r="C40" s="53"/>
      <c r="D40" s="53"/>
      <c r="E40" s="102"/>
      <c r="O40" s="1"/>
    </row>
    <row r="41" customFormat="false" ht="15" hidden="false" customHeight="true" outlineLevel="0" collapsed="false">
      <c r="A41" s="101"/>
      <c r="B41" s="97"/>
      <c r="C41" s="53"/>
      <c r="D41" s="103"/>
      <c r="E41" s="94" t="s">
        <v>114</v>
      </c>
      <c r="O41" s="1"/>
    </row>
    <row r="42" customFormat="false" ht="15" hidden="false" customHeight="true" outlineLevel="0" collapsed="false">
      <c r="A42" s="101"/>
      <c r="B42" s="97"/>
      <c r="C42" s="53"/>
      <c r="D42" s="98"/>
      <c r="E42" s="94" t="s">
        <v>115</v>
      </c>
      <c r="O42" s="1"/>
    </row>
    <row r="43" customFormat="false" ht="15" hidden="false" customHeight="true" outlineLevel="0" collapsed="false">
      <c r="A43" s="101"/>
      <c r="B43" s="97"/>
      <c r="C43" s="53"/>
      <c r="D43" s="98"/>
      <c r="E43" s="94" t="s">
        <v>116</v>
      </c>
      <c r="O43" s="1"/>
    </row>
    <row r="44" customFormat="false" ht="15" hidden="false" customHeight="true" outlineLevel="0" collapsed="false">
      <c r="A44" s="101"/>
      <c r="B44" s="97"/>
      <c r="C44" s="53"/>
      <c r="D44" s="98"/>
      <c r="E44" s="94" t="s">
        <v>117</v>
      </c>
      <c r="O44" s="1"/>
    </row>
    <row r="45" customFormat="false" ht="15" hidden="false" customHeight="true" outlineLevel="0" collapsed="false">
      <c r="A45" s="101"/>
      <c r="B45" s="97"/>
      <c r="C45" s="53"/>
      <c r="D45" s="53"/>
      <c r="E45" s="94" t="s">
        <v>118</v>
      </c>
      <c r="O45" s="1"/>
    </row>
    <row r="46" customFormat="false" ht="15" hidden="false" customHeight="true" outlineLevel="0" collapsed="false">
      <c r="A46" s="101"/>
      <c r="B46" s="53"/>
      <c r="C46" s="53"/>
      <c r="D46" s="53"/>
      <c r="E46" s="99" t="s">
        <v>119</v>
      </c>
      <c r="O46" s="1"/>
    </row>
    <row r="47" customFormat="false" ht="15" hidden="false" customHeight="true" outlineLevel="0" collapsed="false">
      <c r="A47" s="100"/>
      <c r="B47" s="53"/>
      <c r="C47" s="53"/>
      <c r="D47" s="53"/>
      <c r="E47" s="94" t="s">
        <v>120</v>
      </c>
      <c r="O47" s="1"/>
    </row>
    <row r="48" customFormat="false" ht="15" hidden="false" customHeight="true" outlineLevel="0" collapsed="false">
      <c r="A48" s="100"/>
      <c r="B48" s="97"/>
      <c r="C48" s="53"/>
      <c r="D48" s="56"/>
      <c r="E48" s="94" t="s">
        <v>121</v>
      </c>
      <c r="O48" s="1"/>
    </row>
    <row r="49" customFormat="false" ht="15" hidden="false" customHeight="true" outlineLevel="0" collapsed="false">
      <c r="A49" s="100"/>
      <c r="B49" s="53"/>
      <c r="C49" s="53"/>
      <c r="D49" s="53"/>
      <c r="E49" s="94" t="s">
        <v>122</v>
      </c>
      <c r="O49" s="1"/>
    </row>
    <row r="50" customFormat="false" ht="15" hidden="false" customHeight="true" outlineLevel="0" collapsed="false">
      <c r="A50" s="100"/>
      <c r="B50" s="53"/>
      <c r="C50" s="53"/>
      <c r="D50" s="97"/>
      <c r="E50" s="99"/>
      <c r="O50" s="1"/>
    </row>
    <row r="51" customFormat="false" ht="15" hidden="false" customHeight="true" outlineLevel="0" collapsed="false">
      <c r="A51" s="100"/>
      <c r="B51" s="53"/>
      <c r="C51" s="53"/>
      <c r="D51" s="97"/>
      <c r="E51" s="94" t="s">
        <v>123</v>
      </c>
      <c r="O51" s="1"/>
    </row>
    <row r="52" customFormat="false" ht="15" hidden="false" customHeight="true" outlineLevel="0" collapsed="false">
      <c r="A52" s="100"/>
      <c r="B52" s="93"/>
      <c r="C52" s="53"/>
      <c r="D52" s="98"/>
      <c r="E52" s="94" t="s">
        <v>124</v>
      </c>
      <c r="O52" s="1"/>
    </row>
    <row r="53" customFormat="false" ht="15" hidden="false" customHeight="true" outlineLevel="0" collapsed="false">
      <c r="A53" s="92"/>
      <c r="B53" s="56"/>
      <c r="C53" s="53"/>
      <c r="D53" s="56"/>
      <c r="E53" s="99" t="s">
        <v>125</v>
      </c>
      <c r="O53" s="1"/>
    </row>
    <row r="54" customFormat="false" ht="15" hidden="false" customHeight="true" outlineLevel="0" collapsed="false">
      <c r="A54" s="92"/>
      <c r="B54" s="53"/>
      <c r="C54" s="53"/>
      <c r="D54" s="97"/>
      <c r="E54" s="94" t="s">
        <v>126</v>
      </c>
      <c r="O54" s="1"/>
    </row>
    <row r="55" customFormat="false" ht="15" hidden="false" customHeight="true" outlineLevel="0" collapsed="false">
      <c r="A55" s="92"/>
      <c r="B55" s="98"/>
      <c r="C55" s="53"/>
      <c r="D55" s="53"/>
      <c r="E55" s="94"/>
      <c r="O55" s="1"/>
    </row>
    <row r="56" customFormat="false" ht="15" hidden="false" customHeight="true" outlineLevel="0" collapsed="false">
      <c r="A56" s="92"/>
      <c r="B56" s="98"/>
      <c r="C56" s="53"/>
      <c r="D56" s="53"/>
      <c r="E56" s="94"/>
      <c r="O56" s="1"/>
    </row>
    <row r="57" customFormat="false" ht="15" hidden="false" customHeight="true" outlineLevel="0" collapsed="false">
      <c r="A57" s="92"/>
      <c r="B57" s="103"/>
      <c r="C57" s="53"/>
      <c r="D57" s="53"/>
      <c r="E57" s="94"/>
      <c r="O57" s="1"/>
    </row>
    <row r="58" customFormat="false" ht="15" hidden="false" customHeight="true" outlineLevel="0" collapsed="false">
      <c r="A58" s="92"/>
      <c r="B58" s="103"/>
      <c r="C58" s="53"/>
      <c r="D58" s="53"/>
      <c r="E58" s="94"/>
      <c r="O58" s="1"/>
    </row>
    <row r="59" customFormat="false" ht="15" hidden="false" customHeight="true" outlineLevel="0" collapsed="false">
      <c r="A59" s="92"/>
      <c r="B59" s="97"/>
      <c r="C59" s="53"/>
      <c r="D59" s="53"/>
      <c r="E59" s="94"/>
      <c r="O59" s="1"/>
    </row>
    <row r="60" customFormat="false" ht="15" hidden="false" customHeight="true" outlineLevel="0" collapsed="false">
      <c r="A60" s="92"/>
      <c r="B60" s="97"/>
      <c r="C60" s="53"/>
      <c r="D60" s="53"/>
      <c r="E60" s="94"/>
      <c r="O60" s="1"/>
    </row>
    <row r="61" customFormat="false" ht="15" hidden="false" customHeight="true" outlineLevel="0" collapsed="false">
      <c r="A61" s="100"/>
      <c r="B61" s="97"/>
      <c r="C61" s="53"/>
      <c r="D61" s="33"/>
      <c r="E61" s="104"/>
      <c r="O61" s="1"/>
    </row>
    <row r="62" customFormat="false" ht="15" hidden="false" customHeight="true" outlineLevel="0" collapsed="false">
      <c r="A62" s="100"/>
      <c r="B62" s="53"/>
      <c r="C62" s="53"/>
      <c r="D62" s="33"/>
      <c r="E62" s="94"/>
      <c r="O62" s="1"/>
    </row>
    <row r="63" customFormat="false" ht="15" hidden="false" customHeight="true" outlineLevel="0" collapsed="false">
      <c r="A63" s="100"/>
      <c r="B63" s="53"/>
      <c r="C63" s="53"/>
      <c r="D63" s="33"/>
      <c r="E63" s="94"/>
      <c r="O63" s="1"/>
    </row>
    <row r="64" customFormat="false" ht="15" hidden="false" customHeight="true" outlineLevel="0" collapsed="false">
      <c r="A64" s="100"/>
      <c r="B64" s="97"/>
      <c r="C64" s="53"/>
      <c r="D64" s="33"/>
      <c r="E64" s="94"/>
      <c r="O64" s="1"/>
    </row>
    <row r="65" customFormat="false" ht="15" hidden="false" customHeight="true" outlineLevel="0" collapsed="false">
      <c r="A65" s="100"/>
      <c r="B65" s="53"/>
      <c r="C65" s="53"/>
      <c r="D65" s="33"/>
      <c r="E65" s="94"/>
      <c r="O65" s="1"/>
    </row>
    <row r="66" customFormat="false" ht="15" hidden="false" customHeight="true" outlineLevel="0" collapsed="false">
      <c r="A66" s="100"/>
      <c r="B66" s="53"/>
      <c r="C66" s="53"/>
      <c r="D66" s="33"/>
      <c r="E66" s="94"/>
      <c r="O66" s="1"/>
    </row>
    <row r="67" customFormat="false" ht="15" hidden="false" customHeight="true" outlineLevel="0" collapsed="false">
      <c r="A67" s="100"/>
      <c r="B67" s="53"/>
      <c r="C67" s="53"/>
      <c r="D67" s="33"/>
      <c r="E67" s="94"/>
      <c r="O67" s="1"/>
    </row>
    <row r="68" customFormat="false" ht="15" hidden="false" customHeight="true" outlineLevel="0" collapsed="false">
      <c r="A68" s="100"/>
      <c r="B68" s="33"/>
      <c r="C68" s="33"/>
      <c r="D68" s="33"/>
      <c r="E68" s="99"/>
      <c r="O68" s="1"/>
    </row>
    <row r="69" customFormat="false" ht="15" hidden="false" customHeight="true" outlineLevel="0" collapsed="false">
      <c r="A69" s="100"/>
      <c r="B69" s="33"/>
      <c r="C69" s="33"/>
      <c r="D69" s="33"/>
      <c r="E69" s="94"/>
      <c r="O69" s="1"/>
    </row>
    <row r="70" customFormat="false" ht="15" hidden="false" customHeight="true" outlineLevel="0" collapsed="false">
      <c r="A70" s="105" t="s">
        <v>127</v>
      </c>
      <c r="B70" s="105"/>
      <c r="C70" s="105"/>
      <c r="D70" s="105"/>
      <c r="E70" s="105"/>
      <c r="O70" s="1"/>
    </row>
    <row r="71" customFormat="false" ht="15" hidden="false" customHeight="true" outlineLevel="0" collapsed="false">
      <c r="A71" s="105"/>
      <c r="B71" s="105"/>
      <c r="C71" s="105"/>
      <c r="D71" s="105"/>
      <c r="E71" s="105"/>
      <c r="O71" s="1"/>
    </row>
    <row r="72" customFormat="false" ht="4.5" hidden="false" customHeight="true" outlineLevel="0" collapsed="false">
      <c r="A72" s="106" t="s">
        <v>128</v>
      </c>
      <c r="B72" s="106"/>
      <c r="C72" s="106"/>
      <c r="D72" s="106"/>
      <c r="E72" s="106"/>
      <c r="O72" s="1"/>
    </row>
    <row r="73" customFormat="false" ht="12.75" hidden="false" customHeight="false" outlineLevel="0" collapsed="false">
      <c r="A73" s="106"/>
      <c r="B73" s="106"/>
      <c r="C73" s="106"/>
      <c r="D73" s="106"/>
      <c r="E73" s="106"/>
      <c r="O73" s="1"/>
    </row>
    <row r="74" customFormat="false" ht="15" hidden="false" customHeight="false" outlineLevel="0" collapsed="false">
      <c r="A74" s="35"/>
      <c r="B74" s="35"/>
      <c r="C74" s="35"/>
      <c r="D74" s="35"/>
      <c r="E74" s="107"/>
      <c r="O74" s="1"/>
    </row>
    <row r="75" customFormat="false" ht="15" hidden="false" customHeight="false" outlineLevel="0" collapsed="false">
      <c r="A75" s="35"/>
      <c r="B75" s="35"/>
      <c r="C75" s="35"/>
      <c r="D75" s="35"/>
      <c r="E75" s="107"/>
      <c r="O75" s="1"/>
    </row>
    <row r="76" customFormat="false" ht="12.75" hidden="false" customHeight="false" outlineLevel="0" collapsed="false">
      <c r="O76" s="1"/>
    </row>
    <row r="77" customFormat="false" ht="12.75" hidden="false" customHeight="false" outlineLevel="0" collapsed="false">
      <c r="O77" s="1"/>
    </row>
    <row r="78" customFormat="false" ht="12.75" hidden="false" customHeight="false" outlineLevel="0" collapsed="false">
      <c r="O78" s="1"/>
    </row>
    <row r="79" customFormat="false" ht="12.75" hidden="false" customHeight="false" outlineLevel="0" collapsed="false">
      <c r="O79" s="1"/>
    </row>
    <row r="80" customFormat="false" ht="12.75" hidden="false" customHeight="false" outlineLevel="0" collapsed="false">
      <c r="O80" s="1"/>
    </row>
    <row r="81" customFormat="false" ht="12.75" hidden="false" customHeight="false" outlineLevel="0" collapsed="false">
      <c r="O81" s="1"/>
    </row>
    <row r="82" customFormat="false" ht="12.75" hidden="false" customHeight="false" outlineLevel="0" collapsed="false">
      <c r="O82" s="1"/>
    </row>
    <row r="83" customFormat="false" ht="12.75" hidden="false" customHeight="false" outlineLevel="0" collapsed="false">
      <c r="O83" s="1"/>
    </row>
    <row r="84" customFormat="false" ht="12.75" hidden="false" customHeight="false" outlineLevel="0" collapsed="false">
      <c r="O84" s="1"/>
    </row>
    <row r="85" customFormat="false" ht="12.75" hidden="false" customHeight="false" outlineLevel="0" collapsed="false">
      <c r="O85" s="1"/>
    </row>
    <row r="86" customFormat="false" ht="12.75" hidden="false" customHeight="false" outlineLevel="0" collapsed="false">
      <c r="O86" s="1"/>
    </row>
    <row r="87" customFormat="false" ht="12.75" hidden="false" customHeight="false" outlineLevel="0" collapsed="false">
      <c r="O87" s="1"/>
    </row>
    <row r="88" customFormat="false" ht="12.75" hidden="false" customHeight="false" outlineLevel="0" collapsed="false">
      <c r="O88" s="1"/>
    </row>
    <row r="89" customFormat="false" ht="12.75" hidden="false" customHeight="false" outlineLevel="0" collapsed="false">
      <c r="O89" s="1"/>
    </row>
    <row r="90" customFormat="false" ht="12.75" hidden="false" customHeight="false" outlineLevel="0" collapsed="false">
      <c r="O90" s="1"/>
    </row>
    <row r="91" customFormat="false" ht="12.75" hidden="false" customHeight="false" outlineLevel="0" collapsed="false">
      <c r="O91" s="1"/>
    </row>
    <row r="92" customFormat="false" ht="12.75" hidden="false" customHeight="false" outlineLevel="0" collapsed="false">
      <c r="O92" s="1"/>
    </row>
    <row r="93" customFormat="false" ht="12.75" hidden="false" customHeight="false" outlineLevel="0" collapsed="false">
      <c r="O93" s="1"/>
    </row>
    <row r="94" customFormat="false" ht="12.75" hidden="false" customHeight="false" outlineLevel="0" collapsed="false">
      <c r="O94" s="1"/>
    </row>
    <row r="95" customFormat="false" ht="12.75" hidden="false" customHeight="false" outlineLevel="0" collapsed="false">
      <c r="O95" s="1"/>
    </row>
    <row r="96" customFormat="false" ht="12.75" hidden="false" customHeight="false" outlineLevel="0" collapsed="false">
      <c r="O96" s="1"/>
    </row>
    <row r="97" customFormat="false" ht="12.75" hidden="false" customHeight="false" outlineLevel="0" collapsed="false">
      <c r="O97" s="1"/>
    </row>
    <row r="98" customFormat="false" ht="12.75" hidden="false" customHeight="false" outlineLevel="0" collapsed="false">
      <c r="O98" s="1"/>
    </row>
    <row r="99" customFormat="false" ht="12.75" hidden="false" customHeight="false" outlineLevel="0" collapsed="false">
      <c r="O99" s="1"/>
    </row>
    <row r="100" customFormat="false" ht="12.75" hidden="false" customHeight="false" outlineLevel="0" collapsed="false">
      <c r="O100" s="1"/>
    </row>
    <row r="101" customFormat="false" ht="12.75" hidden="false" customHeight="false" outlineLevel="0" collapsed="false">
      <c r="O101" s="1"/>
    </row>
    <row r="102" customFormat="false" ht="12.75" hidden="false" customHeight="false" outlineLevel="0" collapsed="false">
      <c r="O102" s="1"/>
    </row>
    <row r="103" customFormat="false" ht="12.75" hidden="false" customHeight="false" outlineLevel="0" collapsed="false">
      <c r="O103" s="1"/>
    </row>
    <row r="104" customFormat="false" ht="12.75" hidden="false" customHeight="false" outlineLevel="0" collapsed="false">
      <c r="O104" s="1"/>
    </row>
    <row r="105" customFormat="false" ht="12.75" hidden="false" customHeight="false" outlineLevel="0" collapsed="false">
      <c r="O105" s="1"/>
    </row>
    <row r="106" customFormat="false" ht="12.75" hidden="false" customHeight="false" outlineLevel="0" collapsed="false">
      <c r="O106" s="1"/>
    </row>
    <row r="107" customFormat="false" ht="12.75" hidden="false" customHeight="false" outlineLevel="0" collapsed="false">
      <c r="O107" s="1"/>
    </row>
    <row r="108" customFormat="false" ht="12.75" hidden="false" customHeight="false" outlineLevel="0" collapsed="false">
      <c r="O108" s="1"/>
    </row>
    <row r="109" customFormat="false" ht="12.75" hidden="false" customHeight="false" outlineLevel="0" collapsed="false">
      <c r="O109" s="1"/>
    </row>
    <row r="110" customFormat="false" ht="12.75" hidden="false" customHeight="false" outlineLevel="0" collapsed="false">
      <c r="O110" s="1"/>
    </row>
    <row r="111" customFormat="false" ht="12.75" hidden="false" customHeight="false" outlineLevel="0" collapsed="false">
      <c r="O111" s="1"/>
    </row>
    <row r="112" customFormat="false" ht="12.75" hidden="false" customHeight="false" outlineLevel="0" collapsed="false">
      <c r="O112" s="1"/>
    </row>
    <row r="113" customFormat="false" ht="12.75" hidden="false" customHeight="false" outlineLevel="0" collapsed="false">
      <c r="O113" s="1"/>
    </row>
    <row r="114" customFormat="false" ht="12.75" hidden="false" customHeight="false" outlineLevel="0" collapsed="false">
      <c r="O114" s="1"/>
    </row>
    <row r="115" customFormat="false" ht="12.75" hidden="false" customHeight="false" outlineLevel="0" collapsed="false">
      <c r="O115" s="1"/>
    </row>
    <row r="116" customFormat="false" ht="12.75" hidden="false" customHeight="false" outlineLevel="0" collapsed="false">
      <c r="O116" s="1"/>
    </row>
    <row r="117" customFormat="false" ht="12.75" hidden="false" customHeight="false" outlineLevel="0" collapsed="false">
      <c r="O117" s="1"/>
    </row>
    <row r="118" customFormat="false" ht="12.75" hidden="false" customHeight="false" outlineLevel="0" collapsed="false">
      <c r="O118" s="1"/>
    </row>
    <row r="119" customFormat="false" ht="12.75" hidden="false" customHeight="false" outlineLevel="0" collapsed="false">
      <c r="O119" s="1"/>
    </row>
    <row r="120" customFormat="false" ht="12.75" hidden="false" customHeight="false" outlineLevel="0" collapsed="false">
      <c r="O120" s="1"/>
    </row>
    <row r="121" customFormat="false" ht="12.75" hidden="false" customHeight="false" outlineLevel="0" collapsed="false">
      <c r="O121" s="1"/>
    </row>
    <row r="122" customFormat="false" ht="12.75" hidden="false" customHeight="false" outlineLevel="0" collapsed="false">
      <c r="O122" s="1"/>
    </row>
    <row r="123" customFormat="false" ht="12.75" hidden="false" customHeight="false" outlineLevel="0" collapsed="false">
      <c r="O123" s="1"/>
    </row>
    <row r="124" customFormat="false" ht="12.75" hidden="false" customHeight="false" outlineLevel="0" collapsed="false">
      <c r="O124" s="1"/>
    </row>
    <row r="125" customFormat="false" ht="12.75" hidden="false" customHeight="false" outlineLevel="0" collapsed="false">
      <c r="O125" s="1"/>
    </row>
    <row r="126" customFormat="false" ht="12.75" hidden="false" customHeight="false" outlineLevel="0" collapsed="false">
      <c r="O126" s="1"/>
    </row>
    <row r="127" customFormat="false" ht="12.75" hidden="false" customHeight="false" outlineLevel="0" collapsed="false">
      <c r="O127" s="1"/>
    </row>
    <row r="128" customFormat="false" ht="12.75" hidden="false" customHeight="false" outlineLevel="0" collapsed="false">
      <c r="O128" s="1"/>
    </row>
    <row r="129" customFormat="false" ht="12.75" hidden="false" customHeight="false" outlineLevel="0" collapsed="false">
      <c r="O129" s="1"/>
    </row>
    <row r="130" customFormat="false" ht="12.75" hidden="false" customHeight="false" outlineLevel="0" collapsed="false">
      <c r="O130" s="1"/>
    </row>
    <row r="131" customFormat="false" ht="12.75" hidden="false" customHeight="false" outlineLevel="0" collapsed="false">
      <c r="O131" s="1"/>
    </row>
    <row r="132" customFormat="false" ht="12.75" hidden="false" customHeight="false" outlineLevel="0" collapsed="false">
      <c r="O132" s="1"/>
    </row>
    <row r="133" customFormat="false" ht="12.75" hidden="false" customHeight="false" outlineLevel="0" collapsed="false">
      <c r="O133" s="1"/>
    </row>
    <row r="134" customFormat="false" ht="12.75" hidden="false" customHeight="false" outlineLevel="0" collapsed="false">
      <c r="O134" s="1"/>
    </row>
    <row r="135" customFormat="false" ht="12.75" hidden="false" customHeight="false" outlineLevel="0" collapsed="false">
      <c r="O135" s="1"/>
    </row>
    <row r="136" customFormat="false" ht="12.75" hidden="false" customHeight="false" outlineLevel="0" collapsed="false">
      <c r="O136" s="1"/>
    </row>
    <row r="137" customFormat="false" ht="12.75" hidden="false" customHeight="false" outlineLevel="0" collapsed="false">
      <c r="O137" s="1"/>
    </row>
    <row r="138" customFormat="false" ht="12.75" hidden="false" customHeight="false" outlineLevel="0" collapsed="false">
      <c r="O138" s="1"/>
    </row>
    <row r="139" customFormat="false" ht="12.75" hidden="false" customHeight="false" outlineLevel="0" collapsed="false">
      <c r="O139" s="1"/>
    </row>
    <row r="140" customFormat="false" ht="12.75" hidden="false" customHeight="false" outlineLevel="0" collapsed="false">
      <c r="O140" s="1"/>
    </row>
    <row r="141" customFormat="false" ht="12.75" hidden="false" customHeight="false" outlineLevel="0" collapsed="false">
      <c r="O141" s="1"/>
    </row>
    <row r="142" customFormat="false" ht="12.75" hidden="false" customHeight="false" outlineLevel="0" collapsed="false">
      <c r="O142" s="1"/>
    </row>
    <row r="143" customFormat="false" ht="12.75" hidden="false" customHeight="false" outlineLevel="0" collapsed="false">
      <c r="O143" s="1"/>
    </row>
    <row r="144" customFormat="false" ht="12.75" hidden="false" customHeight="false" outlineLevel="0" collapsed="false">
      <c r="O144" s="1"/>
    </row>
    <row r="145" customFormat="false" ht="12.75" hidden="false" customHeight="false" outlineLevel="0" collapsed="false">
      <c r="O145" s="1"/>
    </row>
    <row r="146" customFormat="false" ht="12.75" hidden="false" customHeight="false" outlineLevel="0" collapsed="false">
      <c r="O146" s="1"/>
    </row>
    <row r="147" customFormat="false" ht="12.75" hidden="false" customHeight="false" outlineLevel="0" collapsed="false">
      <c r="O147" s="1"/>
    </row>
    <row r="148" customFormat="false" ht="12.75" hidden="false" customHeight="false" outlineLevel="0" collapsed="false">
      <c r="O148" s="1"/>
    </row>
    <row r="149" customFormat="false" ht="12.75" hidden="false" customHeight="false" outlineLevel="0" collapsed="false">
      <c r="O149" s="1"/>
    </row>
    <row r="150" customFormat="false" ht="12.75" hidden="false" customHeight="false" outlineLevel="0" collapsed="false">
      <c r="O150" s="1"/>
    </row>
    <row r="151" customFormat="false" ht="12.75" hidden="false" customHeight="false" outlineLevel="0" collapsed="false">
      <c r="O151" s="1"/>
    </row>
    <row r="152" customFormat="false" ht="12.75" hidden="false" customHeight="false" outlineLevel="0" collapsed="false">
      <c r="O152" s="1"/>
    </row>
    <row r="153" customFormat="false" ht="12.75" hidden="false" customHeight="false" outlineLevel="0" collapsed="false">
      <c r="O153" s="1"/>
    </row>
    <row r="154" customFormat="false" ht="12.75" hidden="false" customHeight="false" outlineLevel="0" collapsed="false">
      <c r="O154" s="1"/>
    </row>
    <row r="155" customFormat="false" ht="12.75" hidden="false" customHeight="false" outlineLevel="0" collapsed="false">
      <c r="O155" s="1"/>
    </row>
    <row r="156" customFormat="false" ht="12.75" hidden="false" customHeight="false" outlineLevel="0" collapsed="false">
      <c r="O156" s="1"/>
    </row>
    <row r="157" customFormat="false" ht="12.75" hidden="false" customHeight="false" outlineLevel="0" collapsed="false">
      <c r="O157" s="1"/>
    </row>
    <row r="158" customFormat="false" ht="12.75" hidden="false" customHeight="false" outlineLevel="0" collapsed="false">
      <c r="O158" s="1"/>
    </row>
    <row r="159" customFormat="false" ht="12.75" hidden="false" customHeight="false" outlineLevel="0" collapsed="false">
      <c r="O159" s="1"/>
    </row>
    <row r="160" customFormat="false" ht="12.75" hidden="false" customHeight="false" outlineLevel="0" collapsed="false">
      <c r="O160" s="1"/>
    </row>
    <row r="161" customFormat="false" ht="12.75" hidden="false" customHeight="false" outlineLevel="0" collapsed="false">
      <c r="O161" s="1"/>
    </row>
    <row r="162" customFormat="false" ht="12.75" hidden="false" customHeight="false" outlineLevel="0" collapsed="false">
      <c r="O162" s="1"/>
    </row>
    <row r="163" customFormat="false" ht="12.75" hidden="false" customHeight="false" outlineLevel="0" collapsed="false">
      <c r="O163" s="1"/>
    </row>
    <row r="164" customFormat="false" ht="12.75" hidden="false" customHeight="false" outlineLevel="0" collapsed="false">
      <c r="O164" s="1"/>
    </row>
    <row r="165" customFormat="false" ht="12.75" hidden="false" customHeight="false" outlineLevel="0" collapsed="false">
      <c r="O165" s="1"/>
    </row>
    <row r="166" customFormat="false" ht="12.75" hidden="false" customHeight="false" outlineLevel="0" collapsed="false">
      <c r="O166" s="1"/>
    </row>
    <row r="167" customFormat="false" ht="12.75" hidden="false" customHeight="false" outlineLevel="0" collapsed="false">
      <c r="O167" s="1"/>
    </row>
    <row r="168" customFormat="false" ht="12.75" hidden="false" customHeight="false" outlineLevel="0" collapsed="false">
      <c r="O168" s="1"/>
    </row>
    <row r="169" customFormat="false" ht="12.75" hidden="false" customHeight="false" outlineLevel="0" collapsed="false">
      <c r="O169" s="1"/>
    </row>
    <row r="170" customFormat="false" ht="12.75" hidden="false" customHeight="false" outlineLevel="0" collapsed="false">
      <c r="O170" s="1"/>
    </row>
    <row r="171" customFormat="false" ht="12.75" hidden="false" customHeight="false" outlineLevel="0" collapsed="false">
      <c r="O171" s="1"/>
    </row>
    <row r="172" customFormat="false" ht="12.75" hidden="false" customHeight="false" outlineLevel="0" collapsed="false">
      <c r="O172" s="1"/>
    </row>
    <row r="173" customFormat="false" ht="12.75" hidden="false" customHeight="false" outlineLevel="0" collapsed="false">
      <c r="O173" s="1"/>
    </row>
    <row r="174" customFormat="false" ht="12.75" hidden="false" customHeight="false" outlineLevel="0" collapsed="false">
      <c r="O174" s="1"/>
    </row>
    <row r="175" customFormat="false" ht="12.75" hidden="false" customHeight="false" outlineLevel="0" collapsed="false">
      <c r="O175" s="1"/>
    </row>
    <row r="176" customFormat="false" ht="12.75" hidden="false" customHeight="false" outlineLevel="0" collapsed="false">
      <c r="O176" s="1"/>
    </row>
    <row r="177" customFormat="false" ht="12.75" hidden="false" customHeight="false" outlineLevel="0" collapsed="false">
      <c r="O177" s="1"/>
    </row>
    <row r="178" customFormat="false" ht="12.75" hidden="false" customHeight="false" outlineLevel="0" collapsed="false">
      <c r="O178" s="1"/>
    </row>
    <row r="179" customFormat="false" ht="12.75" hidden="false" customHeight="false" outlineLevel="0" collapsed="false">
      <c r="O179" s="1"/>
    </row>
    <row r="180" customFormat="false" ht="12.75" hidden="false" customHeight="false" outlineLevel="0" collapsed="false">
      <c r="O180" s="1"/>
    </row>
    <row r="181" customFormat="false" ht="12.75" hidden="false" customHeight="false" outlineLevel="0" collapsed="false">
      <c r="O181" s="1"/>
    </row>
    <row r="182" customFormat="false" ht="12.75" hidden="false" customHeight="false" outlineLevel="0" collapsed="false">
      <c r="O182" s="1"/>
    </row>
    <row r="183" customFormat="false" ht="12.75" hidden="false" customHeight="false" outlineLevel="0" collapsed="false">
      <c r="O183" s="1"/>
    </row>
    <row r="184" customFormat="false" ht="12.75" hidden="false" customHeight="false" outlineLevel="0" collapsed="false">
      <c r="O184" s="1"/>
    </row>
    <row r="185" customFormat="false" ht="12.75" hidden="false" customHeight="false" outlineLevel="0" collapsed="false">
      <c r="O185" s="1"/>
    </row>
    <row r="186" customFormat="false" ht="12.75" hidden="false" customHeight="false" outlineLevel="0" collapsed="false">
      <c r="O186" s="1"/>
    </row>
    <row r="187" customFormat="false" ht="12.75" hidden="false" customHeight="false" outlineLevel="0" collapsed="false">
      <c r="O187" s="1"/>
    </row>
    <row r="188" customFormat="false" ht="12.75" hidden="false" customHeight="false" outlineLevel="0" collapsed="false">
      <c r="O188" s="1"/>
    </row>
    <row r="189" customFormat="false" ht="12.75" hidden="false" customHeight="false" outlineLevel="0" collapsed="false">
      <c r="O189" s="1"/>
    </row>
    <row r="190" customFormat="false" ht="12.75" hidden="false" customHeight="false" outlineLevel="0" collapsed="false">
      <c r="O190" s="1"/>
    </row>
    <row r="191" customFormat="false" ht="12.75" hidden="false" customHeight="false" outlineLevel="0" collapsed="false">
      <c r="O191" s="1"/>
    </row>
    <row r="192" customFormat="false" ht="12.75" hidden="false" customHeight="false" outlineLevel="0" collapsed="false">
      <c r="O192" s="1"/>
    </row>
    <row r="193" customFormat="false" ht="12.75" hidden="false" customHeight="false" outlineLevel="0" collapsed="false">
      <c r="O193" s="1"/>
    </row>
    <row r="194" customFormat="false" ht="12.75" hidden="false" customHeight="false" outlineLevel="0" collapsed="false">
      <c r="O194" s="1"/>
    </row>
    <row r="195" customFormat="false" ht="12.75" hidden="false" customHeight="false" outlineLevel="0" collapsed="false">
      <c r="O195" s="1"/>
    </row>
    <row r="196" customFormat="false" ht="12.75" hidden="false" customHeight="false" outlineLevel="0" collapsed="false">
      <c r="O196" s="1"/>
    </row>
    <row r="197" customFormat="false" ht="12.75" hidden="false" customHeight="false" outlineLevel="0" collapsed="false">
      <c r="O197" s="1"/>
    </row>
    <row r="198" customFormat="false" ht="12.75" hidden="false" customHeight="false" outlineLevel="0" collapsed="false">
      <c r="O198" s="1"/>
    </row>
    <row r="199" customFormat="false" ht="12.75" hidden="false" customHeight="false" outlineLevel="0" collapsed="false">
      <c r="O199" s="1"/>
    </row>
    <row r="200" customFormat="false" ht="12.75" hidden="false" customHeight="false" outlineLevel="0" collapsed="false">
      <c r="O200" s="1"/>
    </row>
    <row r="201" customFormat="false" ht="12.75" hidden="false" customHeight="false" outlineLevel="0" collapsed="false">
      <c r="O201" s="1"/>
    </row>
    <row r="202" customFormat="false" ht="12.75" hidden="false" customHeight="false" outlineLevel="0" collapsed="false">
      <c r="O202" s="1"/>
    </row>
    <row r="203" customFormat="false" ht="12.75" hidden="false" customHeight="false" outlineLevel="0" collapsed="false">
      <c r="O203" s="1"/>
    </row>
    <row r="204" customFormat="false" ht="12.75" hidden="false" customHeight="false" outlineLevel="0" collapsed="false">
      <c r="O204" s="1"/>
    </row>
    <row r="205" customFormat="false" ht="12.75" hidden="false" customHeight="false" outlineLevel="0" collapsed="false">
      <c r="O205" s="1"/>
    </row>
    <row r="206" customFormat="false" ht="12.75" hidden="false" customHeight="false" outlineLevel="0" collapsed="false">
      <c r="O206" s="1"/>
    </row>
    <row r="207" customFormat="false" ht="12.75" hidden="false" customHeight="false" outlineLevel="0" collapsed="false">
      <c r="O207" s="1"/>
    </row>
    <row r="208" customFormat="false" ht="12.75" hidden="false" customHeight="false" outlineLevel="0" collapsed="false">
      <c r="O208" s="1"/>
    </row>
    <row r="209" customFormat="false" ht="12.75" hidden="false" customHeight="false" outlineLevel="0" collapsed="false">
      <c r="O209" s="1"/>
    </row>
    <row r="210" customFormat="false" ht="12.75" hidden="false" customHeight="false" outlineLevel="0" collapsed="false">
      <c r="O210" s="1"/>
    </row>
    <row r="211" customFormat="false" ht="12.75" hidden="false" customHeight="false" outlineLevel="0" collapsed="false">
      <c r="O211" s="1"/>
    </row>
    <row r="212" customFormat="false" ht="12.75" hidden="false" customHeight="false" outlineLevel="0" collapsed="false">
      <c r="O212" s="1"/>
    </row>
    <row r="213" customFormat="false" ht="12.75" hidden="false" customHeight="false" outlineLevel="0" collapsed="false">
      <c r="O213" s="1"/>
    </row>
  </sheetData>
  <sheetProtection sheet="true" password="e170" objects="true" scenarios="true"/>
  <mergeCells count="2">
    <mergeCell ref="A70:E71"/>
    <mergeCell ref="A72:E7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1</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88" width="4.14"/>
    <col collapsed="false" customWidth="true" hidden="false" outlineLevel="0" max="2" min="2" style="1288" width="175.99"/>
    <col collapsed="false" customWidth="true" hidden="false" outlineLevel="0" max="6" min="3" style="1288" width="18.28"/>
    <col collapsed="false" customWidth="true" hidden="false" outlineLevel="0" max="23" min="7" style="1288" width="2.42"/>
    <col collapsed="false" customWidth="true" hidden="false" outlineLevel="0" max="24" min="24" style="1288" width="50.28"/>
    <col collapsed="false" customWidth="true" hidden="false" outlineLevel="0" max="28" min="25" style="1288" width="2.42"/>
    <col collapsed="false" customWidth="true" hidden="false" outlineLevel="0" max="32" min="29" style="1288" width="12.99"/>
    <col collapsed="false" customWidth="false" hidden="false" outlineLevel="0" max="257" min="33" style="1288" width="9.14"/>
  </cols>
  <sheetData>
    <row r="1" customFormat="false" ht="18" hidden="false" customHeight="false" outlineLevel="0" collapsed="false">
      <c r="A1" s="1289"/>
      <c r="B1" s="1290"/>
      <c r="C1" s="1291"/>
      <c r="D1" s="1291"/>
      <c r="E1" s="1291"/>
      <c r="F1" s="129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6.5" hidden="false" customHeight="true" outlineLevel="0" collapsed="false">
      <c r="A2" s="1292" t="s">
        <v>1288</v>
      </c>
      <c r="B2" s="1293"/>
      <c r="C2" s="1294"/>
      <c r="D2" s="1294"/>
      <c r="E2" s="1294"/>
      <c r="F2" s="129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5.75" hidden="false" customHeight="false" outlineLevel="0" collapsed="false">
      <c r="A3" s="1295" t="s">
        <v>133</v>
      </c>
      <c r="B3" s="1293"/>
      <c r="C3" s="1294"/>
      <c r="D3" s="1294"/>
      <c r="E3" s="1294"/>
      <c r="F3" s="129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5.75" hidden="false" customHeight="false" outlineLevel="0" collapsed="false">
      <c r="A4" s="1296"/>
      <c r="B4" s="1293"/>
      <c r="C4" s="1293"/>
      <c r="D4" s="1293"/>
      <c r="E4" s="1293"/>
      <c r="F4" s="129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5.75" hidden="false" customHeight="false" outlineLevel="0" collapsed="false">
      <c r="A5" s="1297"/>
      <c r="B5" s="1298" t="s">
        <v>1289</v>
      </c>
      <c r="C5" s="1299" t="s">
        <v>569</v>
      </c>
      <c r="D5" s="1299" t="s">
        <v>570</v>
      </c>
      <c r="E5" s="1299" t="s">
        <v>571</v>
      </c>
      <c r="F5" s="1299" t="s">
        <v>57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5" hidden="false" customHeight="false" outlineLevel="0" collapsed="false">
      <c r="A6" s="1300" t="s">
        <v>1177</v>
      </c>
      <c r="B6" s="1301" t="s">
        <v>1290</v>
      </c>
      <c r="C6" s="1302" t="n">
        <v>691682</v>
      </c>
      <c r="D6" s="1302" t="n">
        <v>681458</v>
      </c>
      <c r="E6" s="1302" t="n">
        <v>699293</v>
      </c>
      <c r="F6" s="1302" t="n">
        <v>641881</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5" hidden="false" customHeight="false" outlineLevel="0" collapsed="false">
      <c r="A7" s="1303" t="s">
        <v>1291</v>
      </c>
      <c r="B7" s="1304" t="s">
        <v>1292</v>
      </c>
      <c r="C7" s="1305" t="n">
        <v>-8122</v>
      </c>
      <c r="D7" s="1305" t="n">
        <v>-7495</v>
      </c>
      <c r="E7" s="1305" t="n">
        <v>-7377</v>
      </c>
      <c r="F7" s="1305" t="n">
        <v>-7297</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5" hidden="false" customHeight="false" outlineLevel="0" collapsed="false">
      <c r="A8" s="1303" t="s">
        <v>1293</v>
      </c>
      <c r="B8" s="1304" t="s">
        <v>1294</v>
      </c>
      <c r="C8" s="1305" t="n">
        <v>0</v>
      </c>
      <c r="D8" s="1305" t="n">
        <v>0</v>
      </c>
      <c r="E8" s="1305" t="n">
        <v>0</v>
      </c>
      <c r="F8" s="1305" t="n">
        <v>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5" hidden="false" customHeight="false" outlineLevel="0" collapsed="false">
      <c r="A9" s="1303" t="s">
        <v>1295</v>
      </c>
      <c r="B9" s="1304" t="s">
        <v>1296</v>
      </c>
      <c r="C9" s="1305" t="n">
        <v>-11437</v>
      </c>
      <c r="D9" s="1305" t="n">
        <v>-13329</v>
      </c>
      <c r="E9" s="1305" t="n">
        <v>-20295</v>
      </c>
      <c r="F9" s="1305" t="n">
        <v>-1289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 hidden="false" customHeight="false" outlineLevel="0" collapsed="false">
      <c r="A10" s="1303" t="s">
        <v>1297</v>
      </c>
      <c r="B10" s="1306" t="s">
        <v>1298</v>
      </c>
      <c r="C10" s="1041" t="n">
        <v>3965</v>
      </c>
      <c r="D10" s="1041" t="n">
        <v>5190</v>
      </c>
      <c r="E10" s="1041" t="n">
        <v>6140</v>
      </c>
      <c r="F10" s="1041" t="n">
        <v>5411</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5" hidden="false" customHeight="false" outlineLevel="0" collapsed="false">
      <c r="A11" s="1303" t="s">
        <v>1299</v>
      </c>
      <c r="B11" s="1304" t="s">
        <v>1300</v>
      </c>
      <c r="C11" s="1305" t="n">
        <v>95568</v>
      </c>
      <c r="D11" s="1305" t="n">
        <v>90520</v>
      </c>
      <c r="E11" s="1305" t="n">
        <v>95741</v>
      </c>
      <c r="F11" s="1305" t="n">
        <v>89161</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 hidden="false" customHeight="false" outlineLevel="0" collapsed="false">
      <c r="A12" s="1307" t="s">
        <v>1301</v>
      </c>
      <c r="B12" s="1308" t="s">
        <v>1302</v>
      </c>
      <c r="C12" s="1309" t="n">
        <v>-5695</v>
      </c>
      <c r="D12" s="1309" t="n">
        <v>-6107</v>
      </c>
      <c r="E12" s="1309" t="n">
        <v>-7324</v>
      </c>
      <c r="F12" s="1309" t="n">
        <v>-5297</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5.75" hidden="false" customHeight="false" outlineLevel="0" collapsed="false">
      <c r="A13" s="1310" t="s">
        <v>1303</v>
      </c>
      <c r="B13" s="1311" t="s">
        <v>1304</v>
      </c>
      <c r="C13" s="1312" t="n">
        <v>765961</v>
      </c>
      <c r="D13" s="1312" t="n">
        <v>750237</v>
      </c>
      <c r="E13" s="1312" t="n">
        <v>766178</v>
      </c>
      <c r="F13" s="1312" t="n">
        <v>710967</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75" hidden="false" customHeight="false" outlineLevel="0" collapsed="false">
      <c r="A14" s="1313"/>
      <c r="B14" s="1313"/>
      <c r="C14" s="1313"/>
      <c r="D14" s="1313"/>
      <c r="E14" s="1313"/>
      <c r="F14" s="1313"/>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8" hidden="false" customHeight="false" outlineLevel="0" collapsed="false">
      <c r="A15" s="1289"/>
      <c r="B15" s="1290"/>
      <c r="C15" s="1291"/>
      <c r="D15" s="1291"/>
      <c r="E15" s="1291"/>
      <c r="F15" s="129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8" hidden="false" customHeight="false" outlineLevel="0" collapsed="false">
      <c r="A16" s="1292" t="s">
        <v>1305</v>
      </c>
      <c r="B16" s="1314"/>
      <c r="C16" s="1294"/>
      <c r="D16" s="1294"/>
      <c r="E16" s="1294"/>
      <c r="F16" s="1294"/>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5.75" hidden="false" customHeight="false" outlineLevel="0" collapsed="false">
      <c r="A17" s="1295" t="s">
        <v>133</v>
      </c>
      <c r="B17" s="1314"/>
      <c r="C17" s="1294"/>
      <c r="D17" s="1294"/>
      <c r="E17" s="1294"/>
      <c r="F17" s="1294"/>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5.75" hidden="false" customHeight="true" outlineLevel="0" collapsed="false">
      <c r="A18" s="1296"/>
      <c r="B18" s="1315"/>
      <c r="C18" s="1316" t="s">
        <v>1306</v>
      </c>
      <c r="D18" s="1316"/>
      <c r="E18" s="1316"/>
      <c r="F18" s="1316"/>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31.5" hidden="false" customHeight="true" outlineLevel="0" collapsed="false">
      <c r="A19" s="1297"/>
      <c r="B19" s="1298" t="s">
        <v>1289</v>
      </c>
      <c r="C19" s="1299" t="s">
        <v>569</v>
      </c>
      <c r="D19" s="1299" t="s">
        <v>570</v>
      </c>
      <c r="E19" s="1299" t="s">
        <v>571</v>
      </c>
      <c r="F19" s="1299" t="s">
        <v>572</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5.75" hidden="false" customHeight="false" outlineLevel="0" collapsed="false">
      <c r="A20" s="1317" t="s">
        <v>1307</v>
      </c>
      <c r="B20" s="1318"/>
      <c r="C20" s="1318"/>
      <c r="D20" s="1318"/>
      <c r="E20" s="1318"/>
      <c r="F20" s="1318"/>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5" hidden="false" customHeight="false" outlineLevel="0" collapsed="false">
      <c r="A21" s="1319" t="s">
        <v>1177</v>
      </c>
      <c r="B21" s="1320" t="s">
        <v>1308</v>
      </c>
      <c r="C21" s="1302" t="n">
        <v>570854</v>
      </c>
      <c r="D21" s="1302" t="n">
        <v>553632</v>
      </c>
      <c r="E21" s="1302" t="n">
        <v>560869</v>
      </c>
      <c r="F21" s="1302" t="n">
        <v>530677</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 hidden="false" customHeight="false" outlineLevel="0" collapsed="false">
      <c r="A22" s="1321" t="s">
        <v>1291</v>
      </c>
      <c r="B22" s="1322" t="s">
        <v>1309</v>
      </c>
      <c r="C22" s="1305" t="n">
        <v>-8295</v>
      </c>
      <c r="D22" s="1305" t="n">
        <v>-8251</v>
      </c>
      <c r="E22" s="1305" t="n">
        <v>-9114</v>
      </c>
      <c r="F22" s="1305" t="n">
        <v>-7694</v>
      </c>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5.75" hidden="false" customHeight="false" outlineLevel="0" collapsed="false">
      <c r="A23" s="1323" t="s">
        <v>1293</v>
      </c>
      <c r="B23" s="1324" t="s">
        <v>1310</v>
      </c>
      <c r="C23" s="1325" t="n">
        <v>562559</v>
      </c>
      <c r="D23" s="1325" t="n">
        <v>545381</v>
      </c>
      <c r="E23" s="1325" t="n">
        <v>551755</v>
      </c>
      <c r="F23" s="1325" t="n">
        <v>522983</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false" outlineLevel="0" collapsed="false">
      <c r="A24" s="1317" t="s">
        <v>1311</v>
      </c>
      <c r="B24" s="1317"/>
      <c r="C24" s="1326"/>
      <c r="D24" s="1326"/>
      <c r="E24" s="1326"/>
      <c r="F24" s="1326"/>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5" hidden="false" customHeight="false" outlineLevel="0" collapsed="false">
      <c r="A25" s="1319" t="s">
        <v>1295</v>
      </c>
      <c r="B25" s="1327" t="s">
        <v>1312</v>
      </c>
      <c r="C25" s="1302" t="n">
        <v>8513</v>
      </c>
      <c r="D25" s="1302" t="n">
        <v>8880</v>
      </c>
      <c r="E25" s="1302" t="n">
        <v>10111</v>
      </c>
      <c r="F25" s="1302" t="n">
        <v>7515</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 hidden="false" customHeight="false" outlineLevel="0" collapsed="false">
      <c r="A26" s="1321" t="s">
        <v>1297</v>
      </c>
      <c r="B26" s="1328" t="s">
        <v>1313</v>
      </c>
      <c r="C26" s="1305" t="n">
        <v>20346</v>
      </c>
      <c r="D26" s="1305" t="n">
        <v>19861</v>
      </c>
      <c r="E26" s="1305" t="n">
        <v>20303</v>
      </c>
      <c r="F26" s="1305" t="n">
        <v>19466</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 hidden="false" customHeight="false" outlineLevel="0" collapsed="false">
      <c r="A27" s="1321" t="s">
        <v>1299</v>
      </c>
      <c r="B27" s="1328" t="s">
        <v>1314</v>
      </c>
      <c r="C27" s="1305" t="n">
        <v>0</v>
      </c>
      <c r="D27" s="1305" t="n">
        <v>0</v>
      </c>
      <c r="E27" s="1305" t="n">
        <v>0</v>
      </c>
      <c r="F27" s="1305" t="n">
        <v>0</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 hidden="false" customHeight="false" outlineLevel="0" collapsed="false">
      <c r="A28" s="1321" t="s">
        <v>1301</v>
      </c>
      <c r="B28" s="1328" t="s">
        <v>1315</v>
      </c>
      <c r="C28" s="1305" t="n">
        <v>-916</v>
      </c>
      <c r="D28" s="1305" t="n">
        <v>-1329</v>
      </c>
      <c r="E28" s="1305" t="n">
        <v>-1243</v>
      </c>
      <c r="F28" s="1305" t="n">
        <v>-990</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 hidden="false" customHeight="false" outlineLevel="0" collapsed="false">
      <c r="A29" s="1321" t="s">
        <v>1303</v>
      </c>
      <c r="B29" s="1328" t="s">
        <v>1316</v>
      </c>
      <c r="C29" s="1305" t="n">
        <v>-186</v>
      </c>
      <c r="D29" s="1305" t="n">
        <v>-156</v>
      </c>
      <c r="E29" s="1305" t="n">
        <v>-232</v>
      </c>
      <c r="F29" s="1305" t="n">
        <v>-646</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 hidden="false" customHeight="false" outlineLevel="0" collapsed="false">
      <c r="A30" s="1321" t="s">
        <v>1317</v>
      </c>
      <c r="B30" s="1328" t="s">
        <v>1318</v>
      </c>
      <c r="C30" s="1305" t="n">
        <v>989</v>
      </c>
      <c r="D30" s="1305" t="n">
        <v>952</v>
      </c>
      <c r="E30" s="1305" t="n">
        <v>1362</v>
      </c>
      <c r="F30" s="1305" t="n">
        <v>2255</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 hidden="false" customHeight="false" outlineLevel="0" collapsed="false">
      <c r="A31" s="1321" t="s">
        <v>1319</v>
      </c>
      <c r="B31" s="1328" t="s">
        <v>1320</v>
      </c>
      <c r="C31" s="1305" t="n">
        <v>-989</v>
      </c>
      <c r="D31" s="1305" t="n">
        <v>-952</v>
      </c>
      <c r="E31" s="1305" t="n">
        <v>-1362</v>
      </c>
      <c r="F31" s="1305" t="n">
        <v>-2255</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75" hidden="false" customHeight="false" outlineLevel="0" collapsed="false">
      <c r="A32" s="1323" t="s">
        <v>1321</v>
      </c>
      <c r="B32" s="1329" t="s">
        <v>1322</v>
      </c>
      <c r="C32" s="1325" t="n">
        <v>27757</v>
      </c>
      <c r="D32" s="1325" t="n">
        <v>27256</v>
      </c>
      <c r="E32" s="1325" t="n">
        <v>28939</v>
      </c>
      <c r="F32" s="1325" t="n">
        <v>25345</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75" hidden="false" customHeight="false" outlineLevel="0" collapsed="false">
      <c r="A33" s="1317" t="s">
        <v>1323</v>
      </c>
      <c r="B33" s="1317"/>
      <c r="C33" s="1326"/>
      <c r="D33" s="1326"/>
      <c r="E33" s="1326"/>
      <c r="F33" s="1326"/>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 hidden="false" customHeight="false" outlineLevel="0" collapsed="false">
      <c r="A34" s="1319" t="s">
        <v>1324</v>
      </c>
      <c r="B34" s="1320" t="s">
        <v>1325</v>
      </c>
      <c r="C34" s="1302" t="n">
        <v>81311</v>
      </c>
      <c r="D34" s="1302" t="n">
        <v>83476</v>
      </c>
      <c r="E34" s="1302" t="n">
        <v>87212</v>
      </c>
      <c r="F34" s="1302" t="n">
        <v>71604</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 hidden="false" customHeight="false" outlineLevel="0" collapsed="false">
      <c r="A35" s="1321" t="s">
        <v>1326</v>
      </c>
      <c r="B35" s="1328" t="s">
        <v>1327</v>
      </c>
      <c r="C35" s="1305" t="n">
        <v>-5051</v>
      </c>
      <c r="D35" s="1305" t="n">
        <v>-1486</v>
      </c>
      <c r="E35" s="1305" t="n">
        <v>-3580</v>
      </c>
      <c r="F35" s="1305" t="n">
        <v>-3292</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 hidden="false" customHeight="false" outlineLevel="0" collapsed="false">
      <c r="A36" s="1321" t="s">
        <v>1328</v>
      </c>
      <c r="B36" s="1328" t="s">
        <v>1329</v>
      </c>
      <c r="C36" s="1305" t="n">
        <v>3817</v>
      </c>
      <c r="D36" s="1305" t="n">
        <v>5090</v>
      </c>
      <c r="E36" s="1305" t="n">
        <v>6111</v>
      </c>
      <c r="F36" s="1305" t="n">
        <v>5166</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 hidden="false" customHeight="false" outlineLevel="0" collapsed="false">
      <c r="A37" s="1321" t="s">
        <v>1330</v>
      </c>
      <c r="B37" s="1328" t="s">
        <v>1331</v>
      </c>
      <c r="C37" s="1305" t="n">
        <v>0</v>
      </c>
      <c r="D37" s="1305" t="n">
        <v>0</v>
      </c>
      <c r="E37" s="1305" t="n">
        <v>0</v>
      </c>
      <c r="F37" s="1305" t="n">
        <v>0</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75" hidden="false" customHeight="false" outlineLevel="0" collapsed="false">
      <c r="A38" s="1323" t="s">
        <v>1332</v>
      </c>
      <c r="B38" s="1329" t="s">
        <v>1333</v>
      </c>
      <c r="C38" s="1325" t="n">
        <v>80077</v>
      </c>
      <c r="D38" s="1325" t="n">
        <v>87080</v>
      </c>
      <c r="E38" s="1325" t="n">
        <v>89743</v>
      </c>
      <c r="F38" s="1325" t="n">
        <v>73478</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330" customFormat="true" ht="15.75" hidden="false" customHeight="false" outlineLevel="0" collapsed="false">
      <c r="A39" s="1317" t="s">
        <v>1334</v>
      </c>
      <c r="B39" s="1317"/>
      <c r="C39" s="1326"/>
      <c r="D39" s="1326"/>
      <c r="E39" s="1326"/>
      <c r="F39" s="1326"/>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 hidden="false" customHeight="false" outlineLevel="0" collapsed="false">
      <c r="A40" s="1319" t="s">
        <v>1335</v>
      </c>
      <c r="B40" s="1327" t="s">
        <v>1336</v>
      </c>
      <c r="C40" s="1302" t="n">
        <v>284139</v>
      </c>
      <c r="D40" s="1302" t="n">
        <v>270640</v>
      </c>
      <c r="E40" s="1302" t="n">
        <v>284982</v>
      </c>
      <c r="F40" s="1302" t="n">
        <v>268646</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5" hidden="false" customHeight="false" outlineLevel="0" collapsed="false">
      <c r="A41" s="1321" t="s">
        <v>1337</v>
      </c>
      <c r="B41" s="1328" t="s">
        <v>1338</v>
      </c>
      <c r="C41" s="1305" t="n">
        <v>-188571</v>
      </c>
      <c r="D41" s="1305" t="n">
        <v>-180120</v>
      </c>
      <c r="E41" s="1305" t="n">
        <v>-189241</v>
      </c>
      <c r="F41" s="1305" t="n">
        <v>-179485</v>
      </c>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75" hidden="false" customHeight="false" outlineLevel="0" collapsed="false">
      <c r="A42" s="1323" t="s">
        <v>1339</v>
      </c>
      <c r="B42" s="1329" t="s">
        <v>1340</v>
      </c>
      <c r="C42" s="1325" t="n">
        <v>95568</v>
      </c>
      <c r="D42" s="1325" t="n">
        <v>90520</v>
      </c>
      <c r="E42" s="1325" t="n">
        <v>95741</v>
      </c>
      <c r="F42" s="1325" t="n">
        <v>89161</v>
      </c>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330" customFormat="true" ht="15.75" hidden="false" customHeight="false" outlineLevel="0" collapsed="false">
      <c r="A43" s="1331" t="s">
        <v>1341</v>
      </c>
      <c r="B43" s="1331"/>
      <c r="C43" s="1332"/>
      <c r="D43" s="1332"/>
      <c r="E43" s="1332"/>
      <c r="F43" s="1332"/>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75" hidden="false" customHeight="false" outlineLevel="0" collapsed="false">
      <c r="A44" s="1333" t="s">
        <v>1342</v>
      </c>
      <c r="B44" s="1334" t="s">
        <v>1343</v>
      </c>
      <c r="C44" s="1335" t="n">
        <v>32234</v>
      </c>
      <c r="D44" s="1335" t="n">
        <v>30803</v>
      </c>
      <c r="E44" s="1335" t="n">
        <v>31988</v>
      </c>
      <c r="F44" s="1335" t="n">
        <v>32006</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5.75" hidden="false" customHeight="false" outlineLevel="0" collapsed="false">
      <c r="A45" s="1323" t="s">
        <v>1344</v>
      </c>
      <c r="B45" s="1336" t="s">
        <v>1345</v>
      </c>
      <c r="C45" s="1325" t="n">
        <v>765961</v>
      </c>
      <c r="D45" s="1325" t="n">
        <v>750237</v>
      </c>
      <c r="E45" s="1325" t="n">
        <v>766178</v>
      </c>
      <c r="F45" s="1325" t="n">
        <v>710967</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330" customFormat="true" ht="15.75" hidden="false" customHeight="false" outlineLevel="0" collapsed="false">
      <c r="A46" s="1331" t="s">
        <v>1346</v>
      </c>
      <c r="B46" s="1331"/>
      <c r="C46" s="1337"/>
      <c r="D46" s="1337"/>
      <c r="E46" s="1337"/>
      <c r="F46" s="1337"/>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75" hidden="false" customHeight="false" outlineLevel="0" collapsed="false">
      <c r="A47" s="1338" t="s">
        <v>1347</v>
      </c>
      <c r="B47" s="1336" t="s">
        <v>1348</v>
      </c>
      <c r="C47" s="1339" t="n">
        <v>4.2</v>
      </c>
      <c r="D47" s="1339" t="n">
        <v>4.11</v>
      </c>
      <c r="E47" s="1339" t="n">
        <v>4.2</v>
      </c>
      <c r="F47" s="1339" t="n">
        <v>4.5</v>
      </c>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330" customFormat="true" ht="15.75" hidden="false" customHeight="false" outlineLevel="0" collapsed="false">
      <c r="A48" s="1317" t="s">
        <v>1349</v>
      </c>
      <c r="B48" s="1317"/>
      <c r="C48" s="1318"/>
      <c r="D48" s="1318"/>
      <c r="E48" s="1318"/>
      <c r="F48" s="1318"/>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5.75" hidden="false" customHeight="false" outlineLevel="0" collapsed="false">
      <c r="A49" s="1333" t="s">
        <v>1350</v>
      </c>
      <c r="B49" s="1334" t="s">
        <v>1351</v>
      </c>
      <c r="C49" s="1335" t="n">
        <v>30647</v>
      </c>
      <c r="D49" s="1335" t="n">
        <v>29223</v>
      </c>
      <c r="E49" s="1335" t="n">
        <v>30252</v>
      </c>
      <c r="F49" s="1335" t="n">
        <v>29416</v>
      </c>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5.75" hidden="false" customHeight="false" outlineLevel="0" collapsed="false">
      <c r="A50" s="1340" t="s">
        <v>1352</v>
      </c>
      <c r="B50" s="1336" t="s">
        <v>1353</v>
      </c>
      <c r="C50" s="1341" t="n">
        <v>-10431</v>
      </c>
      <c r="D50" s="1341" t="n">
        <v>-10150</v>
      </c>
      <c r="E50" s="1341" t="n">
        <v>-11452</v>
      </c>
      <c r="F50" s="1341" t="n">
        <v>-10696</v>
      </c>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5.75" hidden="false" customHeight="false" outlineLevel="0" collapsed="false">
      <c r="A51" s="1340" t="s">
        <v>1354</v>
      </c>
      <c r="B51" s="1336" t="s">
        <v>1355</v>
      </c>
      <c r="C51" s="1341" t="n">
        <v>763825</v>
      </c>
      <c r="D51" s="1341" t="n">
        <v>748338</v>
      </c>
      <c r="E51" s="1341" t="n">
        <v>763840</v>
      </c>
      <c r="F51" s="1341" t="n">
        <v>707965</v>
      </c>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5.75" hidden="false" customHeight="false" outlineLevel="0" collapsed="false">
      <c r="A52" s="1323" t="s">
        <v>1356</v>
      </c>
      <c r="B52" s="1329" t="s">
        <v>1357</v>
      </c>
      <c r="C52" s="1342" t="n">
        <v>4</v>
      </c>
      <c r="D52" s="1342" t="n">
        <v>3.9</v>
      </c>
      <c r="E52" s="1342" t="n">
        <v>4</v>
      </c>
      <c r="F52" s="1342" t="n">
        <v>4.2</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5" hidden="false" customHeight="false" outlineLevel="0" collapsed="false">
      <c r="A53" s="1343"/>
      <c r="B53" s="1344"/>
      <c r="C53" s="1345"/>
      <c r="D53" s="1313"/>
      <c r="E53" s="1313"/>
      <c r="F53" s="1313"/>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2.75" hidden="false" customHeight="false" outlineLevel="0" collapsed="false">
      <c r="A54" s="1313"/>
      <c r="B54" s="1313"/>
      <c r="C54" s="1313"/>
      <c r="D54" s="1313"/>
      <c r="E54" s="1313"/>
      <c r="F54" s="1313"/>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sheetData>
  <sheetProtection sheet="true" password="e170" objects="true" scenarios="true"/>
  <mergeCells count="1">
    <mergeCell ref="C18:F1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53"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37</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1346" width="6.56"/>
    <col collapsed="false" customWidth="true" hidden="false" outlineLevel="0" max="6" min="3" style="1" width="18.28"/>
    <col collapsed="false" customWidth="true" hidden="false" outlineLevel="0" max="7" min="7" style="1" width="18.99"/>
    <col collapsed="false" customWidth="true" hidden="false" outlineLevel="0" max="9" min="8" style="1" width="19.7"/>
    <col collapsed="false" customWidth="true" hidden="false" outlineLevel="0" max="23" min="10" style="1" width="2.13"/>
    <col collapsed="false" customWidth="true" hidden="false" outlineLevel="0" max="24" min="24" style="1" width="58.71"/>
    <col collapsed="false" customWidth="true" hidden="false" outlineLevel="0" max="31" min="25" style="1" width="2.13"/>
    <col collapsed="false" customWidth="true" hidden="false" outlineLevel="0" max="38" min="32" style="1" width="14.85"/>
    <col collapsed="false" customWidth="true" hidden="false" outlineLevel="0" max="39" min="39" style="1" width="12.56"/>
  </cols>
  <sheetData>
    <row r="1" customFormat="false" ht="12.75" hidden="false" customHeight="false" outlineLevel="0" collapsed="false">
      <c r="A1" s="1347"/>
      <c r="B1" s="497"/>
      <c r="C1" s="496"/>
      <c r="D1" s="496"/>
      <c r="E1" s="496"/>
      <c r="F1" s="496"/>
      <c r="G1" s="496"/>
      <c r="H1" s="496"/>
      <c r="I1" s="1348"/>
    </row>
    <row r="2" customFormat="false" ht="18" hidden="false" customHeight="false" outlineLevel="0" collapsed="false">
      <c r="A2" s="114" t="s">
        <v>1358</v>
      </c>
      <c r="B2" s="115"/>
      <c r="C2" s="25"/>
      <c r="D2" s="503"/>
      <c r="E2" s="503"/>
      <c r="F2" s="503"/>
      <c r="G2" s="503"/>
      <c r="H2" s="503"/>
      <c r="I2" s="533"/>
    </row>
    <row r="3" customFormat="false" ht="27.75" hidden="false" customHeight="true" outlineLevel="0" collapsed="false">
      <c r="A3" s="1349" t="s">
        <v>133</v>
      </c>
      <c r="B3" s="1349"/>
      <c r="C3" s="1349"/>
      <c r="D3" s="503"/>
      <c r="E3" s="503"/>
      <c r="F3" s="503"/>
      <c r="G3" s="503"/>
      <c r="H3" s="503"/>
      <c r="I3" s="533"/>
    </row>
    <row r="4" customFormat="false" ht="15.75" hidden="false" customHeight="false" outlineLevel="0" collapsed="false">
      <c r="A4" s="1350"/>
      <c r="B4" s="1081"/>
      <c r="C4" s="999" t="s">
        <v>569</v>
      </c>
      <c r="D4" s="999"/>
      <c r="E4" s="999"/>
      <c r="F4" s="999"/>
      <c r="G4" s="999"/>
      <c r="H4" s="999"/>
      <c r="I4" s="999"/>
    </row>
    <row r="5" customFormat="false" ht="15.75" hidden="false" customHeight="true" outlineLevel="0" collapsed="false">
      <c r="A5" s="1350"/>
      <c r="B5" s="121" t="s">
        <v>130</v>
      </c>
      <c r="C5" s="1351" t="s">
        <v>1359</v>
      </c>
      <c r="D5" s="1351"/>
      <c r="E5" s="1351"/>
      <c r="F5" s="580" t="s">
        <v>1360</v>
      </c>
      <c r="G5" s="580" t="s">
        <v>1361</v>
      </c>
      <c r="H5" s="580" t="s">
        <v>1362</v>
      </c>
      <c r="I5" s="1352"/>
    </row>
    <row r="6" customFormat="false" ht="18" hidden="false" customHeight="true" outlineLevel="0" collapsed="false">
      <c r="A6" s="1353" t="s">
        <v>1363</v>
      </c>
      <c r="B6" s="534" t="s">
        <v>134</v>
      </c>
      <c r="C6" s="1089" t="s">
        <v>1364</v>
      </c>
      <c r="D6" s="1090" t="s">
        <v>1365</v>
      </c>
      <c r="E6" s="1354" t="s">
        <v>1366</v>
      </c>
      <c r="F6" s="585" t="s">
        <v>1367</v>
      </c>
      <c r="G6" s="585" t="s">
        <v>1368</v>
      </c>
      <c r="H6" s="585" t="s">
        <v>1369</v>
      </c>
      <c r="I6" s="587" t="s">
        <v>1370</v>
      </c>
    </row>
    <row r="7" customFormat="false" ht="15" hidden="false" customHeight="false" outlineLevel="0" collapsed="false">
      <c r="A7" s="92" t="s">
        <v>1371</v>
      </c>
      <c r="B7" s="207" t="n">
        <v>1</v>
      </c>
      <c r="C7" s="778" t="n">
        <v>0</v>
      </c>
      <c r="D7" s="778" t="n">
        <v>41340</v>
      </c>
      <c r="E7" s="1355" t="n">
        <v>0</v>
      </c>
      <c r="F7" s="1355" t="n">
        <v>39</v>
      </c>
      <c r="G7" s="778" t="n">
        <v>41379</v>
      </c>
      <c r="H7" s="778" t="n">
        <v>2855</v>
      </c>
      <c r="I7" s="1355" t="n">
        <v>44234</v>
      </c>
    </row>
    <row r="8" customFormat="false" ht="15" hidden="false" customHeight="false" outlineLevel="0" collapsed="false">
      <c r="A8" s="92" t="s">
        <v>411</v>
      </c>
      <c r="B8" s="207" t="n">
        <v>2</v>
      </c>
      <c r="C8" s="778" t="n">
        <v>0</v>
      </c>
      <c r="D8" s="778" t="n">
        <v>59199</v>
      </c>
      <c r="E8" s="1355" t="n">
        <v>0</v>
      </c>
      <c r="F8" s="1355" t="n">
        <v>70</v>
      </c>
      <c r="G8" s="778" t="n">
        <v>59269</v>
      </c>
      <c r="H8" s="778" t="n">
        <v>85086</v>
      </c>
      <c r="I8" s="1355" t="n">
        <v>144355</v>
      </c>
    </row>
    <row r="9" customFormat="false" ht="15" hidden="false" customHeight="false" outlineLevel="0" collapsed="false">
      <c r="A9" s="92" t="s">
        <v>1372</v>
      </c>
      <c r="B9" s="207" t="n">
        <v>3</v>
      </c>
      <c r="C9" s="1355" t="n">
        <v>0</v>
      </c>
      <c r="D9" s="778" t="n">
        <v>0</v>
      </c>
      <c r="E9" s="778" t="n">
        <v>44150</v>
      </c>
      <c r="F9" s="1355" t="n">
        <v>0</v>
      </c>
      <c r="G9" s="559" t="n">
        <v>44150</v>
      </c>
      <c r="H9" s="778" t="n">
        <v>31963</v>
      </c>
      <c r="I9" s="1355" t="n">
        <v>76112</v>
      </c>
    </row>
    <row r="10" customFormat="false" ht="15" hidden="false" customHeight="false" outlineLevel="0" collapsed="false">
      <c r="A10" s="92" t="s">
        <v>413</v>
      </c>
      <c r="B10" s="207" t="n">
        <v>4</v>
      </c>
      <c r="C10" s="778" t="n">
        <v>111600</v>
      </c>
      <c r="D10" s="778" t="n">
        <v>196097</v>
      </c>
      <c r="E10" s="778" t="n">
        <v>0</v>
      </c>
      <c r="F10" s="1355" t="n">
        <v>29148</v>
      </c>
      <c r="G10" s="559" t="n">
        <v>336845</v>
      </c>
      <c r="H10" s="778" t="n">
        <v>15453</v>
      </c>
      <c r="I10" s="1355" t="n">
        <v>352298</v>
      </c>
    </row>
    <row r="11" customFormat="false" ht="15" hidden="false" customHeight="false" outlineLevel="0" collapsed="false">
      <c r="A11" s="92" t="s">
        <v>1373</v>
      </c>
      <c r="B11" s="207" t="n">
        <v>5</v>
      </c>
      <c r="C11" s="778" t="n">
        <v>0</v>
      </c>
      <c r="D11" s="778" t="n">
        <v>11835</v>
      </c>
      <c r="E11" s="778" t="n">
        <v>0</v>
      </c>
      <c r="F11" s="1355" t="n">
        <v>0</v>
      </c>
      <c r="G11" s="559" t="n">
        <v>11835</v>
      </c>
      <c r="H11" s="1355" t="n">
        <v>0</v>
      </c>
      <c r="I11" s="1355" t="n">
        <v>11835</v>
      </c>
    </row>
    <row r="12" customFormat="false" ht="15" hidden="false" customHeight="false" outlineLevel="0" collapsed="false">
      <c r="A12" s="92" t="s">
        <v>1374</v>
      </c>
      <c r="B12" s="207" t="n">
        <v>6</v>
      </c>
      <c r="C12" s="778" t="n">
        <v>0</v>
      </c>
      <c r="D12" s="778" t="n">
        <v>0</v>
      </c>
      <c r="E12" s="778" t="n">
        <v>0</v>
      </c>
      <c r="F12" s="1355" t="n">
        <v>0</v>
      </c>
      <c r="G12" s="1355" t="n">
        <v>0</v>
      </c>
      <c r="H12" s="1355" t="n">
        <v>39194</v>
      </c>
      <c r="I12" s="1356" t="n">
        <v>39194</v>
      </c>
    </row>
    <row r="13" customFormat="false" ht="15" hidden="false" customHeight="false" outlineLevel="0" collapsed="false">
      <c r="A13" s="92" t="s">
        <v>457</v>
      </c>
      <c r="B13" s="207" t="n">
        <v>7</v>
      </c>
      <c r="C13" s="778" t="n">
        <v>4</v>
      </c>
      <c r="D13" s="778" t="n">
        <v>5585</v>
      </c>
      <c r="E13" s="778" t="n">
        <v>0</v>
      </c>
      <c r="F13" s="1357" t="n">
        <v>964</v>
      </c>
      <c r="G13" s="559" t="n">
        <v>6553</v>
      </c>
      <c r="H13" s="778" t="n">
        <v>17101</v>
      </c>
      <c r="I13" s="1357" t="n">
        <v>23654</v>
      </c>
    </row>
    <row r="14" customFormat="false" ht="15" hidden="false" customHeight="false" outlineLevel="0" collapsed="false">
      <c r="A14" s="389"/>
      <c r="B14" s="354" t="n">
        <v>8</v>
      </c>
      <c r="C14" s="1358" t="n">
        <v>111604</v>
      </c>
      <c r="D14" s="1358" t="n">
        <v>314056</v>
      </c>
      <c r="E14" s="1358" t="n">
        <v>44150</v>
      </c>
      <c r="F14" s="1357" t="n">
        <v>30221</v>
      </c>
      <c r="G14" s="804" t="n">
        <v>500031</v>
      </c>
      <c r="H14" s="1358" t="n">
        <v>191652</v>
      </c>
      <c r="I14" s="803" t="n">
        <v>691682</v>
      </c>
    </row>
    <row r="15" customFormat="false" ht="15" hidden="false" customHeight="false" outlineLevel="0" collapsed="false">
      <c r="A15" s="35"/>
      <c r="B15" s="132"/>
      <c r="C15" s="35"/>
      <c r="D15" s="35"/>
      <c r="E15" s="35"/>
      <c r="F15" s="35"/>
      <c r="G15" s="35"/>
      <c r="H15" s="35"/>
      <c r="I15" s="35"/>
    </row>
    <row r="16" customFormat="false" ht="12.75" hidden="false" customHeight="false" outlineLevel="0" collapsed="false">
      <c r="A16" s="20"/>
      <c r="B16" s="77"/>
      <c r="C16" s="20"/>
      <c r="D16" s="20"/>
      <c r="E16" s="20"/>
      <c r="F16" s="20"/>
      <c r="G16" s="20"/>
      <c r="H16" s="20"/>
      <c r="I16" s="20"/>
    </row>
    <row r="17" customFormat="false" ht="12.75" hidden="false" customHeight="false" outlineLevel="0" collapsed="false">
      <c r="A17" s="20"/>
      <c r="B17" s="77"/>
      <c r="C17" s="20"/>
      <c r="D17" s="20"/>
      <c r="E17" s="20"/>
      <c r="F17" s="20"/>
      <c r="G17" s="20"/>
      <c r="H17" s="20"/>
      <c r="I17" s="20"/>
    </row>
    <row r="18" customFormat="false" ht="12.75" hidden="false" customHeight="false" outlineLevel="0" collapsed="false">
      <c r="A18" s="20"/>
      <c r="B18" s="77"/>
      <c r="C18" s="20"/>
      <c r="D18" s="20"/>
      <c r="E18" s="20"/>
      <c r="F18" s="20"/>
      <c r="G18" s="20"/>
      <c r="H18" s="20"/>
      <c r="I18" s="20"/>
    </row>
    <row r="19" customFormat="false" ht="18" hidden="false" customHeight="false" outlineLevel="0" collapsed="false">
      <c r="A19" s="109"/>
      <c r="B19" s="111"/>
      <c r="C19" s="110"/>
      <c r="D19" s="496"/>
      <c r="E19" s="1348"/>
      <c r="F19" s="52"/>
      <c r="G19" s="20"/>
      <c r="H19" s="20"/>
      <c r="I19" s="20"/>
    </row>
    <row r="20" customFormat="false" ht="18" hidden="false" customHeight="false" outlineLevel="0" collapsed="false">
      <c r="A20" s="114" t="s">
        <v>1375</v>
      </c>
      <c r="B20" s="115"/>
      <c r="C20" s="25"/>
      <c r="D20" s="503"/>
      <c r="E20" s="533"/>
      <c r="F20" s="52"/>
      <c r="G20" s="20"/>
      <c r="H20" s="20"/>
      <c r="I20" s="20"/>
    </row>
    <row r="21" customFormat="false" ht="18" hidden="false" customHeight="false" outlineLevel="0" collapsed="false">
      <c r="A21" s="856" t="s">
        <v>133</v>
      </c>
      <c r="B21" s="1359"/>
      <c r="C21" s="25"/>
      <c r="D21" s="503"/>
      <c r="E21" s="533"/>
      <c r="F21" s="52"/>
      <c r="G21" s="20"/>
      <c r="H21" s="20"/>
      <c r="I21" s="20"/>
    </row>
    <row r="22" customFormat="false" ht="18" hidden="false" customHeight="false" outlineLevel="0" collapsed="false">
      <c r="A22" s="114"/>
      <c r="B22" s="115"/>
      <c r="C22" s="575" t="s">
        <v>569</v>
      </c>
      <c r="D22" s="575"/>
      <c r="E22" s="575"/>
      <c r="F22" s="52"/>
      <c r="G22" s="20"/>
      <c r="H22" s="20"/>
      <c r="I22" s="20"/>
    </row>
    <row r="23" customFormat="false" ht="31.5" hidden="false" customHeight="false" outlineLevel="0" collapsed="false">
      <c r="A23" s="125"/>
      <c r="B23" s="782"/>
      <c r="C23" s="1090" t="s">
        <v>1376</v>
      </c>
      <c r="D23" s="1090" t="s">
        <v>1377</v>
      </c>
      <c r="E23" s="1091" t="s">
        <v>1370</v>
      </c>
      <c r="F23" s="52"/>
      <c r="G23" s="20"/>
      <c r="H23" s="20"/>
      <c r="I23" s="20"/>
    </row>
    <row r="24" customFormat="false" ht="15" hidden="false" customHeight="false" outlineLevel="0" collapsed="false">
      <c r="A24" s="364" t="s">
        <v>1371</v>
      </c>
      <c r="B24" s="346" t="n">
        <v>9</v>
      </c>
      <c r="C24" s="778" t="n">
        <v>41379</v>
      </c>
      <c r="D24" s="1360" t="n">
        <v>2855</v>
      </c>
      <c r="E24" s="1361" t="n">
        <v>44234</v>
      </c>
      <c r="F24" s="52"/>
      <c r="G24" s="35"/>
      <c r="H24" s="20"/>
      <c r="I24" s="20"/>
    </row>
    <row r="25" customFormat="false" ht="15" hidden="false" customHeight="false" outlineLevel="0" collapsed="false">
      <c r="A25" s="92" t="s">
        <v>411</v>
      </c>
      <c r="B25" s="207" t="n">
        <v>10</v>
      </c>
      <c r="C25" s="1355" t="n">
        <v>59269</v>
      </c>
      <c r="D25" s="1355" t="n">
        <v>85086</v>
      </c>
      <c r="E25" s="1355" t="n">
        <v>144355</v>
      </c>
      <c r="F25" s="52"/>
      <c r="G25" s="35"/>
      <c r="H25" s="20"/>
      <c r="I25" s="20"/>
    </row>
    <row r="26" customFormat="false" ht="15" hidden="false" customHeight="false" outlineLevel="0" collapsed="false">
      <c r="A26" s="92" t="s">
        <v>1372</v>
      </c>
      <c r="B26" s="207" t="n">
        <v>11</v>
      </c>
      <c r="C26" s="1355" t="n">
        <v>44150</v>
      </c>
      <c r="D26" s="1355" t="n">
        <v>31963</v>
      </c>
      <c r="E26" s="1355" t="n">
        <v>76112</v>
      </c>
      <c r="F26" s="52"/>
      <c r="G26" s="35"/>
      <c r="H26" s="20"/>
      <c r="I26" s="20"/>
    </row>
    <row r="27" customFormat="false" ht="15" hidden="false" customHeight="false" outlineLevel="0" collapsed="false">
      <c r="A27" s="92" t="s">
        <v>413</v>
      </c>
      <c r="B27" s="207" t="n">
        <v>12</v>
      </c>
      <c r="C27" s="1355" t="n">
        <v>336845</v>
      </c>
      <c r="D27" s="1355" t="n">
        <v>15453</v>
      </c>
      <c r="E27" s="1355" t="n">
        <v>352298</v>
      </c>
      <c r="F27" s="52"/>
      <c r="G27" s="35"/>
      <c r="H27" s="20"/>
      <c r="I27" s="20"/>
    </row>
    <row r="28" customFormat="false" ht="15" hidden="false" customHeight="false" outlineLevel="0" collapsed="false">
      <c r="A28" s="92" t="s">
        <v>1373</v>
      </c>
      <c r="B28" s="207" t="n">
        <v>13</v>
      </c>
      <c r="C28" s="1355" t="n">
        <v>11835</v>
      </c>
      <c r="D28" s="1355" t="n">
        <v>0</v>
      </c>
      <c r="E28" s="1355" t="n">
        <v>11835</v>
      </c>
      <c r="F28" s="52"/>
      <c r="G28" s="35"/>
      <c r="H28" s="20"/>
      <c r="I28" s="20"/>
    </row>
    <row r="29" customFormat="false" ht="15" hidden="false" customHeight="false" outlineLevel="0" collapsed="false">
      <c r="A29" s="92" t="s">
        <v>1374</v>
      </c>
      <c r="B29" s="207" t="n">
        <v>14</v>
      </c>
      <c r="C29" s="1355" t="n">
        <v>0</v>
      </c>
      <c r="D29" s="1355" t="n">
        <v>39194</v>
      </c>
      <c r="E29" s="1355" t="n">
        <v>39194</v>
      </c>
      <c r="F29" s="52"/>
      <c r="G29" s="35"/>
      <c r="H29" s="20"/>
      <c r="I29" s="20"/>
    </row>
    <row r="30" customFormat="false" ht="15" hidden="false" customHeight="false" outlineLevel="0" collapsed="false">
      <c r="A30" s="92" t="s">
        <v>457</v>
      </c>
      <c r="B30" s="207" t="n">
        <v>15</v>
      </c>
      <c r="C30" s="1357" t="n">
        <v>6553</v>
      </c>
      <c r="D30" s="1357" t="n">
        <v>17101</v>
      </c>
      <c r="E30" s="1357" t="n">
        <v>23654</v>
      </c>
      <c r="F30" s="52"/>
      <c r="G30" s="35"/>
      <c r="H30" s="20"/>
      <c r="I30" s="20"/>
    </row>
    <row r="31" customFormat="false" ht="15" hidden="false" customHeight="false" outlineLevel="0" collapsed="false">
      <c r="A31" s="389" t="s">
        <v>1378</v>
      </c>
      <c r="B31" s="354" t="n">
        <v>16</v>
      </c>
      <c r="C31" s="1357" t="n">
        <v>500031</v>
      </c>
      <c r="D31" s="803" t="n">
        <v>191652</v>
      </c>
      <c r="E31" s="1362" t="n">
        <v>691682</v>
      </c>
      <c r="F31" s="52"/>
      <c r="G31" s="35"/>
      <c r="H31" s="20"/>
      <c r="I31" s="20"/>
    </row>
    <row r="32" customFormat="false" ht="15" hidden="false" customHeight="false" outlineLevel="0" collapsed="false">
      <c r="A32" s="364" t="s">
        <v>1379</v>
      </c>
      <c r="B32" s="346" t="n">
        <v>17</v>
      </c>
      <c r="C32" s="1360" t="n">
        <v>116952</v>
      </c>
      <c r="D32" s="107"/>
      <c r="E32" s="107"/>
      <c r="F32" s="52"/>
      <c r="G32" s="35"/>
      <c r="H32" s="20"/>
      <c r="I32" s="20"/>
    </row>
    <row r="33" customFormat="false" ht="15" hidden="false" customHeight="false" outlineLevel="0" collapsed="false">
      <c r="A33" s="92" t="s">
        <v>1380</v>
      </c>
      <c r="B33" s="207" t="n">
        <v>18</v>
      </c>
      <c r="C33" s="1355" t="n">
        <v>17827</v>
      </c>
      <c r="D33" s="107"/>
      <c r="E33" s="107"/>
      <c r="F33" s="52"/>
      <c r="G33" s="35"/>
      <c r="H33" s="20"/>
      <c r="I33" s="20"/>
    </row>
    <row r="34" customFormat="false" ht="15" hidden="false" customHeight="false" outlineLevel="0" collapsed="false">
      <c r="A34" s="92" t="s">
        <v>1381</v>
      </c>
      <c r="B34" s="207" t="n">
        <v>19</v>
      </c>
      <c r="C34" s="1355" t="n">
        <v>42</v>
      </c>
      <c r="D34" s="107"/>
      <c r="E34" s="107"/>
      <c r="F34" s="52"/>
      <c r="G34" s="35"/>
      <c r="H34" s="20"/>
      <c r="I34" s="20"/>
    </row>
    <row r="35" customFormat="false" ht="15" hidden="false" customHeight="false" outlineLevel="0" collapsed="false">
      <c r="A35" s="92" t="s">
        <v>1382</v>
      </c>
      <c r="B35" s="207" t="n">
        <v>20</v>
      </c>
      <c r="C35" s="1357" t="n">
        <v>48668</v>
      </c>
      <c r="D35" s="107"/>
      <c r="E35" s="107"/>
      <c r="F35" s="52"/>
      <c r="G35" s="35"/>
      <c r="H35" s="20"/>
      <c r="I35" s="20"/>
    </row>
    <row r="36" customFormat="false" ht="15" hidden="false" customHeight="false" outlineLevel="0" collapsed="false">
      <c r="A36" s="389" t="s">
        <v>1383</v>
      </c>
      <c r="B36" s="354" t="n">
        <v>21</v>
      </c>
      <c r="C36" s="803" t="n">
        <v>183489</v>
      </c>
      <c r="D36" s="107"/>
      <c r="E36" s="107"/>
      <c r="F36" s="52"/>
      <c r="G36" s="35"/>
      <c r="H36" s="20"/>
      <c r="I36" s="20"/>
    </row>
    <row r="37" customFormat="false" ht="15" hidden="false" customHeight="false" outlineLevel="0" collapsed="false">
      <c r="A37" s="389" t="s">
        <v>1384</v>
      </c>
      <c r="B37" s="354" t="n">
        <v>22</v>
      </c>
      <c r="C37" s="803" t="n">
        <v>683520</v>
      </c>
      <c r="D37" s="107"/>
      <c r="E37" s="107"/>
      <c r="F37" s="52"/>
      <c r="G37" s="35"/>
      <c r="H37" s="20"/>
      <c r="I37" s="20"/>
    </row>
    <row r="38" customFormat="false" ht="12.75" hidden="false" customHeight="false" outlineLevel="0" collapsed="false">
      <c r="A38" s="52"/>
      <c r="B38" s="771"/>
      <c r="C38" s="52"/>
      <c r="D38" s="52"/>
      <c r="E38" s="52"/>
      <c r="F38" s="52"/>
      <c r="G38" s="52"/>
      <c r="H38" s="52"/>
      <c r="I38" s="52"/>
    </row>
    <row r="39" customFormat="false" ht="15" hidden="false" customHeight="false" outlineLevel="0" collapsed="false">
      <c r="A39" s="35"/>
      <c r="B39" s="132"/>
      <c r="C39" s="52"/>
      <c r="D39" s="52"/>
      <c r="E39" s="52"/>
      <c r="F39" s="52"/>
      <c r="G39" s="52"/>
      <c r="H39" s="52"/>
      <c r="I39" s="52"/>
    </row>
    <row r="40" customFormat="false" ht="15" hidden="false" customHeight="false" outlineLevel="0" collapsed="false">
      <c r="A40" s="35" t="s">
        <v>1385</v>
      </c>
      <c r="B40" s="132"/>
      <c r="C40" s="52"/>
      <c r="D40" s="52"/>
      <c r="E40" s="52"/>
      <c r="F40" s="52"/>
      <c r="G40" s="52"/>
      <c r="H40" s="52"/>
      <c r="I40" s="52"/>
    </row>
    <row r="41" customFormat="false" ht="15" hidden="false" customHeight="false" outlineLevel="0" collapsed="false">
      <c r="A41" s="35" t="s">
        <v>1386</v>
      </c>
      <c r="B41" s="132"/>
      <c r="C41" s="52"/>
      <c r="D41" s="52"/>
      <c r="E41" s="52"/>
      <c r="F41" s="52"/>
      <c r="G41" s="52"/>
      <c r="H41" s="52"/>
      <c r="I41" s="52"/>
    </row>
    <row r="42" customFormat="false" ht="12.75" hidden="false" customHeight="false" outlineLevel="0" collapsed="false">
      <c r="A42" s="52"/>
      <c r="B42" s="771"/>
      <c r="C42" s="52"/>
      <c r="D42" s="52"/>
      <c r="E42" s="52"/>
      <c r="F42" s="52"/>
      <c r="G42" s="52"/>
      <c r="H42" s="52"/>
      <c r="I42" s="52"/>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A3:C3"/>
    <mergeCell ref="C4:I4"/>
    <mergeCell ref="C5:E5"/>
    <mergeCell ref="C22:E2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38</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1.99"/>
    <col collapsed="false" customWidth="true" hidden="false" outlineLevel="0" max="3" min="3" style="1346" width="6.56"/>
    <col collapsed="false" customWidth="true" hidden="false" outlineLevel="0" max="6" min="4" style="1" width="18.14"/>
    <col collapsed="false" customWidth="true" hidden="false" outlineLevel="0" max="9" min="7" style="1" width="17.42"/>
    <col collapsed="false" customWidth="true" hidden="false" outlineLevel="0" max="17" min="10" style="1" width="14.99"/>
    <col collapsed="false" customWidth="true" hidden="false" outlineLevel="0" max="18" min="18" style="1" width="11.85"/>
    <col collapsed="false" customWidth="true" hidden="false" outlineLevel="0" max="24" min="19" style="1" width="1.99"/>
    <col collapsed="false" customWidth="true" hidden="false" outlineLevel="0" max="25" min="25" style="1" width="67.14"/>
    <col collapsed="false" customWidth="true" hidden="false" outlineLevel="0" max="27" min="26" style="1" width="2.56"/>
    <col collapsed="false" customWidth="true" hidden="false" outlineLevel="0" max="32" min="28" style="1" width="1.99"/>
    <col collapsed="false" customWidth="true" hidden="false" outlineLevel="0" max="35" min="33" style="1" width="18.14"/>
    <col collapsed="false" customWidth="true" hidden="false" outlineLevel="0" max="38" min="36" style="1" width="17.42"/>
    <col collapsed="false" customWidth="true" hidden="false" outlineLevel="0" max="43" min="39" style="1" width="15.13"/>
    <col collapsed="false" customWidth="true" hidden="false" outlineLevel="0" max="44" min="44" style="1" width="12.99"/>
    <col collapsed="false" customWidth="true" hidden="false" outlineLevel="0" max="45" min="45" style="1" width="13.28"/>
    <col collapsed="false" customWidth="true" hidden="false" outlineLevel="0" max="46" min="46" style="1" width="11.85"/>
    <col collapsed="false" customWidth="true" hidden="false" outlineLevel="0" max="48" min="48" style="1" width="15.99"/>
  </cols>
  <sheetData>
    <row r="1" customFormat="false" ht="18" hidden="false" customHeight="false" outlineLevel="0" collapsed="false">
      <c r="A1" s="109"/>
      <c r="B1" s="110"/>
      <c r="C1" s="111"/>
      <c r="D1" s="110"/>
      <c r="E1" s="110"/>
      <c r="F1" s="17"/>
      <c r="G1" s="17"/>
      <c r="H1" s="17"/>
      <c r="I1" s="17"/>
      <c r="J1" s="17"/>
      <c r="K1" s="17"/>
      <c r="L1" s="496"/>
      <c r="M1" s="112"/>
      <c r="N1" s="112"/>
      <c r="O1" s="1363"/>
      <c r="P1" s="839"/>
      <c r="Q1" s="19"/>
      <c r="R1" s="430"/>
    </row>
    <row r="2" customFormat="false" ht="18" hidden="false" customHeight="false" outlineLevel="0" collapsed="false">
      <c r="A2" s="1364" t="s">
        <v>1387</v>
      </c>
      <c r="B2" s="1364"/>
      <c r="C2" s="115"/>
      <c r="D2" s="604"/>
      <c r="E2" s="604"/>
      <c r="F2" s="22"/>
      <c r="G2" s="22"/>
      <c r="H2" s="22"/>
      <c r="I2" s="22"/>
      <c r="J2" s="22"/>
      <c r="K2" s="22"/>
      <c r="L2" s="503"/>
      <c r="M2" s="112"/>
      <c r="N2" s="112"/>
      <c r="O2" s="1365"/>
      <c r="P2" s="1366"/>
      <c r="Q2" s="24"/>
      <c r="R2" s="430"/>
    </row>
    <row r="3" customFormat="false" ht="18" hidden="false" customHeight="false" outlineLevel="0" collapsed="false">
      <c r="A3" s="125"/>
      <c r="B3" s="126"/>
      <c r="C3" s="1359"/>
      <c r="D3" s="120"/>
      <c r="E3" s="120"/>
      <c r="F3" s="22"/>
      <c r="G3" s="22"/>
      <c r="H3" s="22"/>
      <c r="I3" s="22"/>
      <c r="J3" s="22"/>
      <c r="K3" s="22"/>
      <c r="L3" s="503"/>
      <c r="M3" s="25"/>
      <c r="N3" s="25"/>
      <c r="O3" s="1366"/>
      <c r="P3" s="1366"/>
      <c r="Q3" s="24"/>
      <c r="R3" s="430"/>
    </row>
    <row r="4" customFormat="false" ht="15.75" hidden="false" customHeight="false" outlineLevel="0" collapsed="false">
      <c r="A4" s="16"/>
      <c r="B4" s="17"/>
      <c r="C4" s="23"/>
      <c r="D4" s="1367" t="s">
        <v>1388</v>
      </c>
      <c r="E4" s="1367"/>
      <c r="F4" s="1367"/>
      <c r="G4" s="1367"/>
      <c r="H4" s="1367"/>
      <c r="I4" s="1367"/>
      <c r="J4" s="575" t="s">
        <v>1388</v>
      </c>
      <c r="K4" s="575"/>
      <c r="L4" s="575"/>
      <c r="M4" s="575"/>
      <c r="N4" s="575"/>
      <c r="O4" s="575"/>
      <c r="P4" s="575"/>
      <c r="Q4" s="575"/>
      <c r="R4" s="535"/>
    </row>
    <row r="5" customFormat="false" ht="15.75" hidden="false" customHeight="false" outlineLevel="0" collapsed="false">
      <c r="A5" s="21"/>
      <c r="B5" s="22"/>
      <c r="C5" s="23"/>
      <c r="D5" s="1368" t="s">
        <v>569</v>
      </c>
      <c r="E5" s="1368" t="s">
        <v>569</v>
      </c>
      <c r="F5" s="1368" t="s">
        <v>569</v>
      </c>
      <c r="G5" s="1368" t="s">
        <v>569</v>
      </c>
      <c r="H5" s="1368" t="s">
        <v>569</v>
      </c>
      <c r="I5" s="1368" t="s">
        <v>569</v>
      </c>
      <c r="J5" s="1368" t="s">
        <v>570</v>
      </c>
      <c r="K5" s="1369" t="s">
        <v>571</v>
      </c>
      <c r="L5" s="1370" t="s">
        <v>572</v>
      </c>
      <c r="M5" s="121" t="s">
        <v>1389</v>
      </c>
      <c r="N5" s="1371" t="s">
        <v>1390</v>
      </c>
      <c r="O5" s="1371" t="s">
        <v>1391</v>
      </c>
      <c r="P5" s="1369" t="s">
        <v>1392</v>
      </c>
      <c r="Q5" s="1372" t="s">
        <v>1393</v>
      </c>
      <c r="R5" s="1373"/>
    </row>
    <row r="6" customFormat="false" ht="15.75" hidden="false" customHeight="true" outlineLevel="0" collapsed="false">
      <c r="A6" s="21"/>
      <c r="B6" s="22"/>
      <c r="C6" s="23"/>
      <c r="D6" s="1374" t="s">
        <v>1394</v>
      </c>
      <c r="E6" s="1374"/>
      <c r="F6" s="1374"/>
      <c r="G6" s="1368" t="s">
        <v>1395</v>
      </c>
      <c r="H6" s="1368"/>
      <c r="I6" s="1368"/>
      <c r="J6" s="1375" t="s">
        <v>1395</v>
      </c>
      <c r="K6" s="1376" t="s">
        <v>1395</v>
      </c>
      <c r="L6" s="1376" t="s">
        <v>1395</v>
      </c>
      <c r="M6" s="1376" t="s">
        <v>1395</v>
      </c>
      <c r="N6" s="1376" t="s">
        <v>1395</v>
      </c>
      <c r="O6" s="1376" t="s">
        <v>1395</v>
      </c>
      <c r="P6" s="1376" t="s">
        <v>1395</v>
      </c>
      <c r="Q6" s="1377" t="s">
        <v>1395</v>
      </c>
      <c r="R6" s="1378"/>
    </row>
    <row r="7" customFormat="false" ht="15.75" hidden="false" customHeight="false" outlineLevel="0" collapsed="false">
      <c r="A7" s="21"/>
      <c r="B7" s="22"/>
      <c r="C7" s="121" t="s">
        <v>130</v>
      </c>
      <c r="D7" s="1379" t="s">
        <v>1360</v>
      </c>
      <c r="E7" s="1379" t="s">
        <v>1396</v>
      </c>
      <c r="F7" s="1380"/>
      <c r="G7" s="1379" t="s">
        <v>1360</v>
      </c>
      <c r="H7" s="1379" t="s">
        <v>1396</v>
      </c>
      <c r="I7" s="1380"/>
      <c r="J7" s="1381"/>
      <c r="K7" s="1382"/>
      <c r="L7" s="1382"/>
      <c r="M7" s="1383"/>
      <c r="N7" s="1383"/>
      <c r="O7" s="1382"/>
      <c r="P7" s="1383"/>
      <c r="Q7" s="1384"/>
      <c r="R7" s="1378"/>
    </row>
    <row r="8" customFormat="false" ht="15.75" hidden="false" customHeight="false" outlineLevel="0" collapsed="false">
      <c r="A8" s="125" t="s">
        <v>133</v>
      </c>
      <c r="B8" s="126"/>
      <c r="C8" s="534" t="s">
        <v>134</v>
      </c>
      <c r="D8" s="1385" t="s">
        <v>1397</v>
      </c>
      <c r="E8" s="1385" t="s">
        <v>1398</v>
      </c>
      <c r="F8" s="1385" t="s">
        <v>555</v>
      </c>
      <c r="G8" s="1385" t="s">
        <v>1397</v>
      </c>
      <c r="H8" s="1385" t="s">
        <v>1397</v>
      </c>
      <c r="I8" s="1385" t="s">
        <v>555</v>
      </c>
      <c r="J8" s="617" t="s">
        <v>555</v>
      </c>
      <c r="K8" s="1386" t="s">
        <v>555</v>
      </c>
      <c r="L8" s="1387" t="s">
        <v>555</v>
      </c>
      <c r="M8" s="1387" t="s">
        <v>555</v>
      </c>
      <c r="N8" s="1387" t="s">
        <v>555</v>
      </c>
      <c r="O8" s="1387" t="s">
        <v>555</v>
      </c>
      <c r="P8" s="1387" t="s">
        <v>555</v>
      </c>
      <c r="Q8" s="1388" t="s">
        <v>555</v>
      </c>
      <c r="R8" s="1389"/>
    </row>
    <row r="9" customFormat="false" ht="15" hidden="false" customHeight="false" outlineLevel="0" collapsed="false">
      <c r="A9" s="1390" t="s">
        <v>1399</v>
      </c>
      <c r="B9" s="97"/>
      <c r="C9" s="1391"/>
      <c r="D9" s="1392"/>
      <c r="E9" s="97"/>
      <c r="F9" s="1392"/>
      <c r="G9" s="1393"/>
      <c r="H9" s="1393"/>
      <c r="I9" s="1394"/>
      <c r="J9" s="1393"/>
      <c r="K9" s="1393"/>
      <c r="L9" s="1393"/>
      <c r="M9" s="1393"/>
      <c r="N9" s="1393"/>
      <c r="O9" s="1395"/>
      <c r="P9" s="1393"/>
      <c r="Q9" s="1395"/>
      <c r="R9" s="53"/>
    </row>
    <row r="10" customFormat="false" ht="15" hidden="false" customHeight="false" outlineLevel="0" collapsed="false">
      <c r="A10" s="1390" t="s">
        <v>1400</v>
      </c>
      <c r="B10" s="97"/>
      <c r="C10" s="1391"/>
      <c r="D10" s="1396"/>
      <c r="E10" s="1397"/>
      <c r="F10" s="1396"/>
      <c r="G10" s="1398"/>
      <c r="H10" s="1398"/>
      <c r="I10" s="1399"/>
      <c r="J10" s="1398"/>
      <c r="K10" s="1398"/>
      <c r="L10" s="1398"/>
      <c r="M10" s="1398"/>
      <c r="N10" s="1398"/>
      <c r="O10" s="1400"/>
      <c r="P10" s="1398"/>
      <c r="Q10" s="1400"/>
      <c r="R10" s="53"/>
    </row>
    <row r="11" customFormat="false" ht="15" hidden="false" customHeight="false" outlineLevel="0" collapsed="false">
      <c r="A11" s="1401" t="s">
        <v>1401</v>
      </c>
      <c r="B11" s="97"/>
      <c r="C11" s="1391" t="n">
        <v>1</v>
      </c>
      <c r="D11" s="1402" t="n">
        <v>21921</v>
      </c>
      <c r="E11" s="1402" t="n">
        <v>238822</v>
      </c>
      <c r="F11" s="1402" t="n">
        <v>260743</v>
      </c>
      <c r="G11" s="1402" t="n">
        <v>22022</v>
      </c>
      <c r="H11" s="1402" t="n">
        <v>79278</v>
      </c>
      <c r="I11" s="1402" t="n">
        <v>101300</v>
      </c>
      <c r="J11" s="1403" t="n">
        <v>98764</v>
      </c>
      <c r="K11" s="1403" t="n">
        <v>106399</v>
      </c>
      <c r="L11" s="1403" t="n">
        <v>91489</v>
      </c>
      <c r="M11" s="1403" t="n">
        <v>91458</v>
      </c>
      <c r="N11" s="1403" t="n">
        <v>85757</v>
      </c>
      <c r="O11" s="1400" t="n">
        <v>88895</v>
      </c>
      <c r="P11" s="1400" t="n">
        <v>81340</v>
      </c>
      <c r="Q11" s="1400" t="n">
        <v>80777</v>
      </c>
      <c r="R11" s="1404"/>
    </row>
    <row r="12" customFormat="false" ht="15" hidden="false" customHeight="false" outlineLevel="0" collapsed="false">
      <c r="A12" s="1401" t="s">
        <v>1402</v>
      </c>
      <c r="B12" s="1405"/>
      <c r="C12" s="1391" t="n">
        <v>2</v>
      </c>
      <c r="D12" s="1402" t="n">
        <v>0</v>
      </c>
      <c r="E12" s="1402" t="n">
        <v>63462</v>
      </c>
      <c r="F12" s="1402" t="n">
        <v>63462</v>
      </c>
      <c r="G12" s="1402" t="n">
        <v>0</v>
      </c>
      <c r="H12" s="1402" t="n">
        <v>33878</v>
      </c>
      <c r="I12" s="1402" t="n">
        <v>33878</v>
      </c>
      <c r="J12" s="1403" t="n">
        <v>33731</v>
      </c>
      <c r="K12" s="1403" t="n">
        <v>33834</v>
      </c>
      <c r="L12" s="1403" t="n">
        <v>31954</v>
      </c>
      <c r="M12" s="1403" t="n">
        <v>30743</v>
      </c>
      <c r="N12" s="1403" t="n">
        <v>30921</v>
      </c>
      <c r="O12" s="1400" t="n">
        <v>32794</v>
      </c>
      <c r="P12" s="1400" t="n">
        <v>33644</v>
      </c>
      <c r="Q12" s="1400" t="n">
        <v>35730</v>
      </c>
      <c r="R12" s="1404"/>
    </row>
    <row r="13" customFormat="false" ht="15" hidden="false" customHeight="false" outlineLevel="0" collapsed="false">
      <c r="A13" s="1401" t="s">
        <v>1403</v>
      </c>
      <c r="B13" s="1405"/>
      <c r="C13" s="1391" t="n">
        <v>3</v>
      </c>
      <c r="D13" s="1402" t="n">
        <v>133</v>
      </c>
      <c r="E13" s="1402" t="n">
        <v>91463</v>
      </c>
      <c r="F13" s="1402" t="n">
        <v>91596</v>
      </c>
      <c r="G13" s="1402" t="n">
        <v>71</v>
      </c>
      <c r="H13" s="1402" t="n">
        <v>1888</v>
      </c>
      <c r="I13" s="1402" t="n">
        <v>1959</v>
      </c>
      <c r="J13" s="1403" t="n">
        <v>1788</v>
      </c>
      <c r="K13" s="1403" t="n">
        <v>1822</v>
      </c>
      <c r="L13" s="1403" t="n">
        <v>1765</v>
      </c>
      <c r="M13" s="1403" t="n">
        <v>1866</v>
      </c>
      <c r="N13" s="1403" t="n">
        <v>1749</v>
      </c>
      <c r="O13" s="1400" t="n">
        <v>1818</v>
      </c>
      <c r="P13" s="1400" t="n">
        <v>1612</v>
      </c>
      <c r="Q13" s="1400" t="n">
        <v>1270</v>
      </c>
      <c r="R13" s="1404"/>
    </row>
    <row r="14" customFormat="false" ht="15" hidden="false" customHeight="false" outlineLevel="0" collapsed="false">
      <c r="A14" s="1401" t="s">
        <v>1404</v>
      </c>
      <c r="B14" s="1405"/>
      <c r="C14" s="1391" t="n">
        <v>4</v>
      </c>
      <c r="D14" s="1402" t="n">
        <v>218</v>
      </c>
      <c r="E14" s="1402" t="n">
        <v>46335</v>
      </c>
      <c r="F14" s="1402" t="n">
        <v>46553</v>
      </c>
      <c r="G14" s="1402" t="n">
        <v>219</v>
      </c>
      <c r="H14" s="1402" t="n">
        <v>4093</v>
      </c>
      <c r="I14" s="1402" t="n">
        <v>4312</v>
      </c>
      <c r="J14" s="1403" t="n">
        <v>4455</v>
      </c>
      <c r="K14" s="1403" t="n">
        <v>3940</v>
      </c>
      <c r="L14" s="1403" t="n">
        <v>3902</v>
      </c>
      <c r="M14" s="1403" t="n">
        <v>4407</v>
      </c>
      <c r="N14" s="1403" t="n">
        <v>4352</v>
      </c>
      <c r="O14" s="1400" t="n">
        <v>4442</v>
      </c>
      <c r="P14" s="1400" t="n">
        <v>4186</v>
      </c>
      <c r="Q14" s="1400" t="n">
        <v>4285</v>
      </c>
      <c r="R14" s="1404"/>
    </row>
    <row r="15" customFormat="false" ht="15" hidden="false" customHeight="false" outlineLevel="0" collapsed="false">
      <c r="A15" s="1390" t="s">
        <v>1405</v>
      </c>
      <c r="B15" s="1405"/>
      <c r="C15" s="1391"/>
      <c r="D15" s="1402"/>
      <c r="E15" s="1402"/>
      <c r="F15" s="1402"/>
      <c r="G15" s="1402"/>
      <c r="H15" s="1402"/>
      <c r="I15" s="1402"/>
      <c r="J15" s="1403"/>
      <c r="K15" s="1403"/>
      <c r="L15" s="1403"/>
      <c r="M15" s="1403"/>
      <c r="N15" s="1403"/>
      <c r="O15" s="1400"/>
      <c r="P15" s="1400"/>
      <c r="Q15" s="1400"/>
      <c r="R15" s="1404"/>
    </row>
    <row r="16" customFormat="false" ht="15" hidden="false" customHeight="false" outlineLevel="0" collapsed="false">
      <c r="A16" s="1406" t="s">
        <v>1406</v>
      </c>
      <c r="B16" s="1405"/>
      <c r="C16" s="1391" t="n">
        <v>5</v>
      </c>
      <c r="D16" s="1402" t="n">
        <v>2842</v>
      </c>
      <c r="E16" s="1402" t="n">
        <v>107682</v>
      </c>
      <c r="F16" s="1402" t="n">
        <v>110524</v>
      </c>
      <c r="G16" s="1402" t="n">
        <v>1462</v>
      </c>
      <c r="H16" s="1402" t="n">
        <v>6898</v>
      </c>
      <c r="I16" s="1402" t="n">
        <v>8360</v>
      </c>
      <c r="J16" s="1403" t="n">
        <v>8177</v>
      </c>
      <c r="K16" s="1403" t="n">
        <v>8706</v>
      </c>
      <c r="L16" s="1403" t="n">
        <v>8427</v>
      </c>
      <c r="M16" s="1403" t="n">
        <v>8275</v>
      </c>
      <c r="N16" s="1403" t="n">
        <v>8193</v>
      </c>
      <c r="O16" s="1400" t="n">
        <v>8240</v>
      </c>
      <c r="P16" s="1400" t="n">
        <v>7618</v>
      </c>
      <c r="Q16" s="1400" t="n">
        <v>8127</v>
      </c>
      <c r="R16" s="1404"/>
    </row>
    <row r="17" customFormat="false" ht="15" hidden="false" customHeight="false" outlineLevel="0" collapsed="false">
      <c r="A17" s="1406" t="s">
        <v>1407</v>
      </c>
      <c r="B17" s="1405"/>
      <c r="C17" s="1391" t="n">
        <v>6</v>
      </c>
      <c r="D17" s="1402" t="n">
        <v>462</v>
      </c>
      <c r="E17" s="1402" t="n">
        <v>43665</v>
      </c>
      <c r="F17" s="1402" t="n">
        <v>44127</v>
      </c>
      <c r="G17" s="1402" t="n">
        <v>328</v>
      </c>
      <c r="H17" s="1402" t="n">
        <v>7313</v>
      </c>
      <c r="I17" s="1402" t="n">
        <v>7641</v>
      </c>
      <c r="J17" s="1403" t="n">
        <v>7648</v>
      </c>
      <c r="K17" s="1403" t="n">
        <v>8374</v>
      </c>
      <c r="L17" s="1403" t="n">
        <v>7889</v>
      </c>
      <c r="M17" s="1403" t="n">
        <v>7017</v>
      </c>
      <c r="N17" s="1403" t="n">
        <v>7119</v>
      </c>
      <c r="O17" s="1400" t="n">
        <v>6946</v>
      </c>
      <c r="P17" s="1400" t="n">
        <v>6541</v>
      </c>
      <c r="Q17" s="1400" t="n">
        <v>6603</v>
      </c>
      <c r="R17" s="1404"/>
    </row>
    <row r="18" customFormat="false" ht="15" hidden="false" customHeight="false" outlineLevel="0" collapsed="false">
      <c r="A18" s="1406" t="s">
        <v>1408</v>
      </c>
      <c r="B18" s="1405"/>
      <c r="C18" s="1391" t="n">
        <v>7</v>
      </c>
      <c r="D18" s="1402" t="n">
        <v>0</v>
      </c>
      <c r="E18" s="1402" t="n">
        <v>31919</v>
      </c>
      <c r="F18" s="1402" t="n">
        <v>31919</v>
      </c>
      <c r="G18" s="1402" t="n">
        <v>0</v>
      </c>
      <c r="H18" s="1402" t="n">
        <v>4604</v>
      </c>
      <c r="I18" s="1402" t="n">
        <v>4604</v>
      </c>
      <c r="J18" s="1403" t="n">
        <v>4571</v>
      </c>
      <c r="K18" s="1403" t="n">
        <v>4660</v>
      </c>
      <c r="L18" s="1403" t="n">
        <v>4569</v>
      </c>
      <c r="M18" s="1403" t="n">
        <v>4232</v>
      </c>
      <c r="N18" s="1403" t="n">
        <v>4233</v>
      </c>
      <c r="O18" s="1400" t="n">
        <v>3977</v>
      </c>
      <c r="P18" s="1400" t="n">
        <v>4000</v>
      </c>
      <c r="Q18" s="1400" t="n">
        <v>3925</v>
      </c>
      <c r="R18" s="1404"/>
    </row>
    <row r="19" customFormat="false" ht="15" hidden="false" customHeight="false" outlineLevel="0" collapsed="false">
      <c r="A19" s="1406" t="s">
        <v>1409</v>
      </c>
      <c r="B19" s="1405"/>
      <c r="C19" s="1391" t="n">
        <v>8</v>
      </c>
      <c r="D19" s="1402" t="n">
        <v>2201</v>
      </c>
      <c r="E19" s="1402" t="n">
        <v>21350</v>
      </c>
      <c r="F19" s="1402" t="n">
        <v>23551</v>
      </c>
      <c r="G19" s="1402" t="n">
        <v>1400</v>
      </c>
      <c r="H19" s="1402" t="n">
        <v>9597</v>
      </c>
      <c r="I19" s="1402" t="n">
        <v>10997</v>
      </c>
      <c r="J19" s="1403" t="n">
        <v>10879</v>
      </c>
      <c r="K19" s="1403" t="n">
        <v>11221</v>
      </c>
      <c r="L19" s="1403" t="n">
        <v>11053</v>
      </c>
      <c r="M19" s="1403" t="n">
        <v>11090</v>
      </c>
      <c r="N19" s="1403" t="n">
        <v>10693</v>
      </c>
      <c r="O19" s="1400" t="n">
        <v>10390</v>
      </c>
      <c r="P19" s="1400" t="n">
        <v>9826</v>
      </c>
      <c r="Q19" s="1400" t="n">
        <v>11778</v>
      </c>
      <c r="R19" s="1404"/>
    </row>
    <row r="20" customFormat="false" ht="15" hidden="false" customHeight="false" outlineLevel="0" collapsed="false">
      <c r="A20" s="1406" t="s">
        <v>1410</v>
      </c>
      <c r="B20" s="1405"/>
      <c r="C20" s="1391" t="n">
        <v>9</v>
      </c>
      <c r="D20" s="1402" t="n">
        <v>7028</v>
      </c>
      <c r="E20" s="1402" t="n">
        <v>4017</v>
      </c>
      <c r="F20" s="1402" t="n">
        <v>11045</v>
      </c>
      <c r="G20" s="1402" t="n">
        <v>5351</v>
      </c>
      <c r="H20" s="1402" t="n">
        <v>2223</v>
      </c>
      <c r="I20" s="1402" t="n">
        <v>7574</v>
      </c>
      <c r="J20" s="1403" t="n">
        <v>7436</v>
      </c>
      <c r="K20" s="1403" t="n">
        <v>7195</v>
      </c>
      <c r="L20" s="1403" t="n">
        <v>1968</v>
      </c>
      <c r="M20" s="1403" t="n">
        <v>1927</v>
      </c>
      <c r="N20" s="1403" t="n">
        <v>1895</v>
      </c>
      <c r="O20" s="1400" t="n">
        <v>1676</v>
      </c>
      <c r="P20" s="1400" t="n">
        <v>1604</v>
      </c>
      <c r="Q20" s="1400" t="n">
        <v>1606</v>
      </c>
      <c r="R20" s="1404"/>
    </row>
    <row r="21" customFormat="false" ht="15" hidden="false" customHeight="false" outlineLevel="0" collapsed="false">
      <c r="A21" s="1390" t="s">
        <v>1247</v>
      </c>
      <c r="B21" s="1405"/>
      <c r="C21" s="1391" t="n">
        <v>10</v>
      </c>
      <c r="D21" s="1402" t="n">
        <v>0</v>
      </c>
      <c r="E21" s="1402" t="n">
        <v>2063</v>
      </c>
      <c r="F21" s="1402" t="n">
        <v>2063</v>
      </c>
      <c r="G21" s="1402" t="n">
        <v>0</v>
      </c>
      <c r="H21" s="1402" t="n">
        <v>1363</v>
      </c>
      <c r="I21" s="1402" t="n">
        <v>1363</v>
      </c>
      <c r="J21" s="1403" t="n">
        <v>1325</v>
      </c>
      <c r="K21" s="1403" t="n">
        <v>1331</v>
      </c>
      <c r="L21" s="1403" t="n">
        <v>1369</v>
      </c>
      <c r="M21" s="1403" t="n">
        <v>1332</v>
      </c>
      <c r="N21" s="1403" t="n">
        <v>1440</v>
      </c>
      <c r="O21" s="1400" t="n">
        <v>1490</v>
      </c>
      <c r="P21" s="1400" t="n">
        <v>1362</v>
      </c>
      <c r="Q21" s="1400" t="n">
        <v>1305</v>
      </c>
      <c r="R21" s="1404"/>
    </row>
    <row r="22" customFormat="false" ht="15" hidden="false" customHeight="false" outlineLevel="0" collapsed="false">
      <c r="A22" s="1390" t="s">
        <v>1411</v>
      </c>
      <c r="B22" s="1405"/>
      <c r="C22" s="1391" t="n">
        <v>11</v>
      </c>
      <c r="D22" s="1402" t="n">
        <v>322</v>
      </c>
      <c r="E22" s="1402" t="n">
        <v>155005</v>
      </c>
      <c r="F22" s="1402" t="n">
        <v>155327</v>
      </c>
      <c r="G22" s="1402" t="n">
        <v>322</v>
      </c>
      <c r="H22" s="1402" t="n">
        <v>9436</v>
      </c>
      <c r="I22" s="1402" t="n">
        <v>9758</v>
      </c>
      <c r="J22" s="1403" t="n">
        <v>9754</v>
      </c>
      <c r="K22" s="1403" t="n">
        <v>9436</v>
      </c>
      <c r="L22" s="1403" t="n">
        <v>8415</v>
      </c>
      <c r="M22" s="1403" t="n">
        <v>9763</v>
      </c>
      <c r="N22" s="1403" t="n">
        <v>9198</v>
      </c>
      <c r="O22" s="1400" t="n">
        <v>10556</v>
      </c>
      <c r="P22" s="1400" t="n">
        <v>7359</v>
      </c>
      <c r="Q22" s="1400" t="n">
        <v>6877</v>
      </c>
      <c r="R22" s="1404"/>
    </row>
    <row r="23" customFormat="false" ht="15" hidden="false" customHeight="false" outlineLevel="0" collapsed="false">
      <c r="A23" s="1390" t="s">
        <v>1412</v>
      </c>
      <c r="B23" s="1405"/>
      <c r="C23" s="1391" t="n">
        <v>12</v>
      </c>
      <c r="D23" s="1402" t="n">
        <v>0</v>
      </c>
      <c r="E23" s="1402" t="n">
        <v>29213</v>
      </c>
      <c r="F23" s="1402" t="n">
        <v>29213</v>
      </c>
      <c r="G23" s="1402" t="n">
        <v>0</v>
      </c>
      <c r="H23" s="1402" t="n">
        <v>2277</v>
      </c>
      <c r="I23" s="1402" t="n">
        <v>2277</v>
      </c>
      <c r="J23" s="1403" t="n">
        <v>2362</v>
      </c>
      <c r="K23" s="1403" t="n">
        <v>2549</v>
      </c>
      <c r="L23" s="1403" t="n">
        <v>2456</v>
      </c>
      <c r="M23" s="1403" t="n">
        <v>2463</v>
      </c>
      <c r="N23" s="1403" t="n">
        <v>2526</v>
      </c>
      <c r="O23" s="1400" t="n">
        <v>3087</v>
      </c>
      <c r="P23" s="1400" t="n">
        <v>3098</v>
      </c>
      <c r="Q23" s="1400" t="n">
        <v>2247</v>
      </c>
      <c r="R23" s="1404"/>
    </row>
    <row r="24" customFormat="false" ht="15.75" hidden="false" customHeight="false" outlineLevel="0" collapsed="false">
      <c r="A24" s="1390" t="s">
        <v>1413</v>
      </c>
      <c r="B24" s="93"/>
      <c r="C24" s="1391" t="n">
        <v>13</v>
      </c>
      <c r="D24" s="1402" t="n">
        <v>0</v>
      </c>
      <c r="E24" s="1402" t="n">
        <v>22009</v>
      </c>
      <c r="F24" s="1402" t="n">
        <v>22009</v>
      </c>
      <c r="G24" s="1402" t="n">
        <v>0</v>
      </c>
      <c r="H24" s="1402" t="n">
        <v>16478</v>
      </c>
      <c r="I24" s="1402" t="n">
        <v>16478</v>
      </c>
      <c r="J24" s="1403" t="n">
        <v>16291</v>
      </c>
      <c r="K24" s="1403" t="n">
        <v>16902</v>
      </c>
      <c r="L24" s="1403" t="n">
        <v>16255</v>
      </c>
      <c r="M24" s="1403" t="n">
        <v>16870</v>
      </c>
      <c r="N24" s="1403" t="n">
        <v>16183</v>
      </c>
      <c r="O24" s="1400" t="n">
        <v>15532</v>
      </c>
      <c r="P24" s="1400" t="n">
        <v>14946</v>
      </c>
      <c r="Q24" s="1400" t="n">
        <v>15190</v>
      </c>
      <c r="R24" s="1404"/>
    </row>
    <row r="25" customFormat="false" ht="15" hidden="false" customHeight="false" outlineLevel="0" collapsed="false">
      <c r="A25" s="1390" t="s">
        <v>1414</v>
      </c>
      <c r="B25" s="97"/>
      <c r="C25" s="1391" t="n">
        <v>14</v>
      </c>
      <c r="D25" s="1407" t="n">
        <v>0</v>
      </c>
      <c r="E25" s="1407" t="n">
        <v>0</v>
      </c>
      <c r="F25" s="1407" t="n">
        <v>0</v>
      </c>
      <c r="G25" s="1407" t="n">
        <v>0</v>
      </c>
      <c r="H25" s="1407" t="n">
        <v>9508</v>
      </c>
      <c r="I25" s="1407" t="n">
        <v>9508</v>
      </c>
      <c r="J25" s="1408" t="n">
        <v>9319</v>
      </c>
      <c r="K25" s="1408" t="n">
        <v>9628</v>
      </c>
      <c r="L25" s="1408" t="n">
        <v>8874</v>
      </c>
      <c r="M25" s="1408" t="n">
        <v>8830</v>
      </c>
      <c r="N25" s="1408" t="n">
        <v>8530</v>
      </c>
      <c r="O25" s="1409" t="n">
        <v>8774</v>
      </c>
      <c r="P25" s="1409" t="n">
        <v>8251</v>
      </c>
      <c r="Q25" s="1409" t="n">
        <v>8437</v>
      </c>
      <c r="R25" s="679"/>
    </row>
    <row r="26" customFormat="false" ht="15.75" hidden="false" customHeight="false" outlineLevel="0" collapsed="false">
      <c r="A26" s="1410" t="s">
        <v>1384</v>
      </c>
      <c r="B26" s="1411"/>
      <c r="C26" s="1412" t="n">
        <v>15</v>
      </c>
      <c r="D26" s="1402" t="n">
        <v>35127</v>
      </c>
      <c r="E26" s="1413" t="n">
        <v>857005</v>
      </c>
      <c r="F26" s="1414" t="n">
        <v>892132</v>
      </c>
      <c r="G26" s="1414" t="n">
        <v>31175</v>
      </c>
      <c r="H26" s="1414" t="n">
        <v>188834</v>
      </c>
      <c r="I26" s="1415" t="n">
        <v>220009</v>
      </c>
      <c r="J26" s="1415" t="n">
        <v>216500</v>
      </c>
      <c r="K26" s="1408" t="n">
        <v>225997</v>
      </c>
      <c r="L26" s="1408" t="n">
        <v>200385</v>
      </c>
      <c r="M26" s="1408" t="n">
        <v>200273</v>
      </c>
      <c r="N26" s="1408" t="n">
        <v>192789</v>
      </c>
      <c r="O26" s="1408" t="n">
        <v>198617</v>
      </c>
      <c r="P26" s="1408" t="n">
        <v>185387</v>
      </c>
      <c r="Q26" s="1408" t="n">
        <v>188157</v>
      </c>
      <c r="R26" s="679"/>
    </row>
    <row r="27" customFormat="false" ht="15" hidden="false" customHeight="false" outlineLevel="0" collapsed="false">
      <c r="A27" s="1390" t="s">
        <v>1415</v>
      </c>
      <c r="B27" s="97"/>
      <c r="C27" s="1391" t="n">
        <v>16</v>
      </c>
      <c r="D27" s="1415" t="n">
        <v>0</v>
      </c>
      <c r="E27" s="1415" t="n">
        <v>0</v>
      </c>
      <c r="F27" s="1415" t="n">
        <v>0</v>
      </c>
      <c r="G27" s="1415" t="n">
        <v>1270</v>
      </c>
      <c r="H27" s="1415" t="n">
        <v>8168</v>
      </c>
      <c r="I27" s="1415" t="n">
        <v>9438</v>
      </c>
      <c r="J27" s="1416" t="n">
        <v>10165</v>
      </c>
      <c r="K27" s="1417" t="n">
        <v>9519</v>
      </c>
      <c r="L27" s="1417" t="n">
        <v>10262</v>
      </c>
      <c r="M27" s="1403" t="n">
        <v>11414</v>
      </c>
      <c r="N27" s="1403" t="n">
        <v>10435</v>
      </c>
      <c r="O27" s="1400" t="n">
        <v>11030</v>
      </c>
      <c r="P27" s="1400" t="n">
        <v>9002</v>
      </c>
      <c r="Q27" s="1400" t="n">
        <v>10372</v>
      </c>
      <c r="R27" s="679"/>
    </row>
    <row r="28" customFormat="false" ht="15" hidden="false" customHeight="false" outlineLevel="0" collapsed="false">
      <c r="A28" s="1390" t="s">
        <v>1416</v>
      </c>
      <c r="B28" s="97"/>
      <c r="C28" s="1391" t="n">
        <v>17</v>
      </c>
      <c r="D28" s="1402" t="n">
        <v>0</v>
      </c>
      <c r="E28" s="1402" t="n">
        <v>0</v>
      </c>
      <c r="F28" s="1402" t="n">
        <v>0</v>
      </c>
      <c r="G28" s="1402" t="n">
        <v>4957</v>
      </c>
      <c r="H28" s="1402" t="n">
        <v>24830</v>
      </c>
      <c r="I28" s="1402" t="n">
        <v>29787</v>
      </c>
      <c r="J28" s="1403" t="n">
        <v>29519</v>
      </c>
      <c r="K28" s="1417" t="n">
        <v>29527</v>
      </c>
      <c r="L28" s="1417" t="n">
        <v>28538</v>
      </c>
      <c r="M28" s="1403" t="n">
        <v>28247</v>
      </c>
      <c r="N28" s="1403" t="n">
        <v>28019</v>
      </c>
      <c r="O28" s="1400" t="n">
        <v>27882</v>
      </c>
      <c r="P28" s="1400" t="n">
        <v>27703</v>
      </c>
      <c r="Q28" s="1400" t="n">
        <v>27432</v>
      </c>
      <c r="R28" s="679"/>
    </row>
    <row r="29" customFormat="false" ht="15.75" hidden="false" customHeight="false" outlineLevel="0" collapsed="false">
      <c r="A29" s="1410" t="s">
        <v>1417</v>
      </c>
      <c r="B29" s="1411"/>
      <c r="C29" s="1418" t="n">
        <v>18</v>
      </c>
      <c r="D29" s="1414" t="n">
        <v>35127</v>
      </c>
      <c r="E29" s="1414" t="n">
        <v>857005</v>
      </c>
      <c r="F29" s="1414" t="n">
        <v>892132</v>
      </c>
      <c r="G29" s="1414" t="n">
        <v>37402</v>
      </c>
      <c r="H29" s="1414" t="n">
        <v>221832</v>
      </c>
      <c r="I29" s="1414" t="n">
        <v>259234</v>
      </c>
      <c r="J29" s="1419" t="n">
        <v>256184</v>
      </c>
      <c r="K29" s="1419" t="n">
        <v>265043</v>
      </c>
      <c r="L29" s="1419" t="n">
        <v>239185</v>
      </c>
      <c r="M29" s="1419" t="n">
        <v>239934</v>
      </c>
      <c r="N29" s="1419" t="n">
        <v>231243</v>
      </c>
      <c r="O29" s="1419" t="n">
        <v>237529</v>
      </c>
      <c r="P29" s="1419" t="n">
        <v>222092</v>
      </c>
      <c r="Q29" s="1419" t="n">
        <v>225961</v>
      </c>
      <c r="R29" s="679"/>
    </row>
    <row r="30" customFormat="false" ht="15" hidden="false" customHeight="false" outlineLevel="0" collapsed="false">
      <c r="A30" s="1420" t="s">
        <v>1418</v>
      </c>
      <c r="B30" s="1420"/>
      <c r="C30" s="1421" t="n">
        <v>19</v>
      </c>
      <c r="D30" s="1415" t="n">
        <v>0</v>
      </c>
      <c r="E30" s="1415" t="n">
        <v>0</v>
      </c>
      <c r="F30" s="1415" t="n">
        <v>0</v>
      </c>
      <c r="G30" s="1415" t="n">
        <v>0</v>
      </c>
      <c r="H30" s="1415" t="n">
        <v>380</v>
      </c>
      <c r="I30" s="1415" t="n">
        <v>380</v>
      </c>
      <c r="J30" s="1416" t="n">
        <v>369</v>
      </c>
      <c r="K30" s="1415" t="n">
        <v>338</v>
      </c>
      <c r="L30" s="1415" t="n">
        <v>286</v>
      </c>
      <c r="M30" s="1415" t="n">
        <v>331</v>
      </c>
      <c r="N30" s="1415" t="n">
        <v>341</v>
      </c>
      <c r="O30" s="1415" t="n">
        <v>411</v>
      </c>
      <c r="P30" s="1415" t="n">
        <v>336</v>
      </c>
      <c r="Q30" s="1415" t="n">
        <v>328</v>
      </c>
      <c r="R30" s="679"/>
    </row>
    <row r="31" customFormat="false" ht="15" hidden="false" customHeight="false" outlineLevel="0" collapsed="false">
      <c r="A31" s="1410" t="s">
        <v>1419</v>
      </c>
      <c r="B31" s="1422"/>
      <c r="C31" s="1412" t="n">
        <v>20</v>
      </c>
      <c r="D31" s="1414"/>
      <c r="E31" s="1414"/>
      <c r="F31" s="1414"/>
      <c r="G31" s="1414" t="n">
        <v>37402</v>
      </c>
      <c r="H31" s="1414" t="n">
        <v>222212</v>
      </c>
      <c r="I31" s="1414" t="n">
        <v>259614</v>
      </c>
      <c r="J31" s="1419" t="n">
        <v>256553</v>
      </c>
      <c r="K31" s="1419" t="n">
        <v>265381</v>
      </c>
      <c r="L31" s="1419" t="n">
        <v>239471</v>
      </c>
      <c r="M31" s="1419" t="n">
        <v>240265</v>
      </c>
      <c r="N31" s="1419" t="n">
        <v>231584</v>
      </c>
      <c r="O31" s="1419" t="n">
        <v>237940</v>
      </c>
      <c r="P31" s="1419" t="n">
        <v>222428</v>
      </c>
      <c r="Q31" s="1419" t="n">
        <v>226289</v>
      </c>
      <c r="R31" s="679"/>
    </row>
    <row r="32" customFormat="false" ht="15" hidden="false" customHeight="false" outlineLevel="0" collapsed="false">
      <c r="A32" s="1420" t="s">
        <v>1420</v>
      </c>
      <c r="B32" s="631"/>
      <c r="C32" s="1421" t="n">
        <v>21</v>
      </c>
      <c r="D32" s="1415" t="n">
        <v>0</v>
      </c>
      <c r="E32" s="1415" t="n">
        <v>0</v>
      </c>
      <c r="F32" s="1415" t="n">
        <v>0</v>
      </c>
      <c r="G32" s="1415" t="n">
        <v>0</v>
      </c>
      <c r="H32" s="1415" t="n">
        <v>327</v>
      </c>
      <c r="I32" s="1415" t="n">
        <v>327</v>
      </c>
      <c r="J32" s="1416" t="n">
        <v>316</v>
      </c>
      <c r="K32" s="1415" t="n">
        <v>290</v>
      </c>
      <c r="L32" s="1415" t="n">
        <v>245</v>
      </c>
      <c r="M32" s="1415" t="n">
        <v>284</v>
      </c>
      <c r="N32" s="1415" t="n">
        <v>292</v>
      </c>
      <c r="O32" s="1415" t="n">
        <v>352</v>
      </c>
      <c r="P32" s="1415" t="n">
        <v>503</v>
      </c>
      <c r="Q32" s="1415" t="n">
        <v>493</v>
      </c>
      <c r="R32" s="679"/>
    </row>
    <row r="33" customFormat="false" ht="15" hidden="false" customHeight="false" outlineLevel="0" collapsed="false">
      <c r="A33" s="1410" t="s">
        <v>1421</v>
      </c>
      <c r="B33" s="1422"/>
      <c r="C33" s="1412" t="n">
        <v>22</v>
      </c>
      <c r="D33" s="1414"/>
      <c r="E33" s="1414"/>
      <c r="F33" s="1414"/>
      <c r="G33" s="1414" t="n">
        <v>37402</v>
      </c>
      <c r="H33" s="1414" t="n">
        <v>222539</v>
      </c>
      <c r="I33" s="1414" t="n">
        <v>259941</v>
      </c>
      <c r="J33" s="1419" t="n">
        <v>256869</v>
      </c>
      <c r="K33" s="1419" t="n">
        <v>265671</v>
      </c>
      <c r="L33" s="1419" t="n">
        <v>239716</v>
      </c>
      <c r="M33" s="1419" t="n">
        <v>240549</v>
      </c>
      <c r="N33" s="1419" t="n">
        <v>231876</v>
      </c>
      <c r="O33" s="1419" t="n">
        <v>238292</v>
      </c>
      <c r="P33" s="1419" t="n">
        <v>222931</v>
      </c>
      <c r="Q33" s="1419" t="n">
        <v>226782</v>
      </c>
      <c r="R33" s="679"/>
    </row>
    <row r="34" customFormat="false" ht="15.75" hidden="false" customHeight="false" outlineLevel="0" collapsed="false">
      <c r="A34" s="53"/>
      <c r="B34" s="56"/>
      <c r="C34" s="432"/>
      <c r="D34" s="779"/>
      <c r="E34" s="779"/>
      <c r="F34" s="779"/>
      <c r="G34" s="779"/>
      <c r="H34" s="779"/>
      <c r="I34" s="779"/>
      <c r="J34" s="779"/>
      <c r="K34" s="779"/>
      <c r="L34" s="779"/>
      <c r="M34" s="779"/>
      <c r="N34" s="779"/>
      <c r="O34" s="779"/>
      <c r="P34" s="779"/>
      <c r="Q34" s="779"/>
      <c r="R34" s="679"/>
    </row>
    <row r="35" customFormat="false" ht="15.75" hidden="false" customHeight="false" outlineLevel="0" collapsed="false">
      <c r="A35" s="82"/>
      <c r="B35" s="1423"/>
      <c r="C35" s="1424"/>
      <c r="D35" s="1425"/>
      <c r="E35" s="1425"/>
      <c r="F35" s="1425"/>
      <c r="G35" s="1425"/>
      <c r="H35" s="1426"/>
      <c r="I35" s="779"/>
      <c r="J35" s="779"/>
      <c r="K35" s="779"/>
      <c r="L35" s="779"/>
      <c r="M35" s="779"/>
      <c r="N35" s="779"/>
      <c r="O35" s="779"/>
      <c r="P35" s="779"/>
      <c r="Q35" s="779"/>
      <c r="R35" s="679"/>
    </row>
    <row r="36" customFormat="false" ht="15.75" hidden="false" customHeight="false" outlineLevel="0" collapsed="false">
      <c r="A36" s="85"/>
      <c r="B36" s="1427"/>
      <c r="C36" s="336"/>
      <c r="D36" s="1428" t="s">
        <v>569</v>
      </c>
      <c r="E36" s="1428"/>
      <c r="F36" s="1428"/>
      <c r="G36" s="1428"/>
      <c r="H36" s="1428"/>
      <c r="I36" s="779"/>
      <c r="J36" s="779"/>
      <c r="K36" s="779"/>
      <c r="L36" s="779"/>
      <c r="M36" s="779"/>
      <c r="N36" s="779"/>
      <c r="O36" s="779"/>
      <c r="P36" s="779"/>
      <c r="Q36" s="779"/>
      <c r="R36" s="679"/>
    </row>
    <row r="37" customFormat="false" ht="15.75" hidden="false" customHeight="true" outlineLevel="0" collapsed="false">
      <c r="A37" s="1429"/>
      <c r="B37" s="1430"/>
      <c r="C37" s="1431"/>
      <c r="D37" s="1432"/>
      <c r="E37" s="576"/>
      <c r="F37" s="1432" t="s">
        <v>1422</v>
      </c>
      <c r="G37" s="1432"/>
      <c r="H37" s="1433" t="s">
        <v>1423</v>
      </c>
      <c r="I37" s="779"/>
      <c r="J37" s="779"/>
      <c r="K37" s="779"/>
      <c r="L37" s="779"/>
      <c r="M37" s="779"/>
      <c r="N37" s="779"/>
      <c r="O37" s="779"/>
      <c r="P37" s="779"/>
      <c r="Q37" s="779"/>
      <c r="R37" s="679"/>
    </row>
    <row r="38" customFormat="false" ht="15.75" hidden="false" customHeight="true" outlineLevel="0" collapsed="false">
      <c r="A38" s="1429" t="s">
        <v>1424</v>
      </c>
      <c r="B38" s="1430"/>
      <c r="C38" s="1431"/>
      <c r="D38" s="610"/>
      <c r="E38" s="610"/>
      <c r="F38" s="1434" t="s">
        <v>1425</v>
      </c>
      <c r="G38" s="1434" t="s">
        <v>1426</v>
      </c>
      <c r="H38" s="1435" t="s">
        <v>1427</v>
      </c>
      <c r="I38" s="779"/>
      <c r="J38" s="779"/>
      <c r="K38" s="779"/>
      <c r="L38" s="779"/>
      <c r="M38" s="779"/>
      <c r="N38" s="779"/>
      <c r="O38" s="779"/>
      <c r="P38" s="779"/>
      <c r="Q38" s="779"/>
      <c r="R38" s="679"/>
    </row>
    <row r="39" customFormat="false" ht="15.75" hidden="false" customHeight="true" outlineLevel="0" collapsed="false">
      <c r="A39" s="1429"/>
      <c r="B39" s="1430"/>
      <c r="C39" s="1431"/>
      <c r="D39" s="609" t="s">
        <v>1428</v>
      </c>
      <c r="E39" s="609" t="s">
        <v>1429</v>
      </c>
      <c r="F39" s="1434" t="s">
        <v>1430</v>
      </c>
      <c r="G39" s="1434" t="s">
        <v>1431</v>
      </c>
      <c r="H39" s="1435" t="s">
        <v>1430</v>
      </c>
      <c r="I39" s="779"/>
      <c r="J39" s="779"/>
      <c r="K39" s="779"/>
      <c r="L39" s="779"/>
      <c r="M39" s="779"/>
      <c r="N39" s="779"/>
      <c r="O39" s="779"/>
      <c r="P39" s="779"/>
      <c r="Q39" s="779"/>
      <c r="R39" s="679"/>
    </row>
    <row r="40" customFormat="false" ht="15.75" hidden="false" customHeight="true" outlineLevel="0" collapsed="false">
      <c r="A40" s="1436"/>
      <c r="B40" s="1437"/>
      <c r="C40" s="1438"/>
      <c r="D40" s="1004" t="s">
        <v>1432</v>
      </c>
      <c r="E40" s="1004" t="s">
        <v>1433</v>
      </c>
      <c r="F40" s="1439" t="s">
        <v>1434</v>
      </c>
      <c r="G40" s="1439" t="s">
        <v>1435</v>
      </c>
      <c r="H40" s="1440" t="s">
        <v>1436</v>
      </c>
      <c r="I40" s="779"/>
      <c r="J40" s="779"/>
      <c r="K40" s="779"/>
      <c r="L40" s="779"/>
      <c r="M40" s="779"/>
      <c r="N40" s="779"/>
      <c r="O40" s="779"/>
      <c r="P40" s="779"/>
      <c r="Q40" s="779"/>
      <c r="R40" s="679"/>
    </row>
    <row r="41" customFormat="false" ht="15" hidden="false" customHeight="false" outlineLevel="0" collapsed="false">
      <c r="A41" s="364" t="s">
        <v>1127</v>
      </c>
      <c r="B41" s="365"/>
      <c r="C41" s="346" t="n">
        <v>23</v>
      </c>
      <c r="D41" s="296" t="n">
        <v>5437</v>
      </c>
      <c r="E41" s="1441" t="n">
        <v>0.64</v>
      </c>
      <c r="F41" s="296" t="n">
        <v>261191</v>
      </c>
      <c r="G41" s="296" t="n">
        <v>1957</v>
      </c>
      <c r="H41" s="296" t="n">
        <v>259234</v>
      </c>
      <c r="I41" s="779"/>
      <c r="J41" s="779"/>
      <c r="K41" s="779"/>
      <c r="L41" s="779"/>
      <c r="M41" s="779"/>
      <c r="N41" s="779"/>
      <c r="O41" s="779"/>
      <c r="P41" s="779"/>
      <c r="Q41" s="779"/>
      <c r="R41" s="679"/>
    </row>
    <row r="42" customFormat="false" ht="15" hidden="false" customHeight="false" outlineLevel="0" collapsed="false">
      <c r="A42" s="92" t="s">
        <v>1129</v>
      </c>
      <c r="B42" s="53"/>
      <c r="C42" s="207" t="n">
        <v>24</v>
      </c>
      <c r="D42" s="312" t="n">
        <v>5437</v>
      </c>
      <c r="E42" s="1442" t="n">
        <v>0.71</v>
      </c>
      <c r="F42" s="312" t="n">
        <v>261191</v>
      </c>
      <c r="G42" s="312" t="n">
        <v>1577</v>
      </c>
      <c r="H42" s="312" t="n">
        <v>259614</v>
      </c>
      <c r="I42" s="779"/>
      <c r="J42" s="779"/>
      <c r="K42" s="779"/>
      <c r="L42" s="779"/>
      <c r="M42" s="779"/>
      <c r="N42" s="779"/>
      <c r="O42" s="779"/>
      <c r="P42" s="779"/>
      <c r="Q42" s="779"/>
      <c r="R42" s="679"/>
    </row>
    <row r="43" customFormat="false" ht="15" hidden="false" customHeight="false" outlineLevel="0" collapsed="false">
      <c r="A43" s="331" t="s">
        <v>1131</v>
      </c>
      <c r="B43" s="377"/>
      <c r="C43" s="403" t="n">
        <v>25</v>
      </c>
      <c r="D43" s="301" t="n">
        <v>5437</v>
      </c>
      <c r="E43" s="1443" t="n">
        <v>0.77</v>
      </c>
      <c r="F43" s="301" t="n">
        <v>261191</v>
      </c>
      <c r="G43" s="301" t="n">
        <v>1250</v>
      </c>
      <c r="H43" s="301" t="n">
        <v>259941</v>
      </c>
      <c r="I43" s="779"/>
      <c r="J43" s="779"/>
      <c r="K43" s="779"/>
      <c r="L43" s="779"/>
      <c r="M43" s="779"/>
      <c r="N43" s="779"/>
      <c r="O43" s="779"/>
      <c r="P43" s="779"/>
      <c r="Q43" s="779"/>
      <c r="R43" s="679"/>
    </row>
    <row r="44" customFormat="false" ht="15.75" hidden="false" customHeight="false" outlineLevel="0" collapsed="false">
      <c r="A44" s="53"/>
      <c r="B44" s="56"/>
      <c r="C44" s="432"/>
      <c r="D44" s="779"/>
      <c r="E44" s="779"/>
      <c r="F44" s="779"/>
      <c r="G44" s="779"/>
      <c r="H44" s="779"/>
      <c r="I44" s="779"/>
      <c r="J44" s="779"/>
      <c r="K44" s="779"/>
      <c r="L44" s="779"/>
      <c r="M44" s="779"/>
      <c r="N44" s="779"/>
      <c r="O44" s="779"/>
      <c r="P44" s="779"/>
      <c r="Q44" s="779"/>
      <c r="R44" s="679"/>
    </row>
    <row r="45" customFormat="false" ht="18" hidden="false" customHeight="false" outlineLevel="0" collapsed="false">
      <c r="A45" s="109"/>
      <c r="B45" s="110"/>
      <c r="C45" s="111"/>
      <c r="D45" s="17"/>
      <c r="E45" s="17"/>
      <c r="F45" s="19"/>
      <c r="G45" s="19"/>
      <c r="H45" s="679"/>
      <c r="I45" s="109"/>
      <c r="J45" s="17"/>
      <c r="K45" s="112"/>
      <c r="L45" s="109"/>
      <c r="M45" s="110"/>
      <c r="N45" s="110"/>
      <c r="O45" s="110"/>
      <c r="P45" s="110"/>
      <c r="Q45" s="112"/>
      <c r="R45" s="1444"/>
    </row>
    <row r="46" customFormat="false" ht="18" hidden="false" customHeight="false" outlineLevel="0" collapsed="false">
      <c r="A46" s="1364" t="s">
        <v>1437</v>
      </c>
      <c r="B46" s="1364"/>
      <c r="C46" s="115"/>
      <c r="D46" s="1445" t="n">
        <v>2016</v>
      </c>
      <c r="E46" s="1445" t="n">
        <v>2016</v>
      </c>
      <c r="F46" s="1445" t="n">
        <v>2016</v>
      </c>
      <c r="G46" s="1445" t="n">
        <v>2015</v>
      </c>
      <c r="H46" s="679"/>
      <c r="I46" s="109" t="s">
        <v>1438</v>
      </c>
      <c r="J46" s="22"/>
      <c r="K46" s="116"/>
      <c r="L46" s="114"/>
      <c r="M46" s="25"/>
      <c r="N46" s="1446" t="s">
        <v>130</v>
      </c>
      <c r="O46" s="1445" t="n">
        <v>2016</v>
      </c>
      <c r="P46" s="1445" t="n">
        <v>2016</v>
      </c>
      <c r="Q46" s="1445" t="n">
        <v>2016</v>
      </c>
      <c r="R46" s="1445" t="n">
        <v>2015</v>
      </c>
    </row>
    <row r="47" customFormat="false" ht="18" hidden="false" customHeight="false" outlineLevel="0" collapsed="false">
      <c r="A47" s="125"/>
      <c r="B47" s="126"/>
      <c r="C47" s="534"/>
      <c r="D47" s="1162" t="s">
        <v>135</v>
      </c>
      <c r="E47" s="1162" t="s">
        <v>136</v>
      </c>
      <c r="F47" s="1162" t="s">
        <v>137</v>
      </c>
      <c r="G47" s="1162" t="s">
        <v>138</v>
      </c>
      <c r="H47" s="679"/>
      <c r="I47" s="1002"/>
      <c r="J47" s="28"/>
      <c r="K47" s="129"/>
      <c r="L47" s="1002"/>
      <c r="M47" s="129"/>
      <c r="N47" s="1447" t="s">
        <v>1439</v>
      </c>
      <c r="O47" s="1162" t="s">
        <v>135</v>
      </c>
      <c r="P47" s="1162" t="s">
        <v>136</v>
      </c>
      <c r="Q47" s="1162" t="s">
        <v>137</v>
      </c>
      <c r="R47" s="1162" t="s">
        <v>138</v>
      </c>
    </row>
    <row r="48" customFormat="false" ht="15.75" hidden="false" customHeight="false" outlineLevel="0" collapsed="false">
      <c r="A48" s="1006" t="s">
        <v>1440</v>
      </c>
      <c r="B48" s="1035"/>
      <c r="C48" s="1448"/>
      <c r="D48" s="1449"/>
      <c r="E48" s="1449"/>
      <c r="F48" s="1449"/>
      <c r="G48" s="1449"/>
      <c r="H48" s="679"/>
      <c r="I48" s="1450" t="s">
        <v>1441</v>
      </c>
      <c r="J48" s="59"/>
      <c r="K48" s="56"/>
      <c r="L48" s="1207"/>
      <c r="M48" s="56"/>
      <c r="N48" s="1451"/>
      <c r="O48" s="1210"/>
      <c r="P48" s="36"/>
      <c r="Q48" s="36"/>
      <c r="R48" s="145"/>
    </row>
    <row r="49" customFormat="false" ht="15.75" hidden="false" customHeight="false" outlineLevel="0" collapsed="false">
      <c r="A49" s="1452" t="s">
        <v>1442</v>
      </c>
      <c r="B49" s="8"/>
      <c r="C49" s="619" t="n">
        <v>26</v>
      </c>
      <c r="D49" s="1453" t="n">
        <v>31165</v>
      </c>
      <c r="E49" s="1453" t="n">
        <v>29699</v>
      </c>
      <c r="F49" s="1453" t="n">
        <v>31115</v>
      </c>
      <c r="G49" s="312" t="n">
        <v>31629</v>
      </c>
      <c r="H49" s="679"/>
      <c r="I49" s="1015" t="s">
        <v>1440</v>
      </c>
      <c r="J49" s="59"/>
      <c r="K49" s="56"/>
      <c r="L49" s="56"/>
      <c r="M49" s="56"/>
      <c r="N49" s="1451"/>
      <c r="O49" s="1210"/>
      <c r="P49" s="36"/>
      <c r="Q49" s="36"/>
      <c r="R49" s="145"/>
    </row>
    <row r="50" customFormat="false" ht="15.75" hidden="false" customHeight="false" outlineLevel="0" collapsed="false">
      <c r="A50" s="1452" t="s">
        <v>1443</v>
      </c>
      <c r="B50" s="8"/>
      <c r="C50" s="619" t="n">
        <v>27</v>
      </c>
      <c r="D50" s="1453" t="n">
        <v>32234</v>
      </c>
      <c r="E50" s="1453" t="n">
        <v>30803</v>
      </c>
      <c r="F50" s="1453" t="n">
        <v>31988</v>
      </c>
      <c r="G50" s="312" t="n">
        <v>32005</v>
      </c>
      <c r="H50" s="679"/>
      <c r="I50" s="1452" t="s">
        <v>1444</v>
      </c>
      <c r="J50" s="59"/>
      <c r="K50" s="56"/>
      <c r="L50" s="1454"/>
      <c r="M50" s="56"/>
      <c r="N50" s="1455" t="n">
        <v>33</v>
      </c>
      <c r="O50" s="1198" t="n">
        <v>0.2002</v>
      </c>
      <c r="P50" s="1198" t="n">
        <v>0.184</v>
      </c>
      <c r="Q50" s="1198" t="n">
        <v>0.179</v>
      </c>
      <c r="R50" s="1198" t="n">
        <v>0.169</v>
      </c>
    </row>
    <row r="51" customFormat="false" ht="15.75" hidden="false" customHeight="false" outlineLevel="0" collapsed="false">
      <c r="A51" s="1452" t="s">
        <v>1445</v>
      </c>
      <c r="B51" s="8"/>
      <c r="C51" s="619" t="n">
        <v>28</v>
      </c>
      <c r="D51" s="1453" t="n">
        <v>37814</v>
      </c>
      <c r="E51" s="1453" t="n">
        <v>36359</v>
      </c>
      <c r="F51" s="1453" t="n">
        <v>37648</v>
      </c>
      <c r="G51" s="312" t="n">
        <v>37204</v>
      </c>
      <c r="H51" s="679"/>
      <c r="I51" s="1452" t="s">
        <v>1446</v>
      </c>
      <c r="J51" s="59"/>
      <c r="K51" s="56"/>
      <c r="L51" s="1454"/>
      <c r="M51" s="56"/>
      <c r="N51" s="1455" t="n">
        <v>34</v>
      </c>
      <c r="O51" s="1198" t="n">
        <v>0.2002</v>
      </c>
      <c r="P51" s="1198" t="n">
        <v>0.184</v>
      </c>
      <c r="Q51" s="1198" t="n">
        <v>0.179</v>
      </c>
      <c r="R51" s="1198" t="n">
        <v>0.169</v>
      </c>
    </row>
    <row r="52" customFormat="false" ht="15.75" hidden="false" customHeight="false" outlineLevel="0" collapsed="false">
      <c r="A52" s="1452" t="s">
        <v>1447</v>
      </c>
      <c r="B52" s="8"/>
      <c r="C52" s="619" t="n">
        <v>29</v>
      </c>
      <c r="D52" s="1456" t="n">
        <v>275199</v>
      </c>
      <c r="E52" s="1456" t="n">
        <v>267218</v>
      </c>
      <c r="F52" s="1456" t="n">
        <v>272758</v>
      </c>
      <c r="G52" s="312" t="n">
        <v>258800</v>
      </c>
      <c r="H52" s="679"/>
      <c r="I52" s="1452" t="s">
        <v>1448</v>
      </c>
      <c r="J52" s="59"/>
      <c r="K52" s="56"/>
      <c r="L52" s="1454"/>
      <c r="M52" s="56"/>
      <c r="N52" s="1455" t="n">
        <v>35</v>
      </c>
      <c r="O52" s="1198" t="n">
        <v>0.2054</v>
      </c>
      <c r="P52" s="1198" t="n">
        <v>0.189</v>
      </c>
      <c r="Q52" s="1198" t="n">
        <v>0.184</v>
      </c>
      <c r="R52" s="1198" t="n">
        <v>0.174</v>
      </c>
    </row>
    <row r="53" customFormat="false" ht="15.75" hidden="false" customHeight="false" outlineLevel="0" collapsed="false">
      <c r="A53" s="1452" t="s">
        <v>1449</v>
      </c>
      <c r="B53" s="8"/>
      <c r="C53" s="619" t="n">
        <v>30</v>
      </c>
      <c r="D53" s="1198" t="n">
        <v>0.113</v>
      </c>
      <c r="E53" s="1198" t="n">
        <v>0.111</v>
      </c>
      <c r="F53" s="1198" t="n">
        <v>0.1141</v>
      </c>
      <c r="G53" s="1198" t="n">
        <v>0.122</v>
      </c>
      <c r="H53" s="679"/>
      <c r="I53" s="1015" t="s">
        <v>1450</v>
      </c>
      <c r="J53" s="59"/>
      <c r="K53" s="56"/>
      <c r="L53" s="56"/>
      <c r="M53" s="56"/>
      <c r="N53" s="1455"/>
      <c r="O53" s="1198"/>
      <c r="P53" s="1198"/>
      <c r="Q53" s="1198"/>
      <c r="R53" s="1198"/>
    </row>
    <row r="54" customFormat="false" ht="15.75" hidden="false" customHeight="false" outlineLevel="0" collapsed="false">
      <c r="A54" s="1452" t="s">
        <v>1451</v>
      </c>
      <c r="B54" s="8"/>
      <c r="C54" s="619" t="n">
        <v>31</v>
      </c>
      <c r="D54" s="1198" t="n">
        <v>0.117</v>
      </c>
      <c r="E54" s="1198" t="n">
        <v>0.115</v>
      </c>
      <c r="F54" s="1198" t="n">
        <v>0.1173</v>
      </c>
      <c r="G54" s="1198" t="n">
        <v>0.124</v>
      </c>
      <c r="H54" s="679"/>
      <c r="I54" s="1452" t="s">
        <v>1444</v>
      </c>
      <c r="J54" s="59"/>
      <c r="K54" s="56"/>
      <c r="L54" s="1454"/>
      <c r="M54" s="56"/>
      <c r="N54" s="1455" t="n">
        <v>36</v>
      </c>
      <c r="O54" s="1198" t="n">
        <v>0.1997</v>
      </c>
      <c r="P54" s="1198" t="n">
        <v>0.184</v>
      </c>
      <c r="Q54" s="1198" t="n">
        <v>0.178</v>
      </c>
      <c r="R54" s="1198" t="n">
        <v>0.168</v>
      </c>
    </row>
    <row r="55" customFormat="false" ht="15.75" hidden="false" customHeight="false" outlineLevel="0" collapsed="false">
      <c r="A55" s="1457" t="s">
        <v>1452</v>
      </c>
      <c r="B55" s="513"/>
      <c r="C55" s="622" t="n">
        <v>32</v>
      </c>
      <c r="D55" s="1202" t="n">
        <v>0.137</v>
      </c>
      <c r="E55" s="1202" t="n">
        <v>0.136</v>
      </c>
      <c r="F55" s="1202" t="n">
        <v>0.138</v>
      </c>
      <c r="G55" s="1202" t="n">
        <v>0.144</v>
      </c>
      <c r="H55" s="679"/>
      <c r="I55" s="1452" t="s">
        <v>1446</v>
      </c>
      <c r="J55" s="59"/>
      <c r="K55" s="56"/>
      <c r="L55" s="1454"/>
      <c r="M55" s="56"/>
      <c r="N55" s="1455" t="n">
        <v>37</v>
      </c>
      <c r="O55" s="1198" t="n">
        <v>0.1997</v>
      </c>
      <c r="P55" s="1198" t="n">
        <v>0.184</v>
      </c>
      <c r="Q55" s="1198" t="n">
        <v>0.178</v>
      </c>
      <c r="R55" s="1198" t="n">
        <v>0.168</v>
      </c>
    </row>
    <row r="56" customFormat="false" ht="15.75" hidden="false" customHeight="false" outlineLevel="0" collapsed="false">
      <c r="A56" s="1454"/>
      <c r="B56" s="8"/>
      <c r="C56" s="514"/>
      <c r="D56" s="220"/>
      <c r="E56" s="220"/>
      <c r="F56" s="220"/>
      <c r="G56" s="1458"/>
      <c r="H56" s="679"/>
      <c r="I56" s="1452" t="s">
        <v>1448</v>
      </c>
      <c r="J56" s="59"/>
      <c r="K56" s="56"/>
      <c r="L56" s="1454"/>
      <c r="M56" s="56"/>
      <c r="N56" s="1455" t="n">
        <v>38</v>
      </c>
      <c r="O56" s="1198" t="n">
        <v>0.2054</v>
      </c>
      <c r="P56" s="1198" t="n">
        <v>0.189</v>
      </c>
      <c r="Q56" s="1198" t="n">
        <v>0.1835</v>
      </c>
      <c r="R56" s="1198" t="n">
        <v>0.174</v>
      </c>
    </row>
    <row r="57" customFormat="false" ht="15.75" hidden="false" customHeight="false" outlineLevel="0" collapsed="false">
      <c r="A57" s="1454"/>
      <c r="B57" s="8"/>
      <c r="C57" s="514"/>
      <c r="D57" s="196"/>
      <c r="E57" s="196"/>
      <c r="F57" s="196"/>
      <c r="G57" s="196"/>
      <c r="H57" s="679"/>
      <c r="I57" s="1450" t="s">
        <v>1453</v>
      </c>
      <c r="J57" s="59"/>
      <c r="K57" s="53"/>
      <c r="L57" s="1207"/>
      <c r="M57" s="53"/>
      <c r="N57" s="1455"/>
      <c r="O57" s="1459"/>
      <c r="P57" s="1459"/>
      <c r="Q57" s="1459"/>
      <c r="R57" s="1459"/>
    </row>
    <row r="58" customFormat="false" ht="15" hidden="false" customHeight="false" outlineLevel="0" collapsed="false">
      <c r="A58" s="1454"/>
      <c r="B58" s="8"/>
      <c r="C58" s="514"/>
      <c r="D58" s="196"/>
      <c r="E58" s="196"/>
      <c r="F58" s="196"/>
      <c r="G58" s="196"/>
      <c r="H58" s="679"/>
      <c r="I58" s="1452" t="s">
        <v>1446</v>
      </c>
      <c r="J58" s="59"/>
      <c r="K58" s="53"/>
      <c r="L58" s="1454"/>
      <c r="M58" s="53"/>
      <c r="N58" s="1455" t="n">
        <v>39</v>
      </c>
      <c r="O58" s="1198" t="n">
        <v>0.135</v>
      </c>
      <c r="P58" s="1198" t="n">
        <v>0.1363</v>
      </c>
      <c r="Q58" s="1198" t="n">
        <v>0.1384</v>
      </c>
      <c r="R58" s="1198" t="n">
        <v>0.157</v>
      </c>
    </row>
    <row r="59" customFormat="false" ht="15" hidden="false" customHeight="false" outlineLevel="0" collapsed="false">
      <c r="A59" s="1454"/>
      <c r="B59" s="8"/>
      <c r="C59" s="514"/>
      <c r="D59" s="1458"/>
      <c r="E59" s="1458"/>
      <c r="F59" s="1458"/>
      <c r="G59" s="1458"/>
      <c r="H59" s="679"/>
      <c r="I59" s="1457" t="s">
        <v>1448</v>
      </c>
      <c r="J59" s="67"/>
      <c r="K59" s="377"/>
      <c r="L59" s="1460"/>
      <c r="M59" s="377"/>
      <c r="N59" s="1461" t="n">
        <v>40</v>
      </c>
      <c r="O59" s="1202" t="n">
        <v>0.145</v>
      </c>
      <c r="P59" s="1202" t="n">
        <v>0.1454</v>
      </c>
      <c r="Q59" s="1202" t="n">
        <v>0.148</v>
      </c>
      <c r="R59" s="1202" t="n">
        <v>0.168</v>
      </c>
    </row>
    <row r="60" customFormat="false" ht="15" hidden="false" customHeight="false" outlineLevel="0" collapsed="false">
      <c r="A60" s="20"/>
      <c r="B60" s="20"/>
      <c r="C60" s="77"/>
      <c r="D60" s="20"/>
      <c r="E60" s="20"/>
      <c r="F60" s="20"/>
      <c r="G60" s="20"/>
      <c r="H60" s="20"/>
      <c r="I60" s="35"/>
      <c r="J60" s="35"/>
      <c r="K60" s="35"/>
      <c r="L60" s="35"/>
      <c r="M60" s="35"/>
      <c r="N60" s="35"/>
      <c r="O60" s="35"/>
      <c r="P60" s="33"/>
      <c r="Q60" s="33"/>
      <c r="R60" s="33"/>
    </row>
    <row r="61" customFormat="false" ht="15" hidden="false" customHeight="false" outlineLevel="0" collapsed="false">
      <c r="A61" s="33" t="s">
        <v>1454</v>
      </c>
      <c r="B61" s="995"/>
      <c r="C61" s="866"/>
      <c r="D61" s="35"/>
      <c r="E61" s="33"/>
      <c r="F61" s="995"/>
      <c r="G61" s="35"/>
      <c r="H61" s="35"/>
      <c r="I61" s="35"/>
      <c r="J61" s="35"/>
      <c r="K61" s="35"/>
      <c r="L61" s="35"/>
      <c r="M61" s="35"/>
      <c r="N61" s="35"/>
      <c r="O61" s="35"/>
      <c r="P61" s="33"/>
      <c r="Q61" s="33"/>
      <c r="R61" s="33"/>
    </row>
    <row r="62" customFormat="false" ht="15" hidden="false" customHeight="false" outlineLevel="0" collapsed="false">
      <c r="A62" s="143"/>
      <c r="B62" s="1462" t="s">
        <v>1455</v>
      </c>
      <c r="C62" s="1463"/>
      <c r="D62" s="35"/>
      <c r="E62" s="143"/>
      <c r="F62" s="1462"/>
      <c r="G62" s="35"/>
      <c r="H62" s="1464"/>
      <c r="I62" s="35"/>
      <c r="J62" s="191"/>
      <c r="K62" s="191"/>
      <c r="L62" s="35"/>
      <c r="M62" s="35"/>
      <c r="N62" s="35"/>
      <c r="O62" s="35"/>
      <c r="P62" s="33"/>
      <c r="Q62" s="33"/>
      <c r="R62" s="33"/>
    </row>
    <row r="63" customFormat="false" ht="15" hidden="false" customHeight="false" outlineLevel="0" collapsed="false">
      <c r="A63" s="53" t="s">
        <v>1456</v>
      </c>
      <c r="B63" s="35"/>
      <c r="C63" s="132"/>
      <c r="D63" s="35"/>
      <c r="E63" s="53"/>
      <c r="F63" s="35"/>
      <c r="G63" s="35"/>
      <c r="H63" s="1464"/>
      <c r="I63" s="1464"/>
      <c r="J63" s="191"/>
      <c r="K63" s="191"/>
      <c r="L63" s="1464"/>
      <c r="M63" s="1464"/>
      <c r="N63" s="1464"/>
      <c r="O63" s="1464"/>
      <c r="P63" s="143"/>
      <c r="Q63" s="1464"/>
      <c r="R63" s="1464"/>
    </row>
    <row r="64" customFormat="false" ht="15" hidden="false" customHeight="false" outlineLevel="0" collapsed="false">
      <c r="A64" s="33" t="s">
        <v>1457</v>
      </c>
      <c r="B64" s="1464"/>
      <c r="C64" s="144"/>
      <c r="D64" s="1464"/>
      <c r="E64" s="33"/>
      <c r="F64" s="1464"/>
      <c r="G64" s="1464"/>
      <c r="H64" s="35"/>
      <c r="I64" s="1464"/>
      <c r="J64" s="191"/>
      <c r="K64" s="191"/>
      <c r="L64" s="1464"/>
      <c r="M64" s="1464"/>
      <c r="N64" s="1464"/>
      <c r="O64" s="1464"/>
      <c r="P64" s="143"/>
      <c r="Q64" s="1464"/>
      <c r="R64" s="1464"/>
    </row>
    <row r="65" customFormat="false" ht="15" hidden="false" customHeight="false" outlineLevel="0" collapsed="false">
      <c r="A65" s="53" t="s">
        <v>1458</v>
      </c>
      <c r="B65" s="191"/>
      <c r="C65" s="814"/>
      <c r="D65" s="53"/>
      <c r="E65" s="53"/>
      <c r="F65" s="191"/>
      <c r="G65" s="1464"/>
      <c r="H65" s="35"/>
      <c r="I65" s="1464"/>
      <c r="J65" s="191"/>
      <c r="K65" s="191"/>
      <c r="L65" s="1464"/>
      <c r="M65" s="1464"/>
      <c r="N65" s="1464"/>
      <c r="O65" s="1464"/>
      <c r="P65" s="143"/>
      <c r="Q65" s="1464"/>
      <c r="R65" s="1464"/>
    </row>
    <row r="66" customFormat="false" ht="15" hidden="false" customHeight="false" outlineLevel="0" collapsed="false">
      <c r="A66" s="53" t="s">
        <v>1459</v>
      </c>
      <c r="B66" s="1464"/>
      <c r="C66" s="144"/>
      <c r="D66" s="35"/>
      <c r="E66" s="53"/>
      <c r="F66" s="1464"/>
      <c r="G66" s="35"/>
      <c r="H66" s="35"/>
      <c r="I66" s="1464"/>
      <c r="J66" s="20"/>
      <c r="K66" s="20"/>
      <c r="L66" s="1464"/>
      <c r="M66" s="1464"/>
      <c r="N66" s="1464"/>
      <c r="O66" s="1464"/>
      <c r="P66" s="143"/>
      <c r="Q66" s="1464"/>
      <c r="R66" s="1464"/>
    </row>
    <row r="67" customFormat="false" ht="15" hidden="false" customHeight="false" outlineLevel="0" collapsed="false">
      <c r="A67" s="53"/>
      <c r="B67" s="53" t="s">
        <v>1460</v>
      </c>
      <c r="C67" s="207"/>
      <c r="D67" s="35"/>
      <c r="E67" s="53"/>
      <c r="F67" s="53"/>
      <c r="G67" s="1464"/>
      <c r="H67" s="107"/>
      <c r="I67" s="35"/>
      <c r="J67" s="20"/>
      <c r="K67" s="20"/>
      <c r="L67" s="35"/>
      <c r="M67" s="35"/>
      <c r="N67" s="35"/>
      <c r="O67" s="35"/>
      <c r="P67" s="33"/>
      <c r="Q67" s="35"/>
      <c r="R67" s="35"/>
    </row>
    <row r="68" customFormat="false" ht="15" hidden="false" customHeight="false" outlineLevel="0" collapsed="false">
      <c r="A68" s="53" t="s">
        <v>1461</v>
      </c>
      <c r="B68" s="53"/>
      <c r="C68" s="132"/>
      <c r="D68" s="1462"/>
      <c r="E68" s="53"/>
      <c r="F68" s="35"/>
      <c r="G68" s="1464"/>
      <c r="H68" s="1464"/>
      <c r="I68" s="35"/>
      <c r="J68" s="191"/>
      <c r="K68" s="191"/>
      <c r="L68" s="35"/>
      <c r="M68" s="35"/>
      <c r="N68" s="35"/>
      <c r="O68" s="35"/>
      <c r="P68" s="33"/>
      <c r="Q68" s="35"/>
      <c r="R68" s="35"/>
    </row>
    <row r="69" customFormat="false" ht="15" hidden="false" customHeight="false" outlineLevel="0" collapsed="false">
      <c r="A69" s="53" t="s">
        <v>1462</v>
      </c>
      <c r="B69" s="53"/>
      <c r="C69" s="814"/>
      <c r="D69" s="1462"/>
      <c r="E69" s="53"/>
      <c r="F69" s="191"/>
      <c r="G69" s="995"/>
      <c r="H69" s="995"/>
      <c r="I69" s="995"/>
      <c r="J69" s="896"/>
      <c r="K69" s="896"/>
      <c r="L69" s="995"/>
      <c r="M69" s="995"/>
      <c r="N69" s="995"/>
      <c r="O69" s="995"/>
      <c r="P69" s="886"/>
      <c r="Q69" s="995"/>
      <c r="R69" s="995"/>
    </row>
    <row r="70" customFormat="false" ht="15" hidden="false" customHeight="false" outlineLevel="0" collapsed="false">
      <c r="A70" s="53"/>
      <c r="B70" s="53" t="s">
        <v>1463</v>
      </c>
      <c r="C70" s="207"/>
      <c r="D70" s="995"/>
      <c r="E70" s="20"/>
      <c r="F70" s="53"/>
      <c r="G70" s="191"/>
      <c r="H70" s="191"/>
      <c r="I70" s="191"/>
      <c r="J70" s="20"/>
      <c r="K70" s="20"/>
      <c r="L70" s="191"/>
      <c r="M70" s="191"/>
      <c r="N70" s="191"/>
      <c r="O70" s="191"/>
      <c r="P70" s="387"/>
      <c r="Q70" s="191"/>
      <c r="R70" s="191"/>
    </row>
    <row r="71" customFormat="false" ht="15" hidden="false" customHeight="false" outlineLevel="0" collapsed="false">
      <c r="A71" s="53" t="s">
        <v>1464</v>
      </c>
      <c r="B71" s="53"/>
      <c r="C71" s="132"/>
      <c r="D71" s="1462"/>
      <c r="E71" s="143"/>
      <c r="F71" s="35"/>
      <c r="G71" s="1464"/>
      <c r="H71" s="107"/>
      <c r="I71" s="35"/>
      <c r="J71" s="20"/>
      <c r="K71" s="20"/>
      <c r="L71" s="35"/>
      <c r="M71" s="35"/>
      <c r="N71" s="35"/>
      <c r="O71" s="35"/>
      <c r="P71" s="33"/>
      <c r="Q71" s="35"/>
      <c r="R71" s="35"/>
    </row>
    <row r="72" customFormat="false" ht="15" hidden="false" customHeight="false" outlineLevel="0" collapsed="false">
      <c r="A72" s="143"/>
      <c r="B72" s="35" t="s">
        <v>1465</v>
      </c>
      <c r="C72" s="1463"/>
      <c r="D72" s="191"/>
      <c r="E72" s="53"/>
      <c r="F72" s="1462"/>
      <c r="G72" s="191"/>
      <c r="H72" s="20"/>
      <c r="I72" s="191"/>
      <c r="J72" s="20"/>
      <c r="K72" s="20"/>
      <c r="L72" s="191"/>
      <c r="M72" s="191"/>
      <c r="N72" s="191"/>
      <c r="O72" s="191"/>
      <c r="P72" s="387"/>
      <c r="Q72" s="191"/>
      <c r="R72" s="191"/>
    </row>
    <row r="73" customFormat="false" ht="15" hidden="false" customHeight="false" outlineLevel="0" collapsed="false">
      <c r="A73" s="53" t="s">
        <v>1466</v>
      </c>
      <c r="B73" s="1462"/>
      <c r="C73" s="1463"/>
      <c r="D73" s="191"/>
      <c r="E73" s="1465"/>
      <c r="F73" s="1462"/>
      <c r="G73" s="191"/>
      <c r="H73" s="20"/>
      <c r="I73" s="20"/>
      <c r="J73" s="20"/>
      <c r="K73" s="20"/>
      <c r="L73" s="20"/>
      <c r="M73" s="20"/>
      <c r="N73" s="20"/>
      <c r="O73" s="20"/>
      <c r="P73" s="59"/>
      <c r="Q73" s="20"/>
      <c r="R73" s="20"/>
    </row>
    <row r="74" customFormat="false" ht="15" hidden="false" customHeight="false" outlineLevel="0" collapsed="false">
      <c r="A74" s="53"/>
      <c r="B74" s="20"/>
      <c r="C74" s="77"/>
      <c r="D74" s="53"/>
      <c r="E74" s="53"/>
      <c r="F74" s="20"/>
      <c r="G74" s="20"/>
      <c r="H74" s="20"/>
      <c r="I74" s="20"/>
      <c r="J74" s="20"/>
      <c r="K74" s="20"/>
      <c r="L74" s="20"/>
      <c r="M74" s="20"/>
      <c r="N74" s="20"/>
      <c r="O74" s="20"/>
      <c r="P74" s="59"/>
      <c r="Q74" s="20"/>
      <c r="R74" s="20"/>
    </row>
    <row r="75" customFormat="false" ht="12.75" hidden="false" customHeight="false" outlineLevel="0" collapsed="false">
      <c r="A75" s="20"/>
      <c r="B75" s="20"/>
      <c r="C75" s="77"/>
      <c r="D75" s="20"/>
      <c r="E75" s="20"/>
      <c r="F75" s="20"/>
      <c r="G75" s="20"/>
      <c r="H75" s="20"/>
      <c r="I75" s="20"/>
      <c r="J75" s="20"/>
      <c r="K75" s="20"/>
      <c r="L75" s="20"/>
      <c r="M75" s="20"/>
      <c r="N75" s="20"/>
      <c r="O75" s="20"/>
      <c r="P75" s="20"/>
      <c r="Q75" s="20"/>
      <c r="R75" s="20"/>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8">
    <mergeCell ref="A2:B2"/>
    <mergeCell ref="D4:I4"/>
    <mergeCell ref="J4:Q4"/>
    <mergeCell ref="D5:I5"/>
    <mergeCell ref="D6:F6"/>
    <mergeCell ref="G6:I6"/>
    <mergeCell ref="D36:H36"/>
    <mergeCell ref="A46:B46"/>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39</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9.7"/>
    <col collapsed="false" customWidth="true" hidden="false" outlineLevel="0" max="3" min="3" style="1346" width="7.42"/>
    <col collapsed="false" customWidth="true" hidden="false" outlineLevel="0" max="4" min="4" style="1" width="18.99"/>
    <col collapsed="false" customWidth="true" hidden="false" outlineLevel="0" max="9" min="5" style="1" width="18.41"/>
    <col collapsed="false" customWidth="true" hidden="false" outlineLevel="0" max="25" min="10" style="1" width="1.13"/>
    <col collapsed="false" customWidth="true" hidden="false" outlineLevel="0" max="26" min="26" style="1" width="68.56"/>
    <col collapsed="false" customWidth="true" hidden="false" outlineLevel="0" max="27" min="27" style="1" width="15.85"/>
    <col collapsed="false" customWidth="true" hidden="false" outlineLevel="0" max="28" min="28" style="1" width="3.28"/>
    <col collapsed="false" customWidth="true" hidden="false" outlineLevel="0" max="33" min="29" style="1" width="2.13"/>
    <col collapsed="false" customWidth="true" hidden="false" outlineLevel="0" max="39" min="34" style="1" width="14.28"/>
    <col collapsed="false" customWidth="true" hidden="false" outlineLevel="0" max="43" min="43" style="1" width="18.99"/>
    <col collapsed="false" customWidth="true" hidden="false" outlineLevel="0" max="44" min="44" style="1" width="16.56"/>
    <col collapsed="false" customWidth="true" hidden="false" outlineLevel="0" max="45" min="45" style="1" width="23.85"/>
  </cols>
  <sheetData>
    <row r="1" customFormat="false" ht="18" hidden="false" customHeight="false" outlineLevel="0" collapsed="false">
      <c r="A1" s="109"/>
      <c r="B1" s="110"/>
      <c r="C1" s="111"/>
      <c r="D1" s="17"/>
      <c r="E1" s="17"/>
      <c r="F1" s="17"/>
      <c r="G1" s="17"/>
      <c r="H1" s="17"/>
      <c r="I1" s="19"/>
    </row>
    <row r="2" customFormat="false" ht="18" hidden="false" customHeight="false" outlineLevel="0" collapsed="false">
      <c r="A2" s="114" t="s">
        <v>1467</v>
      </c>
      <c r="B2" s="25"/>
      <c r="C2" s="115"/>
      <c r="D2" s="22"/>
      <c r="E2" s="22"/>
      <c r="F2" s="22"/>
      <c r="G2" s="22"/>
      <c r="H2" s="22"/>
      <c r="I2" s="24"/>
    </row>
    <row r="3" customFormat="false" ht="42.75" hidden="false" customHeight="true" outlineLevel="0" collapsed="false">
      <c r="A3" s="114"/>
      <c r="B3" s="25"/>
      <c r="C3" s="121" t="s">
        <v>130</v>
      </c>
      <c r="D3" s="123" t="n">
        <v>2016</v>
      </c>
      <c r="E3" s="123" t="n">
        <v>2016</v>
      </c>
      <c r="F3" s="123" t="n">
        <v>2016</v>
      </c>
      <c r="G3" s="123" t="n">
        <v>2015</v>
      </c>
      <c r="H3" s="123" t="n">
        <v>2015</v>
      </c>
      <c r="I3" s="472" t="n">
        <v>2015</v>
      </c>
    </row>
    <row r="4" customFormat="false" ht="15.75" hidden="false" customHeight="false" outlineLevel="0" collapsed="false">
      <c r="A4" s="125" t="s">
        <v>133</v>
      </c>
      <c r="B4" s="126"/>
      <c r="C4" s="534" t="s">
        <v>134</v>
      </c>
      <c r="D4" s="128" t="s">
        <v>135</v>
      </c>
      <c r="E4" s="337" t="s">
        <v>136</v>
      </c>
      <c r="F4" s="337" t="s">
        <v>137</v>
      </c>
      <c r="G4" s="128" t="s">
        <v>138</v>
      </c>
      <c r="H4" s="128" t="s">
        <v>135</v>
      </c>
      <c r="I4" s="130" t="s">
        <v>136</v>
      </c>
    </row>
    <row r="5" customFormat="false" ht="15" hidden="false" customHeight="false" outlineLevel="0" collapsed="false">
      <c r="A5" s="1466"/>
      <c r="B5" s="1467"/>
      <c r="C5" s="1468"/>
      <c r="D5" s="1469"/>
      <c r="E5" s="1469"/>
      <c r="F5" s="1469"/>
      <c r="G5" s="1469"/>
      <c r="H5" s="1469"/>
      <c r="I5" s="1469"/>
    </row>
    <row r="6" customFormat="false" ht="15" hidden="false" customHeight="false" outlineLevel="0" collapsed="false">
      <c r="A6" s="1470" t="s">
        <v>1468</v>
      </c>
      <c r="B6" s="711"/>
      <c r="C6" s="712" t="n">
        <v>1</v>
      </c>
      <c r="D6" s="1042" t="n">
        <v>163926</v>
      </c>
      <c r="E6" s="1042" t="n">
        <v>162003</v>
      </c>
      <c r="F6" s="1042" t="n">
        <v>170113</v>
      </c>
      <c r="G6" s="1042" t="n">
        <v>148942</v>
      </c>
      <c r="H6" s="1041" t="n">
        <v>146636</v>
      </c>
      <c r="I6" s="1041" t="n">
        <v>141320</v>
      </c>
    </row>
    <row r="7" customFormat="false" ht="15" hidden="false" customHeight="false" outlineLevel="0" collapsed="false">
      <c r="A7" s="1470" t="s">
        <v>1469</v>
      </c>
      <c r="B7" s="711"/>
      <c r="C7" s="712" t="n">
        <v>2</v>
      </c>
      <c r="D7" s="1042" t="n">
        <v>16204</v>
      </c>
      <c r="E7" s="1042" t="n">
        <v>15680</v>
      </c>
      <c r="F7" s="1042" t="n">
        <v>16115</v>
      </c>
      <c r="G7" s="1041" t="n">
        <v>15620</v>
      </c>
      <c r="H7" s="1041" t="n">
        <v>15081</v>
      </c>
      <c r="I7" s="1041" t="n">
        <v>14510</v>
      </c>
    </row>
    <row r="8" customFormat="false" ht="15" hidden="false" customHeight="false" outlineLevel="0" collapsed="false">
      <c r="A8" s="1470" t="s">
        <v>1470</v>
      </c>
      <c r="B8" s="711"/>
      <c r="C8" s="712" t="n">
        <v>3</v>
      </c>
      <c r="D8" s="1042" t="n">
        <v>67463</v>
      </c>
      <c r="E8" s="1042" t="n">
        <v>67885</v>
      </c>
      <c r="F8" s="1042" t="n">
        <v>68733</v>
      </c>
      <c r="G8" s="1041" t="n">
        <v>65311</v>
      </c>
      <c r="H8" s="1041" t="n">
        <v>68420</v>
      </c>
      <c r="I8" s="1041" t="n">
        <v>61504</v>
      </c>
    </row>
    <row r="9" customFormat="false" ht="15" hidden="false" customHeight="false" outlineLevel="0" collapsed="false">
      <c r="A9" s="1471" t="s">
        <v>1471</v>
      </c>
      <c r="B9" s="1472"/>
      <c r="C9" s="1473" t="n">
        <v>4</v>
      </c>
      <c r="D9" s="361" t="n">
        <v>11641</v>
      </c>
      <c r="E9" s="361" t="n">
        <v>10616</v>
      </c>
      <c r="F9" s="361" t="n">
        <v>10082</v>
      </c>
      <c r="G9" s="361" t="n">
        <v>9312</v>
      </c>
      <c r="H9" s="359" t="n">
        <v>9797</v>
      </c>
      <c r="I9" s="359" t="n">
        <v>13909</v>
      </c>
    </row>
    <row r="10" customFormat="false" ht="15.75" hidden="false" customHeight="false" outlineLevel="0" collapsed="false">
      <c r="A10" s="1474" t="s">
        <v>1472</v>
      </c>
      <c r="B10" s="1472"/>
      <c r="C10" s="1473" t="n">
        <v>5</v>
      </c>
      <c r="D10" s="361" t="n">
        <v>259234</v>
      </c>
      <c r="E10" s="361" t="n">
        <v>256184</v>
      </c>
      <c r="F10" s="361" t="n">
        <v>265043</v>
      </c>
      <c r="G10" s="361" t="n">
        <v>239185</v>
      </c>
      <c r="H10" s="361" t="n">
        <v>239934</v>
      </c>
      <c r="I10" s="359" t="n">
        <v>231243</v>
      </c>
    </row>
    <row r="11" customFormat="false" ht="15" hidden="false" customHeight="false" outlineLevel="0" collapsed="false">
      <c r="A11" s="1475"/>
      <c r="B11" s="1475"/>
      <c r="C11" s="712"/>
      <c r="D11" s="1475"/>
      <c r="E11" s="1475"/>
      <c r="F11" s="1475"/>
      <c r="G11" s="1475"/>
      <c r="H11" s="1475"/>
      <c r="I11" s="1475"/>
    </row>
    <row r="12" customFormat="false" ht="15" hidden="false" customHeight="false" outlineLevel="0" collapsed="false">
      <c r="A12" s="1475"/>
      <c r="B12" s="1475"/>
      <c r="C12" s="712"/>
      <c r="D12" s="1475"/>
      <c r="E12" s="1475"/>
      <c r="F12" s="1475"/>
      <c r="G12" s="1475"/>
      <c r="H12" s="1475"/>
      <c r="I12" s="1475"/>
    </row>
    <row r="13" customFormat="false" ht="18" hidden="false" customHeight="false" outlineLevel="0" collapsed="false">
      <c r="A13" s="109"/>
      <c r="B13" s="110"/>
      <c r="C13" s="1476"/>
      <c r="D13" s="17"/>
      <c r="E13" s="17"/>
      <c r="F13" s="17"/>
      <c r="G13" s="17"/>
      <c r="H13" s="17"/>
      <c r="I13" s="19"/>
    </row>
    <row r="14" customFormat="false" ht="18" hidden="false" customHeight="false" outlineLevel="0" collapsed="false">
      <c r="A14" s="114" t="s">
        <v>1473</v>
      </c>
      <c r="B14" s="25"/>
      <c r="C14" s="121"/>
      <c r="D14" s="22"/>
      <c r="E14" s="22"/>
      <c r="F14" s="22"/>
      <c r="G14" s="22"/>
      <c r="H14" s="22"/>
      <c r="I14" s="24"/>
    </row>
    <row r="15" customFormat="false" ht="18" hidden="false" customHeight="false" outlineLevel="0" collapsed="false">
      <c r="A15" s="114"/>
      <c r="B15" s="25"/>
      <c r="C15" s="121"/>
      <c r="D15" s="123" t="n">
        <v>2016</v>
      </c>
      <c r="E15" s="123" t="n">
        <v>2016</v>
      </c>
      <c r="F15" s="123" t="n">
        <v>2016</v>
      </c>
      <c r="G15" s="123" t="n">
        <v>2015</v>
      </c>
      <c r="H15" s="123" t="n">
        <v>2015</v>
      </c>
      <c r="I15" s="472" t="n">
        <v>2015</v>
      </c>
    </row>
    <row r="16" customFormat="false" ht="15.75" hidden="false" customHeight="false" outlineLevel="0" collapsed="false">
      <c r="A16" s="125" t="s">
        <v>133</v>
      </c>
      <c r="B16" s="126"/>
      <c r="C16" s="534"/>
      <c r="D16" s="128" t="s">
        <v>135</v>
      </c>
      <c r="E16" s="337" t="s">
        <v>136</v>
      </c>
      <c r="F16" s="337" t="s">
        <v>137</v>
      </c>
      <c r="G16" s="128" t="s">
        <v>138</v>
      </c>
      <c r="H16" s="128" t="s">
        <v>135</v>
      </c>
      <c r="I16" s="130" t="s">
        <v>136</v>
      </c>
    </row>
    <row r="17" customFormat="false" ht="15.75" hidden="false" customHeight="false" outlineLevel="0" collapsed="false">
      <c r="A17" s="1477"/>
      <c r="B17" s="658"/>
      <c r="C17" s="659"/>
      <c r="D17" s="1478"/>
      <c r="E17" s="1478"/>
      <c r="F17" s="1478"/>
      <c r="G17" s="1478"/>
      <c r="H17" s="1478"/>
      <c r="I17" s="1478"/>
    </row>
    <row r="18" customFormat="false" ht="15.75" hidden="false" customHeight="false" outlineLevel="0" collapsed="false">
      <c r="A18" s="1479" t="s">
        <v>1474</v>
      </c>
      <c r="B18" s="59"/>
      <c r="C18" s="132"/>
      <c r="D18" s="1480"/>
      <c r="E18" s="1480"/>
      <c r="F18" s="1480"/>
      <c r="G18" s="1480"/>
      <c r="H18" s="1480"/>
      <c r="I18" s="1480"/>
    </row>
    <row r="19" customFormat="false" ht="15.75" hidden="false" customHeight="false" outlineLevel="0" collapsed="false">
      <c r="A19" s="1479" t="s">
        <v>1475</v>
      </c>
      <c r="B19" s="59"/>
      <c r="C19" s="132" t="n">
        <v>6</v>
      </c>
      <c r="D19" s="222" t="n">
        <v>25742</v>
      </c>
      <c r="E19" s="1042" t="n">
        <v>26766</v>
      </c>
      <c r="F19" s="1042" t="n">
        <v>25628</v>
      </c>
      <c r="G19" s="1042" t="n">
        <v>25002</v>
      </c>
      <c r="H19" s="1041" t="n">
        <v>23640</v>
      </c>
      <c r="I19" s="1041" t="n">
        <v>23942</v>
      </c>
    </row>
    <row r="20" customFormat="false" ht="15" hidden="false" customHeight="false" outlineLevel="0" collapsed="false">
      <c r="A20" s="1481" t="s">
        <v>1476</v>
      </c>
      <c r="B20" s="59"/>
      <c r="C20" s="132" t="n">
        <v>7</v>
      </c>
      <c r="D20" s="222" t="n">
        <v>93</v>
      </c>
      <c r="E20" s="1042" t="n">
        <v>18</v>
      </c>
      <c r="F20" s="1042" t="n">
        <v>39</v>
      </c>
      <c r="G20" s="1042" t="n">
        <v>17</v>
      </c>
      <c r="H20" s="1041" t="n">
        <v>4</v>
      </c>
      <c r="I20" s="1041" t="n">
        <v>15</v>
      </c>
    </row>
    <row r="21" customFormat="false" ht="15" hidden="false" customHeight="false" outlineLevel="0" collapsed="false">
      <c r="A21" s="1481" t="s">
        <v>1477</v>
      </c>
      <c r="B21" s="59"/>
      <c r="C21" s="132" t="n">
        <v>8</v>
      </c>
      <c r="D21" s="222" t="n">
        <v>0</v>
      </c>
      <c r="E21" s="1042" t="n">
        <v>0</v>
      </c>
      <c r="F21" s="1042" t="n">
        <v>0</v>
      </c>
      <c r="G21" s="1042" t="n">
        <v>0</v>
      </c>
      <c r="H21" s="1041" t="n">
        <v>-149</v>
      </c>
      <c r="I21" s="1041" t="n">
        <v>-229</v>
      </c>
    </row>
    <row r="22" customFormat="false" ht="15" hidden="false" customHeight="false" outlineLevel="0" collapsed="false">
      <c r="A22" s="1481"/>
      <c r="B22" s="59"/>
      <c r="C22" s="132"/>
      <c r="D22" s="222"/>
      <c r="E22" s="1042"/>
      <c r="F22" s="1042"/>
      <c r="G22" s="1042"/>
      <c r="H22" s="1041"/>
      <c r="I22" s="1041"/>
    </row>
    <row r="23" customFormat="false" ht="15" hidden="false" customHeight="false" outlineLevel="0" collapsed="false">
      <c r="A23" s="1481" t="s">
        <v>1478</v>
      </c>
      <c r="B23" s="59"/>
      <c r="C23" s="132" t="n">
        <v>9</v>
      </c>
      <c r="D23" s="222" t="n">
        <v>-595</v>
      </c>
      <c r="E23" s="1042" t="n">
        <v>-576</v>
      </c>
      <c r="F23" s="1042" t="n">
        <v>-581</v>
      </c>
      <c r="G23" s="1042" t="n">
        <v>-557</v>
      </c>
      <c r="H23" s="1041" t="n">
        <v>-550</v>
      </c>
      <c r="I23" s="1041" t="n">
        <v>-546</v>
      </c>
    </row>
    <row r="24" customFormat="false" ht="15.75" hidden="false" customHeight="true" outlineLevel="0" collapsed="false">
      <c r="A24" s="1482"/>
      <c r="B24" s="59"/>
      <c r="C24" s="132"/>
      <c r="D24" s="222"/>
      <c r="E24" s="1042"/>
      <c r="F24" s="1042"/>
      <c r="G24" s="1042"/>
      <c r="H24" s="1041"/>
      <c r="I24" s="1041"/>
    </row>
    <row r="25" customFormat="false" ht="15.75" hidden="false" customHeight="true" outlineLevel="0" collapsed="false">
      <c r="A25" s="1481" t="s">
        <v>1479</v>
      </c>
      <c r="B25" s="59"/>
      <c r="C25" s="132" t="n">
        <v>10</v>
      </c>
      <c r="D25" s="222" t="n">
        <v>1245</v>
      </c>
      <c r="E25" s="1042" t="n">
        <v>973</v>
      </c>
      <c r="F25" s="1042" t="n">
        <v>1060</v>
      </c>
      <c r="G25" s="1042" t="n">
        <v>1206</v>
      </c>
      <c r="H25" s="1041" t="n">
        <v>1185</v>
      </c>
      <c r="I25" s="1041" t="n">
        <v>993</v>
      </c>
    </row>
    <row r="26" customFormat="false" ht="15.75" hidden="false" customHeight="true" outlineLevel="0" collapsed="false">
      <c r="A26" s="1481" t="s">
        <v>1480</v>
      </c>
      <c r="B26" s="59"/>
      <c r="C26" s="132" t="n">
        <v>11</v>
      </c>
      <c r="D26" s="222" t="n">
        <v>32</v>
      </c>
      <c r="E26" s="1042" t="n">
        <v>258</v>
      </c>
      <c r="F26" s="1042" t="n">
        <v>-126</v>
      </c>
      <c r="G26" s="1042" t="n">
        <v>-83</v>
      </c>
      <c r="H26" s="1041" t="n">
        <v>-69</v>
      </c>
      <c r="I26" s="1041" t="n">
        <v>20</v>
      </c>
    </row>
    <row r="27" customFormat="false" ht="15.75" hidden="false" customHeight="true" outlineLevel="0" collapsed="false">
      <c r="A27" s="1481" t="s">
        <v>1481</v>
      </c>
      <c r="B27" s="59"/>
      <c r="C27" s="132"/>
      <c r="D27" s="222"/>
      <c r="E27" s="1042"/>
      <c r="F27" s="1042"/>
      <c r="G27" s="1042"/>
      <c r="H27" s="1041"/>
      <c r="I27" s="1041"/>
    </row>
    <row r="28" customFormat="false" ht="15.75" hidden="false" customHeight="true" outlineLevel="0" collapsed="false">
      <c r="A28" s="1483" t="s">
        <v>1482</v>
      </c>
      <c r="B28" s="59"/>
      <c r="C28" s="132" t="n">
        <v>12</v>
      </c>
      <c r="D28" s="222" t="n">
        <v>714</v>
      </c>
      <c r="E28" s="1042" t="n">
        <v>-2448</v>
      </c>
      <c r="F28" s="1042" t="n">
        <v>1499</v>
      </c>
      <c r="G28" s="1042" t="n">
        <v>-93</v>
      </c>
      <c r="H28" s="1041" t="n">
        <v>1517</v>
      </c>
      <c r="I28" s="1041" t="n">
        <v>-1025</v>
      </c>
    </row>
    <row r="29" customFormat="false" ht="15.75" hidden="false" customHeight="true" outlineLevel="0" collapsed="false">
      <c r="A29" s="1483" t="s">
        <v>1483</v>
      </c>
      <c r="B29" s="59"/>
      <c r="C29" s="132" t="n">
        <v>13</v>
      </c>
      <c r="D29" s="222" t="n">
        <v>101</v>
      </c>
      <c r="E29" s="1042" t="n">
        <v>82</v>
      </c>
      <c r="F29" s="1042" t="n">
        <v>-23</v>
      </c>
      <c r="G29" s="1042" t="n">
        <v>-166</v>
      </c>
      <c r="H29" s="1041" t="n">
        <v>-21</v>
      </c>
      <c r="I29" s="1041" t="n">
        <v>-28</v>
      </c>
    </row>
    <row r="30" customFormat="false" ht="15.75" hidden="false" customHeight="true" outlineLevel="0" collapsed="false">
      <c r="A30" s="1483" t="s">
        <v>1484</v>
      </c>
      <c r="B30" s="8"/>
      <c r="C30" s="207" t="n">
        <v>14</v>
      </c>
      <c r="D30" s="222" t="n">
        <v>-128</v>
      </c>
      <c r="E30" s="1042" t="n">
        <v>-349</v>
      </c>
      <c r="F30" s="1042" t="n">
        <v>-85</v>
      </c>
      <c r="G30" s="1042" t="n">
        <v>181</v>
      </c>
      <c r="H30" s="1041" t="n">
        <v>152</v>
      </c>
      <c r="I30" s="1041" t="n">
        <v>110</v>
      </c>
    </row>
    <row r="31" customFormat="false" ht="15.75" hidden="false" customHeight="true" outlineLevel="0" collapsed="false">
      <c r="A31" s="1481" t="s">
        <v>1485</v>
      </c>
      <c r="B31" s="59"/>
      <c r="C31" s="132" t="n">
        <v>15</v>
      </c>
      <c r="D31" s="222" t="n">
        <v>-98</v>
      </c>
      <c r="E31" s="1042" t="n">
        <v>710</v>
      </c>
      <c r="F31" s="1042" t="n">
        <v>-782</v>
      </c>
      <c r="G31" s="1042" t="n">
        <v>10</v>
      </c>
      <c r="H31" s="1041" t="n">
        <v>-502</v>
      </c>
      <c r="I31" s="1041" t="n">
        <v>320</v>
      </c>
    </row>
    <row r="32" customFormat="false" ht="15.75" hidden="false" customHeight="true" outlineLevel="0" collapsed="false">
      <c r="A32" s="1481" t="s">
        <v>1486</v>
      </c>
      <c r="B32" s="59"/>
      <c r="C32" s="132"/>
      <c r="D32" s="222"/>
      <c r="E32" s="1042"/>
      <c r="F32" s="1042"/>
      <c r="G32" s="1042"/>
      <c r="H32" s="1041"/>
      <c r="I32" s="1041"/>
    </row>
    <row r="33" customFormat="false" ht="15.75" hidden="false" customHeight="true" outlineLevel="0" collapsed="false">
      <c r="A33" s="1483" t="s">
        <v>1487</v>
      </c>
      <c r="B33" s="59"/>
      <c r="C33" s="132" t="n">
        <v>16</v>
      </c>
      <c r="D33" s="222" t="n">
        <v>33</v>
      </c>
      <c r="E33" s="1042" t="n">
        <v>233</v>
      </c>
      <c r="F33" s="1042" t="n">
        <v>-32</v>
      </c>
      <c r="G33" s="1042" t="n">
        <v>161</v>
      </c>
      <c r="H33" s="1041" t="n">
        <v>-89</v>
      </c>
      <c r="I33" s="1041" t="n">
        <v>179</v>
      </c>
    </row>
    <row r="34" customFormat="false" ht="15.75" hidden="false" customHeight="true" outlineLevel="0" collapsed="false">
      <c r="A34" s="1483" t="s">
        <v>1488</v>
      </c>
      <c r="B34" s="59"/>
      <c r="C34" s="132" t="n">
        <v>17</v>
      </c>
      <c r="D34" s="222" t="n">
        <v>4</v>
      </c>
      <c r="E34" s="1042" t="n">
        <v>-36</v>
      </c>
      <c r="F34" s="1042" t="n">
        <v>0</v>
      </c>
      <c r="G34" s="1042" t="n">
        <v>-32</v>
      </c>
      <c r="H34" s="1041" t="n">
        <v>12</v>
      </c>
      <c r="I34" s="1041" t="n">
        <v>0</v>
      </c>
    </row>
    <row r="35" customFormat="false" ht="17.25" hidden="false" customHeight="true" outlineLevel="0" collapsed="false">
      <c r="A35" s="1483" t="s">
        <v>1489</v>
      </c>
      <c r="B35" s="59"/>
      <c r="C35" s="132" t="n">
        <v>18</v>
      </c>
      <c r="D35" s="222" t="n">
        <v>25</v>
      </c>
      <c r="E35" s="1042" t="n">
        <v>111</v>
      </c>
      <c r="F35" s="1042" t="n">
        <v>169</v>
      </c>
      <c r="G35" s="1042" t="n">
        <v>-18</v>
      </c>
      <c r="H35" s="1041" t="n">
        <v>-128</v>
      </c>
      <c r="I35" s="1041" t="n">
        <v>-111</v>
      </c>
    </row>
    <row r="36" customFormat="false" ht="15.75" hidden="false" customHeight="false" outlineLevel="0" collapsed="false">
      <c r="A36" s="1484" t="s">
        <v>1490</v>
      </c>
      <c r="B36" s="454"/>
      <c r="C36" s="327" t="n">
        <v>19</v>
      </c>
      <c r="D36" s="285" t="n">
        <v>27168</v>
      </c>
      <c r="E36" s="1106" t="n">
        <v>25742</v>
      </c>
      <c r="F36" s="1106" t="n">
        <v>26766</v>
      </c>
      <c r="G36" s="1106" t="n">
        <v>25628</v>
      </c>
      <c r="H36" s="1193" t="n">
        <v>25002</v>
      </c>
      <c r="I36" s="1193" t="n">
        <v>23640</v>
      </c>
    </row>
    <row r="37" customFormat="false" ht="15.75" hidden="false" customHeight="false" outlineLevel="0" collapsed="false">
      <c r="A37" s="1485"/>
      <c r="B37" s="59"/>
      <c r="C37" s="132"/>
      <c r="D37" s="222"/>
      <c r="E37" s="1042"/>
      <c r="F37" s="1042"/>
      <c r="G37" s="1042"/>
      <c r="H37" s="1041"/>
      <c r="I37" s="1041"/>
    </row>
    <row r="38" customFormat="false" ht="15.75" hidden="false" customHeight="false" outlineLevel="0" collapsed="false">
      <c r="A38" s="1479" t="s">
        <v>1491</v>
      </c>
      <c r="B38" s="59"/>
      <c r="C38" s="132"/>
      <c r="D38" s="222"/>
      <c r="E38" s="1042"/>
      <c r="F38" s="1042"/>
      <c r="G38" s="1042"/>
      <c r="H38" s="1041"/>
      <c r="I38" s="1041"/>
    </row>
    <row r="39" customFormat="false" ht="15.75" hidden="false" customHeight="false" outlineLevel="0" collapsed="false">
      <c r="A39" s="1479" t="s">
        <v>1475</v>
      </c>
      <c r="B39" s="59"/>
      <c r="C39" s="132" t="n">
        <v>20</v>
      </c>
      <c r="D39" s="222" t="n">
        <v>3481</v>
      </c>
      <c r="E39" s="1042" t="n">
        <v>3486</v>
      </c>
      <c r="F39" s="1042" t="n">
        <v>3788</v>
      </c>
      <c r="G39" s="1042" t="n">
        <v>3188</v>
      </c>
      <c r="H39" s="1041" t="n">
        <v>2839</v>
      </c>
      <c r="I39" s="1041" t="n">
        <v>3188</v>
      </c>
    </row>
    <row r="40" customFormat="false" ht="15" hidden="false" customHeight="false" outlineLevel="0" collapsed="false">
      <c r="A40" s="1481" t="s">
        <v>1492</v>
      </c>
      <c r="B40" s="59"/>
      <c r="C40" s="132" t="n">
        <v>21</v>
      </c>
      <c r="D40" s="222" t="n">
        <v>0</v>
      </c>
      <c r="E40" s="1042" t="n">
        <v>0</v>
      </c>
      <c r="F40" s="1042" t="n">
        <v>0</v>
      </c>
      <c r="G40" s="1042" t="n">
        <v>600</v>
      </c>
      <c r="H40" s="1041" t="n">
        <v>350</v>
      </c>
      <c r="I40" s="1041" t="n">
        <v>0</v>
      </c>
    </row>
    <row r="41" customFormat="false" ht="15" hidden="false" customHeight="false" outlineLevel="0" collapsed="false">
      <c r="A41" s="1481" t="s">
        <v>1493</v>
      </c>
      <c r="B41" s="59"/>
      <c r="C41" s="132" t="n">
        <v>22</v>
      </c>
      <c r="D41" s="222" t="n">
        <v>0</v>
      </c>
      <c r="E41" s="1042" t="n">
        <v>0</v>
      </c>
      <c r="F41" s="1042" t="n">
        <v>-450</v>
      </c>
      <c r="G41" s="1042" t="n">
        <v>0</v>
      </c>
      <c r="H41" s="1041" t="n">
        <v>0</v>
      </c>
      <c r="I41" s="1041" t="n">
        <v>-350</v>
      </c>
    </row>
    <row r="42" customFormat="false" ht="15" hidden="false" customHeight="false" outlineLevel="0" collapsed="false">
      <c r="A42" s="1481" t="s">
        <v>1494</v>
      </c>
      <c r="B42" s="59"/>
      <c r="C42" s="132" t="n">
        <v>23</v>
      </c>
      <c r="D42" s="222" t="n">
        <v>-2</v>
      </c>
      <c r="E42" s="1042" t="n">
        <v>-5</v>
      </c>
      <c r="F42" s="1042" t="n">
        <v>148</v>
      </c>
      <c r="G42" s="1042" t="n">
        <v>0</v>
      </c>
      <c r="H42" s="1041" t="n">
        <v>-1</v>
      </c>
      <c r="I42" s="1041" t="n">
        <v>1</v>
      </c>
    </row>
    <row r="43" customFormat="false" ht="15.75" hidden="false" customHeight="false" outlineLevel="0" collapsed="false">
      <c r="A43" s="1484" t="s">
        <v>1490</v>
      </c>
      <c r="B43" s="454"/>
      <c r="C43" s="327" t="n">
        <v>24</v>
      </c>
      <c r="D43" s="285" t="n">
        <v>3479</v>
      </c>
      <c r="E43" s="1106" t="n">
        <v>3481</v>
      </c>
      <c r="F43" s="1106" t="n">
        <v>3486</v>
      </c>
      <c r="G43" s="1106" t="n">
        <v>3788</v>
      </c>
      <c r="H43" s="1193" t="n">
        <v>3188</v>
      </c>
      <c r="I43" s="1193" t="n">
        <v>2839</v>
      </c>
    </row>
    <row r="44" customFormat="false" ht="15.75" hidden="false" customHeight="true" outlineLevel="0" collapsed="false">
      <c r="A44" s="1484" t="s">
        <v>1495</v>
      </c>
      <c r="B44" s="454"/>
      <c r="C44" s="327" t="n">
        <v>25</v>
      </c>
      <c r="D44" s="285" t="n">
        <v>30647</v>
      </c>
      <c r="E44" s="1106" t="n">
        <v>29223</v>
      </c>
      <c r="F44" s="1106" t="n">
        <v>30252</v>
      </c>
      <c r="G44" s="1106" t="n">
        <v>29416</v>
      </c>
      <c r="H44" s="1193" t="n">
        <v>28190</v>
      </c>
      <c r="I44" s="1193" t="n">
        <v>26479</v>
      </c>
    </row>
    <row r="45" customFormat="false" ht="15.75" hidden="false" customHeight="true" outlineLevel="0" collapsed="false">
      <c r="A45" s="1481"/>
      <c r="B45" s="59"/>
      <c r="C45" s="132"/>
      <c r="D45" s="222"/>
      <c r="E45" s="1042"/>
      <c r="F45" s="1042"/>
      <c r="G45" s="1042"/>
      <c r="H45" s="1041"/>
      <c r="I45" s="1041"/>
    </row>
    <row r="46" customFormat="false" ht="15.75" hidden="false" customHeight="true" outlineLevel="0" collapsed="false">
      <c r="A46" s="1479" t="s">
        <v>1496</v>
      </c>
      <c r="B46" s="59"/>
      <c r="C46" s="132"/>
      <c r="D46" s="222"/>
      <c r="E46" s="1042"/>
      <c r="F46" s="1042"/>
      <c r="G46" s="1042"/>
      <c r="H46" s="1041"/>
      <c r="I46" s="1041"/>
    </row>
    <row r="47" customFormat="false" ht="15.75" hidden="false" customHeight="true" outlineLevel="0" collapsed="false">
      <c r="A47" s="1479" t="s">
        <v>1475</v>
      </c>
      <c r="B47" s="59"/>
      <c r="C47" s="132" t="n">
        <v>26</v>
      </c>
      <c r="D47" s="222" t="n">
        <v>5534</v>
      </c>
      <c r="E47" s="1042" t="n">
        <v>5639</v>
      </c>
      <c r="F47" s="1042" t="n">
        <v>5168</v>
      </c>
      <c r="G47" s="1042" t="n">
        <v>4878</v>
      </c>
      <c r="H47" s="1041" t="n">
        <v>4842</v>
      </c>
      <c r="I47" s="1041" t="n">
        <v>4792</v>
      </c>
    </row>
    <row r="48" customFormat="false" ht="15.75" hidden="false" customHeight="true" outlineLevel="0" collapsed="false">
      <c r="A48" s="1481" t="s">
        <v>1497</v>
      </c>
      <c r="B48" s="59"/>
      <c r="C48" s="132" t="n">
        <v>27</v>
      </c>
      <c r="D48" s="222" t="n">
        <v>1250</v>
      </c>
      <c r="E48" s="1042" t="n">
        <v>0</v>
      </c>
      <c r="F48" s="1042" t="n">
        <v>1000</v>
      </c>
      <c r="G48" s="1042" t="n">
        <v>0</v>
      </c>
      <c r="H48" s="1041" t="n">
        <v>0</v>
      </c>
      <c r="I48" s="1041" t="n">
        <v>0</v>
      </c>
    </row>
    <row r="49" customFormat="false" ht="15.75" hidden="false" customHeight="true" outlineLevel="0" collapsed="false">
      <c r="A49" s="1481" t="s">
        <v>1493</v>
      </c>
      <c r="B49" s="59"/>
      <c r="C49" s="132" t="n">
        <v>28</v>
      </c>
      <c r="D49" s="222" t="n">
        <v>-1500</v>
      </c>
      <c r="E49" s="1042" t="n">
        <v>-700</v>
      </c>
      <c r="F49" s="1042" t="n">
        <v>0</v>
      </c>
      <c r="G49" s="1042" t="n">
        <v>0</v>
      </c>
      <c r="H49" s="1041" t="n">
        <v>0</v>
      </c>
      <c r="I49" s="1041" t="n">
        <v>-500</v>
      </c>
    </row>
    <row r="50" customFormat="false" ht="15.75" hidden="false" customHeight="true" outlineLevel="0" collapsed="false">
      <c r="A50" s="1481" t="s">
        <v>1498</v>
      </c>
      <c r="B50" s="59"/>
      <c r="C50" s="132" t="n">
        <v>29</v>
      </c>
      <c r="D50" s="222" t="n">
        <v>0</v>
      </c>
      <c r="E50" s="1042" t="n">
        <v>0</v>
      </c>
      <c r="F50" s="1042" t="n">
        <v>0</v>
      </c>
      <c r="G50" s="1042" t="n">
        <v>0</v>
      </c>
      <c r="H50" s="1041" t="n">
        <v>0</v>
      </c>
      <c r="I50" s="1041" t="n">
        <v>0</v>
      </c>
    </row>
    <row r="51" customFormat="false" ht="15.75" hidden="false" customHeight="true" outlineLevel="0" collapsed="false">
      <c r="A51" s="1481" t="s">
        <v>1499</v>
      </c>
      <c r="B51" s="59"/>
      <c r="C51" s="132" t="n">
        <v>30</v>
      </c>
      <c r="D51" s="222" t="n">
        <v>276</v>
      </c>
      <c r="E51" s="1042" t="n">
        <v>595</v>
      </c>
      <c r="F51" s="1042" t="n">
        <v>-529</v>
      </c>
      <c r="G51" s="1042" t="n">
        <v>290</v>
      </c>
      <c r="H51" s="1041" t="n">
        <v>36</v>
      </c>
      <c r="I51" s="1041" t="n">
        <v>550</v>
      </c>
    </row>
    <row r="52" customFormat="false" ht="15.75" hidden="false" customHeight="true" outlineLevel="0" collapsed="false">
      <c r="A52" s="1486" t="s">
        <v>1490</v>
      </c>
      <c r="B52" s="72"/>
      <c r="C52" s="202" t="n">
        <v>31</v>
      </c>
      <c r="D52" s="285" t="n">
        <v>5560</v>
      </c>
      <c r="E52" s="1106" t="n">
        <v>5534</v>
      </c>
      <c r="F52" s="1106" t="n">
        <v>5639</v>
      </c>
      <c r="G52" s="1106" t="n">
        <v>5168</v>
      </c>
      <c r="H52" s="1193" t="n">
        <v>4878</v>
      </c>
      <c r="I52" s="1193" t="n">
        <v>4842</v>
      </c>
    </row>
    <row r="53" customFormat="false" ht="15.75" hidden="false" customHeight="true" outlineLevel="0" collapsed="false">
      <c r="A53" s="1484" t="s">
        <v>1500</v>
      </c>
      <c r="B53" s="454"/>
      <c r="C53" s="327" t="n">
        <v>32</v>
      </c>
      <c r="D53" s="285" t="n">
        <v>36207</v>
      </c>
      <c r="E53" s="1106" t="n">
        <v>34757</v>
      </c>
      <c r="F53" s="1106" t="n">
        <v>35891</v>
      </c>
      <c r="G53" s="1106" t="n">
        <v>34584</v>
      </c>
      <c r="H53" s="1193" t="n">
        <v>33068</v>
      </c>
      <c r="I53" s="1193" t="n">
        <v>31321</v>
      </c>
    </row>
    <row r="54" customFormat="false" ht="15.75" hidden="false" customHeight="true" outlineLevel="0" collapsed="false">
      <c r="A54" s="1343" t="s">
        <v>673</v>
      </c>
      <c r="B54" s="150" t="s">
        <v>1501</v>
      </c>
      <c r="C54" s="151"/>
      <c r="D54" s="1178"/>
      <c r="E54" s="146"/>
      <c r="F54" s="146"/>
      <c r="G54" s="146"/>
      <c r="H54" s="146"/>
      <c r="I54" s="146"/>
    </row>
    <row r="55" customFormat="false" ht="15" hidden="false" customHeight="false" outlineLevel="0" collapsed="false">
      <c r="A55" s="1343" t="s">
        <v>675</v>
      </c>
      <c r="B55" s="1487" t="s">
        <v>1502</v>
      </c>
      <c r="C55" s="1488"/>
      <c r="D55" s="150"/>
      <c r="E55" s="196"/>
      <c r="F55" s="196"/>
      <c r="G55" s="196"/>
      <c r="H55" s="196"/>
      <c r="I55" s="196"/>
    </row>
    <row r="56" customFormat="false" ht="15.75" hidden="false" customHeight="true" outlineLevel="0" collapsed="false">
      <c r="A56" s="1343" t="s">
        <v>678</v>
      </c>
      <c r="B56" s="150" t="s">
        <v>1503</v>
      </c>
      <c r="C56" s="151"/>
      <c r="D56" s="150"/>
      <c r="E56" s="196"/>
      <c r="F56" s="196"/>
      <c r="G56" s="196"/>
      <c r="H56" s="196"/>
      <c r="I56" s="196"/>
    </row>
    <row r="57" customFormat="false" ht="15.75" hidden="false" customHeight="true" outlineLevel="0" collapsed="false">
      <c r="A57" s="1343" t="s">
        <v>680</v>
      </c>
      <c r="B57" s="150" t="s">
        <v>1504</v>
      </c>
      <c r="C57" s="151"/>
      <c r="D57" s="1178"/>
      <c r="E57" s="196"/>
      <c r="F57" s="196"/>
      <c r="G57" s="196"/>
      <c r="H57" s="196"/>
      <c r="I57" s="196"/>
    </row>
    <row r="58" customFormat="false" ht="15.75" hidden="false" customHeight="true" outlineLevel="0" collapsed="false">
      <c r="A58" s="1343" t="s">
        <v>682</v>
      </c>
      <c r="B58" s="150" t="s">
        <v>1505</v>
      </c>
      <c r="C58" s="151"/>
      <c r="D58" s="1178"/>
      <c r="E58" s="146"/>
      <c r="F58" s="146"/>
      <c r="G58" s="146"/>
      <c r="H58" s="146"/>
      <c r="I58" s="146"/>
    </row>
    <row r="59" customFormat="false" ht="15.75" hidden="false" customHeight="true" outlineLevel="0" collapsed="false">
      <c r="A59" s="1343"/>
      <c r="B59" s="150"/>
      <c r="C59" s="151"/>
      <c r="D59" s="1178"/>
      <c r="E59" s="196"/>
      <c r="F59" s="196"/>
      <c r="G59" s="196"/>
      <c r="H59" s="196"/>
      <c r="I59" s="196"/>
    </row>
    <row r="60" customFormat="false" ht="15.75" hidden="false" customHeight="false" outlineLevel="0" collapsed="false">
      <c r="A60" s="59"/>
      <c r="B60" s="1207"/>
      <c r="C60" s="432"/>
      <c r="D60" s="1178"/>
      <c r="E60" s="146"/>
      <c r="F60" s="146"/>
      <c r="G60" s="146"/>
      <c r="H60" s="146"/>
      <c r="I60" s="146"/>
    </row>
    <row r="61" customFormat="false" ht="15" hidden="false" customHeight="false" outlineLevel="0" collapsed="false">
      <c r="A61" s="59"/>
      <c r="B61" s="1489"/>
      <c r="C61" s="207"/>
      <c r="D61" s="1178"/>
      <c r="E61" s="146"/>
      <c r="F61" s="146"/>
      <c r="G61" s="146"/>
      <c r="H61" s="146"/>
      <c r="I61" s="146"/>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40</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4.56"/>
    <col collapsed="false" customWidth="true" hidden="false" outlineLevel="0" max="3" min="3" style="108" width="6.56"/>
    <col collapsed="false" customWidth="true" hidden="false" outlineLevel="0" max="7" min="4" style="1" width="20.85"/>
    <col collapsed="false" customWidth="true" hidden="false" outlineLevel="0" max="10" min="8" style="1" width="22.28"/>
    <col collapsed="false" customWidth="true" hidden="false" outlineLevel="0" max="26" min="11" style="1" width="1.56"/>
    <col collapsed="false" customWidth="true" hidden="false" outlineLevel="0" max="27" min="27" style="1" width="48.13"/>
    <col collapsed="false" customWidth="true" hidden="false" outlineLevel="0" max="34" min="28" style="1" width="1.56"/>
    <col collapsed="false" customWidth="true" hidden="false" outlineLevel="0" max="41" min="35" style="1" width="11.42"/>
    <col collapsed="false" customWidth="true" hidden="false" outlineLevel="0" max="46" min="46" style="1" width="32.99"/>
  </cols>
  <sheetData>
    <row r="1" customFormat="false" ht="18" hidden="false" customHeight="false" outlineLevel="0" collapsed="false">
      <c r="A1" s="109"/>
      <c r="B1" s="110"/>
      <c r="C1" s="111"/>
      <c r="D1" s="110"/>
      <c r="E1" s="110"/>
      <c r="F1" s="112"/>
      <c r="G1" s="113"/>
      <c r="H1" s="113"/>
      <c r="I1" s="113"/>
      <c r="J1" s="113"/>
    </row>
    <row r="2" customFormat="false" ht="31.5" hidden="false" customHeight="true" outlineLevel="0" collapsed="false">
      <c r="A2" s="1490" t="s">
        <v>1506</v>
      </c>
      <c r="B2" s="114"/>
      <c r="C2" s="115"/>
      <c r="D2" s="25"/>
      <c r="E2" s="25"/>
      <c r="F2" s="116"/>
      <c r="G2" s="117"/>
      <c r="H2" s="117"/>
      <c r="I2" s="117"/>
      <c r="J2" s="117"/>
    </row>
    <row r="3" customFormat="false" ht="18" hidden="false" customHeight="false" outlineLevel="0" collapsed="false">
      <c r="A3" s="21"/>
      <c r="B3" s="25"/>
      <c r="C3" s="115"/>
      <c r="D3" s="576" t="n">
        <v>2016</v>
      </c>
      <c r="E3" s="576"/>
      <c r="F3" s="576" t="n">
        <v>2016</v>
      </c>
      <c r="G3" s="576" t="n">
        <v>2016</v>
      </c>
      <c r="H3" s="576" t="n">
        <v>2015</v>
      </c>
      <c r="I3" s="607" t="n">
        <v>2015</v>
      </c>
      <c r="J3" s="578" t="n">
        <v>2015</v>
      </c>
    </row>
    <row r="4" customFormat="false" ht="18" hidden="false" customHeight="false" outlineLevel="0" collapsed="false">
      <c r="A4" s="1491"/>
      <c r="B4" s="1492"/>
      <c r="C4" s="970"/>
      <c r="D4" s="1493" t="s">
        <v>528</v>
      </c>
      <c r="E4" s="1493"/>
      <c r="F4" s="609" t="s">
        <v>527</v>
      </c>
      <c r="G4" s="609" t="s">
        <v>526</v>
      </c>
      <c r="H4" s="1494" t="s">
        <v>529</v>
      </c>
      <c r="I4" s="1495" t="s">
        <v>528</v>
      </c>
      <c r="J4" s="1496" t="s">
        <v>527</v>
      </c>
    </row>
    <row r="5" customFormat="false" ht="47.25" hidden="false" customHeight="true" outlineLevel="0" collapsed="false">
      <c r="A5" s="125" t="s">
        <v>133</v>
      </c>
      <c r="B5" s="1497"/>
      <c r="C5" s="1088" t="s">
        <v>991</v>
      </c>
      <c r="D5" s="1498" t="s">
        <v>1367</v>
      </c>
      <c r="E5" s="1499" t="s">
        <v>1507</v>
      </c>
      <c r="F5" s="1498" t="s">
        <v>1367</v>
      </c>
      <c r="G5" s="1498" t="s">
        <v>1367</v>
      </c>
      <c r="H5" s="1498" t="s">
        <v>1367</v>
      </c>
      <c r="I5" s="1498" t="s">
        <v>1367</v>
      </c>
      <c r="J5" s="1500" t="s">
        <v>1367</v>
      </c>
    </row>
    <row r="6" customFormat="false" ht="15.75" hidden="false" customHeight="false" outlineLevel="0" collapsed="false">
      <c r="A6" s="1501" t="s">
        <v>1508</v>
      </c>
      <c r="B6" s="1502"/>
      <c r="C6" s="1418" t="n">
        <v>1</v>
      </c>
      <c r="D6" s="1419" t="n">
        <v>216500</v>
      </c>
      <c r="E6" s="1419" t="n">
        <v>11367</v>
      </c>
      <c r="F6" s="1419" t="n">
        <v>225997</v>
      </c>
      <c r="G6" s="1419" t="n">
        <v>200385</v>
      </c>
      <c r="H6" s="1419" t="n">
        <v>200273</v>
      </c>
      <c r="I6" s="1419" t="n">
        <v>192789</v>
      </c>
      <c r="J6" s="1419" t="n">
        <v>198617</v>
      </c>
    </row>
    <row r="7" customFormat="false" ht="15.75" hidden="false" customHeight="true" outlineLevel="0" collapsed="false">
      <c r="A7" s="1481" t="s">
        <v>1509</v>
      </c>
      <c r="B7" s="33"/>
      <c r="C7" s="132" t="n">
        <v>2</v>
      </c>
      <c r="D7" s="145" t="n">
        <v>1445</v>
      </c>
      <c r="E7" s="145" t="n">
        <v>735</v>
      </c>
      <c r="F7" s="312" t="n">
        <v>4753</v>
      </c>
      <c r="G7" s="312" t="n">
        <v>5753</v>
      </c>
      <c r="H7" s="312" t="n">
        <v>1493</v>
      </c>
      <c r="I7" s="312" t="n">
        <v>4596</v>
      </c>
      <c r="J7" s="312" t="n">
        <v>2626</v>
      </c>
    </row>
    <row r="8" customFormat="false" ht="15.75" hidden="false" customHeight="true" outlineLevel="0" collapsed="false">
      <c r="A8" s="1481" t="s">
        <v>1510</v>
      </c>
      <c r="B8" s="33"/>
      <c r="C8" s="132" t="n">
        <v>3</v>
      </c>
      <c r="D8" s="312" t="n">
        <v>-1547</v>
      </c>
      <c r="E8" s="312" t="n">
        <v>-595</v>
      </c>
      <c r="F8" s="312" t="n">
        <v>1636</v>
      </c>
      <c r="G8" s="312" t="n">
        <v>803</v>
      </c>
      <c r="H8" s="312" t="n">
        <v>-5470</v>
      </c>
      <c r="I8" s="312" t="n">
        <v>-1191</v>
      </c>
      <c r="J8" s="312" t="n">
        <v>149</v>
      </c>
    </row>
    <row r="9" customFormat="false" ht="15.75" hidden="false" customHeight="true" outlineLevel="0" collapsed="false">
      <c r="A9" s="1481" t="s">
        <v>1511</v>
      </c>
      <c r="B9" s="172"/>
      <c r="C9" s="132" t="n">
        <v>4</v>
      </c>
      <c r="D9" s="145" t="n">
        <v>-104</v>
      </c>
      <c r="E9" s="145" t="n">
        <v>0</v>
      </c>
      <c r="F9" s="312" t="n">
        <v>-1198</v>
      </c>
      <c r="G9" s="312" t="n">
        <v>168</v>
      </c>
      <c r="H9" s="312" t="n">
        <v>611</v>
      </c>
      <c r="I9" s="312" t="n">
        <v>0</v>
      </c>
      <c r="J9" s="312" t="n">
        <v>0</v>
      </c>
    </row>
    <row r="10" customFormat="false" ht="15.75" hidden="false" customHeight="true" outlineLevel="0" collapsed="false">
      <c r="A10" s="1481" t="s">
        <v>1512</v>
      </c>
      <c r="B10" s="1503"/>
      <c r="C10" s="132" t="n">
        <v>5</v>
      </c>
      <c r="D10" s="312" t="n">
        <v>-1058</v>
      </c>
      <c r="E10" s="145" t="n">
        <v>0</v>
      </c>
      <c r="F10" s="312" t="n">
        <v>-177</v>
      </c>
      <c r="G10" s="145" t="n">
        <v>-303</v>
      </c>
      <c r="H10" s="312" t="n">
        <v>3521</v>
      </c>
      <c r="I10" s="145" t="n">
        <v>-4977</v>
      </c>
      <c r="J10" s="145" t="n">
        <v>-2668</v>
      </c>
    </row>
    <row r="11" customFormat="false" ht="15.75" hidden="false" customHeight="true" outlineLevel="0" collapsed="false">
      <c r="A11" s="1481" t="s">
        <v>1513</v>
      </c>
      <c r="B11" s="1503"/>
      <c r="C11" s="132" t="n">
        <v>6</v>
      </c>
      <c r="D11" s="145" t="n">
        <v>0</v>
      </c>
      <c r="E11" s="145" t="n">
        <v>0</v>
      </c>
      <c r="F11" s="312" t="n">
        <v>0</v>
      </c>
      <c r="G11" s="312" t="n">
        <v>10605</v>
      </c>
      <c r="H11" s="312" t="n">
        <v>0</v>
      </c>
      <c r="I11" s="312" t="n">
        <v>0</v>
      </c>
      <c r="J11" s="312" t="n">
        <v>0</v>
      </c>
    </row>
    <row r="12" customFormat="false" ht="15.75" hidden="false" customHeight="true" outlineLevel="0" collapsed="false">
      <c r="A12" s="1481" t="s">
        <v>1514</v>
      </c>
      <c r="B12" s="1503"/>
      <c r="C12" s="132" t="n">
        <v>7</v>
      </c>
      <c r="D12" s="145" t="n">
        <v>4773</v>
      </c>
      <c r="E12" s="145" t="n">
        <v>129</v>
      </c>
      <c r="F12" s="312" t="n">
        <v>-14511</v>
      </c>
      <c r="G12" s="312" t="n">
        <v>8586</v>
      </c>
      <c r="H12" s="312" t="n">
        <v>-43</v>
      </c>
      <c r="I12" s="312" t="n">
        <v>9056</v>
      </c>
      <c r="J12" s="312" t="n">
        <v>-5935</v>
      </c>
    </row>
    <row r="13" customFormat="false" ht="15.75" hidden="false" customHeight="true" outlineLevel="0" collapsed="false">
      <c r="A13" s="1481" t="s">
        <v>457</v>
      </c>
      <c r="B13" s="532"/>
      <c r="C13" s="207" t="n">
        <v>8</v>
      </c>
      <c r="D13" s="145" t="n">
        <v>0</v>
      </c>
      <c r="E13" s="145" t="n">
        <v>0</v>
      </c>
      <c r="F13" s="145" t="n">
        <v>0</v>
      </c>
      <c r="G13" s="312" t="n">
        <v>0</v>
      </c>
      <c r="H13" s="312" t="n">
        <v>0</v>
      </c>
      <c r="I13" s="312" t="n">
        <v>0</v>
      </c>
      <c r="J13" s="312" t="n">
        <v>0</v>
      </c>
    </row>
    <row r="14" customFormat="false" ht="18" hidden="false" customHeight="false" outlineLevel="0" collapsed="false">
      <c r="A14" s="1501" t="s">
        <v>1515</v>
      </c>
      <c r="B14" s="1504"/>
      <c r="C14" s="1418" t="n">
        <v>9</v>
      </c>
      <c r="D14" s="1505" t="n">
        <v>220009</v>
      </c>
      <c r="E14" s="1505" t="n">
        <v>11636</v>
      </c>
      <c r="F14" s="1505" t="n">
        <v>216500</v>
      </c>
      <c r="G14" s="1505" t="n">
        <v>225997</v>
      </c>
      <c r="H14" s="1505" t="n">
        <v>200385</v>
      </c>
      <c r="I14" s="1505" t="n">
        <v>200273</v>
      </c>
      <c r="J14" s="1505" t="n">
        <v>192789</v>
      </c>
    </row>
    <row r="15" customFormat="false" ht="15.75" hidden="false" customHeight="true" outlineLevel="0" collapsed="false">
      <c r="A15" s="718" t="s">
        <v>673</v>
      </c>
      <c r="B15" s="53" t="s">
        <v>1516</v>
      </c>
      <c r="C15" s="207"/>
      <c r="D15" s="53"/>
      <c r="E15" s="53"/>
      <c r="F15" s="532"/>
      <c r="G15" s="532"/>
      <c r="H15" s="532"/>
      <c r="I15" s="532"/>
      <c r="J15" s="532"/>
    </row>
    <row r="16" customFormat="false" ht="15.75" hidden="false" customHeight="true" outlineLevel="0" collapsed="false">
      <c r="A16" s="1506" t="s">
        <v>675</v>
      </c>
      <c r="B16" s="53" t="s">
        <v>1517</v>
      </c>
      <c r="C16" s="207"/>
      <c r="D16" s="53"/>
      <c r="E16" s="53"/>
      <c r="F16" s="532"/>
      <c r="G16" s="532"/>
      <c r="H16" s="532"/>
      <c r="I16" s="532"/>
      <c r="J16" s="532"/>
    </row>
    <row r="17" customFormat="false" ht="15.75" hidden="false" customHeight="true" outlineLevel="0" collapsed="false">
      <c r="A17" s="1506" t="s">
        <v>678</v>
      </c>
      <c r="B17" s="53" t="s">
        <v>1518</v>
      </c>
      <c r="C17" s="207"/>
      <c r="D17" s="53"/>
      <c r="E17" s="53"/>
      <c r="F17" s="532"/>
      <c r="G17" s="532"/>
      <c r="H17" s="532"/>
      <c r="I17" s="532"/>
      <c r="J17" s="532"/>
    </row>
    <row r="18" customFormat="false" ht="18" hidden="false" customHeight="false" outlineLevel="0" collapsed="false">
      <c r="A18" s="1506" t="s">
        <v>680</v>
      </c>
      <c r="B18" s="53" t="s">
        <v>1519</v>
      </c>
      <c r="C18" s="207"/>
      <c r="D18" s="53"/>
      <c r="E18" s="53"/>
      <c r="F18" s="532"/>
      <c r="G18" s="532"/>
      <c r="H18" s="532"/>
      <c r="I18" s="532"/>
      <c r="J18" s="532"/>
    </row>
    <row r="19" customFormat="false" ht="18" hidden="false" customHeight="false" outlineLevel="0" collapsed="false">
      <c r="A19" s="1507" t="s">
        <v>682</v>
      </c>
      <c r="B19" s="53" t="s">
        <v>1520</v>
      </c>
      <c r="C19" s="207"/>
      <c r="D19" s="53"/>
      <c r="E19" s="53"/>
      <c r="F19" s="532"/>
      <c r="G19" s="532"/>
      <c r="H19" s="532"/>
      <c r="I19" s="532"/>
      <c r="J19" s="532"/>
    </row>
    <row r="20" customFormat="false" ht="18" hidden="false" customHeight="false" outlineLevel="0" collapsed="false">
      <c r="A20" s="1508"/>
      <c r="B20" s="532"/>
      <c r="C20" s="568"/>
      <c r="D20" s="532"/>
      <c r="E20" s="532"/>
      <c r="F20" s="1509"/>
      <c r="G20" s="1509"/>
      <c r="H20" s="1509"/>
      <c r="I20" s="1509"/>
      <c r="J20" s="1509"/>
    </row>
    <row r="21" customFormat="false" ht="18" hidden="false" customHeight="false" outlineLevel="0" collapsed="false">
      <c r="A21" s="109"/>
      <c r="B21" s="110"/>
      <c r="C21" s="111"/>
      <c r="D21" s="110"/>
      <c r="E21" s="110"/>
      <c r="F21" s="112"/>
      <c r="G21" s="113"/>
      <c r="H21" s="113"/>
      <c r="I21" s="113"/>
      <c r="J21" s="52"/>
    </row>
    <row r="22" customFormat="false" ht="30.75" hidden="false" customHeight="true" outlineLevel="0" collapsed="false">
      <c r="A22" s="1490" t="s">
        <v>1521</v>
      </c>
      <c r="B22" s="25"/>
      <c r="C22" s="115"/>
      <c r="D22" s="25"/>
      <c r="E22" s="25"/>
      <c r="F22" s="116"/>
      <c r="G22" s="117"/>
      <c r="H22" s="117"/>
      <c r="I22" s="117"/>
      <c r="J22" s="52"/>
    </row>
    <row r="23" customFormat="false" ht="18" hidden="false" customHeight="false" outlineLevel="0" collapsed="false">
      <c r="A23" s="1510"/>
      <c r="B23" s="25"/>
      <c r="C23" s="115"/>
      <c r="D23" s="576" t="n">
        <v>2016</v>
      </c>
      <c r="E23" s="576" t="n">
        <v>2016</v>
      </c>
      <c r="F23" s="576" t="n">
        <v>2016</v>
      </c>
      <c r="G23" s="576" t="n">
        <v>2015</v>
      </c>
      <c r="H23" s="607" t="n">
        <v>2015</v>
      </c>
      <c r="I23" s="578" t="n">
        <v>2015</v>
      </c>
      <c r="J23" s="52"/>
    </row>
    <row r="24" customFormat="false" ht="18" hidden="false" customHeight="false" outlineLevel="0" collapsed="false">
      <c r="A24" s="125" t="s">
        <v>133</v>
      </c>
      <c r="B24" s="1492"/>
      <c r="C24" s="1511"/>
      <c r="D24" s="1004" t="s">
        <v>528</v>
      </c>
      <c r="E24" s="1004" t="s">
        <v>527</v>
      </c>
      <c r="F24" s="1004" t="s">
        <v>526</v>
      </c>
      <c r="G24" s="1512" t="s">
        <v>529</v>
      </c>
      <c r="H24" s="1513" t="s">
        <v>528</v>
      </c>
      <c r="I24" s="1514" t="s">
        <v>527</v>
      </c>
      <c r="J24" s="52"/>
    </row>
    <row r="25" customFormat="false" ht="18" hidden="false" customHeight="true" outlineLevel="0" collapsed="false">
      <c r="A25" s="1501" t="s">
        <v>1522</v>
      </c>
      <c r="B25" s="1515"/>
      <c r="C25" s="1418" t="n">
        <v>10</v>
      </c>
      <c r="D25" s="1419" t="n">
        <v>10165</v>
      </c>
      <c r="E25" s="1419" t="n">
        <v>9519</v>
      </c>
      <c r="F25" s="1419" t="n">
        <v>10262</v>
      </c>
      <c r="G25" s="1419" t="n">
        <v>11414</v>
      </c>
      <c r="H25" s="1419" t="n">
        <v>10435</v>
      </c>
      <c r="I25" s="1419" t="n">
        <v>11030</v>
      </c>
      <c r="J25" s="52"/>
    </row>
    <row r="26" customFormat="false" ht="15.75" hidden="false" customHeight="true" outlineLevel="0" collapsed="false">
      <c r="A26" s="1481" t="s">
        <v>1523</v>
      </c>
      <c r="B26" s="1516"/>
      <c r="C26" s="151" t="n">
        <v>11</v>
      </c>
      <c r="D26" s="312" t="n">
        <v>-1084</v>
      </c>
      <c r="E26" s="312" t="n">
        <v>825</v>
      </c>
      <c r="F26" s="312" t="n">
        <v>-570</v>
      </c>
      <c r="G26" s="312" t="n">
        <v>697</v>
      </c>
      <c r="H26" s="312" t="n">
        <v>1163</v>
      </c>
      <c r="I26" s="312" t="n">
        <v>453</v>
      </c>
      <c r="J26" s="52"/>
    </row>
    <row r="27" customFormat="false" ht="15.75" hidden="false" customHeight="true" outlineLevel="0" collapsed="false">
      <c r="A27" s="1481" t="s">
        <v>1524</v>
      </c>
      <c r="B27" s="1516"/>
      <c r="C27" s="151" t="n">
        <v>12</v>
      </c>
      <c r="D27" s="312" t="n">
        <v>0</v>
      </c>
      <c r="E27" s="312" t="n">
        <v>0</v>
      </c>
      <c r="F27" s="312" t="n">
        <v>0</v>
      </c>
      <c r="G27" s="145" t="n">
        <v>0</v>
      </c>
      <c r="H27" s="312" t="n">
        <v>-184</v>
      </c>
      <c r="I27" s="312" t="n">
        <v>-1048</v>
      </c>
      <c r="J27" s="52"/>
    </row>
    <row r="28" customFormat="false" ht="15.75" hidden="false" customHeight="true" outlineLevel="0" collapsed="false">
      <c r="A28" s="1481" t="s">
        <v>1525</v>
      </c>
      <c r="B28" s="1516"/>
      <c r="C28" s="151" t="n">
        <v>13</v>
      </c>
      <c r="D28" s="145" t="n">
        <v>357</v>
      </c>
      <c r="E28" s="145" t="n">
        <v>-179</v>
      </c>
      <c r="F28" s="312" t="n">
        <v>-173</v>
      </c>
      <c r="G28" s="312" t="n">
        <v>-1849</v>
      </c>
      <c r="H28" s="145" t="n">
        <v>0</v>
      </c>
      <c r="I28" s="145" t="n">
        <v>0</v>
      </c>
      <c r="J28" s="52"/>
    </row>
    <row r="29" customFormat="false" ht="15.75" hidden="false" customHeight="true" outlineLevel="0" collapsed="false">
      <c r="A29" s="1481" t="s">
        <v>1526</v>
      </c>
      <c r="B29" s="1516"/>
      <c r="C29" s="151" t="n">
        <v>14</v>
      </c>
      <c r="D29" s="145" t="n">
        <v>0</v>
      </c>
      <c r="E29" s="145" t="n">
        <v>0</v>
      </c>
      <c r="F29" s="145" t="n">
        <v>0</v>
      </c>
      <c r="G29" s="145" t="n">
        <v>0</v>
      </c>
      <c r="H29" s="145" t="n">
        <v>0</v>
      </c>
      <c r="I29" s="145" t="n">
        <v>0</v>
      </c>
      <c r="J29" s="52"/>
    </row>
    <row r="30" customFormat="false" ht="15.75" hidden="false" customHeight="true" outlineLevel="0" collapsed="false">
      <c r="A30" s="1481" t="s">
        <v>1527</v>
      </c>
      <c r="B30" s="1516"/>
      <c r="C30" s="151" t="n">
        <v>15</v>
      </c>
      <c r="D30" s="145" t="n">
        <v>0</v>
      </c>
      <c r="E30" s="145" t="n">
        <v>0</v>
      </c>
      <c r="F30" s="145" t="n">
        <v>0</v>
      </c>
      <c r="G30" s="145" t="n">
        <v>0</v>
      </c>
      <c r="H30" s="145" t="n">
        <v>0</v>
      </c>
      <c r="I30" s="145" t="n">
        <v>0</v>
      </c>
      <c r="J30" s="52"/>
    </row>
    <row r="31" customFormat="false" ht="18" hidden="false" customHeight="true" outlineLevel="0" collapsed="false">
      <c r="A31" s="1501" t="s">
        <v>1528</v>
      </c>
      <c r="B31" s="1183"/>
      <c r="C31" s="1418" t="n">
        <v>16</v>
      </c>
      <c r="D31" s="1419" t="n">
        <v>9438</v>
      </c>
      <c r="E31" s="1419" t="n">
        <v>10165</v>
      </c>
      <c r="F31" s="1419" t="n">
        <v>9519</v>
      </c>
      <c r="G31" s="1419" t="n">
        <v>10262</v>
      </c>
      <c r="H31" s="1419" t="n">
        <v>11414</v>
      </c>
      <c r="I31" s="1419" t="n">
        <v>10435</v>
      </c>
      <c r="J31" s="52"/>
    </row>
    <row r="32" customFormat="false" ht="18" hidden="false" customHeight="true" outlineLevel="0" collapsed="false">
      <c r="A32" s="1517" t="s">
        <v>673</v>
      </c>
      <c r="B32" s="238" t="s">
        <v>1529</v>
      </c>
      <c r="C32" s="207"/>
      <c r="D32" s="238"/>
      <c r="E32" s="238"/>
      <c r="F32" s="220"/>
      <c r="G32" s="220"/>
      <c r="H32" s="220"/>
      <c r="I32" s="220"/>
      <c r="J32" s="220"/>
    </row>
    <row r="33" customFormat="false" ht="18" hidden="false" customHeight="true" outlineLevel="0" collapsed="false">
      <c r="A33" s="1517" t="s">
        <v>675</v>
      </c>
      <c r="B33" s="238" t="s">
        <v>1530</v>
      </c>
      <c r="C33" s="207"/>
      <c r="D33" s="238"/>
      <c r="E33" s="238"/>
      <c r="F33" s="220"/>
      <c r="G33" s="220"/>
      <c r="H33" s="220"/>
      <c r="I33" s="220"/>
      <c r="J33" s="220"/>
    </row>
    <row r="34" customFormat="false" ht="18" hidden="false" customHeight="true" outlineLevel="0" collapsed="false">
      <c r="A34" s="1517" t="s">
        <v>678</v>
      </c>
      <c r="B34" s="238" t="s">
        <v>1531</v>
      </c>
      <c r="C34" s="207"/>
      <c r="D34" s="238"/>
      <c r="E34" s="238"/>
      <c r="F34" s="220"/>
      <c r="G34" s="220"/>
      <c r="H34" s="220"/>
      <c r="I34" s="220"/>
      <c r="J34" s="220"/>
    </row>
    <row r="35" customFormat="false" ht="15" hidden="false" customHeight="false" outlineLevel="0" collapsed="false">
      <c r="A35" s="53"/>
      <c r="B35" s="53"/>
      <c r="C35" s="207"/>
      <c r="D35" s="53"/>
      <c r="E35" s="53"/>
      <c r="F35" s="220"/>
      <c r="G35" s="220"/>
      <c r="H35" s="146"/>
      <c r="I35" s="146"/>
      <c r="J35" s="146"/>
    </row>
    <row r="36" customFormat="false" ht="15" hidden="false" customHeight="false" outlineLevel="0" collapsed="false">
      <c r="A36" s="53"/>
      <c r="B36" s="53"/>
      <c r="C36" s="207"/>
      <c r="D36" s="53"/>
      <c r="E36" s="53"/>
      <c r="F36" s="220"/>
      <c r="G36" s="220"/>
      <c r="H36" s="220"/>
      <c r="I36" s="220"/>
      <c r="J36" s="220"/>
    </row>
    <row r="37" customFormat="false" ht="15" hidden="false" customHeight="false" outlineLevel="0" collapsed="false">
      <c r="A37" s="53"/>
      <c r="B37" s="53"/>
      <c r="C37" s="207"/>
      <c r="D37" s="53"/>
      <c r="E37" s="53"/>
      <c r="F37" s="53"/>
      <c r="G37" s="53"/>
      <c r="H37" s="53"/>
      <c r="I37" s="53"/>
      <c r="J37" s="53"/>
    </row>
    <row r="38" customFormat="false" ht="15" hidden="false" customHeight="false" outlineLevel="0" collapsed="false">
      <c r="A38" s="1518"/>
      <c r="B38" s="1518"/>
      <c r="C38" s="1519"/>
      <c r="D38" s="1518"/>
      <c r="E38" s="1518"/>
      <c r="F38" s="1520"/>
      <c r="G38" s="1520"/>
      <c r="H38" s="220"/>
      <c r="I38" s="220"/>
      <c r="J38" s="220"/>
    </row>
    <row r="39" customFormat="false" ht="18" hidden="false" customHeight="false" outlineLevel="0" collapsed="false">
      <c r="A39" s="53"/>
      <c r="B39" s="53"/>
      <c r="C39" s="207"/>
      <c r="D39" s="53"/>
      <c r="E39" s="53"/>
      <c r="F39" s="651"/>
      <c r="G39" s="651"/>
      <c r="H39" s="651"/>
      <c r="I39" s="651"/>
      <c r="J39" s="651"/>
    </row>
    <row r="40" customFormat="false" ht="15" hidden="false" customHeight="false" outlineLevel="0" collapsed="false">
      <c r="A40" s="53"/>
      <c r="B40" s="53"/>
      <c r="C40" s="207"/>
      <c r="D40" s="53"/>
      <c r="E40" s="53"/>
      <c r="F40" s="8"/>
      <c r="G40" s="8"/>
      <c r="H40" s="8"/>
      <c r="I40" s="8"/>
      <c r="J40" s="8"/>
    </row>
    <row r="41" customFormat="false" ht="15" hidden="false" customHeight="false" outlineLevel="0" collapsed="false">
      <c r="A41" s="53"/>
      <c r="B41" s="53"/>
      <c r="C41" s="207"/>
      <c r="D41" s="53"/>
      <c r="E41" s="53"/>
      <c r="F41" s="8"/>
      <c r="G41" s="8"/>
      <c r="H41" s="8"/>
      <c r="I41" s="8"/>
      <c r="J41" s="8"/>
    </row>
    <row r="42" customFormat="false" ht="23.25" hidden="false" customHeight="false" outlineLevel="0" collapsed="false">
      <c r="A42" s="651"/>
      <c r="B42" s="651"/>
      <c r="C42" s="1521"/>
      <c r="D42" s="651"/>
      <c r="E42" s="651"/>
      <c r="F42" s="1522"/>
      <c r="G42" s="651"/>
      <c r="H42" s="651"/>
      <c r="I42" s="651"/>
      <c r="J42" s="65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2">
    <mergeCell ref="D3:E3"/>
    <mergeCell ref="D4:E4"/>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41</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8.41"/>
    <col collapsed="false" customWidth="true" hidden="false" outlineLevel="0" max="3" min="3" style="1346" width="6.56"/>
    <col collapsed="false" customWidth="true" hidden="false" outlineLevel="0" max="4" min="4" style="1" width="21.28"/>
    <col collapsed="false" customWidth="true" hidden="false" outlineLevel="0" max="5" min="5" style="1" width="21.56"/>
    <col collapsed="false" customWidth="true" hidden="false" outlineLevel="0" max="6" min="6" style="1" width="22.14"/>
    <col collapsed="false" customWidth="true" hidden="false" outlineLevel="0" max="7" min="7" style="1" width="21.28"/>
    <col collapsed="false" customWidth="true" hidden="false" outlineLevel="0" max="8" min="8" style="1" width="19.56"/>
    <col collapsed="false" customWidth="true" hidden="false" outlineLevel="0" max="9" min="9" style="1" width="21.13"/>
    <col collapsed="false" customWidth="true" hidden="false" outlineLevel="0" max="11" min="10" style="1" width="19.99"/>
    <col collapsed="false" customWidth="true" hidden="false" outlineLevel="0" max="14" min="12" style="1" width="19.28"/>
    <col collapsed="false" customWidth="true" hidden="false" outlineLevel="0" max="15" min="15" style="1" width="21.56"/>
    <col collapsed="false" customWidth="true" hidden="false" outlineLevel="0" max="24" min="16" style="1" width="2.28"/>
    <col collapsed="false" customWidth="true" hidden="false" outlineLevel="0" max="25" min="25" style="1" width="84.99"/>
    <col collapsed="false" customWidth="true" hidden="false" outlineLevel="0" max="31" min="26" style="1" width="2.28"/>
    <col collapsed="false" customWidth="true" hidden="false" outlineLevel="0" max="32" min="32" style="1" width="1.41"/>
    <col collapsed="false" customWidth="true" hidden="false" outlineLevel="0" max="33" min="33" style="1" width="21.28"/>
    <col collapsed="false" customWidth="true" hidden="false" outlineLevel="0" max="34" min="34" style="1" width="19.56"/>
    <col collapsed="false" customWidth="true" hidden="false" outlineLevel="0" max="35" min="35" style="1" width="21.13"/>
    <col collapsed="false" customWidth="true" hidden="false" outlineLevel="0" max="37" min="36" style="1" width="19.99"/>
    <col collapsed="false" customWidth="true" hidden="false" outlineLevel="0" max="40" min="38" style="1" width="19.28"/>
    <col collapsed="false" customWidth="true" hidden="false" outlineLevel="0" max="41" min="41" style="1" width="21.56"/>
    <col collapsed="false" customWidth="true" hidden="false" outlineLevel="0" max="44" min="42" style="1" width="15.28"/>
  </cols>
  <sheetData>
    <row r="1" customFormat="false" ht="18" hidden="false" customHeight="false" outlineLevel="0" collapsed="false">
      <c r="A1" s="109"/>
      <c r="B1" s="110"/>
      <c r="C1" s="111"/>
      <c r="D1" s="110"/>
      <c r="E1" s="110"/>
      <c r="F1" s="110"/>
      <c r="G1" s="110"/>
      <c r="H1" s="110"/>
      <c r="I1" s="112"/>
      <c r="J1" s="532"/>
      <c r="K1" s="532"/>
      <c r="L1" s="532"/>
      <c r="M1" s="20"/>
      <c r="N1" s="20"/>
      <c r="O1" s="20"/>
    </row>
    <row r="2" customFormat="false" ht="31.5" hidden="false" customHeight="true" outlineLevel="0" collapsed="false">
      <c r="A2" s="114" t="s">
        <v>1532</v>
      </c>
      <c r="B2" s="25"/>
      <c r="C2" s="115"/>
      <c r="D2" s="25"/>
      <c r="E2" s="25"/>
      <c r="F2" s="25"/>
      <c r="G2" s="25"/>
      <c r="H2" s="25"/>
      <c r="I2" s="116"/>
      <c r="J2" s="532"/>
      <c r="K2" s="532"/>
      <c r="L2" s="532"/>
      <c r="M2" s="20"/>
      <c r="N2" s="20"/>
      <c r="O2" s="20"/>
    </row>
    <row r="3" customFormat="false" ht="18" hidden="false" customHeight="false" outlineLevel="0" collapsed="false">
      <c r="A3" s="125" t="s">
        <v>133</v>
      </c>
      <c r="B3" s="25"/>
      <c r="C3" s="121" t="s">
        <v>130</v>
      </c>
      <c r="D3" s="123" t="n">
        <v>2016</v>
      </c>
      <c r="E3" s="123" t="n">
        <v>2016</v>
      </c>
      <c r="F3" s="123" t="n">
        <v>2016</v>
      </c>
      <c r="G3" s="123" t="n">
        <v>2015</v>
      </c>
      <c r="H3" s="123" t="n">
        <v>2015</v>
      </c>
      <c r="I3" s="472" t="n">
        <v>2015</v>
      </c>
      <c r="J3" s="1523"/>
      <c r="K3" s="1523"/>
      <c r="L3" s="1523"/>
      <c r="M3" s="20"/>
      <c r="N3" s="20"/>
      <c r="O3" s="20"/>
    </row>
    <row r="4" customFormat="false" ht="18" hidden="false" customHeight="false" outlineLevel="0" collapsed="false">
      <c r="A4" s="125"/>
      <c r="B4" s="1492"/>
      <c r="C4" s="534" t="s">
        <v>134</v>
      </c>
      <c r="D4" s="128" t="s">
        <v>135</v>
      </c>
      <c r="E4" s="337" t="s">
        <v>136</v>
      </c>
      <c r="F4" s="337" t="s">
        <v>137</v>
      </c>
      <c r="G4" s="337" t="s">
        <v>138</v>
      </c>
      <c r="H4" s="337" t="s">
        <v>135</v>
      </c>
      <c r="I4" s="339" t="s">
        <v>136</v>
      </c>
      <c r="J4" s="1523"/>
      <c r="K4" s="1523"/>
      <c r="L4" s="1523"/>
      <c r="M4" s="20"/>
      <c r="N4" s="20"/>
      <c r="O4" s="20"/>
    </row>
    <row r="5" customFormat="false" ht="18" hidden="false" customHeight="false" outlineLevel="0" collapsed="false">
      <c r="A5" s="100" t="s">
        <v>1533</v>
      </c>
      <c r="B5" s="431"/>
      <c r="C5" s="619" t="n">
        <v>1</v>
      </c>
      <c r="D5" s="219" t="n">
        <v>463</v>
      </c>
      <c r="E5" s="219" t="n">
        <v>459</v>
      </c>
      <c r="F5" s="219" t="n">
        <v>440</v>
      </c>
      <c r="G5" s="219" t="n">
        <v>436</v>
      </c>
      <c r="H5" s="219" t="n">
        <v>430</v>
      </c>
      <c r="I5" s="219" t="n">
        <v>567</v>
      </c>
      <c r="J5" s="652"/>
      <c r="K5" s="652"/>
      <c r="L5" s="652"/>
      <c r="M5" s="20"/>
      <c r="N5" s="20"/>
      <c r="O5" s="20"/>
    </row>
    <row r="6" customFormat="false" ht="18" hidden="false" customHeight="false" outlineLevel="0" collapsed="false">
      <c r="A6" s="100" t="s">
        <v>1534</v>
      </c>
      <c r="B6" s="100"/>
      <c r="C6" s="132" t="n">
        <v>2</v>
      </c>
      <c r="D6" s="219" t="n">
        <v>29</v>
      </c>
      <c r="E6" s="219" t="n">
        <v>27</v>
      </c>
      <c r="F6" s="219" t="n">
        <v>21</v>
      </c>
      <c r="G6" s="219" t="n">
        <v>34</v>
      </c>
      <c r="H6" s="219" t="n">
        <v>27</v>
      </c>
      <c r="I6" s="219" t="n">
        <v>26</v>
      </c>
      <c r="J6" s="652"/>
      <c r="K6" s="652"/>
      <c r="L6" s="652"/>
      <c r="M6" s="20"/>
      <c r="N6" s="20"/>
      <c r="O6" s="20"/>
    </row>
    <row r="7" customFormat="false" ht="18" hidden="false" customHeight="false" outlineLevel="0" collapsed="false">
      <c r="A7" s="100" t="s">
        <v>1535</v>
      </c>
      <c r="B7" s="100"/>
      <c r="C7" s="132" t="n">
        <v>3</v>
      </c>
      <c r="D7" s="282" t="n">
        <v>1571</v>
      </c>
      <c r="E7" s="282" t="n">
        <v>1524</v>
      </c>
      <c r="F7" s="282" t="n">
        <v>1509</v>
      </c>
      <c r="G7" s="282" t="n">
        <v>1495</v>
      </c>
      <c r="H7" s="282" t="n">
        <v>1471</v>
      </c>
      <c r="I7" s="282" t="n">
        <v>1447</v>
      </c>
      <c r="J7" s="652"/>
      <c r="K7" s="652"/>
      <c r="L7" s="652"/>
      <c r="M7" s="20"/>
      <c r="N7" s="20"/>
      <c r="O7" s="20"/>
    </row>
    <row r="8" customFormat="false" ht="18" hidden="false" customHeight="false" outlineLevel="0" collapsed="false">
      <c r="A8" s="281" t="s">
        <v>1536</v>
      </c>
      <c r="B8" s="436"/>
      <c r="C8" s="627" t="n">
        <v>4</v>
      </c>
      <c r="D8" s="350" t="n">
        <v>2063</v>
      </c>
      <c r="E8" s="350" t="n">
        <v>2010</v>
      </c>
      <c r="F8" s="350" t="n">
        <v>1970</v>
      </c>
      <c r="G8" s="350" t="n">
        <v>1965</v>
      </c>
      <c r="H8" s="350" t="n">
        <v>1928</v>
      </c>
      <c r="I8" s="350" t="n">
        <v>2040</v>
      </c>
      <c r="J8" s="652"/>
      <c r="K8" s="1524"/>
      <c r="L8" s="1525"/>
      <c r="M8" s="191"/>
      <c r="N8" s="191"/>
      <c r="O8" s="191"/>
    </row>
    <row r="9" customFormat="false" ht="18" hidden="false" customHeight="false" outlineLevel="0" collapsed="false">
      <c r="A9" s="593"/>
      <c r="B9" s="1503"/>
      <c r="C9" s="1526"/>
      <c r="D9" s="1503"/>
      <c r="E9" s="1503"/>
      <c r="F9" s="1503"/>
      <c r="G9" s="1527"/>
      <c r="H9" s="1527"/>
      <c r="I9" s="1527"/>
      <c r="J9" s="20"/>
      <c r="K9" s="20"/>
      <c r="L9" s="20"/>
      <c r="M9" s="20"/>
      <c r="N9" s="20"/>
      <c r="O9" s="20"/>
    </row>
    <row r="10" customFormat="false" ht="18" hidden="false" customHeight="false" outlineLevel="0" collapsed="false">
      <c r="A10" s="595"/>
      <c r="B10" s="1503"/>
      <c r="C10" s="1526"/>
      <c r="D10" s="1503"/>
      <c r="E10" s="1503"/>
      <c r="F10" s="1503"/>
      <c r="G10" s="1527"/>
      <c r="H10" s="1527"/>
      <c r="I10" s="1527"/>
      <c r="J10" s="20"/>
      <c r="K10" s="20"/>
      <c r="L10" s="20"/>
      <c r="M10" s="20"/>
      <c r="N10" s="20"/>
      <c r="O10" s="20"/>
    </row>
    <row r="11" customFormat="false" ht="18" hidden="false" customHeight="false" outlineLevel="0" collapsed="false">
      <c r="A11" s="595"/>
      <c r="B11" s="1503"/>
      <c r="C11" s="1526"/>
      <c r="D11" s="1503"/>
      <c r="E11" s="1503"/>
      <c r="F11" s="1503"/>
      <c r="G11" s="1503"/>
      <c r="H11" s="1503"/>
      <c r="I11" s="1503"/>
      <c r="J11" s="20"/>
      <c r="K11" s="20"/>
      <c r="L11" s="20"/>
      <c r="M11" s="20"/>
      <c r="N11" s="20"/>
      <c r="O11" s="20"/>
    </row>
    <row r="12" customFormat="false" ht="18" hidden="false" customHeight="false" outlineLevel="0" collapsed="false">
      <c r="A12" s="109"/>
      <c r="B12" s="110"/>
      <c r="C12" s="111"/>
      <c r="D12" s="110"/>
      <c r="E12" s="110"/>
      <c r="F12" s="110"/>
      <c r="G12" s="110"/>
      <c r="H12" s="110"/>
      <c r="I12" s="110"/>
      <c r="J12" s="110"/>
      <c r="K12" s="110"/>
      <c r="L12" s="110"/>
      <c r="M12" s="110"/>
      <c r="N12" s="110"/>
      <c r="O12" s="112"/>
    </row>
    <row r="13" customFormat="false" ht="18" hidden="false" customHeight="false" outlineLevel="0" collapsed="false">
      <c r="A13" s="114"/>
      <c r="B13" s="25"/>
      <c r="C13" s="115"/>
      <c r="D13" s="25"/>
      <c r="E13" s="25"/>
      <c r="F13" s="25"/>
      <c r="G13" s="25"/>
      <c r="H13" s="25"/>
      <c r="I13" s="25"/>
      <c r="J13" s="25"/>
      <c r="K13" s="25"/>
      <c r="L13" s="25"/>
      <c r="M13" s="25"/>
      <c r="N13" s="25"/>
      <c r="O13" s="116"/>
    </row>
    <row r="14" customFormat="false" ht="18.75" hidden="false" customHeight="false" outlineLevel="0" collapsed="false">
      <c r="A14" s="114" t="s">
        <v>1537</v>
      </c>
      <c r="B14" s="114"/>
      <c r="C14" s="115"/>
      <c r="D14" s="25"/>
      <c r="E14" s="25"/>
      <c r="F14" s="25"/>
      <c r="G14" s="25"/>
      <c r="H14" s="25"/>
      <c r="I14" s="25"/>
      <c r="J14" s="25"/>
      <c r="K14" s="25"/>
      <c r="L14" s="25"/>
      <c r="M14" s="25"/>
      <c r="N14" s="25"/>
      <c r="O14" s="116"/>
    </row>
    <row r="15" customFormat="false" ht="18" hidden="false" customHeight="false" outlineLevel="0" collapsed="false">
      <c r="A15" s="125" t="s">
        <v>133</v>
      </c>
      <c r="B15" s="25"/>
      <c r="C15" s="115"/>
      <c r="D15" s="1528" t="s">
        <v>569</v>
      </c>
      <c r="E15" s="1528"/>
      <c r="F15" s="1528"/>
      <c r="G15" s="574" t="s">
        <v>570</v>
      </c>
      <c r="H15" s="574"/>
      <c r="I15" s="574"/>
      <c r="J15" s="574" t="s">
        <v>571</v>
      </c>
      <c r="K15" s="574"/>
      <c r="L15" s="574"/>
      <c r="M15" s="575" t="s">
        <v>572</v>
      </c>
      <c r="N15" s="575"/>
      <c r="O15" s="575"/>
    </row>
    <row r="16" customFormat="false" ht="18" hidden="false" customHeight="false" outlineLevel="0" collapsed="false">
      <c r="A16" s="1510"/>
      <c r="B16" s="25"/>
      <c r="C16" s="115"/>
      <c r="D16" s="576" t="s">
        <v>1538</v>
      </c>
      <c r="E16" s="576" t="s">
        <v>1539</v>
      </c>
      <c r="F16" s="576" t="s">
        <v>1540</v>
      </c>
      <c r="G16" s="576" t="s">
        <v>1538</v>
      </c>
      <c r="H16" s="576" t="s">
        <v>1539</v>
      </c>
      <c r="I16" s="576" t="s">
        <v>1540</v>
      </c>
      <c r="J16" s="576" t="s">
        <v>1538</v>
      </c>
      <c r="K16" s="576" t="s">
        <v>1539</v>
      </c>
      <c r="L16" s="576" t="s">
        <v>1540</v>
      </c>
      <c r="M16" s="576" t="s">
        <v>1538</v>
      </c>
      <c r="N16" s="576" t="s">
        <v>1539</v>
      </c>
      <c r="O16" s="578" t="s">
        <v>1540</v>
      </c>
    </row>
    <row r="17" customFormat="false" ht="18" hidden="false" customHeight="false" outlineLevel="0" collapsed="false">
      <c r="A17" s="125"/>
      <c r="B17" s="1492"/>
      <c r="C17" s="1511"/>
      <c r="D17" s="585" t="s">
        <v>1541</v>
      </c>
      <c r="E17" s="585" t="s">
        <v>1542</v>
      </c>
      <c r="F17" s="585" t="s">
        <v>1543</v>
      </c>
      <c r="G17" s="585" t="s">
        <v>1541</v>
      </c>
      <c r="H17" s="585" t="s">
        <v>1542</v>
      </c>
      <c r="I17" s="585" t="s">
        <v>1543</v>
      </c>
      <c r="J17" s="585" t="s">
        <v>1541</v>
      </c>
      <c r="K17" s="585" t="s">
        <v>1542</v>
      </c>
      <c r="L17" s="585" t="s">
        <v>1543</v>
      </c>
      <c r="M17" s="585" t="s">
        <v>1541</v>
      </c>
      <c r="N17" s="585" t="s">
        <v>1542</v>
      </c>
      <c r="O17" s="587" t="s">
        <v>1543</v>
      </c>
    </row>
    <row r="18" customFormat="false" ht="18" hidden="false" customHeight="true" outlineLevel="0" collapsed="false">
      <c r="A18" s="237" t="s">
        <v>1544</v>
      </c>
      <c r="B18" s="38"/>
      <c r="C18" s="132"/>
      <c r="D18" s="1529"/>
      <c r="E18" s="1529"/>
      <c r="F18" s="1530"/>
      <c r="G18" s="1529"/>
      <c r="H18" s="1529"/>
      <c r="I18" s="1530"/>
      <c r="J18" s="1529"/>
      <c r="K18" s="1529"/>
      <c r="L18" s="1530"/>
      <c r="M18" s="1529"/>
      <c r="N18" s="1529"/>
      <c r="O18" s="1531"/>
    </row>
    <row r="19" customFormat="false" ht="18" hidden="false" customHeight="true" outlineLevel="0" collapsed="false">
      <c r="A19" s="237" t="s">
        <v>1545</v>
      </c>
      <c r="B19" s="237"/>
      <c r="C19" s="132" t="n">
        <v>5</v>
      </c>
      <c r="D19" s="219" t="n">
        <v>5</v>
      </c>
      <c r="E19" s="219" t="n">
        <v>5</v>
      </c>
      <c r="F19" s="1532" t="n">
        <v>0</v>
      </c>
      <c r="G19" s="219" t="n">
        <v>4</v>
      </c>
      <c r="H19" s="219" t="n">
        <v>4</v>
      </c>
      <c r="I19" s="1532" t="n">
        <v>0</v>
      </c>
      <c r="J19" s="219" t="n">
        <v>4</v>
      </c>
      <c r="K19" s="219" t="n">
        <v>4</v>
      </c>
      <c r="L19" s="1532" t="n">
        <v>0</v>
      </c>
      <c r="M19" s="219" t="n">
        <v>12</v>
      </c>
      <c r="N19" s="219" t="n">
        <v>12</v>
      </c>
      <c r="O19" s="219" t="n">
        <v>0</v>
      </c>
    </row>
    <row r="20" customFormat="false" ht="18" hidden="false" customHeight="true" outlineLevel="0" collapsed="false">
      <c r="A20" s="237" t="s">
        <v>1546</v>
      </c>
      <c r="B20" s="237"/>
      <c r="C20" s="132"/>
      <c r="D20" s="219"/>
      <c r="E20" s="219"/>
      <c r="F20" s="1532"/>
      <c r="G20" s="219"/>
      <c r="H20" s="219"/>
      <c r="I20" s="1532"/>
      <c r="J20" s="219"/>
      <c r="K20" s="219"/>
      <c r="L20" s="1532"/>
      <c r="M20" s="219"/>
      <c r="N20" s="219"/>
      <c r="O20" s="219"/>
    </row>
    <row r="21" customFormat="false" ht="18" hidden="false" customHeight="true" outlineLevel="0" collapsed="false">
      <c r="A21" s="237" t="s">
        <v>1547</v>
      </c>
      <c r="B21" s="237"/>
      <c r="C21" s="132" t="n">
        <v>6</v>
      </c>
      <c r="D21" s="219" t="n">
        <v>112</v>
      </c>
      <c r="E21" s="219" t="n">
        <v>112</v>
      </c>
      <c r="F21" s="1532" t="n">
        <v>0</v>
      </c>
      <c r="G21" s="219" t="n">
        <v>112</v>
      </c>
      <c r="H21" s="219" t="n">
        <v>112</v>
      </c>
      <c r="I21" s="1532" t="n">
        <v>0</v>
      </c>
      <c r="J21" s="219" t="n">
        <v>108</v>
      </c>
      <c r="K21" s="219" t="n">
        <v>108</v>
      </c>
      <c r="L21" s="1532" t="n">
        <v>0</v>
      </c>
      <c r="M21" s="219" t="n">
        <v>110</v>
      </c>
      <c r="N21" s="219" t="n">
        <v>110</v>
      </c>
      <c r="O21" s="219" t="n">
        <v>0</v>
      </c>
    </row>
    <row r="22" customFormat="false" ht="18" hidden="false" customHeight="true" outlineLevel="0" collapsed="false">
      <c r="A22" s="237" t="s">
        <v>1548</v>
      </c>
      <c r="B22" s="237"/>
      <c r="C22" s="132" t="n">
        <v>7</v>
      </c>
      <c r="D22" s="282" t="n">
        <v>38</v>
      </c>
      <c r="E22" s="282" t="n">
        <v>38</v>
      </c>
      <c r="F22" s="1533" t="n">
        <v>0</v>
      </c>
      <c r="G22" s="282" t="n">
        <v>41</v>
      </c>
      <c r="H22" s="282" t="n">
        <v>41</v>
      </c>
      <c r="I22" s="1533" t="n">
        <v>0</v>
      </c>
      <c r="J22" s="282" t="n">
        <v>53</v>
      </c>
      <c r="K22" s="282" t="n">
        <v>53</v>
      </c>
      <c r="L22" s="1533" t="n">
        <v>0</v>
      </c>
      <c r="M22" s="282" t="n">
        <v>54</v>
      </c>
      <c r="N22" s="282" t="n">
        <v>54</v>
      </c>
      <c r="O22" s="282" t="n">
        <v>0</v>
      </c>
    </row>
    <row r="23" customFormat="false" ht="18" hidden="false" customHeight="true" outlineLevel="0" collapsed="false">
      <c r="A23" s="1534" t="s">
        <v>1549</v>
      </c>
      <c r="B23" s="626"/>
      <c r="C23" s="327" t="n">
        <v>8</v>
      </c>
      <c r="D23" s="350" t="n">
        <v>155</v>
      </c>
      <c r="E23" s="350" t="n">
        <v>155</v>
      </c>
      <c r="F23" s="1535" t="n">
        <v>0</v>
      </c>
      <c r="G23" s="350" t="n">
        <v>157</v>
      </c>
      <c r="H23" s="350" t="n">
        <v>157</v>
      </c>
      <c r="I23" s="1535" t="n">
        <v>0</v>
      </c>
      <c r="J23" s="350" t="n">
        <v>165</v>
      </c>
      <c r="K23" s="350" t="n">
        <v>165</v>
      </c>
      <c r="L23" s="1535" t="n">
        <v>0</v>
      </c>
      <c r="M23" s="350" t="n">
        <v>176</v>
      </c>
      <c r="N23" s="350" t="n">
        <v>176</v>
      </c>
      <c r="O23" s="350" t="n">
        <v>0</v>
      </c>
    </row>
    <row r="24" customFormat="false" ht="18" hidden="false" customHeight="true" outlineLevel="0" collapsed="false">
      <c r="A24" s="100" t="s">
        <v>1550</v>
      </c>
      <c r="B24" s="38"/>
      <c r="C24" s="132"/>
      <c r="D24" s="1041"/>
      <c r="E24" s="1041"/>
      <c r="F24" s="1532"/>
      <c r="G24" s="1041"/>
      <c r="H24" s="1041"/>
      <c r="I24" s="1532"/>
      <c r="J24" s="1041"/>
      <c r="K24" s="1041"/>
      <c r="L24" s="1532"/>
      <c r="M24" s="1041"/>
      <c r="N24" s="1041"/>
      <c r="O24" s="219"/>
    </row>
    <row r="25" customFormat="false" ht="18" hidden="false" customHeight="true" outlineLevel="0" collapsed="false">
      <c r="A25" s="100" t="s">
        <v>1545</v>
      </c>
      <c r="B25" s="38"/>
      <c r="C25" s="132" t="n">
        <v>9</v>
      </c>
      <c r="D25" s="219" t="n">
        <v>53</v>
      </c>
      <c r="E25" s="219" t="n">
        <v>53</v>
      </c>
      <c r="F25" s="1532" t="n">
        <v>0</v>
      </c>
      <c r="G25" s="219" t="n">
        <v>49</v>
      </c>
      <c r="H25" s="219" t="n">
        <v>49</v>
      </c>
      <c r="I25" s="1532" t="n">
        <v>0</v>
      </c>
      <c r="J25" s="219" t="n">
        <v>52</v>
      </c>
      <c r="K25" s="219" t="n">
        <v>52</v>
      </c>
      <c r="L25" s="1532" t="n">
        <v>0</v>
      </c>
      <c r="M25" s="219" t="n">
        <v>57</v>
      </c>
      <c r="N25" s="219" t="n">
        <v>57</v>
      </c>
      <c r="O25" s="219" t="n">
        <v>0</v>
      </c>
    </row>
    <row r="26" customFormat="false" ht="18" hidden="false" customHeight="true" outlineLevel="0" collapsed="false">
      <c r="A26" s="100" t="s">
        <v>1546</v>
      </c>
      <c r="B26" s="38"/>
      <c r="C26" s="132"/>
      <c r="D26" s="1041"/>
      <c r="E26" s="1041"/>
      <c r="F26" s="1532"/>
      <c r="G26" s="1041"/>
      <c r="H26" s="1041"/>
      <c r="I26" s="1532"/>
      <c r="J26" s="1041"/>
      <c r="K26" s="1041"/>
      <c r="L26" s="1532"/>
      <c r="M26" s="1041"/>
      <c r="N26" s="1041"/>
      <c r="O26" s="219"/>
    </row>
    <row r="27" customFormat="false" ht="18" hidden="false" customHeight="true" outlineLevel="0" collapsed="false">
      <c r="A27" s="100" t="s">
        <v>1547</v>
      </c>
      <c r="B27" s="38"/>
      <c r="C27" s="132" t="n">
        <v>10</v>
      </c>
      <c r="D27" s="219" t="n">
        <v>229</v>
      </c>
      <c r="E27" s="219" t="n">
        <v>229</v>
      </c>
      <c r="F27" s="1532" t="n">
        <v>0</v>
      </c>
      <c r="G27" s="219" t="n">
        <v>225</v>
      </c>
      <c r="H27" s="219" t="n">
        <v>225</v>
      </c>
      <c r="I27" s="1532" t="n">
        <v>0</v>
      </c>
      <c r="J27" s="219" t="n">
        <v>222</v>
      </c>
      <c r="K27" s="219" t="n">
        <v>222</v>
      </c>
      <c r="L27" s="1532" t="n">
        <v>0</v>
      </c>
      <c r="M27" s="219" t="n">
        <v>221</v>
      </c>
      <c r="N27" s="219" t="n">
        <v>221</v>
      </c>
      <c r="O27" s="219" t="n">
        <v>0</v>
      </c>
    </row>
    <row r="28" customFormat="false" ht="18" hidden="false" customHeight="true" outlineLevel="0" collapsed="false">
      <c r="A28" s="100" t="s">
        <v>1548</v>
      </c>
      <c r="B28" s="38"/>
      <c r="C28" s="132" t="n">
        <v>11</v>
      </c>
      <c r="D28" s="219" t="n">
        <v>357</v>
      </c>
      <c r="E28" s="219" t="n">
        <v>357</v>
      </c>
      <c r="F28" s="1532" t="n">
        <v>0</v>
      </c>
      <c r="G28" s="219" t="n">
        <v>352</v>
      </c>
      <c r="H28" s="219" t="n">
        <v>352</v>
      </c>
      <c r="I28" s="1532" t="n">
        <v>0</v>
      </c>
      <c r="J28" s="239" t="n">
        <v>345</v>
      </c>
      <c r="K28" s="219" t="n">
        <v>345</v>
      </c>
      <c r="L28" s="1532" t="n">
        <v>0</v>
      </c>
      <c r="M28" s="219" t="n">
        <v>339</v>
      </c>
      <c r="N28" s="219" t="n">
        <v>339</v>
      </c>
      <c r="O28" s="219" t="n">
        <v>0</v>
      </c>
    </row>
    <row r="29" customFormat="false" ht="18" hidden="false" customHeight="true" outlineLevel="0" collapsed="false">
      <c r="A29" s="208"/>
      <c r="B29" s="38" t="s">
        <v>457</v>
      </c>
      <c r="C29" s="132" t="n">
        <v>12</v>
      </c>
      <c r="D29" s="219" t="n">
        <v>1269</v>
      </c>
      <c r="E29" s="219" t="n">
        <v>1043</v>
      </c>
      <c r="F29" s="1536" t="n">
        <v>-226</v>
      </c>
      <c r="G29" s="219" t="n">
        <v>1227</v>
      </c>
      <c r="H29" s="219" t="n">
        <v>1015</v>
      </c>
      <c r="I29" s="1536" t="n">
        <v>-212</v>
      </c>
      <c r="J29" s="239" t="n">
        <v>1186</v>
      </c>
      <c r="K29" s="219" t="n">
        <v>967</v>
      </c>
      <c r="L29" s="1536" t="n">
        <v>-219</v>
      </c>
      <c r="M29" s="219" t="n">
        <v>1172</v>
      </c>
      <c r="N29" s="219" t="n">
        <v>981</v>
      </c>
      <c r="O29" s="312" t="n">
        <v>-191</v>
      </c>
    </row>
    <row r="30" customFormat="false" ht="18" hidden="false" customHeight="true" outlineLevel="0" collapsed="false">
      <c r="A30" s="100" t="s">
        <v>1551</v>
      </c>
      <c r="B30" s="365"/>
      <c r="C30" s="346" t="n">
        <v>13</v>
      </c>
      <c r="D30" s="350" t="n">
        <v>1908</v>
      </c>
      <c r="E30" s="350" t="n">
        <v>1682</v>
      </c>
      <c r="F30" s="1537" t="n">
        <v>-226</v>
      </c>
      <c r="G30" s="350" t="n">
        <v>1853</v>
      </c>
      <c r="H30" s="350" t="n">
        <v>1641</v>
      </c>
      <c r="I30" s="1537" t="n">
        <v>-212</v>
      </c>
      <c r="J30" s="287" t="n">
        <v>1805</v>
      </c>
      <c r="K30" s="350" t="n">
        <v>1586</v>
      </c>
      <c r="L30" s="1537" t="n">
        <v>-219</v>
      </c>
      <c r="M30" s="350" t="n">
        <v>1789</v>
      </c>
      <c r="N30" s="350" t="n">
        <v>1598</v>
      </c>
      <c r="O30" s="307" t="n">
        <v>-191</v>
      </c>
    </row>
    <row r="31" customFormat="false" ht="18" hidden="false" customHeight="true" outlineLevel="0" collapsed="false">
      <c r="A31" s="589" t="s">
        <v>1552</v>
      </c>
      <c r="B31" s="281"/>
      <c r="C31" s="627" t="n">
        <v>14</v>
      </c>
      <c r="D31" s="350" t="n">
        <v>2063</v>
      </c>
      <c r="E31" s="350" t="n">
        <v>1837</v>
      </c>
      <c r="F31" s="1537" t="n">
        <v>-226</v>
      </c>
      <c r="G31" s="350" t="n">
        <v>2010</v>
      </c>
      <c r="H31" s="350" t="n">
        <v>1798</v>
      </c>
      <c r="I31" s="1537" t="n">
        <v>-212</v>
      </c>
      <c r="J31" s="287" t="n">
        <v>1970</v>
      </c>
      <c r="K31" s="350" t="n">
        <v>1751</v>
      </c>
      <c r="L31" s="1537" t="n">
        <v>-219</v>
      </c>
      <c r="M31" s="350" t="n">
        <v>1965</v>
      </c>
      <c r="N31" s="350" t="n">
        <v>1774</v>
      </c>
      <c r="O31" s="307" t="n">
        <v>-191</v>
      </c>
    </row>
    <row r="32" customFormat="false" ht="18" hidden="false" customHeight="true" outlineLevel="0" collapsed="false">
      <c r="A32" s="33"/>
      <c r="B32" s="33"/>
      <c r="C32" s="132"/>
      <c r="D32" s="783"/>
      <c r="E32" s="783"/>
      <c r="F32" s="783"/>
      <c r="G32" s="783"/>
      <c r="H32" s="783"/>
      <c r="I32" s="783"/>
      <c r="J32" s="783"/>
      <c r="K32" s="783"/>
      <c r="L32" s="783"/>
      <c r="M32" s="783"/>
      <c r="N32" s="783"/>
      <c r="O32" s="783"/>
    </row>
    <row r="33" customFormat="false" ht="34.5" hidden="false" customHeight="true" outlineLevel="0" collapsed="false">
      <c r="A33" s="1538" t="s">
        <v>1553</v>
      </c>
      <c r="B33" s="1538"/>
      <c r="C33" s="1539" t="n">
        <v>15</v>
      </c>
      <c r="D33" s="1540"/>
      <c r="E33" s="1541"/>
      <c r="F33" s="1535" t="n">
        <v>0</v>
      </c>
      <c r="G33" s="1540"/>
      <c r="H33" s="1541"/>
      <c r="I33" s="1535" t="n">
        <v>-1</v>
      </c>
      <c r="J33" s="1540"/>
      <c r="K33" s="1541"/>
      <c r="L33" s="1535" t="n">
        <v>37</v>
      </c>
      <c r="M33" s="1540"/>
      <c r="N33" s="1541"/>
      <c r="O33" s="350" t="n">
        <v>-2</v>
      </c>
    </row>
    <row r="34" customFormat="false" ht="18" hidden="false" customHeight="true" outlineLevel="0" collapsed="false">
      <c r="A34" s="35" t="s">
        <v>1554</v>
      </c>
      <c r="B34" s="35"/>
      <c r="C34" s="132"/>
      <c r="D34" s="591"/>
      <c r="E34" s="591"/>
      <c r="F34" s="591"/>
      <c r="G34" s="591"/>
      <c r="H34" s="591"/>
      <c r="I34" s="591"/>
      <c r="J34" s="20"/>
      <c r="K34" s="20"/>
      <c r="L34" s="20"/>
      <c r="M34" s="20"/>
      <c r="N34" s="20"/>
      <c r="O34" s="20"/>
    </row>
    <row r="35" customFormat="false" ht="18" hidden="false" customHeight="true" outlineLevel="0" collapsed="false">
      <c r="A35" s="35" t="s">
        <v>1555</v>
      </c>
      <c r="B35" s="35"/>
      <c r="C35" s="132"/>
      <c r="D35" s="20"/>
      <c r="E35" s="20"/>
      <c r="F35" s="20"/>
      <c r="G35" s="20"/>
      <c r="H35" s="20"/>
      <c r="I35" s="20"/>
      <c r="J35" s="20"/>
      <c r="K35" s="20"/>
      <c r="L35" s="20"/>
      <c r="M35" s="20"/>
      <c r="N35" s="20"/>
      <c r="O35" s="20"/>
    </row>
    <row r="36" customFormat="false" ht="18" hidden="false" customHeight="true" outlineLevel="0" collapsed="false">
      <c r="A36" s="35"/>
      <c r="B36" s="35"/>
      <c r="C36" s="132"/>
      <c r="D36" s="20"/>
      <c r="E36" s="20"/>
      <c r="F36" s="20"/>
      <c r="G36" s="20"/>
      <c r="H36" s="20"/>
      <c r="I36" s="20"/>
      <c r="J36" s="20"/>
      <c r="K36" s="20"/>
      <c r="L36" s="20"/>
      <c r="M36" s="20"/>
      <c r="N36" s="20"/>
      <c r="O36" s="20"/>
    </row>
    <row r="37" customFormat="false" ht="18" hidden="false" customHeight="true" outlineLevel="0" collapsed="false">
      <c r="A37" s="591"/>
      <c r="B37" s="591"/>
      <c r="C37" s="1542"/>
      <c r="D37" s="1522"/>
      <c r="E37" s="595"/>
      <c r="F37" s="595"/>
      <c r="G37" s="595"/>
      <c r="H37" s="595"/>
      <c r="I37" s="595"/>
      <c r="J37" s="20"/>
      <c r="K37" s="20"/>
      <c r="L37" s="20"/>
      <c r="M37" s="20"/>
      <c r="N37" s="20"/>
      <c r="O37" s="20"/>
    </row>
    <row r="38" customFormat="false" ht="18" hidden="false" customHeight="true" outlineLevel="0" collapsed="false">
      <c r="A38" s="591"/>
      <c r="B38" s="20"/>
      <c r="C38" s="77"/>
      <c r="D38" s="1543"/>
      <c r="E38" s="1543"/>
      <c r="F38" s="1543"/>
      <c r="G38" s="1543"/>
      <c r="H38" s="1544"/>
      <c r="I38" s="1543"/>
      <c r="J38" s="1543"/>
      <c r="K38" s="1543"/>
      <c r="L38" s="1522"/>
      <c r="M38" s="20"/>
      <c r="N38" s="20"/>
      <c r="O38" s="20"/>
    </row>
    <row r="39" customFormat="false" ht="18" hidden="false" customHeight="true" outlineLevel="0" collapsed="false">
      <c r="A39" s="20"/>
      <c r="B39" s="20"/>
      <c r="C39" s="77"/>
      <c r="D39" s="1543"/>
      <c r="E39" s="1543"/>
      <c r="F39" s="1543"/>
      <c r="G39" s="1543"/>
      <c r="H39" s="1543"/>
      <c r="I39" s="1543"/>
      <c r="J39" s="1543"/>
      <c r="K39" s="1543"/>
      <c r="L39" s="1522"/>
      <c r="M39" s="20"/>
      <c r="N39" s="20"/>
      <c r="O39" s="20"/>
    </row>
    <row r="40" customFormat="false" ht="18" hidden="false" customHeight="true" outlineLevel="0" collapsed="false">
      <c r="C40" s="1"/>
    </row>
    <row r="41" customFormat="false" ht="12.75" hidden="false" customHeight="false" outlineLevel="0" collapsed="false">
      <c r="C41" s="1"/>
    </row>
    <row r="42" customFormat="false" ht="12.75" hidden="false" customHeight="false" outlineLevel="0" collapsed="false">
      <c r="C42" s="1"/>
    </row>
    <row r="43" customFormat="false" ht="12.75" hidden="false" customHeight="false" outlineLevel="0" collapsed="false">
      <c r="C43" s="1"/>
    </row>
    <row r="44" customFormat="false" ht="12.75" hidden="false" customHeight="false" outlineLevel="0" collapsed="false">
      <c r="C44" s="1"/>
    </row>
    <row r="45" customFormat="false" ht="12.75" hidden="false" customHeight="false" outlineLevel="0" collapsed="false">
      <c r="C45" s="1"/>
    </row>
    <row r="46" customFormat="false" ht="12.75" hidden="false" customHeight="false" outlineLevel="0" collapsed="false">
      <c r="C46" s="1"/>
    </row>
    <row r="47" customFormat="false" ht="12.75" hidden="false" customHeight="false" outlineLevel="0" collapsed="false">
      <c r="C47" s="1"/>
    </row>
    <row r="48" customFormat="false" ht="12.75" hidden="false" customHeight="false" outlineLevel="0" collapsed="false">
      <c r="C48" s="1"/>
    </row>
    <row r="49" customFormat="false" ht="12.75" hidden="false" customHeight="false" outlineLevel="0" collapsed="false">
      <c r="C49" s="1"/>
    </row>
    <row r="50" customFormat="false" ht="12.75" hidden="false" customHeight="false" outlineLevel="0" collapsed="false">
      <c r="C50" s="1"/>
    </row>
    <row r="51" customFormat="false" ht="12.75" hidden="false" customHeight="false" outlineLevel="0" collapsed="false">
      <c r="C51" s="1"/>
    </row>
    <row r="52" customFormat="false" ht="12.75" hidden="false" customHeight="false" outlineLevel="0" collapsed="false">
      <c r="C52" s="1"/>
    </row>
    <row r="53" customFormat="false" ht="12.75" hidden="false" customHeight="false" outlineLevel="0" collapsed="false">
      <c r="C53" s="1"/>
    </row>
    <row r="54" customFormat="false" ht="12.75" hidden="false" customHeight="false" outlineLevel="0" collapsed="false">
      <c r="C54" s="1"/>
    </row>
    <row r="55" customFormat="false" ht="12.75" hidden="false" customHeight="false" outlineLevel="0" collapsed="false">
      <c r="C55" s="1"/>
    </row>
    <row r="56" customFormat="false" ht="12.75" hidden="false" customHeight="false" outlineLevel="0" collapsed="false">
      <c r="C56" s="1"/>
    </row>
    <row r="57" customFormat="false" ht="12.75" hidden="false" customHeight="false" outlineLevel="0" collapsed="false">
      <c r="C57" s="1"/>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5">
    <mergeCell ref="D15:F15"/>
    <mergeCell ref="G15:I15"/>
    <mergeCell ref="J15:L15"/>
    <mergeCell ref="M15:O15"/>
    <mergeCell ref="A33:B3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42</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4.7"/>
    <col collapsed="false" customWidth="true" hidden="false" outlineLevel="0" max="2" min="2" style="108" width="6.56"/>
    <col collapsed="false" customWidth="true" hidden="false" outlineLevel="0" max="3" min="3" style="1" width="22.7"/>
    <col collapsed="false" customWidth="true" hidden="false" outlineLevel="0" max="4" min="4" style="1" width="19.41"/>
    <col collapsed="false" customWidth="true" hidden="false" outlineLevel="0" max="5" min="5" style="1" width="20.99"/>
    <col collapsed="false" customWidth="true" hidden="false" outlineLevel="0" max="6" min="6" style="1" width="19.14"/>
    <col collapsed="false" customWidth="true" hidden="false" outlineLevel="0" max="7" min="7" style="1" width="20.28"/>
    <col collapsed="false" customWidth="true" hidden="false" outlineLevel="0" max="8" min="8" style="1" width="19.14"/>
    <col collapsed="false" customWidth="true" hidden="false" outlineLevel="0" max="9" min="9" style="1" width="20.85"/>
    <col collapsed="false" customWidth="true" hidden="false" outlineLevel="0" max="10" min="10" style="1" width="19.14"/>
    <col collapsed="false" customWidth="true" hidden="false" outlineLevel="0" max="11" min="11" style="1" width="18.7"/>
    <col collapsed="false" customWidth="true" hidden="false" outlineLevel="0" max="12" min="12" style="1" width="19.14"/>
    <col collapsed="false" customWidth="true" hidden="false" outlineLevel="0" max="13" min="13" style="1" width="20.28"/>
    <col collapsed="false" customWidth="true" hidden="false" outlineLevel="0" max="14" min="14" style="1" width="18.85"/>
    <col collapsed="false" customWidth="true" hidden="false" outlineLevel="0" max="16" min="15" style="1" width="18.7"/>
    <col collapsed="false" customWidth="true" hidden="false" outlineLevel="0" max="24" min="17" style="1" width="2.28"/>
    <col collapsed="false" customWidth="true" hidden="false" outlineLevel="0" max="25" min="25" style="1" width="82.56"/>
    <col collapsed="false" customWidth="true" hidden="false" outlineLevel="0" max="32" min="26" style="1" width="2.28"/>
    <col collapsed="false" customWidth="true" hidden="false" outlineLevel="0" max="46" min="33" style="1" width="17.85"/>
  </cols>
  <sheetData>
    <row r="1" customFormat="false" ht="12.75" hidden="false" customHeight="false" outlineLevel="0" collapsed="false">
      <c r="A1" s="16"/>
      <c r="B1" s="18"/>
      <c r="C1" s="17"/>
      <c r="D1" s="17"/>
      <c r="E1" s="17"/>
      <c r="F1" s="17"/>
      <c r="G1" s="17"/>
      <c r="H1" s="17"/>
      <c r="I1" s="17"/>
      <c r="J1" s="17"/>
      <c r="K1" s="17"/>
      <c r="L1" s="17"/>
      <c r="M1" s="17"/>
      <c r="N1" s="19"/>
      <c r="O1" s="32"/>
      <c r="P1" s="32"/>
    </row>
    <row r="2" customFormat="false" ht="18" hidden="false" customHeight="false" outlineLevel="0" collapsed="false">
      <c r="A2" s="1545"/>
      <c r="B2" s="838"/>
      <c r="C2" s="110"/>
      <c r="D2" s="110"/>
      <c r="E2" s="110"/>
      <c r="F2" s="719"/>
      <c r="G2" s="110"/>
      <c r="H2" s="110"/>
      <c r="I2" s="110"/>
      <c r="J2" s="719"/>
      <c r="K2" s="110"/>
      <c r="L2" s="110"/>
      <c r="M2" s="110"/>
      <c r="N2" s="1546"/>
      <c r="O2" s="667"/>
      <c r="P2" s="667"/>
    </row>
    <row r="3" customFormat="false" ht="18" hidden="false" customHeight="false" outlineLevel="0" collapsed="false">
      <c r="A3" s="114"/>
      <c r="B3" s="115"/>
      <c r="C3" s="110"/>
      <c r="D3" s="110"/>
      <c r="E3" s="110"/>
      <c r="F3" s="719"/>
      <c r="G3" s="110"/>
      <c r="H3" s="110"/>
      <c r="I3" s="110"/>
      <c r="J3" s="719"/>
      <c r="K3" s="110"/>
      <c r="L3" s="110"/>
      <c r="M3" s="110"/>
      <c r="N3" s="1546"/>
      <c r="O3" s="667"/>
      <c r="P3" s="667"/>
    </row>
    <row r="4" customFormat="false" ht="18" hidden="false" customHeight="false" outlineLevel="0" collapsed="false">
      <c r="A4" s="1545"/>
      <c r="B4" s="838"/>
      <c r="C4" s="110"/>
      <c r="D4" s="1547"/>
      <c r="E4" s="110"/>
      <c r="F4" s="719"/>
      <c r="G4" s="110"/>
      <c r="H4" s="110"/>
      <c r="I4" s="110"/>
      <c r="J4" s="719"/>
      <c r="K4" s="110"/>
      <c r="L4" s="110"/>
      <c r="M4" s="110"/>
      <c r="N4" s="1546"/>
      <c r="O4" s="667"/>
      <c r="P4" s="667"/>
    </row>
    <row r="5" customFormat="false" ht="18.75" hidden="false" customHeight="false" outlineLevel="0" collapsed="false">
      <c r="A5" s="114" t="s">
        <v>1556</v>
      </c>
      <c r="B5" s="115"/>
      <c r="C5" s="574" t="s">
        <v>569</v>
      </c>
      <c r="D5" s="574" t="s">
        <v>569</v>
      </c>
      <c r="E5" s="574" t="s">
        <v>569</v>
      </c>
      <c r="F5" s="574" t="s">
        <v>569</v>
      </c>
      <c r="G5" s="574" t="s">
        <v>570</v>
      </c>
      <c r="H5" s="574" t="s">
        <v>570</v>
      </c>
      <c r="I5" s="574" t="s">
        <v>570</v>
      </c>
      <c r="J5" s="574" t="s">
        <v>570</v>
      </c>
      <c r="K5" s="575" t="s">
        <v>571</v>
      </c>
      <c r="L5" s="575" t="s">
        <v>571</v>
      </c>
      <c r="M5" s="575" t="s">
        <v>571</v>
      </c>
      <c r="N5" s="575" t="s">
        <v>571</v>
      </c>
      <c r="O5" s="568"/>
      <c r="P5" s="568"/>
    </row>
    <row r="6" customFormat="false" ht="18" hidden="false" customHeight="false" outlineLevel="0" collapsed="false">
      <c r="A6" s="1548" t="s">
        <v>133</v>
      </c>
      <c r="B6" s="1359"/>
      <c r="C6" s="574" t="s">
        <v>1557</v>
      </c>
      <c r="D6" s="574"/>
      <c r="E6" s="574" t="s">
        <v>1558</v>
      </c>
      <c r="F6" s="574"/>
      <c r="G6" s="574" t="s">
        <v>1557</v>
      </c>
      <c r="H6" s="574"/>
      <c r="I6" s="574" t="s">
        <v>1558</v>
      </c>
      <c r="J6" s="574"/>
      <c r="K6" s="574" t="s">
        <v>1557</v>
      </c>
      <c r="L6" s="574"/>
      <c r="M6" s="575" t="s">
        <v>1558</v>
      </c>
      <c r="N6" s="575"/>
      <c r="O6" s="568"/>
      <c r="P6" s="568"/>
    </row>
    <row r="7" customFormat="false" ht="18" hidden="false" customHeight="false" outlineLevel="0" collapsed="false">
      <c r="A7" s="114"/>
      <c r="B7" s="115"/>
      <c r="C7" s="609"/>
      <c r="D7" s="609" t="s">
        <v>1559</v>
      </c>
      <c r="E7" s="609"/>
      <c r="F7" s="609" t="s">
        <v>1559</v>
      </c>
      <c r="G7" s="609"/>
      <c r="H7" s="609" t="s">
        <v>1559</v>
      </c>
      <c r="I7" s="609"/>
      <c r="J7" s="609" t="s">
        <v>1559</v>
      </c>
      <c r="K7" s="609"/>
      <c r="L7" s="609" t="s">
        <v>1559</v>
      </c>
      <c r="M7" s="609"/>
      <c r="N7" s="1003" t="s">
        <v>1559</v>
      </c>
      <c r="O7" s="568"/>
      <c r="P7" s="568"/>
    </row>
    <row r="8" customFormat="false" ht="18" hidden="false" customHeight="false" outlineLevel="0" collapsed="false">
      <c r="A8" s="114"/>
      <c r="B8" s="115"/>
      <c r="C8" s="609"/>
      <c r="D8" s="609" t="s">
        <v>922</v>
      </c>
      <c r="E8" s="609"/>
      <c r="F8" s="609" t="s">
        <v>922</v>
      </c>
      <c r="G8" s="609"/>
      <c r="H8" s="609" t="s">
        <v>922</v>
      </c>
      <c r="I8" s="609"/>
      <c r="J8" s="609" t="s">
        <v>922</v>
      </c>
      <c r="K8" s="609"/>
      <c r="L8" s="609" t="s">
        <v>922</v>
      </c>
      <c r="M8" s="609"/>
      <c r="N8" s="1003" t="s">
        <v>922</v>
      </c>
      <c r="O8" s="568"/>
      <c r="P8" s="568"/>
    </row>
    <row r="9" customFormat="false" ht="18" hidden="false" customHeight="false" outlineLevel="0" collapsed="false">
      <c r="A9" s="114"/>
      <c r="B9" s="115"/>
      <c r="C9" s="609"/>
      <c r="D9" s="609" t="s">
        <v>1560</v>
      </c>
      <c r="E9" s="609"/>
      <c r="F9" s="609" t="s">
        <v>1560</v>
      </c>
      <c r="G9" s="609"/>
      <c r="H9" s="609" t="s">
        <v>1560</v>
      </c>
      <c r="I9" s="609"/>
      <c r="J9" s="609" t="s">
        <v>1560</v>
      </c>
      <c r="K9" s="609"/>
      <c r="L9" s="609" t="s">
        <v>1560</v>
      </c>
      <c r="M9" s="609"/>
      <c r="N9" s="1003" t="s">
        <v>1560</v>
      </c>
      <c r="O9" s="568"/>
      <c r="P9" s="568"/>
    </row>
    <row r="10" customFormat="false" ht="18" hidden="false" customHeight="false" outlineLevel="0" collapsed="false">
      <c r="A10" s="114"/>
      <c r="B10" s="115"/>
      <c r="C10" s="609"/>
      <c r="D10" s="609" t="s">
        <v>1561</v>
      </c>
      <c r="E10" s="609"/>
      <c r="F10" s="609" t="s">
        <v>1561</v>
      </c>
      <c r="G10" s="609"/>
      <c r="H10" s="609" t="s">
        <v>1561</v>
      </c>
      <c r="I10" s="609"/>
      <c r="J10" s="609" t="s">
        <v>1561</v>
      </c>
      <c r="K10" s="609"/>
      <c r="L10" s="609" t="s">
        <v>1561</v>
      </c>
      <c r="M10" s="609"/>
      <c r="N10" s="1003" t="s">
        <v>1561</v>
      </c>
      <c r="O10" s="568"/>
      <c r="P10" s="568"/>
    </row>
    <row r="11" customFormat="false" ht="18" hidden="false" customHeight="false" outlineLevel="0" collapsed="false">
      <c r="A11" s="114"/>
      <c r="B11" s="121" t="s">
        <v>130</v>
      </c>
      <c r="C11" s="609" t="s">
        <v>964</v>
      </c>
      <c r="D11" s="609" t="s">
        <v>1562</v>
      </c>
      <c r="E11" s="609" t="s">
        <v>1563</v>
      </c>
      <c r="F11" s="609" t="s">
        <v>1562</v>
      </c>
      <c r="G11" s="609" t="s">
        <v>964</v>
      </c>
      <c r="H11" s="609" t="s">
        <v>1562</v>
      </c>
      <c r="I11" s="609" t="s">
        <v>1563</v>
      </c>
      <c r="J11" s="609" t="s">
        <v>1562</v>
      </c>
      <c r="K11" s="609" t="s">
        <v>964</v>
      </c>
      <c r="L11" s="609" t="s">
        <v>1562</v>
      </c>
      <c r="M11" s="609" t="s">
        <v>1563</v>
      </c>
      <c r="N11" s="1003" t="s">
        <v>1562</v>
      </c>
      <c r="O11" s="568"/>
      <c r="P11" s="568"/>
    </row>
    <row r="12" customFormat="false" ht="18" hidden="false" customHeight="false" outlineLevel="0" collapsed="false">
      <c r="A12" s="27"/>
      <c r="B12" s="534" t="s">
        <v>134</v>
      </c>
      <c r="C12" s="1004" t="s">
        <v>1564</v>
      </c>
      <c r="D12" s="1004" t="s">
        <v>1565</v>
      </c>
      <c r="E12" s="1004" t="s">
        <v>1566</v>
      </c>
      <c r="F12" s="1004" t="s">
        <v>1565</v>
      </c>
      <c r="G12" s="1004" t="s">
        <v>1564</v>
      </c>
      <c r="H12" s="1004" t="s">
        <v>1565</v>
      </c>
      <c r="I12" s="1004" t="s">
        <v>1566</v>
      </c>
      <c r="J12" s="1004" t="s">
        <v>1565</v>
      </c>
      <c r="K12" s="1004" t="s">
        <v>1564</v>
      </c>
      <c r="L12" s="1004" t="s">
        <v>1565</v>
      </c>
      <c r="M12" s="1004" t="s">
        <v>1566</v>
      </c>
      <c r="N12" s="1005" t="s">
        <v>1565</v>
      </c>
      <c r="O12" s="568"/>
      <c r="P12" s="568"/>
    </row>
    <row r="13" customFormat="false" ht="18" hidden="false" customHeight="false" outlineLevel="0" collapsed="false">
      <c r="A13" s="369" t="s">
        <v>1567</v>
      </c>
      <c r="B13" s="1072" t="n">
        <v>1</v>
      </c>
      <c r="C13" s="1549" t="n">
        <v>21921</v>
      </c>
      <c r="D13" s="1550" t="n">
        <v>0</v>
      </c>
      <c r="E13" s="1549" t="n">
        <v>303570</v>
      </c>
      <c r="F13" s="1550" t="n">
        <v>25872</v>
      </c>
      <c r="G13" s="1549" t="n">
        <v>22365</v>
      </c>
      <c r="H13" s="1550" t="n">
        <v>0</v>
      </c>
      <c r="I13" s="1549" t="n">
        <v>290477</v>
      </c>
      <c r="J13" s="1550" t="n">
        <v>25691</v>
      </c>
      <c r="K13" s="1549" t="n">
        <v>25534</v>
      </c>
      <c r="L13" s="1550" t="n">
        <v>0</v>
      </c>
      <c r="M13" s="1549" t="n">
        <v>325744</v>
      </c>
      <c r="N13" s="1551" t="n">
        <v>28370</v>
      </c>
      <c r="O13" s="1552"/>
      <c r="P13" s="1552"/>
    </row>
    <row r="14" customFormat="false" ht="18" hidden="false" customHeight="false" outlineLevel="0" collapsed="false">
      <c r="A14" s="369" t="s">
        <v>1403</v>
      </c>
      <c r="B14" s="619" t="n">
        <v>2</v>
      </c>
      <c r="C14" s="1549" t="n">
        <v>133</v>
      </c>
      <c r="D14" s="1550" t="n">
        <v>0</v>
      </c>
      <c r="E14" s="1549" t="n">
        <v>146693</v>
      </c>
      <c r="F14" s="1550" t="n">
        <v>55600</v>
      </c>
      <c r="G14" s="1549" t="n">
        <v>123</v>
      </c>
      <c r="H14" s="1550" t="n">
        <v>0</v>
      </c>
      <c r="I14" s="1549" t="n">
        <v>150066</v>
      </c>
      <c r="J14" s="1550" t="n">
        <v>56428</v>
      </c>
      <c r="K14" s="1549" t="n">
        <v>146</v>
      </c>
      <c r="L14" s="1550" t="n">
        <v>0</v>
      </c>
      <c r="M14" s="1549" t="n">
        <v>135238</v>
      </c>
      <c r="N14" s="1549" t="n">
        <v>55901</v>
      </c>
      <c r="O14" s="1552"/>
      <c r="P14" s="1552"/>
    </row>
    <row r="15" customFormat="false" ht="18" hidden="false" customHeight="false" outlineLevel="0" collapsed="false">
      <c r="A15" s="369" t="s">
        <v>1404</v>
      </c>
      <c r="B15" s="619" t="n">
        <v>3</v>
      </c>
      <c r="C15" s="1549" t="n">
        <v>218</v>
      </c>
      <c r="D15" s="1553" t="n">
        <v>0</v>
      </c>
      <c r="E15" s="1549" t="n">
        <v>46981</v>
      </c>
      <c r="F15" s="1553" t="n">
        <v>1887</v>
      </c>
      <c r="G15" s="1549" t="n">
        <v>375</v>
      </c>
      <c r="H15" s="1553" t="n">
        <v>0</v>
      </c>
      <c r="I15" s="1549" t="n">
        <v>41645</v>
      </c>
      <c r="J15" s="1553" t="n">
        <v>1699</v>
      </c>
      <c r="K15" s="1549" t="n">
        <v>410</v>
      </c>
      <c r="L15" s="1553" t="n">
        <v>0</v>
      </c>
      <c r="M15" s="1549" t="n">
        <v>39356</v>
      </c>
      <c r="N15" s="1549" t="n">
        <v>1837</v>
      </c>
      <c r="O15" s="1552"/>
      <c r="P15" s="1552"/>
    </row>
    <row r="16" customFormat="false" ht="18" hidden="false" customHeight="false" outlineLevel="0" collapsed="false">
      <c r="A16" s="389" t="s">
        <v>1568</v>
      </c>
      <c r="B16" s="1071" t="n">
        <v>4</v>
      </c>
      <c r="C16" s="1554" t="n">
        <v>22272</v>
      </c>
      <c r="D16" s="590" t="n">
        <v>0</v>
      </c>
      <c r="E16" s="1554" t="n">
        <v>497244</v>
      </c>
      <c r="F16" s="590" t="n">
        <v>83359</v>
      </c>
      <c r="G16" s="1554" t="n">
        <v>22863</v>
      </c>
      <c r="H16" s="590" t="n">
        <v>0</v>
      </c>
      <c r="I16" s="1554" t="n">
        <v>482188</v>
      </c>
      <c r="J16" s="590" t="n">
        <v>83818</v>
      </c>
      <c r="K16" s="1554" t="n">
        <v>26090</v>
      </c>
      <c r="L16" s="590" t="n">
        <v>0</v>
      </c>
      <c r="M16" s="1554" t="n">
        <v>500338</v>
      </c>
      <c r="N16" s="328" t="n">
        <v>86108</v>
      </c>
      <c r="O16" s="1524"/>
      <c r="P16" s="1524"/>
    </row>
    <row r="17" customFormat="false" ht="18" hidden="false" customHeight="false" outlineLevel="0" collapsed="false">
      <c r="A17" s="92" t="s">
        <v>1406</v>
      </c>
      <c r="B17" s="619" t="n">
        <v>5</v>
      </c>
      <c r="C17" s="1549" t="n">
        <v>2842</v>
      </c>
      <c r="D17" s="1550" t="n">
        <v>44</v>
      </c>
      <c r="E17" s="1549" t="n">
        <v>50520</v>
      </c>
      <c r="F17" s="1550" t="n">
        <v>0</v>
      </c>
      <c r="G17" s="1549" t="n">
        <v>2829</v>
      </c>
      <c r="H17" s="1550" t="n">
        <v>45</v>
      </c>
      <c r="I17" s="1549" t="n">
        <v>47144</v>
      </c>
      <c r="J17" s="1550" t="n">
        <v>0</v>
      </c>
      <c r="K17" s="1549" t="n">
        <v>3499</v>
      </c>
      <c r="L17" s="1550" t="n">
        <v>51</v>
      </c>
      <c r="M17" s="1549" t="n">
        <v>47760</v>
      </c>
      <c r="N17" s="1549" t="n">
        <v>0</v>
      </c>
      <c r="O17" s="1552"/>
      <c r="P17" s="1552"/>
    </row>
    <row r="18" customFormat="false" ht="18" hidden="false" customHeight="false" outlineLevel="0" collapsed="false">
      <c r="A18" s="92" t="s">
        <v>1407</v>
      </c>
      <c r="B18" s="619" t="n">
        <v>6</v>
      </c>
      <c r="C18" s="1549" t="n">
        <v>462</v>
      </c>
      <c r="D18" s="1550" t="n">
        <v>0</v>
      </c>
      <c r="E18" s="1549" t="n">
        <v>43665</v>
      </c>
      <c r="F18" s="1550" t="n">
        <v>0</v>
      </c>
      <c r="G18" s="1549" t="n">
        <v>474</v>
      </c>
      <c r="H18" s="1550" t="n">
        <v>0</v>
      </c>
      <c r="I18" s="1549" t="n">
        <v>43223</v>
      </c>
      <c r="J18" s="1550" t="n">
        <v>0</v>
      </c>
      <c r="K18" s="1549" t="n">
        <v>571</v>
      </c>
      <c r="L18" s="1550" t="n">
        <v>0</v>
      </c>
      <c r="M18" s="1549" t="n">
        <v>43676</v>
      </c>
      <c r="N18" s="1549" t="n">
        <v>0</v>
      </c>
      <c r="O18" s="1552"/>
      <c r="P18" s="1552"/>
    </row>
    <row r="19" customFormat="false" ht="18" hidden="false" customHeight="false" outlineLevel="0" collapsed="false">
      <c r="A19" s="92" t="s">
        <v>1569</v>
      </c>
      <c r="B19" s="619" t="n">
        <v>7</v>
      </c>
      <c r="C19" s="1549" t="n">
        <v>2201</v>
      </c>
      <c r="D19" s="1550" t="n">
        <v>495</v>
      </c>
      <c r="E19" s="1549" t="n">
        <v>21350</v>
      </c>
      <c r="F19" s="1550" t="n">
        <v>0</v>
      </c>
      <c r="G19" s="1549" t="n">
        <v>2269</v>
      </c>
      <c r="H19" s="1550" t="n">
        <v>511</v>
      </c>
      <c r="I19" s="1549" t="n">
        <v>20761</v>
      </c>
      <c r="J19" s="1550" t="n">
        <v>0</v>
      </c>
      <c r="K19" s="1549" t="n">
        <v>2554</v>
      </c>
      <c r="L19" s="1550" t="n">
        <v>498</v>
      </c>
      <c r="M19" s="1549" t="n">
        <v>21174</v>
      </c>
      <c r="N19" s="1549" t="n">
        <v>0</v>
      </c>
      <c r="O19" s="1552"/>
      <c r="P19" s="1552"/>
    </row>
    <row r="20" customFormat="false" ht="18" hidden="false" customHeight="false" outlineLevel="0" collapsed="false">
      <c r="A20" s="92" t="s">
        <v>1570</v>
      </c>
      <c r="B20" s="619" t="n">
        <v>8</v>
      </c>
      <c r="C20" s="1549" t="n">
        <v>0</v>
      </c>
      <c r="D20" s="1550" t="n">
        <v>0</v>
      </c>
      <c r="E20" s="1549" t="n">
        <v>31919</v>
      </c>
      <c r="F20" s="1550" t="n">
        <v>0</v>
      </c>
      <c r="G20" s="1549" t="n">
        <v>0</v>
      </c>
      <c r="H20" s="1550" t="n">
        <v>0</v>
      </c>
      <c r="I20" s="1549" t="n">
        <v>31928</v>
      </c>
      <c r="J20" s="1550" t="n">
        <v>0</v>
      </c>
      <c r="K20" s="1549" t="n">
        <v>0</v>
      </c>
      <c r="L20" s="1550" t="n">
        <v>0</v>
      </c>
      <c r="M20" s="1549" t="n">
        <v>32356</v>
      </c>
      <c r="N20" s="1549" t="n">
        <v>0</v>
      </c>
      <c r="O20" s="1552"/>
      <c r="P20" s="1552"/>
    </row>
    <row r="21" customFormat="false" ht="18" hidden="false" customHeight="false" outlineLevel="0" collapsed="false">
      <c r="A21" s="92" t="s">
        <v>1571</v>
      </c>
      <c r="B21" s="619" t="n">
        <v>9</v>
      </c>
      <c r="C21" s="1555" t="n">
        <v>7028</v>
      </c>
      <c r="D21" s="1556" t="n">
        <v>0</v>
      </c>
      <c r="E21" s="1555" t="n">
        <v>4017</v>
      </c>
      <c r="F21" s="1556" t="n">
        <v>0</v>
      </c>
      <c r="G21" s="1555" t="n">
        <v>6814</v>
      </c>
      <c r="H21" s="1556" t="n">
        <v>0</v>
      </c>
      <c r="I21" s="1555" t="n">
        <v>4016</v>
      </c>
      <c r="J21" s="1556" t="n">
        <v>0</v>
      </c>
      <c r="K21" s="1555" t="n">
        <v>7462</v>
      </c>
      <c r="L21" s="1556" t="n">
        <v>0</v>
      </c>
      <c r="M21" s="1555" t="n">
        <v>2724</v>
      </c>
      <c r="N21" s="1555" t="n">
        <v>0</v>
      </c>
      <c r="O21" s="1552"/>
      <c r="P21" s="1552"/>
    </row>
    <row r="22" customFormat="false" ht="18" hidden="false" customHeight="false" outlineLevel="0" collapsed="false">
      <c r="A22" s="389" t="s">
        <v>1572</v>
      </c>
      <c r="B22" s="1071" t="n">
        <v>10</v>
      </c>
      <c r="C22" s="1554" t="n">
        <v>12533</v>
      </c>
      <c r="D22" s="1557" t="n">
        <v>539</v>
      </c>
      <c r="E22" s="1554" t="n">
        <v>151471</v>
      </c>
      <c r="F22" s="1557" t="n">
        <v>0</v>
      </c>
      <c r="G22" s="1554" t="n">
        <v>12386</v>
      </c>
      <c r="H22" s="1557" t="n">
        <v>556</v>
      </c>
      <c r="I22" s="1554" t="n">
        <v>147072</v>
      </c>
      <c r="J22" s="1557" t="n">
        <v>0</v>
      </c>
      <c r="K22" s="1554" t="n">
        <v>14086</v>
      </c>
      <c r="L22" s="1557" t="n">
        <v>549</v>
      </c>
      <c r="M22" s="1554" t="n">
        <v>147690</v>
      </c>
      <c r="N22" s="1554" t="n">
        <v>0</v>
      </c>
      <c r="O22" s="1524"/>
      <c r="P22" s="1524"/>
    </row>
    <row r="23" customFormat="false" ht="18" hidden="false" customHeight="false" outlineLevel="0" collapsed="false">
      <c r="A23" s="389" t="s">
        <v>1573</v>
      </c>
      <c r="B23" s="1071" t="n">
        <v>11</v>
      </c>
      <c r="C23" s="1554" t="n">
        <v>34805</v>
      </c>
      <c r="D23" s="1557" t="n">
        <v>539</v>
      </c>
      <c r="E23" s="1554" t="n">
        <v>648715</v>
      </c>
      <c r="F23" s="1557" t="n">
        <v>83359</v>
      </c>
      <c r="G23" s="1554" t="n">
        <v>35249</v>
      </c>
      <c r="H23" s="1557" t="n">
        <v>556</v>
      </c>
      <c r="I23" s="1554" t="n">
        <v>629260</v>
      </c>
      <c r="J23" s="1557" t="n">
        <v>83818</v>
      </c>
      <c r="K23" s="1554" t="n">
        <v>40176</v>
      </c>
      <c r="L23" s="1557" t="n">
        <v>549</v>
      </c>
      <c r="M23" s="1554" t="n">
        <v>648028</v>
      </c>
      <c r="N23" s="1554" t="n">
        <v>86108</v>
      </c>
      <c r="O23" s="1524"/>
      <c r="P23" s="1524"/>
    </row>
    <row r="24" customFormat="false" ht="16.5" hidden="false" customHeight="true" outlineLevel="0" collapsed="false">
      <c r="A24" s="53" t="s">
        <v>1574</v>
      </c>
      <c r="B24" s="207"/>
      <c r="C24" s="53"/>
      <c r="D24" s="53"/>
      <c r="E24" s="53"/>
      <c r="F24" s="53"/>
      <c r="G24" s="53"/>
      <c r="H24" s="53"/>
      <c r="I24" s="53"/>
      <c r="J24" s="53"/>
      <c r="K24" s="53"/>
      <c r="L24" s="53"/>
      <c r="M24" s="53"/>
      <c r="N24" s="53"/>
      <c r="O24" s="32"/>
      <c r="P24" s="8"/>
    </row>
    <row r="25" customFormat="false" ht="16.5" hidden="false" customHeight="true" outlineLevel="0" collapsed="false">
      <c r="A25" s="53" t="s">
        <v>1575</v>
      </c>
      <c r="B25" s="207"/>
      <c r="C25" s="53"/>
      <c r="D25" s="53"/>
      <c r="E25" s="53"/>
      <c r="F25" s="53"/>
      <c r="G25" s="53"/>
      <c r="H25" s="53"/>
      <c r="I25" s="53"/>
      <c r="J25" s="53"/>
      <c r="K25" s="53"/>
      <c r="L25" s="53"/>
      <c r="M25" s="53"/>
      <c r="N25" s="53"/>
      <c r="O25" s="1558"/>
      <c r="P25" s="651"/>
    </row>
    <row r="26" customFormat="false" ht="16.5" hidden="false" customHeight="true" outlineLevel="0" collapsed="false">
      <c r="A26" s="53" t="s">
        <v>1576</v>
      </c>
      <c r="B26" s="207"/>
      <c r="C26" s="53"/>
      <c r="D26" s="53"/>
      <c r="E26" s="53"/>
      <c r="F26" s="53"/>
      <c r="G26" s="53"/>
      <c r="H26" s="53"/>
      <c r="I26" s="53"/>
      <c r="J26" s="53"/>
      <c r="K26" s="33"/>
      <c r="L26" s="33"/>
      <c r="M26" s="33"/>
      <c r="N26" s="33"/>
      <c r="O26" s="20"/>
      <c r="P26" s="59"/>
    </row>
    <row r="27" customFormat="false" ht="18" hidden="false" customHeight="false" outlineLevel="0" collapsed="false">
      <c r="A27" s="651"/>
      <c r="B27" s="1521"/>
      <c r="C27" s="651"/>
      <c r="D27" s="651"/>
      <c r="E27" s="651"/>
      <c r="F27" s="651"/>
      <c r="G27" s="651"/>
      <c r="H27" s="651"/>
      <c r="I27" s="651"/>
      <c r="J27" s="651"/>
      <c r="K27" s="59"/>
      <c r="L27" s="59"/>
      <c r="M27" s="59"/>
      <c r="N27" s="59"/>
      <c r="O27" s="32"/>
      <c r="P27" s="8"/>
    </row>
    <row r="28" customFormat="false" ht="12.75" hidden="false" customHeight="false" outlineLevel="0" collapsed="false">
      <c r="A28" s="1559"/>
      <c r="B28" s="1560"/>
      <c r="C28" s="839"/>
      <c r="D28" s="839"/>
      <c r="E28" s="839"/>
      <c r="F28" s="839"/>
      <c r="G28" s="839"/>
      <c r="H28" s="839"/>
      <c r="I28" s="839"/>
      <c r="J28" s="839"/>
      <c r="K28" s="839"/>
      <c r="L28" s="839"/>
      <c r="M28" s="839"/>
      <c r="N28" s="1363"/>
      <c r="O28" s="406"/>
      <c r="P28" s="406"/>
    </row>
    <row r="29" customFormat="false" ht="12.75" hidden="false" customHeight="false" outlineLevel="0" collapsed="false">
      <c r="A29" s="21"/>
      <c r="B29" s="1561"/>
      <c r="C29" s="1366"/>
      <c r="D29" s="1366"/>
      <c r="E29" s="1366"/>
      <c r="F29" s="1366"/>
      <c r="G29" s="1366"/>
      <c r="H29" s="1366"/>
      <c r="I29" s="1366"/>
      <c r="J29" s="1366"/>
      <c r="K29" s="1366"/>
      <c r="L29" s="1366"/>
      <c r="M29" s="1366"/>
      <c r="N29" s="1365"/>
      <c r="O29" s="406"/>
      <c r="P29" s="406"/>
    </row>
    <row r="30" customFormat="false" ht="18" hidden="false" customHeight="false" outlineLevel="0" collapsed="false">
      <c r="A30" s="448"/>
      <c r="B30" s="375"/>
      <c r="C30" s="335"/>
      <c r="D30" s="335"/>
      <c r="E30" s="335"/>
      <c r="F30" s="335"/>
      <c r="G30" s="335"/>
      <c r="H30" s="335"/>
      <c r="I30" s="335"/>
      <c r="J30" s="1562"/>
      <c r="K30" s="335"/>
      <c r="L30" s="335"/>
      <c r="M30" s="335"/>
      <c r="N30" s="1563"/>
      <c r="O30" s="667"/>
      <c r="P30" s="667"/>
    </row>
    <row r="31" customFormat="false" ht="18.75" hidden="false" customHeight="false" outlineLevel="0" collapsed="false">
      <c r="A31" s="114" t="s">
        <v>1577</v>
      </c>
      <c r="B31" s="115"/>
      <c r="C31" s="25"/>
      <c r="D31" s="25"/>
      <c r="E31" s="335"/>
      <c r="F31" s="335"/>
      <c r="G31" s="25"/>
      <c r="H31" s="25"/>
      <c r="I31" s="335"/>
      <c r="J31" s="335"/>
      <c r="K31" s="25"/>
      <c r="L31" s="25"/>
      <c r="M31" s="335"/>
      <c r="N31" s="1563"/>
      <c r="O31" s="667"/>
      <c r="P31" s="667"/>
    </row>
    <row r="32" customFormat="false" ht="18" hidden="false" customHeight="false" outlineLevel="0" collapsed="false">
      <c r="A32" s="1548" t="s">
        <v>133</v>
      </c>
      <c r="B32" s="1359"/>
      <c r="C32" s="574" t="s">
        <v>569</v>
      </c>
      <c r="D32" s="574" t="s">
        <v>569</v>
      </c>
      <c r="E32" s="574" t="s">
        <v>569</v>
      </c>
      <c r="F32" s="574" t="s">
        <v>569</v>
      </c>
      <c r="G32" s="1564" t="s">
        <v>570</v>
      </c>
      <c r="H32" s="1564" t="s">
        <v>570</v>
      </c>
      <c r="I32" s="1564" t="s">
        <v>570</v>
      </c>
      <c r="J32" s="1564" t="s">
        <v>570</v>
      </c>
      <c r="K32" s="575" t="s">
        <v>571</v>
      </c>
      <c r="L32" s="575" t="s">
        <v>571</v>
      </c>
      <c r="M32" s="575" t="s">
        <v>571</v>
      </c>
      <c r="N32" s="575" t="s">
        <v>571</v>
      </c>
      <c r="O32" s="568"/>
      <c r="P32" s="568"/>
    </row>
    <row r="33" customFormat="false" ht="18" hidden="false" customHeight="false" outlineLevel="0" collapsed="false">
      <c r="A33" s="27"/>
      <c r="B33" s="1565"/>
      <c r="C33" s="1566" t="s">
        <v>651</v>
      </c>
      <c r="D33" s="1566" t="s">
        <v>889</v>
      </c>
      <c r="E33" s="1566" t="s">
        <v>457</v>
      </c>
      <c r="F33" s="1566" t="s">
        <v>555</v>
      </c>
      <c r="G33" s="1566" t="s">
        <v>651</v>
      </c>
      <c r="H33" s="1566" t="s">
        <v>889</v>
      </c>
      <c r="I33" s="1566" t="s">
        <v>457</v>
      </c>
      <c r="J33" s="1566" t="s">
        <v>555</v>
      </c>
      <c r="K33" s="1566" t="s">
        <v>651</v>
      </c>
      <c r="L33" s="1566" t="s">
        <v>889</v>
      </c>
      <c r="M33" s="1566" t="s">
        <v>457</v>
      </c>
      <c r="N33" s="1567" t="s">
        <v>555</v>
      </c>
      <c r="O33" s="1568"/>
      <c r="P33" s="568"/>
    </row>
    <row r="34" customFormat="false" ht="18" hidden="false" customHeight="false" outlineLevel="0" collapsed="false">
      <c r="A34" s="369" t="s">
        <v>1567</v>
      </c>
      <c r="B34" s="1072" t="n">
        <v>12</v>
      </c>
      <c r="C34" s="145" t="n">
        <v>148786</v>
      </c>
      <c r="D34" s="145" t="n">
        <v>166257</v>
      </c>
      <c r="E34" s="145" t="n">
        <v>9162</v>
      </c>
      <c r="F34" s="588" t="n">
        <v>324205</v>
      </c>
      <c r="G34" s="145" t="n">
        <v>144733</v>
      </c>
      <c r="H34" s="145" t="n">
        <v>157582</v>
      </c>
      <c r="I34" s="145" t="n">
        <v>9282</v>
      </c>
      <c r="J34" s="588" t="n">
        <v>311597</v>
      </c>
      <c r="K34" s="145" t="n">
        <v>165139</v>
      </c>
      <c r="L34" s="145" t="n">
        <v>173723</v>
      </c>
      <c r="M34" s="145" t="n">
        <v>11237</v>
      </c>
      <c r="N34" s="137" t="n">
        <v>350099</v>
      </c>
      <c r="O34" s="1524"/>
      <c r="P34" s="1524"/>
    </row>
    <row r="35" customFormat="false" ht="18" hidden="false" customHeight="false" outlineLevel="0" collapsed="false">
      <c r="A35" s="369" t="s">
        <v>1403</v>
      </c>
      <c r="B35" s="619" t="n">
        <v>13</v>
      </c>
      <c r="C35" s="145" t="n">
        <v>38416</v>
      </c>
      <c r="D35" s="145" t="n">
        <v>48524</v>
      </c>
      <c r="E35" s="145" t="n">
        <v>4656</v>
      </c>
      <c r="F35" s="588" t="n">
        <v>91596</v>
      </c>
      <c r="G35" s="145" t="n">
        <v>45854</v>
      </c>
      <c r="H35" s="145" t="n">
        <v>44108</v>
      </c>
      <c r="I35" s="145" t="n">
        <v>4069</v>
      </c>
      <c r="J35" s="588" t="n">
        <v>94031</v>
      </c>
      <c r="K35" s="145" t="n">
        <v>25364</v>
      </c>
      <c r="L35" s="145" t="n">
        <v>50503</v>
      </c>
      <c r="M35" s="145" t="n">
        <v>3876</v>
      </c>
      <c r="N35" s="145" t="n">
        <v>79743</v>
      </c>
      <c r="O35" s="1524"/>
      <c r="P35" s="1524"/>
    </row>
    <row r="36" customFormat="false" ht="18" hidden="false" customHeight="false" outlineLevel="0" collapsed="false">
      <c r="A36" s="369" t="s">
        <v>1404</v>
      </c>
      <c r="B36" s="619" t="n">
        <v>14</v>
      </c>
      <c r="C36" s="145" t="n">
        <v>11057</v>
      </c>
      <c r="D36" s="145" t="n">
        <v>17666</v>
      </c>
      <c r="E36" s="145" t="n">
        <v>17830</v>
      </c>
      <c r="F36" s="588" t="n">
        <v>46553</v>
      </c>
      <c r="G36" s="145" t="n">
        <v>10038</v>
      </c>
      <c r="H36" s="145" t="n">
        <v>15207</v>
      </c>
      <c r="I36" s="145" t="n">
        <v>16182</v>
      </c>
      <c r="J36" s="588" t="n">
        <v>41427</v>
      </c>
      <c r="K36" s="145" t="n">
        <v>9339</v>
      </c>
      <c r="L36" s="145" t="n">
        <v>14205</v>
      </c>
      <c r="M36" s="145" t="n">
        <v>15645</v>
      </c>
      <c r="N36" s="145" t="n">
        <v>39189</v>
      </c>
      <c r="O36" s="1524"/>
      <c r="P36" s="1524"/>
    </row>
    <row r="37" customFormat="false" ht="18" hidden="false" customHeight="false" outlineLevel="0" collapsed="false">
      <c r="A37" s="389" t="s">
        <v>1568</v>
      </c>
      <c r="B37" s="1071" t="n">
        <v>15</v>
      </c>
      <c r="C37" s="328" t="n">
        <v>198259</v>
      </c>
      <c r="D37" s="328" t="n">
        <v>232447</v>
      </c>
      <c r="E37" s="328" t="n">
        <v>31648</v>
      </c>
      <c r="F37" s="590" t="n">
        <v>462354</v>
      </c>
      <c r="G37" s="328" t="n">
        <v>200625</v>
      </c>
      <c r="H37" s="328" t="n">
        <v>216897</v>
      </c>
      <c r="I37" s="328" t="n">
        <v>29533</v>
      </c>
      <c r="J37" s="590" t="n">
        <v>447055</v>
      </c>
      <c r="K37" s="328" t="n">
        <v>199842</v>
      </c>
      <c r="L37" s="328" t="n">
        <v>238431</v>
      </c>
      <c r="M37" s="328" t="n">
        <v>30758</v>
      </c>
      <c r="N37" s="328" t="n">
        <v>469031</v>
      </c>
      <c r="O37" s="1524"/>
      <c r="P37" s="1524"/>
    </row>
    <row r="38" customFormat="false" ht="18" hidden="false" customHeight="false" outlineLevel="0" collapsed="false">
      <c r="A38" s="92" t="s">
        <v>1406</v>
      </c>
      <c r="B38" s="619" t="n">
        <v>16</v>
      </c>
      <c r="C38" s="145" t="n">
        <v>100334</v>
      </c>
      <c r="D38" s="145" t="n">
        <v>10190</v>
      </c>
      <c r="E38" s="145" t="n">
        <v>0</v>
      </c>
      <c r="F38" s="588" t="n">
        <v>110524</v>
      </c>
      <c r="G38" s="145" t="n">
        <v>98001</v>
      </c>
      <c r="H38" s="145" t="n">
        <v>9968</v>
      </c>
      <c r="I38" s="145" t="n">
        <v>0</v>
      </c>
      <c r="J38" s="588" t="n">
        <v>107969</v>
      </c>
      <c r="K38" s="145" t="n">
        <v>97153</v>
      </c>
      <c r="L38" s="145" t="n">
        <v>11503</v>
      </c>
      <c r="M38" s="145" t="n">
        <v>0</v>
      </c>
      <c r="N38" s="145" t="n">
        <v>108656</v>
      </c>
      <c r="O38" s="1524"/>
      <c r="P38" s="1524"/>
    </row>
    <row r="39" customFormat="false" ht="18" hidden="false" customHeight="false" outlineLevel="0" collapsed="false">
      <c r="A39" s="92" t="s">
        <v>1407</v>
      </c>
      <c r="B39" s="619" t="n">
        <v>17</v>
      </c>
      <c r="C39" s="145" t="n">
        <v>35690</v>
      </c>
      <c r="D39" s="145" t="n">
        <v>8437</v>
      </c>
      <c r="E39" s="145" t="n">
        <v>0</v>
      </c>
      <c r="F39" s="588" t="n">
        <v>44127</v>
      </c>
      <c r="G39" s="145" t="n">
        <v>35227</v>
      </c>
      <c r="H39" s="145" t="n">
        <v>8470</v>
      </c>
      <c r="I39" s="145" t="n">
        <v>0</v>
      </c>
      <c r="J39" s="588" t="n">
        <v>43697</v>
      </c>
      <c r="K39" s="145" t="n">
        <v>34790</v>
      </c>
      <c r="L39" s="145" t="n">
        <v>9457</v>
      </c>
      <c r="M39" s="145" t="n">
        <v>0</v>
      </c>
      <c r="N39" s="145" t="n">
        <v>44247</v>
      </c>
      <c r="O39" s="1524"/>
      <c r="P39" s="1524"/>
    </row>
    <row r="40" customFormat="false" ht="18" hidden="false" customHeight="false" outlineLevel="0" collapsed="false">
      <c r="A40" s="92" t="s">
        <v>1569</v>
      </c>
      <c r="B40" s="619" t="n">
        <v>18</v>
      </c>
      <c r="C40" s="145" t="n">
        <v>16325</v>
      </c>
      <c r="D40" s="145" t="n">
        <v>7024</v>
      </c>
      <c r="E40" s="145" t="n">
        <v>202</v>
      </c>
      <c r="F40" s="588" t="n">
        <v>23551</v>
      </c>
      <c r="G40" s="145" t="n">
        <v>16402</v>
      </c>
      <c r="H40" s="145" t="n">
        <v>6419</v>
      </c>
      <c r="I40" s="145" t="n">
        <v>209</v>
      </c>
      <c r="J40" s="588" t="n">
        <v>23030</v>
      </c>
      <c r="K40" s="145" t="n">
        <v>16277</v>
      </c>
      <c r="L40" s="145" t="n">
        <v>7239</v>
      </c>
      <c r="M40" s="145" t="n">
        <v>212</v>
      </c>
      <c r="N40" s="145" t="n">
        <v>23728</v>
      </c>
      <c r="O40" s="1524"/>
      <c r="P40" s="1524"/>
    </row>
    <row r="41" customFormat="false" ht="18" hidden="false" customHeight="false" outlineLevel="0" collapsed="false">
      <c r="A41" s="92" t="s">
        <v>1570</v>
      </c>
      <c r="B41" s="619" t="n">
        <v>19</v>
      </c>
      <c r="C41" s="145" t="n">
        <v>31853</v>
      </c>
      <c r="D41" s="145" t="n">
        <v>66</v>
      </c>
      <c r="E41" s="145" t="n">
        <v>0</v>
      </c>
      <c r="F41" s="588" t="n">
        <v>31919</v>
      </c>
      <c r="G41" s="145" t="n">
        <v>31858</v>
      </c>
      <c r="H41" s="145" t="n">
        <v>70</v>
      </c>
      <c r="I41" s="145" t="n">
        <v>0</v>
      </c>
      <c r="J41" s="588" t="n">
        <v>31928</v>
      </c>
      <c r="K41" s="145" t="n">
        <v>32283</v>
      </c>
      <c r="L41" s="145" t="n">
        <v>73</v>
      </c>
      <c r="M41" s="145" t="n">
        <v>0</v>
      </c>
      <c r="N41" s="145" t="n">
        <v>32356</v>
      </c>
      <c r="O41" s="1524"/>
      <c r="P41" s="1524"/>
    </row>
    <row r="42" customFormat="false" ht="18" hidden="false" customHeight="false" outlineLevel="0" collapsed="false">
      <c r="A42" s="92" t="s">
        <v>1571</v>
      </c>
      <c r="B42" s="619" t="n">
        <v>20</v>
      </c>
      <c r="C42" s="145" t="n">
        <v>4067</v>
      </c>
      <c r="D42" s="145" t="n">
        <v>6978</v>
      </c>
      <c r="E42" s="145" t="n">
        <v>0</v>
      </c>
      <c r="F42" s="588" t="n">
        <v>11045</v>
      </c>
      <c r="G42" s="145" t="n">
        <v>4047</v>
      </c>
      <c r="H42" s="145" t="n">
        <v>6783</v>
      </c>
      <c r="I42" s="145" t="n">
        <v>0</v>
      </c>
      <c r="J42" s="588" t="n">
        <v>10830</v>
      </c>
      <c r="K42" s="145" t="n">
        <v>2766</v>
      </c>
      <c r="L42" s="145" t="n">
        <v>7420</v>
      </c>
      <c r="M42" s="145" t="n">
        <v>0</v>
      </c>
      <c r="N42" s="145" t="n">
        <v>10186</v>
      </c>
      <c r="O42" s="1524"/>
      <c r="P42" s="1524"/>
    </row>
    <row r="43" customFormat="false" ht="18" hidden="false" customHeight="false" outlineLevel="0" collapsed="false">
      <c r="A43" s="389" t="s">
        <v>1572</v>
      </c>
      <c r="B43" s="1071" t="n">
        <v>21</v>
      </c>
      <c r="C43" s="328" t="n">
        <v>188269</v>
      </c>
      <c r="D43" s="328" t="n">
        <v>32695</v>
      </c>
      <c r="E43" s="328" t="n">
        <v>202</v>
      </c>
      <c r="F43" s="590" t="n">
        <v>221166</v>
      </c>
      <c r="G43" s="328" t="n">
        <v>185535</v>
      </c>
      <c r="H43" s="328" t="n">
        <v>31710</v>
      </c>
      <c r="I43" s="328" t="n">
        <v>209</v>
      </c>
      <c r="J43" s="590" t="n">
        <v>217454</v>
      </c>
      <c r="K43" s="328" t="n">
        <v>183269</v>
      </c>
      <c r="L43" s="328" t="n">
        <v>35692</v>
      </c>
      <c r="M43" s="328" t="n">
        <v>212</v>
      </c>
      <c r="N43" s="328" t="n">
        <v>219173</v>
      </c>
      <c r="O43" s="1524"/>
      <c r="P43" s="1524"/>
    </row>
    <row r="44" customFormat="false" ht="18" hidden="false" customHeight="false" outlineLevel="0" collapsed="false">
      <c r="A44" s="331" t="s">
        <v>1578</v>
      </c>
      <c r="B44" s="622" t="n">
        <v>22</v>
      </c>
      <c r="C44" s="156" t="n">
        <v>386528</v>
      </c>
      <c r="D44" s="156" t="n">
        <v>265142</v>
      </c>
      <c r="E44" s="156" t="n">
        <v>31850</v>
      </c>
      <c r="F44" s="590" t="n">
        <v>683520</v>
      </c>
      <c r="G44" s="156" t="n">
        <v>386160</v>
      </c>
      <c r="H44" s="156" t="n">
        <v>248607</v>
      </c>
      <c r="I44" s="156" t="n">
        <v>29742</v>
      </c>
      <c r="J44" s="590" t="n">
        <v>664509</v>
      </c>
      <c r="K44" s="156" t="n">
        <v>383111</v>
      </c>
      <c r="L44" s="156" t="n">
        <v>274123</v>
      </c>
      <c r="M44" s="156" t="n">
        <v>30970</v>
      </c>
      <c r="N44" s="328" t="n">
        <v>688204</v>
      </c>
      <c r="O44" s="1524"/>
      <c r="P44" s="1524"/>
    </row>
    <row r="45" customFormat="false" ht="18" hidden="false" customHeight="false" outlineLevel="0" collapsed="false">
      <c r="A45" s="651"/>
      <c r="B45" s="1521"/>
      <c r="C45" s="651"/>
      <c r="D45" s="651"/>
      <c r="E45" s="651"/>
      <c r="F45" s="651"/>
      <c r="G45" s="1524"/>
      <c r="H45" s="1524"/>
      <c r="I45" s="1524"/>
      <c r="J45" s="1524"/>
      <c r="K45" s="1524"/>
      <c r="L45" s="1524"/>
      <c r="M45" s="1524"/>
      <c r="N45" s="1524"/>
      <c r="O45" s="1524"/>
      <c r="P45" s="1524"/>
    </row>
    <row r="46" customFormat="false" ht="18" hidden="false" customHeight="false" outlineLevel="0" collapsed="false">
      <c r="A46" s="651"/>
      <c r="B46" s="1521"/>
      <c r="C46" s="651"/>
      <c r="D46" s="651"/>
      <c r="E46" s="651"/>
      <c r="F46" s="651"/>
      <c r="G46" s="1524"/>
      <c r="H46" s="1524"/>
      <c r="I46" s="1524"/>
      <c r="J46" s="1524"/>
      <c r="K46" s="1524"/>
      <c r="L46" s="1524"/>
      <c r="M46" s="1524"/>
      <c r="N46" s="1524"/>
      <c r="O46" s="1524"/>
      <c r="P46" s="1524"/>
    </row>
    <row r="47" customFormat="false" ht="18" hidden="false" customHeight="false" outlineLevel="0" collapsed="false">
      <c r="A47" s="651"/>
      <c r="B47" s="1521"/>
      <c r="C47" s="651"/>
      <c r="D47" s="651"/>
      <c r="E47" s="651"/>
      <c r="F47" s="651"/>
      <c r="G47" s="1524"/>
      <c r="H47" s="1524"/>
      <c r="I47" s="1524"/>
      <c r="J47" s="1524"/>
      <c r="K47" s="1524"/>
      <c r="L47" s="1524"/>
      <c r="M47" s="1524"/>
      <c r="N47" s="1524"/>
      <c r="O47" s="1524"/>
      <c r="P47" s="1524"/>
    </row>
    <row r="48" customFormat="false" ht="18" hidden="false" customHeight="false" outlineLevel="0" collapsed="false">
      <c r="A48" s="651"/>
      <c r="B48" s="1521"/>
      <c r="C48" s="651"/>
      <c r="D48" s="651"/>
      <c r="E48" s="651"/>
      <c r="F48" s="651"/>
      <c r="G48" s="1524"/>
      <c r="H48" s="1524"/>
      <c r="I48" s="1524"/>
      <c r="J48" s="1524"/>
      <c r="K48" s="1524"/>
      <c r="L48" s="1524"/>
      <c r="M48" s="1524"/>
      <c r="N48" s="1524"/>
      <c r="O48" s="1524"/>
      <c r="P48" s="1524"/>
    </row>
    <row r="49" customFormat="false" ht="18" hidden="false" customHeight="false" outlineLevel="0" collapsed="false">
      <c r="A49" s="1545"/>
      <c r="B49" s="838"/>
      <c r="C49" s="110"/>
      <c r="D49" s="110"/>
      <c r="E49" s="110"/>
      <c r="F49" s="110"/>
      <c r="G49" s="110"/>
      <c r="H49" s="110"/>
      <c r="I49" s="110"/>
      <c r="J49" s="110"/>
      <c r="K49" s="110"/>
      <c r="L49" s="110"/>
      <c r="M49" s="1569"/>
      <c r="N49" s="1570"/>
      <c r="O49" s="1569"/>
      <c r="P49" s="1570"/>
    </row>
    <row r="50" customFormat="false" ht="18.75" hidden="false" customHeight="false" outlineLevel="0" collapsed="false">
      <c r="A50" s="114" t="s">
        <v>1579</v>
      </c>
      <c r="B50" s="115"/>
      <c r="C50" s="25"/>
      <c r="D50" s="25"/>
      <c r="E50" s="25"/>
      <c r="F50" s="25"/>
      <c r="G50" s="25"/>
      <c r="H50" s="25"/>
      <c r="I50" s="25"/>
      <c r="J50" s="25"/>
      <c r="K50" s="25"/>
      <c r="L50" s="25"/>
      <c r="M50" s="25"/>
      <c r="N50" s="116"/>
      <c r="O50" s="25"/>
      <c r="P50" s="116"/>
    </row>
    <row r="51" customFormat="false" ht="15.75" hidden="false" customHeight="false" outlineLevel="0" collapsed="false">
      <c r="A51" s="1571" t="s">
        <v>133</v>
      </c>
      <c r="B51" s="1359"/>
      <c r="C51" s="574" t="s">
        <v>569</v>
      </c>
      <c r="D51" s="574"/>
      <c r="E51" s="574"/>
      <c r="F51" s="574"/>
      <c r="G51" s="574"/>
      <c r="H51" s="574"/>
      <c r="I51" s="574" t="s">
        <v>570</v>
      </c>
      <c r="J51" s="574"/>
      <c r="K51" s="574"/>
      <c r="L51" s="574"/>
      <c r="M51" s="574"/>
      <c r="N51" s="574"/>
      <c r="O51" s="1572" t="s">
        <v>571</v>
      </c>
      <c r="P51" s="575" t="s">
        <v>572</v>
      </c>
    </row>
    <row r="52" customFormat="false" ht="18" hidden="false" customHeight="false" outlineLevel="0" collapsed="false">
      <c r="A52" s="114"/>
      <c r="B52" s="115"/>
      <c r="C52" s="1573"/>
      <c r="D52" s="1573"/>
      <c r="E52" s="1573"/>
      <c r="F52" s="576" t="s">
        <v>1580</v>
      </c>
      <c r="G52" s="1573"/>
      <c r="H52" s="1573"/>
      <c r="I52" s="1573"/>
      <c r="J52" s="1573"/>
      <c r="K52" s="1573"/>
      <c r="L52" s="576" t="s">
        <v>1580</v>
      </c>
      <c r="M52" s="1573"/>
      <c r="N52" s="1574"/>
      <c r="O52" s="1573"/>
      <c r="P52" s="1575"/>
    </row>
    <row r="53" customFormat="false" ht="18" hidden="false" customHeight="false" outlineLevel="0" collapsed="false">
      <c r="A53" s="114"/>
      <c r="B53" s="115"/>
      <c r="C53" s="609" t="s">
        <v>1581</v>
      </c>
      <c r="D53" s="609" t="s">
        <v>1582</v>
      </c>
      <c r="E53" s="609"/>
      <c r="F53" s="609" t="s">
        <v>1583</v>
      </c>
      <c r="G53" s="609" t="s">
        <v>1584</v>
      </c>
      <c r="H53" s="609"/>
      <c r="I53" s="609" t="s">
        <v>1581</v>
      </c>
      <c r="J53" s="609" t="s">
        <v>1582</v>
      </c>
      <c r="K53" s="609"/>
      <c r="L53" s="609" t="s">
        <v>1583</v>
      </c>
      <c r="M53" s="609" t="s">
        <v>1584</v>
      </c>
      <c r="N53" s="1576"/>
      <c r="O53" s="609"/>
      <c r="P53" s="457"/>
    </row>
    <row r="54" customFormat="false" ht="15.75" hidden="false" customHeight="false" outlineLevel="0" collapsed="false">
      <c r="A54" s="27"/>
      <c r="B54" s="1565"/>
      <c r="C54" s="1004"/>
      <c r="D54" s="1004" t="s">
        <v>1585</v>
      </c>
      <c r="E54" s="1004" t="s">
        <v>1586</v>
      </c>
      <c r="F54" s="1004" t="s">
        <v>1587</v>
      </c>
      <c r="G54" s="1004" t="s">
        <v>1588</v>
      </c>
      <c r="H54" s="1004" t="s">
        <v>555</v>
      </c>
      <c r="I54" s="1004"/>
      <c r="J54" s="1004" t="s">
        <v>1585</v>
      </c>
      <c r="K54" s="1004" t="s">
        <v>1586</v>
      </c>
      <c r="L54" s="1004" t="s">
        <v>1587</v>
      </c>
      <c r="M54" s="1004" t="s">
        <v>1588</v>
      </c>
      <c r="N54" s="1577" t="s">
        <v>555</v>
      </c>
      <c r="O54" s="1004" t="s">
        <v>555</v>
      </c>
      <c r="P54" s="458" t="s">
        <v>555</v>
      </c>
    </row>
    <row r="55" customFormat="false" ht="17.25" hidden="false" customHeight="true" outlineLevel="0" collapsed="false">
      <c r="A55" s="92" t="s">
        <v>705</v>
      </c>
      <c r="B55" s="1072" t="n">
        <v>23</v>
      </c>
      <c r="C55" s="145" t="n">
        <v>10401</v>
      </c>
      <c r="D55" s="145" t="n">
        <v>1419</v>
      </c>
      <c r="E55" s="145" t="n">
        <v>0</v>
      </c>
      <c r="F55" s="145" t="n">
        <v>19</v>
      </c>
      <c r="G55" s="145" t="n">
        <v>0</v>
      </c>
      <c r="H55" s="1550" t="n">
        <v>11839</v>
      </c>
      <c r="I55" s="145" t="n">
        <v>10060</v>
      </c>
      <c r="J55" s="145" t="n">
        <v>2029</v>
      </c>
      <c r="K55" s="145" t="n">
        <v>0</v>
      </c>
      <c r="L55" s="145" t="n">
        <v>18</v>
      </c>
      <c r="M55" s="145" t="n">
        <v>0</v>
      </c>
      <c r="N55" s="1551" t="n">
        <v>12107</v>
      </c>
      <c r="O55" s="145" t="n">
        <v>12423</v>
      </c>
      <c r="P55" s="1551" t="n">
        <v>11747</v>
      </c>
    </row>
    <row r="56" customFormat="false" ht="17.25" hidden="false" customHeight="true" outlineLevel="0" collapsed="false">
      <c r="A56" s="92" t="s">
        <v>395</v>
      </c>
      <c r="B56" s="619" t="n">
        <v>24</v>
      </c>
      <c r="C56" s="145" t="n">
        <v>855</v>
      </c>
      <c r="D56" s="145" t="n">
        <v>866</v>
      </c>
      <c r="E56" s="145" t="n">
        <v>0</v>
      </c>
      <c r="F56" s="145" t="n">
        <v>271</v>
      </c>
      <c r="G56" s="145" t="n">
        <v>0</v>
      </c>
      <c r="H56" s="1550" t="n">
        <v>1992</v>
      </c>
      <c r="I56" s="145" t="n">
        <v>771</v>
      </c>
      <c r="J56" s="145" t="n">
        <v>904</v>
      </c>
      <c r="K56" s="145" t="n">
        <v>0</v>
      </c>
      <c r="L56" s="145" t="n">
        <v>271</v>
      </c>
      <c r="M56" s="145" t="n">
        <v>0</v>
      </c>
      <c r="N56" s="1549" t="n">
        <v>1946</v>
      </c>
      <c r="O56" s="145" t="n">
        <v>2294</v>
      </c>
      <c r="P56" s="1549" t="n">
        <v>2126</v>
      </c>
    </row>
    <row r="57" customFormat="false" ht="17.25" hidden="false" customHeight="true" outlineLevel="0" collapsed="false">
      <c r="A57" s="92" t="s">
        <v>1589</v>
      </c>
      <c r="B57" s="619" t="n">
        <v>25</v>
      </c>
      <c r="C57" s="145" t="n">
        <v>3604</v>
      </c>
      <c r="D57" s="145" t="n">
        <v>2967</v>
      </c>
      <c r="E57" s="145" t="n">
        <v>0</v>
      </c>
      <c r="F57" s="145" t="n">
        <v>1057</v>
      </c>
      <c r="G57" s="145" t="n">
        <v>0</v>
      </c>
      <c r="H57" s="1550" t="n">
        <v>7628</v>
      </c>
      <c r="I57" s="145" t="n">
        <v>3643</v>
      </c>
      <c r="J57" s="145" t="n">
        <v>2874</v>
      </c>
      <c r="K57" s="145" t="n">
        <v>0</v>
      </c>
      <c r="L57" s="145" t="n">
        <v>1024</v>
      </c>
      <c r="M57" s="145" t="n">
        <v>0</v>
      </c>
      <c r="N57" s="1549" t="n">
        <v>7541</v>
      </c>
      <c r="O57" s="145" t="n">
        <v>8303</v>
      </c>
      <c r="P57" s="1549" t="n">
        <v>7864</v>
      </c>
    </row>
    <row r="58" customFormat="false" ht="17.25" hidden="false" customHeight="true" outlineLevel="0" collapsed="false">
      <c r="A58" s="92" t="s">
        <v>1590</v>
      </c>
      <c r="B58" s="619" t="n">
        <v>26</v>
      </c>
      <c r="C58" s="145" t="n">
        <v>104508</v>
      </c>
      <c r="D58" s="145" t="n">
        <v>19538</v>
      </c>
      <c r="E58" s="145" t="n">
        <v>24</v>
      </c>
      <c r="F58" s="145" t="n">
        <v>3548</v>
      </c>
      <c r="G58" s="145" t="n">
        <v>89715</v>
      </c>
      <c r="H58" s="1550" t="n">
        <v>217333</v>
      </c>
      <c r="I58" s="145" t="n">
        <v>99294</v>
      </c>
      <c r="J58" s="145" t="n">
        <v>18914</v>
      </c>
      <c r="K58" s="145" t="n">
        <v>24</v>
      </c>
      <c r="L58" s="145" t="n">
        <v>3312</v>
      </c>
      <c r="M58" s="145" t="n">
        <v>85866</v>
      </c>
      <c r="N58" s="1549" t="n">
        <v>207410</v>
      </c>
      <c r="O58" s="145" t="n">
        <v>203351</v>
      </c>
      <c r="P58" s="1549" t="n">
        <v>166740</v>
      </c>
    </row>
    <row r="59" customFormat="false" ht="17.25" hidden="false" customHeight="true" outlineLevel="0" collapsed="false">
      <c r="A59" s="92" t="s">
        <v>1591</v>
      </c>
      <c r="B59" s="619" t="n">
        <v>27</v>
      </c>
      <c r="C59" s="145" t="n">
        <v>30110</v>
      </c>
      <c r="D59" s="145" t="n">
        <v>2366</v>
      </c>
      <c r="E59" s="145" t="n">
        <v>0</v>
      </c>
      <c r="F59" s="145" t="n">
        <v>846</v>
      </c>
      <c r="G59" s="145" t="n">
        <v>3103</v>
      </c>
      <c r="H59" s="1550" t="n">
        <v>36425</v>
      </c>
      <c r="I59" s="145" t="n">
        <v>28467</v>
      </c>
      <c r="J59" s="145" t="n">
        <v>2067</v>
      </c>
      <c r="K59" s="145" t="n">
        <v>0</v>
      </c>
      <c r="L59" s="145" t="n">
        <v>811</v>
      </c>
      <c r="M59" s="145" t="n">
        <v>2928</v>
      </c>
      <c r="N59" s="1549" t="n">
        <v>34273</v>
      </c>
      <c r="O59" s="145" t="n">
        <v>43702</v>
      </c>
      <c r="P59" s="1549" t="n">
        <v>44153</v>
      </c>
    </row>
    <row r="60" customFormat="false" ht="17.25" hidden="false" customHeight="true" outlineLevel="0" collapsed="false">
      <c r="A60" s="92" t="s">
        <v>706</v>
      </c>
      <c r="B60" s="619" t="n">
        <v>28</v>
      </c>
      <c r="C60" s="145" t="n">
        <v>18251</v>
      </c>
      <c r="D60" s="145" t="n">
        <v>10888</v>
      </c>
      <c r="E60" s="145" t="n">
        <v>16</v>
      </c>
      <c r="F60" s="145" t="n">
        <v>1277</v>
      </c>
      <c r="G60" s="145" t="n">
        <v>0</v>
      </c>
      <c r="H60" s="1550" t="n">
        <v>30432</v>
      </c>
      <c r="I60" s="145" t="n">
        <v>17382</v>
      </c>
      <c r="J60" s="145" t="n">
        <v>11798</v>
      </c>
      <c r="K60" s="145" t="n">
        <v>23</v>
      </c>
      <c r="L60" s="145" t="n">
        <v>1259</v>
      </c>
      <c r="M60" s="145" t="n">
        <v>0</v>
      </c>
      <c r="N60" s="1549" t="n">
        <v>30462</v>
      </c>
      <c r="O60" s="145" t="n">
        <v>34159</v>
      </c>
      <c r="P60" s="1549" t="n">
        <v>30504</v>
      </c>
    </row>
    <row r="61" customFormat="false" ht="17.25" hidden="false" customHeight="true" outlineLevel="0" collapsed="false">
      <c r="A61" s="92" t="s">
        <v>707</v>
      </c>
      <c r="B61" s="619" t="n">
        <v>29</v>
      </c>
      <c r="C61" s="145" t="n">
        <v>1502</v>
      </c>
      <c r="D61" s="145" t="n">
        <v>2675</v>
      </c>
      <c r="E61" s="145" t="n">
        <v>0</v>
      </c>
      <c r="F61" s="145" t="n">
        <v>910</v>
      </c>
      <c r="G61" s="145" t="n">
        <v>0</v>
      </c>
      <c r="H61" s="1550" t="n">
        <v>5087</v>
      </c>
      <c r="I61" s="145" t="n">
        <v>1625</v>
      </c>
      <c r="J61" s="145" t="n">
        <v>2521</v>
      </c>
      <c r="K61" s="145" t="n">
        <v>0</v>
      </c>
      <c r="L61" s="145" t="n">
        <v>853</v>
      </c>
      <c r="M61" s="145" t="n">
        <v>0</v>
      </c>
      <c r="N61" s="1549" t="n">
        <v>4999</v>
      </c>
      <c r="O61" s="145" t="n">
        <v>5704</v>
      </c>
      <c r="P61" s="1549" t="n">
        <v>4905</v>
      </c>
    </row>
    <row r="62" customFormat="false" ht="17.25" hidden="false" customHeight="true" outlineLevel="0" collapsed="false">
      <c r="A62" s="92" t="s">
        <v>1592</v>
      </c>
      <c r="B62" s="619" t="n">
        <v>30</v>
      </c>
      <c r="C62" s="145" t="n">
        <v>5845</v>
      </c>
      <c r="D62" s="145" t="n">
        <v>88</v>
      </c>
      <c r="E62" s="145" t="n">
        <v>0</v>
      </c>
      <c r="F62" s="145" t="n">
        <v>737</v>
      </c>
      <c r="G62" s="145" t="n">
        <v>0</v>
      </c>
      <c r="H62" s="1550" t="n">
        <v>6670</v>
      </c>
      <c r="I62" s="145" t="n">
        <v>7054</v>
      </c>
      <c r="J62" s="145" t="n">
        <v>91</v>
      </c>
      <c r="K62" s="145" t="n">
        <v>0</v>
      </c>
      <c r="L62" s="145" t="n">
        <v>1053</v>
      </c>
      <c r="M62" s="145" t="n">
        <v>0</v>
      </c>
      <c r="N62" s="1549" t="n">
        <v>8198</v>
      </c>
      <c r="O62" s="145" t="n">
        <v>9154</v>
      </c>
      <c r="P62" s="1549" t="n">
        <v>8805</v>
      </c>
    </row>
    <row r="63" customFormat="false" ht="17.25" hidden="false" customHeight="true" outlineLevel="0" collapsed="false">
      <c r="A63" s="92" t="s">
        <v>1593</v>
      </c>
      <c r="B63" s="619" t="n">
        <v>31</v>
      </c>
      <c r="C63" s="145" t="n">
        <v>23996</v>
      </c>
      <c r="D63" s="145" t="n">
        <v>5695</v>
      </c>
      <c r="E63" s="145" t="n">
        <v>0</v>
      </c>
      <c r="F63" s="145" t="n">
        <v>872</v>
      </c>
      <c r="G63" s="145" t="n">
        <v>0</v>
      </c>
      <c r="H63" s="1550" t="n">
        <v>30563</v>
      </c>
      <c r="I63" s="145" t="n">
        <v>23119</v>
      </c>
      <c r="J63" s="145" t="n">
        <v>5594</v>
      </c>
      <c r="K63" s="145" t="n">
        <v>0</v>
      </c>
      <c r="L63" s="145" t="n">
        <v>794</v>
      </c>
      <c r="M63" s="145" t="n">
        <v>0</v>
      </c>
      <c r="N63" s="1549" t="n">
        <v>29507</v>
      </c>
      <c r="O63" s="145" t="n">
        <v>29913</v>
      </c>
      <c r="P63" s="1549" t="n">
        <v>27780</v>
      </c>
    </row>
    <row r="64" customFormat="false" ht="17.25" hidden="false" customHeight="true" outlineLevel="0" collapsed="false">
      <c r="A64" s="92" t="s">
        <v>703</v>
      </c>
      <c r="B64" s="619" t="n">
        <v>32</v>
      </c>
      <c r="C64" s="145" t="n">
        <v>16170</v>
      </c>
      <c r="D64" s="145" t="n">
        <v>3587</v>
      </c>
      <c r="E64" s="145" t="n">
        <v>0</v>
      </c>
      <c r="F64" s="145" t="n">
        <v>485</v>
      </c>
      <c r="G64" s="145" t="n">
        <v>0</v>
      </c>
      <c r="H64" s="1550" t="n">
        <v>20242</v>
      </c>
      <c r="I64" s="145" t="n">
        <v>16806</v>
      </c>
      <c r="J64" s="145" t="n">
        <v>3795</v>
      </c>
      <c r="K64" s="145" t="n">
        <v>0</v>
      </c>
      <c r="L64" s="145" t="n">
        <v>430</v>
      </c>
      <c r="M64" s="145" t="n">
        <v>0</v>
      </c>
      <c r="N64" s="1549" t="n">
        <v>21031</v>
      </c>
      <c r="O64" s="145" t="n">
        <v>22671</v>
      </c>
      <c r="P64" s="1549" t="n">
        <v>19505</v>
      </c>
    </row>
    <row r="65" customFormat="false" ht="17.25" hidden="false" customHeight="true" outlineLevel="0" collapsed="false">
      <c r="A65" s="92" t="s">
        <v>712</v>
      </c>
      <c r="B65" s="619" t="n">
        <v>33</v>
      </c>
      <c r="C65" s="145" t="n">
        <v>32239</v>
      </c>
      <c r="D65" s="145" t="n">
        <v>10068</v>
      </c>
      <c r="E65" s="145" t="n">
        <v>2</v>
      </c>
      <c r="F65" s="145" t="n">
        <v>3072</v>
      </c>
      <c r="G65" s="145" t="n">
        <v>0</v>
      </c>
      <c r="H65" s="1550" t="n">
        <v>45381</v>
      </c>
      <c r="I65" s="145" t="n">
        <v>30188</v>
      </c>
      <c r="J65" s="145" t="n">
        <v>9355</v>
      </c>
      <c r="K65" s="145" t="n">
        <v>2</v>
      </c>
      <c r="L65" s="145" t="n">
        <v>2908</v>
      </c>
      <c r="M65" s="145" t="n">
        <v>0</v>
      </c>
      <c r="N65" s="1549" t="n">
        <v>42453</v>
      </c>
      <c r="O65" s="145" t="n">
        <v>46034</v>
      </c>
      <c r="P65" s="1549" t="n">
        <v>43130</v>
      </c>
    </row>
    <row r="66" customFormat="false" ht="17.25" hidden="false" customHeight="true" outlineLevel="0" collapsed="false">
      <c r="A66" s="92" t="s">
        <v>709</v>
      </c>
      <c r="B66" s="619" t="n">
        <v>34</v>
      </c>
      <c r="C66" s="145" t="n">
        <v>5601</v>
      </c>
      <c r="D66" s="145" t="n">
        <v>1667</v>
      </c>
      <c r="E66" s="145" t="n">
        <v>0</v>
      </c>
      <c r="F66" s="145" t="n">
        <v>841</v>
      </c>
      <c r="G66" s="145" t="n">
        <v>0</v>
      </c>
      <c r="H66" s="1550" t="n">
        <v>8109</v>
      </c>
      <c r="I66" s="145" t="n">
        <v>5402</v>
      </c>
      <c r="J66" s="145" t="n">
        <v>1707</v>
      </c>
      <c r="K66" s="145" t="n">
        <v>0</v>
      </c>
      <c r="L66" s="145" t="n">
        <v>828</v>
      </c>
      <c r="M66" s="145" t="n">
        <v>0</v>
      </c>
      <c r="N66" s="1549" t="n">
        <v>7937</v>
      </c>
      <c r="O66" s="145" t="n">
        <v>8706</v>
      </c>
      <c r="P66" s="1549" t="n">
        <v>6407</v>
      </c>
    </row>
    <row r="67" customFormat="false" ht="17.25" hidden="false" customHeight="true" outlineLevel="0" collapsed="false">
      <c r="A67" s="92" t="s">
        <v>710</v>
      </c>
      <c r="B67" s="619" t="n">
        <v>35</v>
      </c>
      <c r="C67" s="145" t="n">
        <v>3269</v>
      </c>
      <c r="D67" s="145" t="n">
        <v>3934</v>
      </c>
      <c r="E67" s="145" t="n">
        <v>0</v>
      </c>
      <c r="F67" s="145" t="n">
        <v>2004</v>
      </c>
      <c r="G67" s="145" t="n">
        <v>0</v>
      </c>
      <c r="H67" s="1550" t="n">
        <v>9207</v>
      </c>
      <c r="I67" s="145" t="n">
        <v>3052</v>
      </c>
      <c r="J67" s="145" t="n">
        <v>3896</v>
      </c>
      <c r="K67" s="145" t="n">
        <v>0</v>
      </c>
      <c r="L67" s="145" t="n">
        <v>1982</v>
      </c>
      <c r="M67" s="145" t="n">
        <v>0</v>
      </c>
      <c r="N67" s="1549" t="n">
        <v>8930</v>
      </c>
      <c r="O67" s="145" t="n">
        <v>9637</v>
      </c>
      <c r="P67" s="1549" t="n">
        <v>8871</v>
      </c>
    </row>
    <row r="68" customFormat="false" ht="17.25" hidden="false" customHeight="true" outlineLevel="0" collapsed="false">
      <c r="A68" s="92" t="s">
        <v>704</v>
      </c>
      <c r="B68" s="619" t="n">
        <v>36</v>
      </c>
      <c r="C68" s="145" t="n">
        <v>10292</v>
      </c>
      <c r="D68" s="145" t="n">
        <v>4068</v>
      </c>
      <c r="E68" s="145" t="n">
        <v>0</v>
      </c>
      <c r="F68" s="145" t="n">
        <v>376</v>
      </c>
      <c r="G68" s="145" t="n">
        <v>0</v>
      </c>
      <c r="H68" s="1550" t="n">
        <v>14736</v>
      </c>
      <c r="I68" s="145" t="n">
        <v>9381</v>
      </c>
      <c r="J68" s="145" t="n">
        <v>4451</v>
      </c>
      <c r="K68" s="145" t="n">
        <v>1</v>
      </c>
      <c r="L68" s="145" t="n">
        <v>354</v>
      </c>
      <c r="M68" s="145" t="n">
        <v>0</v>
      </c>
      <c r="N68" s="1549" t="n">
        <v>14187</v>
      </c>
      <c r="O68" s="145" t="n">
        <v>15462</v>
      </c>
      <c r="P68" s="1549" t="n">
        <v>14113</v>
      </c>
    </row>
    <row r="69" customFormat="false" ht="17.25" hidden="false" customHeight="true" outlineLevel="0" collapsed="false">
      <c r="A69" s="92" t="s">
        <v>1594</v>
      </c>
      <c r="B69" s="619" t="n">
        <v>37</v>
      </c>
      <c r="C69" s="145" t="n">
        <v>181153</v>
      </c>
      <c r="D69" s="145" t="n">
        <v>39832</v>
      </c>
      <c r="E69" s="145" t="n">
        <v>0</v>
      </c>
      <c r="F69" s="145" t="n">
        <v>156</v>
      </c>
      <c r="G69" s="145" t="n">
        <v>0</v>
      </c>
      <c r="H69" s="1550" t="n">
        <v>221141</v>
      </c>
      <c r="I69" s="145" t="n">
        <v>177415</v>
      </c>
      <c r="J69" s="145" t="n">
        <v>39789</v>
      </c>
      <c r="K69" s="145" t="n">
        <v>0</v>
      </c>
      <c r="L69" s="145" t="n">
        <v>158</v>
      </c>
      <c r="M69" s="145" t="n">
        <v>0</v>
      </c>
      <c r="N69" s="1549" t="n">
        <v>217362</v>
      </c>
      <c r="O69" s="145" t="n">
        <v>219031</v>
      </c>
      <c r="P69" s="1549" t="n">
        <v>209146</v>
      </c>
    </row>
    <row r="70" customFormat="false" ht="17.25" hidden="false" customHeight="true" outlineLevel="0" collapsed="false">
      <c r="A70" s="92" t="s">
        <v>708</v>
      </c>
      <c r="B70" s="619" t="n">
        <v>38</v>
      </c>
      <c r="C70" s="145" t="n">
        <v>7422</v>
      </c>
      <c r="D70" s="145" t="n">
        <v>6934</v>
      </c>
      <c r="E70" s="145" t="n">
        <v>0</v>
      </c>
      <c r="F70" s="145" t="n">
        <v>1294</v>
      </c>
      <c r="G70" s="145" t="n">
        <v>0</v>
      </c>
      <c r="H70" s="1550" t="n">
        <v>15650</v>
      </c>
      <c r="I70" s="145" t="n">
        <v>7094</v>
      </c>
      <c r="J70" s="145" t="n">
        <v>6784</v>
      </c>
      <c r="K70" s="145" t="n">
        <v>0</v>
      </c>
      <c r="L70" s="145" t="n">
        <v>1137</v>
      </c>
      <c r="M70" s="145" t="n">
        <v>0</v>
      </c>
      <c r="N70" s="1549" t="n">
        <v>15015</v>
      </c>
      <c r="O70" s="145" t="n">
        <v>16328</v>
      </c>
      <c r="P70" s="1549" t="n">
        <v>15240</v>
      </c>
    </row>
    <row r="71" customFormat="false" ht="17.25" hidden="false" customHeight="true" outlineLevel="0" collapsed="false">
      <c r="A71" s="331" t="s">
        <v>758</v>
      </c>
      <c r="B71" s="619" t="n">
        <v>39</v>
      </c>
      <c r="C71" s="145" t="n">
        <v>663</v>
      </c>
      <c r="D71" s="145" t="n">
        <v>360</v>
      </c>
      <c r="E71" s="145" t="n">
        <v>0</v>
      </c>
      <c r="F71" s="145" t="n">
        <v>62</v>
      </c>
      <c r="G71" s="145" t="n">
        <v>0</v>
      </c>
      <c r="H71" s="1550" t="n">
        <v>1085</v>
      </c>
      <c r="I71" s="145" t="n">
        <v>678</v>
      </c>
      <c r="J71" s="145" t="n">
        <v>399</v>
      </c>
      <c r="K71" s="145" t="n">
        <v>0</v>
      </c>
      <c r="L71" s="145" t="n">
        <v>74</v>
      </c>
      <c r="M71" s="145" t="n">
        <v>0</v>
      </c>
      <c r="N71" s="1549" t="n">
        <v>1151</v>
      </c>
      <c r="O71" s="145" t="n">
        <v>1332</v>
      </c>
      <c r="P71" s="1549" t="n">
        <v>1469</v>
      </c>
    </row>
    <row r="72" customFormat="false" ht="17.25" hidden="false" customHeight="true" outlineLevel="0" collapsed="false">
      <c r="A72" s="331" t="s">
        <v>555</v>
      </c>
      <c r="B72" s="1071" t="n">
        <v>40</v>
      </c>
      <c r="C72" s="1554" t="n">
        <v>455881</v>
      </c>
      <c r="D72" s="1554" t="n">
        <v>116952</v>
      </c>
      <c r="E72" s="1554" t="n">
        <v>42</v>
      </c>
      <c r="F72" s="1554" t="n">
        <v>17827</v>
      </c>
      <c r="G72" s="1554" t="n">
        <v>92818</v>
      </c>
      <c r="H72" s="1578" t="n">
        <v>683520</v>
      </c>
      <c r="I72" s="1554" t="n">
        <v>441431</v>
      </c>
      <c r="J72" s="1554" t="n">
        <v>116968</v>
      </c>
      <c r="K72" s="1554" t="n">
        <v>50</v>
      </c>
      <c r="L72" s="1554" t="n">
        <v>17266</v>
      </c>
      <c r="M72" s="1554" t="n">
        <v>88794</v>
      </c>
      <c r="N72" s="1554" t="n">
        <v>664509</v>
      </c>
      <c r="O72" s="1554" t="n">
        <v>688204</v>
      </c>
      <c r="P72" s="1554" t="n">
        <v>622505</v>
      </c>
    </row>
    <row r="73" customFormat="false" ht="18" hidden="false" customHeight="false" outlineLevel="0" collapsed="false">
      <c r="A73" s="53" t="s">
        <v>1595</v>
      </c>
      <c r="B73" s="207"/>
      <c r="C73" s="651"/>
      <c r="D73" s="651"/>
      <c r="E73" s="651"/>
      <c r="F73" s="651"/>
      <c r="G73" s="8"/>
      <c r="H73" s="8"/>
      <c r="I73" s="8"/>
      <c r="J73" s="8"/>
      <c r="K73" s="8"/>
      <c r="L73" s="8"/>
      <c r="M73" s="32"/>
      <c r="N73" s="32"/>
      <c r="O73" s="1524"/>
      <c r="P73" s="1524"/>
    </row>
    <row r="74" customFormat="false" ht="18" hidden="false" customHeight="false" outlineLevel="0" collapsed="false">
      <c r="A74" s="53" t="s">
        <v>1596</v>
      </c>
      <c r="B74" s="207"/>
      <c r="C74" s="651"/>
      <c r="D74" s="651"/>
      <c r="E74" s="651"/>
      <c r="F74" s="651"/>
      <c r="G74" s="8"/>
      <c r="H74" s="8"/>
      <c r="I74" s="8"/>
      <c r="J74" s="8"/>
      <c r="K74" s="8"/>
      <c r="L74" s="8"/>
      <c r="M74" s="32"/>
      <c r="N74" s="32"/>
      <c r="O74" s="1524"/>
      <c r="P74" s="1524"/>
    </row>
    <row r="75" customFormat="false" ht="18" hidden="false" customHeight="false" outlineLevel="0" collapsed="false">
      <c r="A75" s="53" t="s">
        <v>1597</v>
      </c>
      <c r="B75" s="207"/>
      <c r="C75" s="651"/>
      <c r="D75" s="651"/>
      <c r="E75" s="651"/>
      <c r="F75" s="651"/>
      <c r="G75" s="8"/>
      <c r="H75" s="8"/>
      <c r="I75" s="8"/>
      <c r="J75" s="8"/>
      <c r="K75" s="8"/>
      <c r="L75" s="8"/>
      <c r="M75" s="32"/>
      <c r="N75" s="32"/>
      <c r="O75" s="1524"/>
      <c r="P75" s="1524"/>
    </row>
    <row r="76" customFormat="false" ht="18" hidden="false" customHeight="false" outlineLevel="0" collapsed="false">
      <c r="A76" s="53" t="s">
        <v>1049</v>
      </c>
      <c r="B76" s="1521"/>
      <c r="C76" s="651"/>
      <c r="D76" s="651"/>
      <c r="E76" s="651"/>
      <c r="F76" s="651"/>
      <c r="G76" s="32"/>
      <c r="H76" s="32"/>
      <c r="I76" s="32"/>
      <c r="J76" s="32"/>
      <c r="K76" s="32"/>
      <c r="L76" s="32"/>
      <c r="M76" s="32"/>
      <c r="N76" s="32"/>
      <c r="O76" s="1524"/>
      <c r="P76" s="1524"/>
    </row>
    <row r="77" customFormat="false" ht="16.5" hidden="false" customHeight="true" outlineLevel="0" collapsed="false">
      <c r="A77" s="32"/>
      <c r="B77" s="488"/>
      <c r="C77" s="1522"/>
      <c r="D77" s="1522"/>
      <c r="E77" s="1522"/>
      <c r="F77" s="1522"/>
      <c r="G77" s="1522"/>
      <c r="H77" s="1522"/>
      <c r="I77" s="1522"/>
      <c r="J77" s="1522"/>
      <c r="K77" s="1522"/>
      <c r="L77" s="8"/>
      <c r="M77" s="8"/>
      <c r="N77" s="32"/>
      <c r="O77" s="1524"/>
      <c r="P77" s="1524"/>
    </row>
    <row r="78" customFormat="false" ht="16.5" hidden="false" customHeight="true" outlineLevel="0" collapsed="false">
      <c r="B78" s="1"/>
    </row>
    <row r="79" customFormat="false" ht="16.5" hidden="false" customHeight="true" outlineLevel="0" collapsed="false">
      <c r="B79" s="1"/>
    </row>
    <row r="80" customFormat="false" ht="16.5" hidden="false" customHeight="tru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sheetData>
  <sheetProtection sheet="true" password="e170" objects="true" scenarios="true"/>
  <mergeCells count="14">
    <mergeCell ref="C5:F5"/>
    <mergeCell ref="G5:J5"/>
    <mergeCell ref="K5:N5"/>
    <mergeCell ref="C6:D6"/>
    <mergeCell ref="E6:F6"/>
    <mergeCell ref="G6:H6"/>
    <mergeCell ref="I6:J6"/>
    <mergeCell ref="K6:L6"/>
    <mergeCell ref="M6:N6"/>
    <mergeCell ref="C32:F32"/>
    <mergeCell ref="G32:J32"/>
    <mergeCell ref="K32:N32"/>
    <mergeCell ref="C51:H51"/>
    <mergeCell ref="I51:N5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43</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2.28"/>
    <col collapsed="false" customWidth="true" hidden="false" outlineLevel="0" max="2" min="2" style="1346" width="7.42"/>
    <col collapsed="false" customWidth="true" hidden="false" outlineLevel="0" max="14" min="3" style="1" width="19.14"/>
    <col collapsed="false" customWidth="true" hidden="false" outlineLevel="0" max="16" min="15" style="1" width="17.7"/>
    <col collapsed="false" customWidth="true" hidden="false" outlineLevel="0" max="21" min="17" style="1" width="2.56"/>
    <col collapsed="false" customWidth="true" hidden="false" outlineLevel="0" max="22" min="22" style="1" width="86.28"/>
    <col collapsed="false" customWidth="true" hidden="false" outlineLevel="0" max="32" min="23" style="1" width="2.56"/>
    <col collapsed="false" customWidth="true" hidden="false" outlineLevel="0" max="46" min="33" style="1" width="16.42"/>
  </cols>
  <sheetData>
    <row r="1" customFormat="false" ht="12.75" hidden="false" customHeight="false" outlineLevel="0" collapsed="false">
      <c r="A1" s="16"/>
      <c r="B1" s="18"/>
      <c r="C1" s="17"/>
      <c r="D1" s="17"/>
      <c r="E1" s="17"/>
      <c r="F1" s="17"/>
      <c r="G1" s="17"/>
      <c r="H1" s="17"/>
      <c r="I1" s="17"/>
      <c r="J1" s="17"/>
      <c r="K1" s="17"/>
      <c r="L1" s="17"/>
      <c r="M1" s="17"/>
      <c r="N1" s="17"/>
      <c r="O1" s="17"/>
      <c r="P1" s="19"/>
    </row>
    <row r="2" customFormat="false" ht="18" hidden="false" customHeight="false" outlineLevel="0" collapsed="false">
      <c r="A2" s="109"/>
      <c r="B2" s="111"/>
      <c r="C2" s="17"/>
      <c r="D2" s="17"/>
      <c r="E2" s="17"/>
      <c r="F2" s="17"/>
      <c r="G2" s="17"/>
      <c r="H2" s="17"/>
      <c r="I2" s="17"/>
      <c r="J2" s="17"/>
      <c r="K2" s="17"/>
      <c r="L2" s="17"/>
      <c r="M2" s="17"/>
      <c r="N2" s="17"/>
      <c r="O2" s="17"/>
      <c r="P2" s="19"/>
    </row>
    <row r="3" customFormat="false" ht="18.75" hidden="false" customHeight="false" outlineLevel="0" collapsed="false">
      <c r="A3" s="114" t="s">
        <v>1598</v>
      </c>
      <c r="B3" s="115"/>
      <c r="C3" s="25"/>
      <c r="D3" s="25"/>
      <c r="E3" s="25"/>
      <c r="F3" s="25"/>
      <c r="G3" s="335"/>
      <c r="H3" s="335"/>
      <c r="I3" s="25"/>
      <c r="J3" s="25"/>
      <c r="K3" s="25"/>
      <c r="L3" s="25"/>
      <c r="M3" s="335"/>
      <c r="N3" s="335"/>
      <c r="O3" s="335"/>
      <c r="P3" s="1563"/>
    </row>
    <row r="4" customFormat="false" ht="18" hidden="false" customHeight="false" outlineLevel="0" collapsed="false">
      <c r="A4" s="1548" t="s">
        <v>133</v>
      </c>
      <c r="B4" s="1359"/>
      <c r="C4" s="25"/>
      <c r="D4" s="1062"/>
      <c r="E4" s="25"/>
      <c r="F4" s="25"/>
      <c r="G4" s="25"/>
      <c r="H4" s="22"/>
      <c r="I4" s="25"/>
      <c r="J4" s="25"/>
      <c r="K4" s="25"/>
      <c r="L4" s="25"/>
      <c r="M4" s="25"/>
      <c r="N4" s="22"/>
      <c r="O4" s="22"/>
      <c r="P4" s="24"/>
    </row>
    <row r="5" customFormat="false" ht="15.75" hidden="false" customHeight="false" outlineLevel="0" collapsed="false">
      <c r="A5" s="1571"/>
      <c r="B5" s="1359"/>
      <c r="C5" s="574" t="s">
        <v>569</v>
      </c>
      <c r="D5" s="574"/>
      <c r="E5" s="574"/>
      <c r="F5" s="574"/>
      <c r="G5" s="574"/>
      <c r="H5" s="574"/>
      <c r="I5" s="1572" t="s">
        <v>570</v>
      </c>
      <c r="J5" s="1572"/>
      <c r="K5" s="1572"/>
      <c r="L5" s="1572"/>
      <c r="M5" s="1572"/>
      <c r="N5" s="1572"/>
      <c r="O5" s="574" t="s">
        <v>571</v>
      </c>
      <c r="P5" s="575" t="s">
        <v>572</v>
      </c>
    </row>
    <row r="6" customFormat="false" ht="18" hidden="false" customHeight="false" outlineLevel="0" collapsed="false">
      <c r="A6" s="114"/>
      <c r="B6" s="115"/>
      <c r="C6" s="1573"/>
      <c r="D6" s="1573"/>
      <c r="E6" s="1573"/>
      <c r="F6" s="576" t="s">
        <v>1580</v>
      </c>
      <c r="G6" s="1573"/>
      <c r="H6" s="606"/>
      <c r="I6" s="1573"/>
      <c r="J6" s="1573"/>
      <c r="K6" s="1573"/>
      <c r="L6" s="576" t="s">
        <v>1580</v>
      </c>
      <c r="M6" s="1573"/>
      <c r="N6" s="1579"/>
      <c r="O6" s="606"/>
      <c r="P6" s="608"/>
    </row>
    <row r="7" customFormat="false" ht="18" hidden="false" customHeight="false" outlineLevel="0" collapsed="false">
      <c r="A7" s="114"/>
      <c r="B7" s="121" t="s">
        <v>130</v>
      </c>
      <c r="C7" s="609" t="s">
        <v>1581</v>
      </c>
      <c r="D7" s="609" t="s">
        <v>1582</v>
      </c>
      <c r="E7" s="1580"/>
      <c r="F7" s="609" t="s">
        <v>1583</v>
      </c>
      <c r="G7" s="609" t="s">
        <v>1584</v>
      </c>
      <c r="H7" s="609"/>
      <c r="I7" s="609" t="s">
        <v>1581</v>
      </c>
      <c r="J7" s="609" t="s">
        <v>1582</v>
      </c>
      <c r="K7" s="1580"/>
      <c r="L7" s="609" t="s">
        <v>1583</v>
      </c>
      <c r="M7" s="609" t="s">
        <v>1584</v>
      </c>
      <c r="N7" s="1576"/>
      <c r="O7" s="609"/>
      <c r="P7" s="1003"/>
    </row>
    <row r="8" customFormat="false" ht="15.75" hidden="false" customHeight="false" outlineLevel="0" collapsed="false">
      <c r="A8" s="27"/>
      <c r="B8" s="534" t="s">
        <v>134</v>
      </c>
      <c r="C8" s="1004"/>
      <c r="D8" s="1004" t="s">
        <v>1599</v>
      </c>
      <c r="E8" s="1004" t="s">
        <v>1586</v>
      </c>
      <c r="F8" s="1004" t="s">
        <v>1587</v>
      </c>
      <c r="G8" s="1004" t="s">
        <v>1588</v>
      </c>
      <c r="H8" s="1004" t="s">
        <v>555</v>
      </c>
      <c r="I8" s="1004"/>
      <c r="J8" s="1004" t="s">
        <v>1599</v>
      </c>
      <c r="K8" s="1004" t="s">
        <v>1586</v>
      </c>
      <c r="L8" s="1004" t="s">
        <v>1587</v>
      </c>
      <c r="M8" s="1004" t="s">
        <v>1588</v>
      </c>
      <c r="N8" s="1577" t="s">
        <v>555</v>
      </c>
      <c r="O8" s="1004" t="s">
        <v>555</v>
      </c>
      <c r="P8" s="1005" t="s">
        <v>555</v>
      </c>
    </row>
    <row r="9" customFormat="false" ht="15.75" hidden="false" customHeight="false" outlineLevel="0" collapsed="false">
      <c r="A9" s="369" t="s">
        <v>1600</v>
      </c>
      <c r="B9" s="619"/>
      <c r="C9" s="1581"/>
      <c r="D9" s="1581"/>
      <c r="E9" s="1581"/>
      <c r="F9" s="1581"/>
      <c r="G9" s="1581"/>
      <c r="H9" s="1582"/>
      <c r="I9" s="1581"/>
      <c r="J9" s="1581"/>
      <c r="K9" s="1581"/>
      <c r="L9" s="1581"/>
      <c r="M9" s="1581"/>
      <c r="N9" s="1582"/>
      <c r="O9" s="1582"/>
      <c r="P9" s="1583"/>
    </row>
    <row r="10" customFormat="false" ht="15" hidden="false" customHeight="false" outlineLevel="0" collapsed="false">
      <c r="A10" s="369" t="s">
        <v>1567</v>
      </c>
      <c r="B10" s="207" t="n">
        <v>1</v>
      </c>
      <c r="C10" s="1012" t="n">
        <v>173447</v>
      </c>
      <c r="D10" s="1012" t="n">
        <v>69449</v>
      </c>
      <c r="E10" s="1012" t="n">
        <v>42</v>
      </c>
      <c r="F10" s="1012" t="n">
        <v>15005</v>
      </c>
      <c r="G10" s="1012" t="n">
        <v>66262</v>
      </c>
      <c r="H10" s="1550" t="n">
        <v>324205</v>
      </c>
      <c r="I10" s="1012" t="n">
        <v>166881</v>
      </c>
      <c r="J10" s="1012" t="n">
        <v>70514</v>
      </c>
      <c r="K10" s="1012" t="n">
        <v>50</v>
      </c>
      <c r="L10" s="1012" t="n">
        <v>14518</v>
      </c>
      <c r="M10" s="1012" t="n">
        <v>59634</v>
      </c>
      <c r="N10" s="1550" t="n">
        <v>311597</v>
      </c>
      <c r="O10" s="1550" t="n">
        <v>350099</v>
      </c>
      <c r="P10" s="1584" t="n">
        <v>302517</v>
      </c>
    </row>
    <row r="11" customFormat="false" ht="15" hidden="false" customHeight="false" outlineLevel="0" collapsed="false">
      <c r="A11" s="92" t="s">
        <v>1403</v>
      </c>
      <c r="B11" s="207" t="n">
        <v>2</v>
      </c>
      <c r="C11" s="1012" t="n">
        <v>76589</v>
      </c>
      <c r="D11" s="1012" t="n">
        <v>2911</v>
      </c>
      <c r="E11" s="1012" t="n">
        <v>0</v>
      </c>
      <c r="F11" s="1012" t="n">
        <v>1609</v>
      </c>
      <c r="G11" s="1012" t="n">
        <v>10487</v>
      </c>
      <c r="H11" s="1550" t="n">
        <v>91596</v>
      </c>
      <c r="I11" s="1012" t="n">
        <v>72658</v>
      </c>
      <c r="J11" s="1012" t="n">
        <v>2442</v>
      </c>
      <c r="K11" s="1012" t="n">
        <v>0</v>
      </c>
      <c r="L11" s="1012" t="n">
        <v>1567</v>
      </c>
      <c r="M11" s="1012" t="n">
        <v>17364</v>
      </c>
      <c r="N11" s="1550" t="n">
        <v>94031</v>
      </c>
      <c r="O11" s="1550" t="n">
        <v>79743</v>
      </c>
      <c r="P11" s="1584" t="n">
        <v>75496</v>
      </c>
    </row>
    <row r="12" customFormat="false" ht="15" hidden="false" customHeight="false" outlineLevel="0" collapsed="false">
      <c r="A12" s="92" t="s">
        <v>1404</v>
      </c>
      <c r="B12" s="619" t="n">
        <v>3</v>
      </c>
      <c r="C12" s="1549" t="n">
        <v>24663</v>
      </c>
      <c r="D12" s="1549" t="n">
        <v>4764</v>
      </c>
      <c r="E12" s="1549" t="n">
        <v>0</v>
      </c>
      <c r="F12" s="1549" t="n">
        <v>1057</v>
      </c>
      <c r="G12" s="1549" t="n">
        <v>16069</v>
      </c>
      <c r="H12" s="1550" t="n">
        <v>46553</v>
      </c>
      <c r="I12" s="1549" t="n">
        <v>24382</v>
      </c>
      <c r="J12" s="1549" t="n">
        <v>4225</v>
      </c>
      <c r="K12" s="1549" t="n">
        <v>0</v>
      </c>
      <c r="L12" s="1549" t="n">
        <v>1024</v>
      </c>
      <c r="M12" s="1549" t="n">
        <v>11796</v>
      </c>
      <c r="N12" s="1550" t="n">
        <v>41427</v>
      </c>
      <c r="O12" s="1550" t="n">
        <v>39189</v>
      </c>
      <c r="P12" s="1584" t="n">
        <v>35308</v>
      </c>
    </row>
    <row r="13" customFormat="false" ht="15" hidden="false" customHeight="false" outlineLevel="0" collapsed="false">
      <c r="A13" s="389" t="s">
        <v>1601</v>
      </c>
      <c r="B13" s="1071" t="n">
        <v>4</v>
      </c>
      <c r="C13" s="545" t="n">
        <v>274699</v>
      </c>
      <c r="D13" s="545" t="n">
        <v>77124</v>
      </c>
      <c r="E13" s="545" t="n">
        <v>42</v>
      </c>
      <c r="F13" s="545" t="n">
        <v>17671</v>
      </c>
      <c r="G13" s="545" t="n">
        <v>92818</v>
      </c>
      <c r="H13" s="1557" t="n">
        <v>462354</v>
      </c>
      <c r="I13" s="545" t="n">
        <v>263921</v>
      </c>
      <c r="J13" s="545" t="n">
        <v>77181</v>
      </c>
      <c r="K13" s="545" t="n">
        <v>50</v>
      </c>
      <c r="L13" s="545" t="n">
        <v>17109</v>
      </c>
      <c r="M13" s="545" t="n">
        <v>88794</v>
      </c>
      <c r="N13" s="1557" t="n">
        <v>447055</v>
      </c>
      <c r="O13" s="1557" t="n">
        <v>469031</v>
      </c>
      <c r="P13" s="1585" t="n">
        <v>413321</v>
      </c>
    </row>
    <row r="14" customFormat="false" ht="15" hidden="false" customHeight="false" outlineLevel="0" collapsed="false">
      <c r="A14" s="92" t="s">
        <v>1406</v>
      </c>
      <c r="B14" s="619" t="n">
        <v>5</v>
      </c>
      <c r="C14" s="1549" t="n">
        <v>110302</v>
      </c>
      <c r="D14" s="1549" t="n">
        <v>104</v>
      </c>
      <c r="E14" s="1549" t="n">
        <v>0</v>
      </c>
      <c r="F14" s="1549" t="n">
        <v>118</v>
      </c>
      <c r="G14" s="1549" t="n">
        <v>0</v>
      </c>
      <c r="H14" s="1550" t="n">
        <v>110524</v>
      </c>
      <c r="I14" s="1549" t="n">
        <v>107742</v>
      </c>
      <c r="J14" s="1549" t="n">
        <v>107</v>
      </c>
      <c r="K14" s="1549" t="n">
        <v>0</v>
      </c>
      <c r="L14" s="1549" t="n">
        <v>120</v>
      </c>
      <c r="M14" s="1549" t="n">
        <v>0</v>
      </c>
      <c r="N14" s="1550" t="n">
        <v>107969</v>
      </c>
      <c r="O14" s="1550" t="n">
        <v>108656</v>
      </c>
      <c r="P14" s="1584" t="n">
        <v>107456</v>
      </c>
    </row>
    <row r="15" customFormat="false" ht="15" hidden="false" customHeight="false" outlineLevel="0" collapsed="false">
      <c r="A15" s="92" t="s">
        <v>1407</v>
      </c>
      <c r="B15" s="619" t="n">
        <v>6</v>
      </c>
      <c r="C15" s="1549" t="n">
        <v>33010</v>
      </c>
      <c r="D15" s="1549" t="n">
        <v>11117</v>
      </c>
      <c r="E15" s="1549" t="n">
        <v>0</v>
      </c>
      <c r="F15" s="1549" t="n">
        <v>0</v>
      </c>
      <c r="G15" s="1549" t="n">
        <v>0</v>
      </c>
      <c r="H15" s="1550" t="n">
        <v>44127</v>
      </c>
      <c r="I15" s="1549" t="n">
        <v>32662</v>
      </c>
      <c r="J15" s="1549" t="n">
        <v>11035</v>
      </c>
      <c r="K15" s="1549" t="n">
        <v>0</v>
      </c>
      <c r="L15" s="1549" t="n">
        <v>0</v>
      </c>
      <c r="M15" s="1549" t="n">
        <v>0</v>
      </c>
      <c r="N15" s="1550" t="n">
        <v>43697</v>
      </c>
      <c r="O15" s="1550" t="n">
        <v>44247</v>
      </c>
      <c r="P15" s="1584" t="n">
        <v>43257</v>
      </c>
    </row>
    <row r="16" customFormat="false" ht="15" hidden="false" customHeight="false" outlineLevel="0" collapsed="false">
      <c r="A16" s="92" t="s">
        <v>1569</v>
      </c>
      <c r="B16" s="619" t="n">
        <v>7</v>
      </c>
      <c r="C16" s="1549" t="n">
        <v>21619</v>
      </c>
      <c r="D16" s="1549" t="n">
        <v>1932</v>
      </c>
      <c r="E16" s="1549" t="n">
        <v>0</v>
      </c>
      <c r="F16" s="1549" t="n">
        <v>0</v>
      </c>
      <c r="G16" s="1549" t="n">
        <v>0</v>
      </c>
      <c r="H16" s="1550" t="n">
        <v>23551</v>
      </c>
      <c r="I16" s="1549" t="n">
        <v>21244</v>
      </c>
      <c r="J16" s="1549" t="n">
        <v>1786</v>
      </c>
      <c r="K16" s="1549" t="n">
        <v>0</v>
      </c>
      <c r="L16" s="1549" t="n">
        <v>0</v>
      </c>
      <c r="M16" s="1549" t="n">
        <v>0</v>
      </c>
      <c r="N16" s="1550" t="n">
        <v>23030</v>
      </c>
      <c r="O16" s="1550" t="n">
        <v>23728</v>
      </c>
      <c r="P16" s="1584" t="n">
        <v>23195</v>
      </c>
    </row>
    <row r="17" customFormat="false" ht="15" hidden="false" customHeight="false" outlineLevel="0" collapsed="false">
      <c r="A17" s="92" t="s">
        <v>1570</v>
      </c>
      <c r="B17" s="619" t="n">
        <v>8</v>
      </c>
      <c r="C17" s="1549" t="n">
        <v>7042</v>
      </c>
      <c r="D17" s="1549" t="n">
        <v>24877</v>
      </c>
      <c r="E17" s="1549" t="n">
        <v>0</v>
      </c>
      <c r="F17" s="1549" t="n">
        <v>0</v>
      </c>
      <c r="G17" s="1549" t="n">
        <v>0</v>
      </c>
      <c r="H17" s="1550" t="n">
        <v>31919</v>
      </c>
      <c r="I17" s="1549" t="n">
        <v>6859</v>
      </c>
      <c r="J17" s="1549" t="n">
        <v>25069</v>
      </c>
      <c r="K17" s="1549" t="n">
        <v>0</v>
      </c>
      <c r="L17" s="1549" t="n">
        <v>0</v>
      </c>
      <c r="M17" s="1549" t="n">
        <v>0</v>
      </c>
      <c r="N17" s="1550" t="n">
        <v>31928</v>
      </c>
      <c r="O17" s="1550" t="n">
        <v>32356</v>
      </c>
      <c r="P17" s="1584" t="n">
        <v>32109</v>
      </c>
    </row>
    <row r="18" customFormat="false" ht="15" hidden="false" customHeight="false" outlineLevel="0" collapsed="false">
      <c r="A18" s="331" t="s">
        <v>1410</v>
      </c>
      <c r="B18" s="619" t="n">
        <v>9</v>
      </c>
      <c r="C18" s="1549" t="n">
        <v>9209</v>
      </c>
      <c r="D18" s="1549" t="n">
        <v>1798</v>
      </c>
      <c r="E18" s="1549" t="n">
        <v>0</v>
      </c>
      <c r="F18" s="1549" t="n">
        <v>38</v>
      </c>
      <c r="G18" s="1549" t="n">
        <v>0</v>
      </c>
      <c r="H18" s="1550" t="n">
        <v>11045</v>
      </c>
      <c r="I18" s="1549" t="n">
        <v>9003</v>
      </c>
      <c r="J18" s="1549" t="n">
        <v>1790</v>
      </c>
      <c r="K18" s="1549" t="n">
        <v>0</v>
      </c>
      <c r="L18" s="1549" t="n">
        <v>37</v>
      </c>
      <c r="M18" s="1549" t="n">
        <v>0</v>
      </c>
      <c r="N18" s="1550" t="n">
        <v>10830</v>
      </c>
      <c r="O18" s="1550" t="n">
        <v>10186</v>
      </c>
      <c r="P18" s="1584" t="n">
        <v>3167</v>
      </c>
    </row>
    <row r="19" customFormat="false" ht="15" hidden="false" customHeight="false" outlineLevel="0" collapsed="false">
      <c r="A19" s="389" t="s">
        <v>1602</v>
      </c>
      <c r="B19" s="1071" t="n">
        <v>10</v>
      </c>
      <c r="C19" s="1554" t="n">
        <v>181182</v>
      </c>
      <c r="D19" s="1554" t="n">
        <v>39828</v>
      </c>
      <c r="E19" s="1554" t="n">
        <v>0</v>
      </c>
      <c r="F19" s="1554" t="n">
        <v>156</v>
      </c>
      <c r="G19" s="1554" t="n">
        <v>0</v>
      </c>
      <c r="H19" s="1557" t="n">
        <v>221166</v>
      </c>
      <c r="I19" s="1554" t="n">
        <v>177510</v>
      </c>
      <c r="J19" s="1554" t="n">
        <v>39787</v>
      </c>
      <c r="K19" s="1554" t="n">
        <v>0</v>
      </c>
      <c r="L19" s="1554" t="n">
        <v>157</v>
      </c>
      <c r="M19" s="1554" t="n">
        <v>0</v>
      </c>
      <c r="N19" s="1557" t="n">
        <v>217454</v>
      </c>
      <c r="O19" s="1557" t="n">
        <v>219173</v>
      </c>
      <c r="P19" s="1585" t="n">
        <v>209184</v>
      </c>
    </row>
    <row r="20" customFormat="false" ht="15" hidden="false" customHeight="false" outlineLevel="0" collapsed="false">
      <c r="A20" s="389" t="s">
        <v>1603</v>
      </c>
      <c r="B20" s="1071" t="n">
        <v>11</v>
      </c>
      <c r="C20" s="1554" t="n">
        <v>455881</v>
      </c>
      <c r="D20" s="1554" t="n">
        <v>116952</v>
      </c>
      <c r="E20" s="1554" t="n">
        <v>42</v>
      </c>
      <c r="F20" s="1554" t="n">
        <v>17827</v>
      </c>
      <c r="G20" s="1554" t="n">
        <v>92818</v>
      </c>
      <c r="H20" s="1557" t="n">
        <v>683520</v>
      </c>
      <c r="I20" s="1554" t="n">
        <v>441431</v>
      </c>
      <c r="J20" s="1554" t="n">
        <v>116968</v>
      </c>
      <c r="K20" s="1554" t="n">
        <v>50</v>
      </c>
      <c r="L20" s="1554" t="n">
        <v>17266</v>
      </c>
      <c r="M20" s="1554" t="n">
        <v>88794</v>
      </c>
      <c r="N20" s="1557" t="n">
        <v>664509</v>
      </c>
      <c r="O20" s="1557" t="n">
        <v>688204</v>
      </c>
      <c r="P20" s="1585" t="n">
        <v>622505</v>
      </c>
    </row>
    <row r="21" customFormat="false" ht="18" hidden="false" customHeight="false" outlineLevel="0" collapsed="false">
      <c r="A21" s="651"/>
      <c r="B21" s="1521"/>
      <c r="C21" s="476"/>
      <c r="D21" s="476"/>
      <c r="E21" s="476"/>
      <c r="F21" s="476"/>
      <c r="G21" s="476"/>
      <c r="H21" s="476"/>
      <c r="I21" s="476"/>
      <c r="J21" s="476"/>
      <c r="K21" s="476"/>
      <c r="L21" s="476"/>
      <c r="M21" s="476"/>
      <c r="N21" s="476"/>
      <c r="O21" s="476"/>
      <c r="P21" s="1586"/>
    </row>
    <row r="22" customFormat="false" ht="18" hidden="false" customHeight="false" outlineLevel="0" collapsed="false">
      <c r="A22" s="651"/>
      <c r="B22" s="1521"/>
      <c r="C22" s="1587"/>
      <c r="D22" s="1525"/>
      <c r="E22" s="1525"/>
      <c r="F22" s="1525"/>
      <c r="G22" s="1525"/>
      <c r="H22" s="1525"/>
      <c r="I22" s="1587"/>
      <c r="J22" s="1525"/>
      <c r="K22" s="1525"/>
      <c r="L22" s="1525"/>
      <c r="M22" s="1525"/>
      <c r="N22" s="1525"/>
      <c r="O22" s="1525"/>
      <c r="P22" s="1525"/>
    </row>
    <row r="23" customFormat="false" ht="14.25" hidden="false" customHeight="false" outlineLevel="0" collapsed="false">
      <c r="A23" s="406"/>
      <c r="B23" s="829"/>
      <c r="C23" s="1588"/>
      <c r="D23" s="406"/>
      <c r="E23" s="406"/>
      <c r="F23" s="406"/>
      <c r="G23" s="406"/>
      <c r="H23" s="406"/>
      <c r="I23" s="1588"/>
      <c r="J23" s="406"/>
      <c r="K23" s="406"/>
      <c r="L23" s="406"/>
      <c r="M23" s="406"/>
      <c r="N23" s="406"/>
      <c r="O23" s="406"/>
      <c r="P23" s="406"/>
    </row>
    <row r="24" customFormat="false" ht="18" hidden="false" customHeight="false" outlineLevel="0" collapsed="false">
      <c r="A24" s="651"/>
      <c r="B24" s="1521"/>
      <c r="C24" s="1589"/>
      <c r="D24" s="651"/>
      <c r="E24" s="651"/>
      <c r="F24" s="651"/>
      <c r="G24" s="651"/>
      <c r="H24" s="651"/>
      <c r="I24" s="1589"/>
      <c r="J24" s="651"/>
      <c r="K24" s="651"/>
      <c r="L24" s="651"/>
      <c r="M24" s="651"/>
      <c r="N24" s="651"/>
      <c r="O24" s="651"/>
      <c r="P24" s="651"/>
    </row>
    <row r="25" customFormat="false" ht="18" hidden="false" customHeight="false" outlineLevel="0" collapsed="false">
      <c r="A25" s="1545"/>
      <c r="B25" s="838"/>
      <c r="C25" s="110"/>
      <c r="D25" s="110"/>
      <c r="E25" s="110"/>
      <c r="F25" s="110"/>
      <c r="G25" s="719"/>
      <c r="H25" s="1546"/>
      <c r="I25" s="110"/>
      <c r="J25" s="110"/>
      <c r="K25" s="110"/>
      <c r="L25" s="110"/>
      <c r="M25" s="719"/>
      <c r="N25" s="1546"/>
      <c r="O25" s="1546"/>
      <c r="P25" s="1546"/>
    </row>
    <row r="26" customFormat="false" ht="18" hidden="false" customHeight="false" outlineLevel="0" collapsed="false">
      <c r="A26" s="114" t="s">
        <v>1604</v>
      </c>
      <c r="B26" s="115"/>
      <c r="C26" s="25"/>
      <c r="D26" s="25"/>
      <c r="E26" s="25"/>
      <c r="F26" s="25"/>
      <c r="G26" s="25"/>
      <c r="H26" s="24"/>
      <c r="I26" s="25"/>
      <c r="J26" s="25"/>
      <c r="K26" s="25"/>
      <c r="L26" s="25"/>
      <c r="M26" s="25"/>
      <c r="N26" s="24"/>
      <c r="O26" s="24"/>
      <c r="P26" s="24"/>
    </row>
    <row r="27" customFormat="false" ht="15.75" hidden="false" customHeight="false" outlineLevel="0" collapsed="false">
      <c r="A27" s="1548" t="s">
        <v>133</v>
      </c>
      <c r="B27" s="1359"/>
      <c r="C27" s="574" t="s">
        <v>569</v>
      </c>
      <c r="D27" s="574"/>
      <c r="E27" s="574"/>
      <c r="F27" s="574"/>
      <c r="G27" s="574"/>
      <c r="H27" s="574"/>
      <c r="I27" s="1572" t="s">
        <v>570</v>
      </c>
      <c r="J27" s="1572"/>
      <c r="K27" s="1572"/>
      <c r="L27" s="1572"/>
      <c r="M27" s="1572"/>
      <c r="N27" s="1572"/>
      <c r="O27" s="574" t="s">
        <v>571</v>
      </c>
      <c r="P27" s="575" t="s">
        <v>572</v>
      </c>
    </row>
    <row r="28" customFormat="false" ht="18" hidden="false" customHeight="false" outlineLevel="0" collapsed="false">
      <c r="A28" s="114"/>
      <c r="B28" s="115"/>
      <c r="C28" s="1573"/>
      <c r="D28" s="1573"/>
      <c r="E28" s="1573"/>
      <c r="F28" s="576" t="s">
        <v>1580</v>
      </c>
      <c r="G28" s="1573"/>
      <c r="H28" s="606"/>
      <c r="I28" s="1573"/>
      <c r="J28" s="1573"/>
      <c r="K28" s="1573"/>
      <c r="L28" s="576" t="s">
        <v>1580</v>
      </c>
      <c r="M28" s="1573"/>
      <c r="N28" s="1579"/>
      <c r="O28" s="606"/>
      <c r="P28" s="608"/>
    </row>
    <row r="29" customFormat="false" ht="18" hidden="false" customHeight="false" outlineLevel="0" collapsed="false">
      <c r="A29" s="114"/>
      <c r="B29" s="115"/>
      <c r="C29" s="609" t="s">
        <v>1581</v>
      </c>
      <c r="D29" s="609" t="s">
        <v>1582</v>
      </c>
      <c r="E29" s="609"/>
      <c r="F29" s="609" t="s">
        <v>1583</v>
      </c>
      <c r="G29" s="609" t="s">
        <v>1584</v>
      </c>
      <c r="H29" s="609"/>
      <c r="I29" s="609" t="s">
        <v>1581</v>
      </c>
      <c r="J29" s="609" t="s">
        <v>1582</v>
      </c>
      <c r="K29" s="609"/>
      <c r="L29" s="609" t="s">
        <v>1583</v>
      </c>
      <c r="M29" s="609" t="s">
        <v>1584</v>
      </c>
      <c r="N29" s="1576"/>
      <c r="O29" s="609"/>
      <c r="P29" s="1003"/>
    </row>
    <row r="30" customFormat="false" ht="15.75" hidden="false" customHeight="false" outlineLevel="0" collapsed="false">
      <c r="A30" s="27"/>
      <c r="B30" s="1565"/>
      <c r="C30" s="1004"/>
      <c r="D30" s="1004" t="s">
        <v>1599</v>
      </c>
      <c r="E30" s="1004" t="s">
        <v>1586</v>
      </c>
      <c r="F30" s="1004" t="s">
        <v>1587</v>
      </c>
      <c r="G30" s="1004" t="s">
        <v>1588</v>
      </c>
      <c r="H30" s="1004" t="s">
        <v>555</v>
      </c>
      <c r="I30" s="1004"/>
      <c r="J30" s="1590" t="s">
        <v>1599</v>
      </c>
      <c r="K30" s="1004" t="s">
        <v>1586</v>
      </c>
      <c r="L30" s="1004" t="s">
        <v>1587</v>
      </c>
      <c r="M30" s="1004" t="s">
        <v>1588</v>
      </c>
      <c r="N30" s="1577" t="s">
        <v>555</v>
      </c>
      <c r="O30" s="1004" t="s">
        <v>555</v>
      </c>
      <c r="P30" s="1005" t="s">
        <v>555</v>
      </c>
    </row>
    <row r="31" customFormat="false" ht="15" hidden="false" customHeight="false" outlineLevel="0" collapsed="false">
      <c r="A31" s="92" t="s">
        <v>1605</v>
      </c>
      <c r="B31" s="207" t="n">
        <v>12</v>
      </c>
      <c r="C31" s="1012" t="n">
        <v>150477</v>
      </c>
      <c r="D31" s="1012" t="n">
        <v>67237</v>
      </c>
      <c r="E31" s="1012" t="n">
        <v>25</v>
      </c>
      <c r="F31" s="1012" t="n">
        <v>11514</v>
      </c>
      <c r="G31" s="1012" t="n">
        <v>92783</v>
      </c>
      <c r="H31" s="1550" t="n">
        <v>322036</v>
      </c>
      <c r="I31" s="1012" t="n">
        <v>171490</v>
      </c>
      <c r="J31" s="1012" t="n">
        <v>67495</v>
      </c>
      <c r="K31" s="1012" t="n">
        <v>29</v>
      </c>
      <c r="L31" s="1012" t="n">
        <v>10583</v>
      </c>
      <c r="M31" s="1012" t="n">
        <v>88794</v>
      </c>
      <c r="N31" s="1550" t="n">
        <v>338391</v>
      </c>
      <c r="O31" s="1550" t="n">
        <v>346265</v>
      </c>
      <c r="P31" s="1584" t="n">
        <v>302650</v>
      </c>
    </row>
    <row r="32" customFormat="false" ht="15" hidden="false" customHeight="false" outlineLevel="0" collapsed="false">
      <c r="A32" s="92" t="s">
        <v>1606</v>
      </c>
      <c r="B32" s="207" t="n">
        <v>13</v>
      </c>
      <c r="C32" s="1012" t="n">
        <v>250333</v>
      </c>
      <c r="D32" s="1012" t="n">
        <v>45202</v>
      </c>
      <c r="E32" s="1012" t="n">
        <v>16</v>
      </c>
      <c r="F32" s="1012" t="n">
        <v>6148</v>
      </c>
      <c r="G32" s="1012" t="n">
        <v>35</v>
      </c>
      <c r="H32" s="1550" t="n">
        <v>301734</v>
      </c>
      <c r="I32" s="1012" t="n">
        <v>220994</v>
      </c>
      <c r="J32" s="1012" t="n">
        <v>44861</v>
      </c>
      <c r="K32" s="1012" t="n">
        <v>20</v>
      </c>
      <c r="L32" s="1012" t="n">
        <v>6532</v>
      </c>
      <c r="M32" s="1012" t="n">
        <v>0</v>
      </c>
      <c r="N32" s="1550" t="n">
        <v>272407</v>
      </c>
      <c r="O32" s="1550" t="n">
        <v>284850</v>
      </c>
      <c r="P32" s="1584" t="n">
        <v>265519</v>
      </c>
    </row>
    <row r="33" customFormat="false" ht="15" hidden="false" customHeight="false" outlineLevel="0" collapsed="false">
      <c r="A33" s="92" t="s">
        <v>1607</v>
      </c>
      <c r="B33" s="619" t="n">
        <v>14</v>
      </c>
      <c r="C33" s="1549" t="n">
        <v>55071</v>
      </c>
      <c r="D33" s="1549" t="n">
        <v>4513</v>
      </c>
      <c r="E33" s="1549" t="n">
        <v>1</v>
      </c>
      <c r="F33" s="1549" t="n">
        <v>165</v>
      </c>
      <c r="G33" s="1549" t="n">
        <v>0</v>
      </c>
      <c r="H33" s="1550" t="n">
        <v>59750</v>
      </c>
      <c r="I33" s="1549" t="n">
        <v>48947</v>
      </c>
      <c r="J33" s="1549" t="n">
        <v>4612</v>
      </c>
      <c r="K33" s="1549" t="n">
        <v>1</v>
      </c>
      <c r="L33" s="1549" t="n">
        <v>151</v>
      </c>
      <c r="M33" s="1549" t="n">
        <v>0</v>
      </c>
      <c r="N33" s="1550" t="n">
        <v>53711</v>
      </c>
      <c r="O33" s="1550" t="n">
        <v>57089</v>
      </c>
      <c r="P33" s="1584" t="n">
        <v>54336</v>
      </c>
    </row>
    <row r="34" customFormat="false" ht="15" hidden="false" customHeight="false" outlineLevel="0" collapsed="false">
      <c r="A34" s="389" t="s">
        <v>563</v>
      </c>
      <c r="B34" s="1071" t="n">
        <v>15</v>
      </c>
      <c r="C34" s="545" t="n">
        <v>455881</v>
      </c>
      <c r="D34" s="545" t="n">
        <v>116952</v>
      </c>
      <c r="E34" s="545" t="n">
        <v>42</v>
      </c>
      <c r="F34" s="545" t="n">
        <v>17827</v>
      </c>
      <c r="G34" s="545" t="n">
        <v>92818</v>
      </c>
      <c r="H34" s="1557" t="n">
        <v>683520</v>
      </c>
      <c r="I34" s="545" t="n">
        <v>441431</v>
      </c>
      <c r="J34" s="545" t="n">
        <v>116968</v>
      </c>
      <c r="K34" s="545" t="n">
        <v>50</v>
      </c>
      <c r="L34" s="545" t="n">
        <v>17266</v>
      </c>
      <c r="M34" s="545" t="n">
        <v>88794</v>
      </c>
      <c r="N34" s="1557" t="n">
        <v>664509</v>
      </c>
      <c r="O34" s="1557" t="n">
        <v>688204</v>
      </c>
      <c r="P34" s="1585" t="n">
        <v>622505</v>
      </c>
    </row>
    <row r="35" customFormat="false" ht="18" hidden="false" customHeight="false" outlineLevel="0" collapsed="false">
      <c r="A35" s="651"/>
      <c r="B35" s="1521"/>
      <c r="C35" s="651"/>
      <c r="D35" s="651"/>
      <c r="E35" s="651"/>
      <c r="F35" s="651"/>
      <c r="G35" s="651"/>
      <c r="H35" s="651"/>
      <c r="I35" s="1591"/>
      <c r="J35" s="1591"/>
      <c r="K35" s="1591"/>
      <c r="L35" s="1591"/>
      <c r="M35" s="1591"/>
      <c r="N35" s="1591"/>
      <c r="O35" s="1591"/>
      <c r="P35" s="1592"/>
    </row>
    <row r="36" customFormat="false" ht="12.75" hidden="false" customHeight="false" outlineLevel="0" collapsed="false">
      <c r="A36" s="32"/>
      <c r="B36" s="514"/>
      <c r="C36" s="32"/>
      <c r="D36" s="32"/>
      <c r="E36" s="32"/>
      <c r="F36" s="32"/>
      <c r="G36" s="32"/>
      <c r="H36" s="32"/>
      <c r="I36" s="32"/>
      <c r="J36" s="32"/>
      <c r="K36" s="32"/>
      <c r="L36" s="32"/>
      <c r="M36" s="32"/>
      <c r="N36" s="32"/>
      <c r="O36" s="32"/>
      <c r="P36" s="8"/>
    </row>
    <row r="37" customFormat="false" ht="12.75" hidden="false" customHeight="false" outlineLevel="0" collapsed="false">
      <c r="A37" s="32"/>
      <c r="B37" s="514"/>
      <c r="C37" s="32"/>
      <c r="D37" s="32"/>
      <c r="E37" s="32"/>
      <c r="F37" s="32"/>
      <c r="G37" s="32"/>
      <c r="H37" s="32"/>
      <c r="I37" s="32"/>
      <c r="J37" s="32"/>
      <c r="K37" s="32"/>
      <c r="L37" s="32"/>
      <c r="M37" s="32"/>
      <c r="N37" s="32"/>
      <c r="O37" s="32"/>
      <c r="P37" s="8"/>
    </row>
    <row r="38" customFormat="false" ht="18" hidden="false" customHeight="false" outlineLevel="0" collapsed="false">
      <c r="A38" s="1545"/>
      <c r="B38" s="838"/>
      <c r="C38" s="110"/>
      <c r="D38" s="110"/>
      <c r="E38" s="110"/>
      <c r="F38" s="719"/>
      <c r="G38" s="110"/>
      <c r="H38" s="485"/>
      <c r="I38" s="110"/>
      <c r="J38" s="719"/>
      <c r="K38" s="110"/>
      <c r="L38" s="110"/>
      <c r="M38" s="110"/>
      <c r="N38" s="1546"/>
      <c r="O38" s="667"/>
      <c r="P38" s="59"/>
    </row>
    <row r="39" customFormat="false" ht="18" hidden="false" customHeight="false" outlineLevel="0" collapsed="false">
      <c r="A39" s="114" t="s">
        <v>1608</v>
      </c>
      <c r="B39" s="115"/>
      <c r="C39" s="25"/>
      <c r="D39" s="25"/>
      <c r="E39" s="25"/>
      <c r="F39" s="25"/>
      <c r="G39" s="25"/>
      <c r="H39" s="25"/>
      <c r="I39" s="25"/>
      <c r="J39" s="25"/>
      <c r="K39" s="25"/>
      <c r="L39" s="25"/>
      <c r="M39" s="25"/>
      <c r="N39" s="116"/>
      <c r="O39" s="532"/>
      <c r="P39" s="59"/>
    </row>
    <row r="40" customFormat="false" ht="18" hidden="false" customHeight="false" outlineLevel="0" collapsed="false">
      <c r="A40" s="1548" t="s">
        <v>133</v>
      </c>
      <c r="B40" s="1359"/>
      <c r="C40" s="574" t="s">
        <v>569</v>
      </c>
      <c r="D40" s="574"/>
      <c r="E40" s="574"/>
      <c r="F40" s="574"/>
      <c r="G40" s="574" t="s">
        <v>570</v>
      </c>
      <c r="H40" s="574"/>
      <c r="I40" s="574"/>
      <c r="J40" s="574"/>
      <c r="K40" s="575" t="s">
        <v>571</v>
      </c>
      <c r="L40" s="575"/>
      <c r="M40" s="575"/>
      <c r="N40" s="575"/>
      <c r="O40" s="568"/>
      <c r="P40" s="59"/>
    </row>
    <row r="41" customFormat="false" ht="18" hidden="false" customHeight="false" outlineLevel="0" collapsed="false">
      <c r="A41" s="114"/>
      <c r="B41" s="115"/>
      <c r="C41" s="574" t="s">
        <v>1360</v>
      </c>
      <c r="D41" s="574"/>
      <c r="E41" s="574" t="s">
        <v>1558</v>
      </c>
      <c r="F41" s="574"/>
      <c r="G41" s="574" t="s">
        <v>1360</v>
      </c>
      <c r="H41" s="574"/>
      <c r="I41" s="574" t="s">
        <v>1558</v>
      </c>
      <c r="J41" s="574"/>
      <c r="K41" s="574" t="s">
        <v>1360</v>
      </c>
      <c r="L41" s="574"/>
      <c r="M41" s="575" t="s">
        <v>1558</v>
      </c>
      <c r="N41" s="575"/>
      <c r="O41" s="568"/>
      <c r="P41" s="59"/>
    </row>
    <row r="42" customFormat="false" ht="18" hidden="false" customHeight="false" outlineLevel="0" collapsed="false">
      <c r="A42" s="114"/>
      <c r="B42" s="115"/>
      <c r="C42" s="576"/>
      <c r="D42" s="576" t="s">
        <v>1609</v>
      </c>
      <c r="E42" s="576"/>
      <c r="F42" s="576" t="s">
        <v>1609</v>
      </c>
      <c r="G42" s="576"/>
      <c r="H42" s="576" t="s">
        <v>1609</v>
      </c>
      <c r="I42" s="576"/>
      <c r="J42" s="576" t="s">
        <v>1609</v>
      </c>
      <c r="K42" s="576"/>
      <c r="L42" s="576" t="s">
        <v>1609</v>
      </c>
      <c r="M42" s="576"/>
      <c r="N42" s="578" t="s">
        <v>1609</v>
      </c>
      <c r="O42" s="568"/>
      <c r="P42" s="59"/>
    </row>
    <row r="43" customFormat="false" ht="18" hidden="false" customHeight="false" outlineLevel="0" collapsed="false">
      <c r="A43" s="114"/>
      <c r="B43" s="115"/>
      <c r="C43" s="609"/>
      <c r="D43" s="609" t="s">
        <v>1610</v>
      </c>
      <c r="E43" s="609"/>
      <c r="F43" s="609" t="s">
        <v>1610</v>
      </c>
      <c r="G43" s="609"/>
      <c r="H43" s="609" t="s">
        <v>1610</v>
      </c>
      <c r="I43" s="609"/>
      <c r="J43" s="609" t="s">
        <v>1610</v>
      </c>
      <c r="K43" s="609"/>
      <c r="L43" s="609" t="s">
        <v>1610</v>
      </c>
      <c r="M43" s="609"/>
      <c r="N43" s="1003" t="s">
        <v>1610</v>
      </c>
      <c r="O43" s="568"/>
      <c r="P43" s="59"/>
    </row>
    <row r="44" customFormat="false" ht="18" hidden="false" customHeight="false" outlineLevel="0" collapsed="false">
      <c r="A44" s="114"/>
      <c r="B44" s="115"/>
      <c r="C44" s="609" t="s">
        <v>1581</v>
      </c>
      <c r="D44" s="609" t="s">
        <v>922</v>
      </c>
      <c r="E44" s="609" t="s">
        <v>1581</v>
      </c>
      <c r="F44" s="609" t="s">
        <v>922</v>
      </c>
      <c r="G44" s="609" t="s">
        <v>1581</v>
      </c>
      <c r="H44" s="609" t="s">
        <v>922</v>
      </c>
      <c r="I44" s="609" t="s">
        <v>1581</v>
      </c>
      <c r="J44" s="609" t="s">
        <v>922</v>
      </c>
      <c r="K44" s="609" t="s">
        <v>1581</v>
      </c>
      <c r="L44" s="609" t="s">
        <v>922</v>
      </c>
      <c r="M44" s="609" t="s">
        <v>1581</v>
      </c>
      <c r="N44" s="1003" t="s">
        <v>922</v>
      </c>
      <c r="O44" s="568"/>
      <c r="P44" s="59"/>
    </row>
    <row r="45" customFormat="false" ht="18" hidden="false" customHeight="false" outlineLevel="0" collapsed="false">
      <c r="A45" s="27"/>
      <c r="B45" s="1565"/>
      <c r="C45" s="1004" t="s">
        <v>0</v>
      </c>
      <c r="D45" s="1004" t="s">
        <v>1611</v>
      </c>
      <c r="E45" s="1004"/>
      <c r="F45" s="1004" t="s">
        <v>1611</v>
      </c>
      <c r="G45" s="1004" t="s">
        <v>0</v>
      </c>
      <c r="H45" s="1004" t="s">
        <v>1611</v>
      </c>
      <c r="I45" s="1004"/>
      <c r="J45" s="1004" t="s">
        <v>1611</v>
      </c>
      <c r="K45" s="1004" t="s">
        <v>0</v>
      </c>
      <c r="L45" s="1004" t="s">
        <v>1611</v>
      </c>
      <c r="M45" s="1004"/>
      <c r="N45" s="1005" t="s">
        <v>1611</v>
      </c>
      <c r="O45" s="568"/>
      <c r="P45" s="59"/>
    </row>
    <row r="46" customFormat="false" ht="18" hidden="false" customHeight="false" outlineLevel="0" collapsed="false">
      <c r="A46" s="369" t="s">
        <v>1567</v>
      </c>
      <c r="B46" s="619" t="n">
        <v>16</v>
      </c>
      <c r="C46" s="1549" t="n">
        <v>17576</v>
      </c>
      <c r="D46" s="1549" t="n">
        <v>3398</v>
      </c>
      <c r="E46" s="1549" t="n">
        <v>155871</v>
      </c>
      <c r="F46" s="1550" t="n">
        <v>66051</v>
      </c>
      <c r="G46" s="1549" t="n">
        <v>18694</v>
      </c>
      <c r="H46" s="1549" t="n">
        <v>2813</v>
      </c>
      <c r="I46" s="1549" t="n">
        <v>148187</v>
      </c>
      <c r="J46" s="1550" t="n">
        <v>67701</v>
      </c>
      <c r="K46" s="680" t="n">
        <v>21510</v>
      </c>
      <c r="L46" s="1549" t="n">
        <v>3278</v>
      </c>
      <c r="M46" s="1549" t="n">
        <v>161165</v>
      </c>
      <c r="N46" s="1012" t="n">
        <v>82250</v>
      </c>
      <c r="O46" s="1593"/>
      <c r="P46" s="59"/>
    </row>
    <row r="47" customFormat="false" ht="18" hidden="false" customHeight="false" outlineLevel="0" collapsed="false">
      <c r="A47" s="92" t="s">
        <v>1403</v>
      </c>
      <c r="B47" s="619" t="n">
        <v>17</v>
      </c>
      <c r="C47" s="1549" t="n">
        <v>84</v>
      </c>
      <c r="D47" s="1549" t="n">
        <v>47</v>
      </c>
      <c r="E47" s="1549" t="n">
        <v>76505</v>
      </c>
      <c r="F47" s="1550" t="n">
        <v>2864</v>
      </c>
      <c r="G47" s="1549" t="n">
        <v>75</v>
      </c>
      <c r="H47" s="1549" t="n">
        <v>47</v>
      </c>
      <c r="I47" s="1549" t="n">
        <v>72583</v>
      </c>
      <c r="J47" s="1550" t="n">
        <v>2395</v>
      </c>
      <c r="K47" s="680" t="n">
        <v>83</v>
      </c>
      <c r="L47" s="1549" t="n">
        <v>61</v>
      </c>
      <c r="M47" s="1549" t="n">
        <v>65799</v>
      </c>
      <c r="N47" s="1012" t="n">
        <v>2671</v>
      </c>
      <c r="O47" s="1593"/>
      <c r="P47" s="59"/>
    </row>
    <row r="48" customFormat="false" ht="18" hidden="false" customHeight="false" outlineLevel="0" collapsed="false">
      <c r="A48" s="92" t="s">
        <v>1404</v>
      </c>
      <c r="B48" s="619" t="n">
        <v>18</v>
      </c>
      <c r="C48" s="543" t="n">
        <v>146</v>
      </c>
      <c r="D48" s="543" t="n">
        <v>49</v>
      </c>
      <c r="E48" s="543" t="n">
        <v>24517</v>
      </c>
      <c r="F48" s="1550" t="n">
        <v>4715</v>
      </c>
      <c r="G48" s="543" t="n">
        <v>284</v>
      </c>
      <c r="H48" s="543" t="n">
        <v>71</v>
      </c>
      <c r="I48" s="543" t="n">
        <v>24098</v>
      </c>
      <c r="J48" s="1550" t="n">
        <v>4154</v>
      </c>
      <c r="K48" s="543" t="n">
        <v>353</v>
      </c>
      <c r="L48" s="543" t="n">
        <v>38</v>
      </c>
      <c r="M48" s="543" t="n">
        <v>23711</v>
      </c>
      <c r="N48" s="1012" t="n">
        <v>4676</v>
      </c>
      <c r="O48" s="1593"/>
      <c r="P48" s="59"/>
    </row>
    <row r="49" customFormat="false" ht="18" hidden="false" customHeight="false" outlineLevel="0" collapsed="false">
      <c r="A49" s="389" t="s">
        <v>1612</v>
      </c>
      <c r="B49" s="1071" t="n">
        <v>19</v>
      </c>
      <c r="C49" s="1554" t="n">
        <v>17806</v>
      </c>
      <c r="D49" s="1554" t="n">
        <v>3494</v>
      </c>
      <c r="E49" s="1554" t="n">
        <v>256893</v>
      </c>
      <c r="F49" s="1557" t="n">
        <v>73630</v>
      </c>
      <c r="G49" s="1554" t="n">
        <v>19053</v>
      </c>
      <c r="H49" s="1554" t="n">
        <v>2931</v>
      </c>
      <c r="I49" s="1554" t="n">
        <v>244868</v>
      </c>
      <c r="J49" s="1557" t="n">
        <v>74250</v>
      </c>
      <c r="K49" s="545" t="n">
        <v>21946</v>
      </c>
      <c r="L49" s="1554" t="n">
        <v>3377</v>
      </c>
      <c r="M49" s="1554" t="n">
        <v>250675</v>
      </c>
      <c r="N49" s="1594" t="n">
        <v>89597</v>
      </c>
      <c r="O49" s="1593"/>
      <c r="P49" s="59"/>
    </row>
    <row r="50" customFormat="false" ht="18" hidden="false" customHeight="false" outlineLevel="0" collapsed="false">
      <c r="A50" s="92" t="s">
        <v>1406</v>
      </c>
      <c r="B50" s="619" t="n">
        <v>20</v>
      </c>
      <c r="C50" s="1551" t="n">
        <v>2723</v>
      </c>
      <c r="D50" s="1551" t="n">
        <v>0</v>
      </c>
      <c r="E50" s="1551" t="n">
        <v>107579</v>
      </c>
      <c r="F50" s="1550" t="n">
        <v>104</v>
      </c>
      <c r="G50" s="1551" t="n">
        <v>2709</v>
      </c>
      <c r="H50" s="1551" t="n">
        <v>0</v>
      </c>
      <c r="I50" s="1551" t="n">
        <v>105033</v>
      </c>
      <c r="J50" s="1550" t="n">
        <v>107</v>
      </c>
      <c r="K50" s="538" t="n">
        <v>3362</v>
      </c>
      <c r="L50" s="1551" t="n">
        <v>0</v>
      </c>
      <c r="M50" s="1551" t="n">
        <v>105043</v>
      </c>
      <c r="N50" s="1012" t="n">
        <v>115</v>
      </c>
      <c r="O50" s="1593"/>
      <c r="P50" s="59"/>
    </row>
    <row r="51" customFormat="false" ht="18" hidden="false" customHeight="false" outlineLevel="0" collapsed="false">
      <c r="A51" s="92" t="s">
        <v>1407</v>
      </c>
      <c r="B51" s="619" t="n">
        <v>21</v>
      </c>
      <c r="C51" s="1549" t="n">
        <v>463</v>
      </c>
      <c r="D51" s="1549" t="n">
        <v>0</v>
      </c>
      <c r="E51" s="1549" t="n">
        <v>32547</v>
      </c>
      <c r="F51" s="1550" t="n">
        <v>11117</v>
      </c>
      <c r="G51" s="1549" t="n">
        <v>474</v>
      </c>
      <c r="H51" s="1549" t="n">
        <v>0</v>
      </c>
      <c r="I51" s="1549" t="n">
        <v>32188</v>
      </c>
      <c r="J51" s="1550" t="n">
        <v>11035</v>
      </c>
      <c r="K51" s="680" t="n">
        <v>571</v>
      </c>
      <c r="L51" s="1549" t="n">
        <v>0</v>
      </c>
      <c r="M51" s="1549" t="n">
        <v>32456</v>
      </c>
      <c r="N51" s="1012" t="n">
        <v>11219</v>
      </c>
      <c r="O51" s="1593"/>
      <c r="P51" s="59"/>
    </row>
    <row r="52" customFormat="false" ht="18" hidden="false" customHeight="false" outlineLevel="0" collapsed="false">
      <c r="A52" s="92" t="s">
        <v>1569</v>
      </c>
      <c r="B52" s="619" t="n">
        <v>22</v>
      </c>
      <c r="C52" s="1549" t="n">
        <v>2201</v>
      </c>
      <c r="D52" s="1549" t="n">
        <v>0</v>
      </c>
      <c r="E52" s="1549" t="n">
        <v>19418</v>
      </c>
      <c r="F52" s="1550" t="n">
        <v>1932</v>
      </c>
      <c r="G52" s="1549" t="n">
        <v>2269</v>
      </c>
      <c r="H52" s="1549" t="n">
        <v>0</v>
      </c>
      <c r="I52" s="1549" t="n">
        <v>18975</v>
      </c>
      <c r="J52" s="1550" t="n">
        <v>1786</v>
      </c>
      <c r="K52" s="680" t="n">
        <v>2554</v>
      </c>
      <c r="L52" s="1549" t="n">
        <v>0</v>
      </c>
      <c r="M52" s="1549" t="n">
        <v>19424</v>
      </c>
      <c r="N52" s="1012" t="n">
        <v>1750</v>
      </c>
      <c r="O52" s="1593"/>
      <c r="P52" s="59"/>
    </row>
    <row r="53" customFormat="false" ht="18" hidden="false" customHeight="false" outlineLevel="0" collapsed="false">
      <c r="A53" s="92" t="s">
        <v>1570</v>
      </c>
      <c r="B53" s="619" t="n">
        <v>23</v>
      </c>
      <c r="C53" s="680" t="n">
        <v>0</v>
      </c>
      <c r="D53" s="680" t="n">
        <v>0</v>
      </c>
      <c r="E53" s="680" t="n">
        <v>7042</v>
      </c>
      <c r="F53" s="1550" t="n">
        <v>24877</v>
      </c>
      <c r="G53" s="680" t="n">
        <v>0</v>
      </c>
      <c r="H53" s="680" t="n">
        <v>0</v>
      </c>
      <c r="I53" s="680" t="n">
        <v>6859</v>
      </c>
      <c r="J53" s="1550" t="n">
        <v>25069</v>
      </c>
      <c r="K53" s="680" t="n">
        <v>0</v>
      </c>
      <c r="L53" s="680" t="n">
        <v>0</v>
      </c>
      <c r="M53" s="680" t="n">
        <v>6922</v>
      </c>
      <c r="N53" s="1012" t="n">
        <v>25434</v>
      </c>
      <c r="O53" s="1593"/>
      <c r="P53" s="59"/>
    </row>
    <row r="54" customFormat="false" ht="18" hidden="false" customHeight="false" outlineLevel="0" collapsed="false">
      <c r="A54" s="92" t="s">
        <v>1571</v>
      </c>
      <c r="B54" s="619" t="n">
        <v>24</v>
      </c>
      <c r="C54" s="543" t="n">
        <v>7028</v>
      </c>
      <c r="D54" s="543" t="n">
        <v>0</v>
      </c>
      <c r="E54" s="543" t="n">
        <v>2181</v>
      </c>
      <c r="F54" s="1550" t="n">
        <v>1798</v>
      </c>
      <c r="G54" s="543" t="n">
        <v>6815</v>
      </c>
      <c r="H54" s="543" t="n">
        <v>0</v>
      </c>
      <c r="I54" s="543" t="n">
        <v>2188</v>
      </c>
      <c r="J54" s="1550" t="n">
        <v>1790</v>
      </c>
      <c r="K54" s="543" t="n">
        <v>7463</v>
      </c>
      <c r="L54" s="543" t="n">
        <v>0</v>
      </c>
      <c r="M54" s="543" t="n">
        <v>1210</v>
      </c>
      <c r="N54" s="1012" t="n">
        <v>1497</v>
      </c>
      <c r="O54" s="1593"/>
      <c r="P54" s="59"/>
    </row>
    <row r="55" customFormat="false" ht="18" hidden="false" customHeight="false" outlineLevel="0" collapsed="false">
      <c r="A55" s="389" t="s">
        <v>1572</v>
      </c>
      <c r="B55" s="1071" t="n">
        <v>25</v>
      </c>
      <c r="C55" s="1554" t="n">
        <v>12415</v>
      </c>
      <c r="D55" s="1554" t="n">
        <v>0</v>
      </c>
      <c r="E55" s="1554" t="n">
        <v>168767</v>
      </c>
      <c r="F55" s="1557" t="n">
        <v>39828</v>
      </c>
      <c r="G55" s="1554" t="n">
        <v>12267</v>
      </c>
      <c r="H55" s="1554" t="n">
        <v>0</v>
      </c>
      <c r="I55" s="1554" t="n">
        <v>165243</v>
      </c>
      <c r="J55" s="1557" t="n">
        <v>39787</v>
      </c>
      <c r="K55" s="545" t="n">
        <v>13950</v>
      </c>
      <c r="L55" s="1554" t="n">
        <v>0</v>
      </c>
      <c r="M55" s="1554" t="n">
        <v>165055</v>
      </c>
      <c r="N55" s="1594" t="n">
        <v>40015</v>
      </c>
      <c r="O55" s="1593"/>
      <c r="P55" s="59"/>
    </row>
    <row r="56" customFormat="false" ht="18" hidden="false" customHeight="false" outlineLevel="0" collapsed="false">
      <c r="A56" s="331" t="s">
        <v>1578</v>
      </c>
      <c r="B56" s="622" t="n">
        <v>26</v>
      </c>
      <c r="C56" s="1554" t="n">
        <v>30221</v>
      </c>
      <c r="D56" s="1554" t="n">
        <v>3494</v>
      </c>
      <c r="E56" s="1554" t="n">
        <v>425660</v>
      </c>
      <c r="F56" s="1557" t="n">
        <v>113458</v>
      </c>
      <c r="G56" s="1554" t="n">
        <v>31320</v>
      </c>
      <c r="H56" s="1554" t="n">
        <v>2931</v>
      </c>
      <c r="I56" s="1554" t="n">
        <v>410111</v>
      </c>
      <c r="J56" s="1557" t="n">
        <v>114037</v>
      </c>
      <c r="K56" s="545" t="n">
        <v>35896</v>
      </c>
      <c r="L56" s="1554" t="n">
        <v>3377</v>
      </c>
      <c r="M56" s="1554" t="n">
        <v>415730</v>
      </c>
      <c r="N56" s="1594" t="n">
        <v>129612</v>
      </c>
      <c r="O56" s="1593"/>
      <c r="P56" s="59"/>
    </row>
    <row r="57" customFormat="false" ht="15" hidden="false" customHeight="false" outlineLevel="0" collapsed="false">
      <c r="A57" s="53" t="s">
        <v>1613</v>
      </c>
      <c r="B57" s="207"/>
      <c r="C57" s="53"/>
      <c r="D57" s="53"/>
      <c r="E57" s="53"/>
      <c r="F57" s="53"/>
      <c r="G57" s="107"/>
      <c r="H57" s="107"/>
      <c r="I57" s="107"/>
      <c r="J57" s="107"/>
      <c r="K57" s="107"/>
      <c r="L57" s="107"/>
      <c r="M57" s="107"/>
      <c r="N57" s="107"/>
      <c r="O57" s="32"/>
      <c r="P57" s="8"/>
    </row>
    <row r="58" customFormat="false" ht="18" hidden="false" customHeight="false" outlineLevel="0" collapsed="false">
      <c r="A58" s="651"/>
      <c r="B58" s="1521"/>
      <c r="C58" s="32"/>
      <c r="D58" s="32"/>
      <c r="E58" s="32"/>
      <c r="F58" s="32"/>
      <c r="G58" s="32"/>
      <c r="H58" s="32"/>
      <c r="I58" s="32"/>
      <c r="J58" s="32"/>
      <c r="K58" s="32"/>
      <c r="L58" s="32"/>
      <c r="M58" s="32"/>
      <c r="N58" s="32"/>
      <c r="O58" s="32"/>
      <c r="P58" s="8"/>
    </row>
    <row r="59" customFormat="false" ht="23.25" hidden="false" customHeight="false" outlineLevel="0" collapsed="false">
      <c r="A59" s="32"/>
      <c r="B59" s="514"/>
      <c r="C59" s="32"/>
      <c r="D59" s="32"/>
      <c r="E59" s="32"/>
      <c r="F59" s="1522"/>
      <c r="G59" s="8"/>
      <c r="H59" s="8"/>
      <c r="I59" s="8"/>
      <c r="J59" s="8"/>
      <c r="K59" s="8"/>
      <c r="L59" s="8"/>
      <c r="M59" s="8"/>
      <c r="N59" s="32"/>
      <c r="O59" s="32"/>
      <c r="P59" s="8"/>
    </row>
    <row r="60" customFormat="false" ht="16.5" hidden="false" customHeight="true" outlineLevel="0" collapsed="false">
      <c r="B60" s="1"/>
    </row>
    <row r="61" customFormat="false" ht="16.5" hidden="false" customHeight="true" outlineLevel="0" collapsed="false">
      <c r="B61" s="1"/>
    </row>
    <row r="62" customFormat="false" ht="16.5" hidden="false" customHeight="true" outlineLevel="0" collapsed="false">
      <c r="B62" s="1"/>
    </row>
    <row r="63" customFormat="false" ht="16.5" hidden="false" customHeight="true" outlineLevel="0" collapsed="false">
      <c r="B63" s="1"/>
    </row>
    <row r="64" customFormat="false" ht="16.5" hidden="false" customHeight="tru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13">
    <mergeCell ref="C5:H5"/>
    <mergeCell ref="I5:N5"/>
    <mergeCell ref="C27:H27"/>
    <mergeCell ref="I27:N27"/>
    <mergeCell ref="C40:F40"/>
    <mergeCell ref="G40:J40"/>
    <mergeCell ref="K40:N40"/>
    <mergeCell ref="C41:D41"/>
    <mergeCell ref="E41:F41"/>
    <mergeCell ref="G41:H41"/>
    <mergeCell ref="I41:J41"/>
    <mergeCell ref="K41:L41"/>
    <mergeCell ref="M41:N4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44</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1" width="15.99"/>
    <col collapsed="false" customWidth="true" hidden="false" outlineLevel="0" max="3" min="3" style="1595" width="5.13"/>
    <col collapsed="false" customWidth="true" hidden="false" outlineLevel="0" max="11" min="4" style="1" width="8.56"/>
    <col collapsed="false" customWidth="true" hidden="false" outlineLevel="0" max="22" min="12" style="1" width="1.99"/>
    <col collapsed="false" customWidth="true" hidden="false" outlineLevel="0" max="23" min="23" style="1" width="61.56"/>
    <col collapsed="false" customWidth="true" hidden="false" outlineLevel="0" max="32" min="24" style="1" width="1.99"/>
    <col collapsed="false" customWidth="true" hidden="false" outlineLevel="0" max="40" min="33" style="1" width="8.56"/>
  </cols>
  <sheetData>
    <row r="1" customFormat="false" ht="12.75" hidden="false" customHeight="false" outlineLevel="0" collapsed="false">
      <c r="A1" s="16"/>
      <c r="B1" s="17"/>
      <c r="C1" s="1560"/>
      <c r="D1" s="17"/>
      <c r="E1" s="17"/>
      <c r="F1" s="17"/>
      <c r="G1" s="17"/>
      <c r="H1" s="17"/>
      <c r="I1" s="17"/>
      <c r="J1" s="17"/>
      <c r="K1" s="19"/>
    </row>
    <row r="2" customFormat="false" ht="12.75" hidden="false" customHeight="false" outlineLevel="0" collapsed="false">
      <c r="A2" s="21"/>
      <c r="B2" s="22"/>
      <c r="C2" s="1561"/>
      <c r="D2" s="22"/>
      <c r="E2" s="22"/>
      <c r="F2" s="22"/>
      <c r="G2" s="22"/>
      <c r="H2" s="22"/>
      <c r="I2" s="22"/>
      <c r="J2" s="22"/>
      <c r="K2" s="24"/>
    </row>
    <row r="3" customFormat="false" ht="12.75" hidden="false" customHeight="false" outlineLevel="0" collapsed="false">
      <c r="A3" s="21"/>
      <c r="B3" s="22"/>
      <c r="C3" s="1561"/>
      <c r="D3" s="22"/>
      <c r="E3" s="22"/>
      <c r="F3" s="22"/>
      <c r="G3" s="22"/>
      <c r="H3" s="22"/>
      <c r="I3" s="22"/>
      <c r="J3" s="22"/>
      <c r="K3" s="24"/>
    </row>
    <row r="4" customFormat="false" ht="27.75" hidden="false" customHeight="true" outlineLevel="0" collapsed="false">
      <c r="A4" s="1596" t="s">
        <v>1614</v>
      </c>
      <c r="B4" s="1596"/>
      <c r="C4" s="1596"/>
      <c r="D4" s="1596"/>
      <c r="E4" s="1596"/>
      <c r="F4" s="1596"/>
      <c r="G4" s="1596"/>
      <c r="H4" s="1596"/>
      <c r="I4" s="1596"/>
      <c r="J4" s="1596"/>
      <c r="K4" s="1596"/>
    </row>
    <row r="5" customFormat="false" ht="18" hidden="false" customHeight="true" outlineLevel="0" collapsed="false">
      <c r="A5" s="1597" t="s">
        <v>406</v>
      </c>
      <c r="B5" s="1598"/>
      <c r="C5" s="1599" t="s">
        <v>130</v>
      </c>
      <c r="D5" s="1600" t="s">
        <v>569</v>
      </c>
      <c r="E5" s="1600"/>
      <c r="F5" s="1600"/>
      <c r="G5" s="1600"/>
      <c r="H5" s="1600"/>
      <c r="I5" s="1600"/>
      <c r="J5" s="1600"/>
      <c r="K5" s="1600"/>
    </row>
    <row r="6" customFormat="false" ht="15.75" hidden="false" customHeight="false" outlineLevel="0" collapsed="false">
      <c r="A6" s="1601" t="s">
        <v>1615</v>
      </c>
      <c r="B6" s="1565"/>
      <c r="C6" s="1599" t="s">
        <v>134</v>
      </c>
      <c r="D6" s="1602" t="n">
        <v>0</v>
      </c>
      <c r="E6" s="1603" t="n">
        <v>0.2</v>
      </c>
      <c r="F6" s="1602" t="n">
        <v>0.35</v>
      </c>
      <c r="G6" s="1602" t="n">
        <v>0.5</v>
      </c>
      <c r="H6" s="1602" t="n">
        <v>0.75</v>
      </c>
      <c r="I6" s="1602" t="n">
        <v>1</v>
      </c>
      <c r="J6" s="1604" t="n">
        <v>1.5</v>
      </c>
      <c r="K6" s="1605" t="s">
        <v>555</v>
      </c>
    </row>
    <row r="7" customFormat="false" ht="18" hidden="false" customHeight="true" outlineLevel="0" collapsed="false">
      <c r="A7" s="37" t="s">
        <v>1616</v>
      </c>
      <c r="B7" s="514"/>
      <c r="C7" s="829"/>
      <c r="D7" s="1606"/>
      <c r="E7" s="1607"/>
      <c r="F7" s="1606"/>
      <c r="G7" s="1607"/>
      <c r="H7" s="1607"/>
      <c r="I7" s="1607"/>
      <c r="J7" s="1606"/>
      <c r="K7" s="1608"/>
    </row>
    <row r="8" customFormat="false" ht="12.75" hidden="false" customHeight="false" outlineLevel="0" collapsed="false">
      <c r="A8" s="1609" t="s">
        <v>1617</v>
      </c>
      <c r="B8" s="59"/>
      <c r="C8" s="814" t="n">
        <v>1</v>
      </c>
      <c r="D8" s="1610" t="n">
        <v>0</v>
      </c>
      <c r="E8" s="1610" t="n">
        <v>0</v>
      </c>
      <c r="F8" s="1610" t="n">
        <v>0</v>
      </c>
      <c r="G8" s="1610" t="n">
        <v>21</v>
      </c>
      <c r="H8" s="1610" t="n">
        <v>0</v>
      </c>
      <c r="I8" s="1610" t="n">
        <v>21558</v>
      </c>
      <c r="J8" s="1610" t="n">
        <v>302</v>
      </c>
      <c r="K8" s="1610" t="n">
        <v>21881</v>
      </c>
    </row>
    <row r="9" customFormat="false" ht="12.75" hidden="false" customHeight="false" outlineLevel="0" collapsed="false">
      <c r="A9" s="1609" t="s">
        <v>1403</v>
      </c>
      <c r="B9" s="59"/>
      <c r="C9" s="814" t="n">
        <v>2</v>
      </c>
      <c r="D9" s="1610" t="n">
        <v>0</v>
      </c>
      <c r="E9" s="1610" t="n">
        <v>0</v>
      </c>
      <c r="F9" s="1610" t="n">
        <v>0</v>
      </c>
      <c r="G9" s="1610" t="n">
        <v>122</v>
      </c>
      <c r="H9" s="1610" t="n">
        <v>0</v>
      </c>
      <c r="I9" s="1610" t="n">
        <v>9</v>
      </c>
      <c r="J9" s="1610" t="n">
        <v>0</v>
      </c>
      <c r="K9" s="1610" t="n">
        <v>131</v>
      </c>
    </row>
    <row r="10" customFormat="false" ht="12.75" hidden="false" customHeight="false" outlineLevel="0" collapsed="false">
      <c r="A10" s="1609" t="s">
        <v>1404</v>
      </c>
      <c r="B10" s="59"/>
      <c r="C10" s="814" t="n">
        <v>3</v>
      </c>
      <c r="D10" s="1610" t="n">
        <v>0</v>
      </c>
      <c r="E10" s="1610" t="n">
        <v>0</v>
      </c>
      <c r="F10" s="1610" t="n">
        <v>0</v>
      </c>
      <c r="G10" s="1610" t="n">
        <v>0</v>
      </c>
      <c r="H10" s="1610" t="n">
        <v>0</v>
      </c>
      <c r="I10" s="1610" t="n">
        <v>217</v>
      </c>
      <c r="J10" s="1610" t="n">
        <v>1</v>
      </c>
      <c r="K10" s="1610" t="n">
        <v>218</v>
      </c>
    </row>
    <row r="11" customFormat="false" ht="12.75" hidden="false" customHeight="false" outlineLevel="0" collapsed="false">
      <c r="A11" s="1611" t="s">
        <v>1616</v>
      </c>
      <c r="B11" s="454"/>
      <c r="C11" s="1612" t="n">
        <v>4</v>
      </c>
      <c r="D11" s="1613" t="n">
        <v>0</v>
      </c>
      <c r="E11" s="1613" t="n">
        <v>0</v>
      </c>
      <c r="F11" s="1613" t="n">
        <v>0</v>
      </c>
      <c r="G11" s="1613" t="n">
        <v>143</v>
      </c>
      <c r="H11" s="1613" t="n">
        <v>0</v>
      </c>
      <c r="I11" s="1613" t="n">
        <v>21784</v>
      </c>
      <c r="J11" s="1613" t="n">
        <v>303</v>
      </c>
      <c r="K11" s="1613" t="n">
        <v>22230</v>
      </c>
    </row>
    <row r="12" customFormat="false" ht="12.75" hidden="false" customHeight="false" outlineLevel="0" collapsed="false">
      <c r="A12" s="71" t="s">
        <v>1618</v>
      </c>
      <c r="B12" s="59"/>
      <c r="C12" s="814"/>
      <c r="D12" s="1614"/>
      <c r="E12" s="1614"/>
      <c r="F12" s="1614"/>
      <c r="G12" s="1614"/>
      <c r="H12" s="1614"/>
      <c r="I12" s="1614"/>
      <c r="J12" s="1614"/>
      <c r="K12" s="1614"/>
    </row>
    <row r="13" customFormat="false" ht="12.75" hidden="false" customHeight="false" outlineLevel="0" collapsed="false">
      <c r="A13" s="1609" t="s">
        <v>1619</v>
      </c>
      <c r="B13" s="59"/>
      <c r="C13" s="814" t="n">
        <v>5</v>
      </c>
      <c r="D13" s="1610" t="n">
        <v>0</v>
      </c>
      <c r="E13" s="1610" t="n">
        <v>44</v>
      </c>
      <c r="F13" s="1610" t="n">
        <v>1723</v>
      </c>
      <c r="G13" s="1610" t="n">
        <v>0</v>
      </c>
      <c r="H13" s="1610" t="n">
        <v>1433</v>
      </c>
      <c r="I13" s="1610" t="n">
        <v>103</v>
      </c>
      <c r="J13" s="1610" t="n">
        <v>0</v>
      </c>
      <c r="K13" s="1610" t="n">
        <v>3303</v>
      </c>
    </row>
    <row r="14" customFormat="false" ht="12.75" hidden="false" customHeight="false" outlineLevel="0" collapsed="false">
      <c r="A14" s="1609" t="s">
        <v>1620</v>
      </c>
      <c r="B14" s="59"/>
      <c r="C14" s="814" t="n">
        <v>6</v>
      </c>
      <c r="D14" s="1610" t="n">
        <v>389</v>
      </c>
      <c r="E14" s="1610" t="n">
        <v>106</v>
      </c>
      <c r="F14" s="1610" t="n">
        <v>0</v>
      </c>
      <c r="G14" s="1610" t="n">
        <v>0</v>
      </c>
      <c r="H14" s="1610" t="n">
        <v>1575</v>
      </c>
      <c r="I14" s="1610" t="n">
        <v>1</v>
      </c>
      <c r="J14" s="1610" t="n">
        <v>131</v>
      </c>
      <c r="K14" s="1610" t="n">
        <v>2202</v>
      </c>
    </row>
    <row r="15" customFormat="false" ht="12.75" hidden="false" customHeight="false" outlineLevel="0" collapsed="false">
      <c r="A15" s="1609" t="s">
        <v>1621</v>
      </c>
      <c r="B15" s="59"/>
      <c r="C15" s="814" t="n">
        <v>7</v>
      </c>
      <c r="D15" s="1610" t="n">
        <v>0</v>
      </c>
      <c r="E15" s="1610" t="n">
        <v>0</v>
      </c>
      <c r="F15" s="1610" t="n">
        <v>0</v>
      </c>
      <c r="G15" s="1610" t="n">
        <v>0</v>
      </c>
      <c r="H15" s="1610" t="n">
        <v>6922</v>
      </c>
      <c r="I15" s="1610" t="n">
        <v>0</v>
      </c>
      <c r="J15" s="1610" t="n">
        <v>107</v>
      </c>
      <c r="K15" s="1610" t="n">
        <v>7029</v>
      </c>
    </row>
    <row r="16" customFormat="false" ht="12.75" hidden="false" customHeight="false" outlineLevel="0" collapsed="false">
      <c r="A16" s="1611" t="s">
        <v>1618</v>
      </c>
      <c r="B16" s="72"/>
      <c r="C16" s="1615" t="n">
        <v>8</v>
      </c>
      <c r="D16" s="1613" t="n">
        <v>389</v>
      </c>
      <c r="E16" s="1613" t="n">
        <v>150</v>
      </c>
      <c r="F16" s="1616" t="n">
        <v>1723</v>
      </c>
      <c r="G16" s="1613" t="n">
        <v>0</v>
      </c>
      <c r="H16" s="1613" t="n">
        <v>9930</v>
      </c>
      <c r="I16" s="1613" t="n">
        <v>104</v>
      </c>
      <c r="J16" s="1613" t="n">
        <v>238</v>
      </c>
      <c r="K16" s="1613" t="n">
        <v>12534</v>
      </c>
    </row>
    <row r="17" customFormat="false" ht="12.75" hidden="false" customHeight="false" outlineLevel="0" collapsed="false">
      <c r="A17" s="1617" t="s">
        <v>555</v>
      </c>
      <c r="B17" s="1618"/>
      <c r="C17" s="1612" t="n">
        <v>9</v>
      </c>
      <c r="D17" s="1613" t="n">
        <v>389</v>
      </c>
      <c r="E17" s="1613" t="n">
        <v>150</v>
      </c>
      <c r="F17" s="1619" t="n">
        <v>1723</v>
      </c>
      <c r="G17" s="1613" t="n">
        <v>143</v>
      </c>
      <c r="H17" s="1613" t="n">
        <v>9930</v>
      </c>
      <c r="I17" s="1613" t="n">
        <v>21888</v>
      </c>
      <c r="J17" s="1613" t="n">
        <v>541</v>
      </c>
      <c r="K17" s="1613" t="n">
        <v>34764</v>
      </c>
    </row>
    <row r="18" customFormat="false" ht="17.25" hidden="false" customHeight="true" outlineLevel="0" collapsed="false">
      <c r="A18" s="1620"/>
      <c r="B18" s="1206"/>
      <c r="C18" s="1621"/>
      <c r="D18" s="1622"/>
      <c r="E18" s="1623"/>
      <c r="F18" s="1623"/>
      <c r="G18" s="1623"/>
      <c r="H18" s="1623"/>
      <c r="I18" s="1623"/>
      <c r="J18" s="1623"/>
      <c r="K18" s="1624"/>
    </row>
    <row r="19" customFormat="false" ht="18" hidden="false" customHeight="true" outlineLevel="0" collapsed="false">
      <c r="A19" s="1625"/>
      <c r="B19" s="1626"/>
      <c r="C19" s="1627"/>
      <c r="D19" s="1628" t="s">
        <v>570</v>
      </c>
      <c r="E19" s="1628"/>
      <c r="F19" s="1628"/>
      <c r="G19" s="1628"/>
      <c r="H19" s="1628"/>
      <c r="I19" s="1628"/>
      <c r="J19" s="1628"/>
      <c r="K19" s="1628"/>
    </row>
    <row r="20" customFormat="false" ht="17.25" hidden="false" customHeight="true" outlineLevel="0" collapsed="false">
      <c r="A20" s="1601" t="s">
        <v>1615</v>
      </c>
      <c r="B20" s="1565"/>
      <c r="C20" s="1629"/>
      <c r="D20" s="1602" t="n">
        <v>0</v>
      </c>
      <c r="E20" s="1603" t="n">
        <v>0.2</v>
      </c>
      <c r="F20" s="1602" t="n">
        <v>0.35</v>
      </c>
      <c r="G20" s="1602" t="n">
        <v>0.5</v>
      </c>
      <c r="H20" s="1602" t="n">
        <v>0.75</v>
      </c>
      <c r="I20" s="1602" t="n">
        <v>1</v>
      </c>
      <c r="J20" s="1604" t="n">
        <v>1.5</v>
      </c>
      <c r="K20" s="1605" t="s">
        <v>555</v>
      </c>
    </row>
    <row r="21" customFormat="false" ht="17.25" hidden="false" customHeight="true" outlineLevel="0" collapsed="false">
      <c r="A21" s="37" t="s">
        <v>1616</v>
      </c>
      <c r="B21" s="514"/>
      <c r="C21" s="829"/>
      <c r="D21" s="1606"/>
      <c r="E21" s="1607"/>
      <c r="F21" s="1606"/>
      <c r="G21" s="1607"/>
      <c r="H21" s="1607"/>
      <c r="I21" s="1607"/>
      <c r="J21" s="1606"/>
      <c r="K21" s="1608"/>
    </row>
    <row r="22" customFormat="false" ht="12.75" hidden="false" customHeight="false" outlineLevel="0" collapsed="false">
      <c r="A22" s="1609" t="s">
        <v>1617</v>
      </c>
      <c r="B22" s="59"/>
      <c r="C22" s="814" t="n">
        <v>10</v>
      </c>
      <c r="D22" s="1610" t="n">
        <v>0</v>
      </c>
      <c r="E22" s="1610" t="n">
        <v>97</v>
      </c>
      <c r="F22" s="1610" t="n">
        <v>0</v>
      </c>
      <c r="G22" s="1610" t="n">
        <v>45</v>
      </c>
      <c r="H22" s="1610" t="n">
        <v>0</v>
      </c>
      <c r="I22" s="1610" t="n">
        <v>21804</v>
      </c>
      <c r="J22" s="1610" t="n">
        <v>365</v>
      </c>
      <c r="K22" s="1610" t="n">
        <v>22311</v>
      </c>
    </row>
    <row r="23" customFormat="false" ht="12.75" hidden="false" customHeight="false" outlineLevel="0" collapsed="false">
      <c r="A23" s="1609" t="s">
        <v>1403</v>
      </c>
      <c r="B23" s="59"/>
      <c r="C23" s="814" t="n">
        <v>11</v>
      </c>
      <c r="D23" s="1610" t="n">
        <v>0</v>
      </c>
      <c r="E23" s="1610" t="n">
        <v>0</v>
      </c>
      <c r="F23" s="1610" t="n">
        <v>0</v>
      </c>
      <c r="G23" s="1610" t="n">
        <v>113</v>
      </c>
      <c r="H23" s="1610" t="n">
        <v>0</v>
      </c>
      <c r="I23" s="1610" t="n">
        <v>5</v>
      </c>
      <c r="J23" s="1610" t="n">
        <v>5</v>
      </c>
      <c r="K23" s="1610" t="n">
        <v>123</v>
      </c>
    </row>
    <row r="24" customFormat="false" ht="12.75" hidden="false" customHeight="false" outlineLevel="0" collapsed="false">
      <c r="A24" s="1609" t="s">
        <v>1404</v>
      </c>
      <c r="B24" s="59"/>
      <c r="C24" s="814" t="n">
        <v>12</v>
      </c>
      <c r="D24" s="1610" t="n">
        <v>0</v>
      </c>
      <c r="E24" s="1610" t="n">
        <v>0</v>
      </c>
      <c r="F24" s="1610" t="n">
        <v>0</v>
      </c>
      <c r="G24" s="1610" t="n">
        <v>5</v>
      </c>
      <c r="H24" s="1610" t="n">
        <v>0</v>
      </c>
      <c r="I24" s="1610" t="n">
        <v>369</v>
      </c>
      <c r="J24" s="1610" t="n">
        <v>1</v>
      </c>
      <c r="K24" s="1610" t="n">
        <v>375</v>
      </c>
    </row>
    <row r="25" customFormat="false" ht="12.75" hidden="false" customHeight="false" outlineLevel="0" collapsed="false">
      <c r="A25" s="1611" t="s">
        <v>1616</v>
      </c>
      <c r="B25" s="454"/>
      <c r="C25" s="1612" t="n">
        <v>13</v>
      </c>
      <c r="D25" s="1613" t="n">
        <v>0</v>
      </c>
      <c r="E25" s="1613" t="n">
        <v>97</v>
      </c>
      <c r="F25" s="1613" t="n">
        <v>0</v>
      </c>
      <c r="G25" s="1613" t="n">
        <v>163</v>
      </c>
      <c r="H25" s="1613" t="n">
        <v>0</v>
      </c>
      <c r="I25" s="1613" t="n">
        <v>22178</v>
      </c>
      <c r="J25" s="1613" t="n">
        <v>371</v>
      </c>
      <c r="K25" s="1613" t="n">
        <v>22809</v>
      </c>
    </row>
    <row r="26" customFormat="false" ht="12.75" hidden="false" customHeight="false" outlineLevel="0" collapsed="false">
      <c r="A26" s="71" t="s">
        <v>1618</v>
      </c>
      <c r="B26" s="59"/>
      <c r="C26" s="814"/>
      <c r="D26" s="1614"/>
      <c r="E26" s="1614"/>
      <c r="F26" s="1614"/>
      <c r="G26" s="1614"/>
      <c r="H26" s="1614"/>
      <c r="I26" s="1614"/>
      <c r="J26" s="1614"/>
      <c r="K26" s="1614"/>
    </row>
    <row r="27" customFormat="false" ht="12.75" hidden="false" customHeight="false" outlineLevel="0" collapsed="false">
      <c r="A27" s="1609" t="s">
        <v>1619</v>
      </c>
      <c r="B27" s="59"/>
      <c r="C27" s="814" t="n">
        <v>14</v>
      </c>
      <c r="D27" s="1610" t="n">
        <v>0</v>
      </c>
      <c r="E27" s="1610" t="n">
        <v>45</v>
      </c>
      <c r="F27" s="1610" t="n">
        <v>1539</v>
      </c>
      <c r="G27" s="1610" t="n">
        <v>0</v>
      </c>
      <c r="H27" s="1610" t="n">
        <v>1457</v>
      </c>
      <c r="I27" s="1610" t="n">
        <v>108</v>
      </c>
      <c r="J27" s="1610" t="n">
        <v>0</v>
      </c>
      <c r="K27" s="1610" t="n">
        <v>3149</v>
      </c>
    </row>
    <row r="28" customFormat="false" ht="12.75" hidden="false" customHeight="false" outlineLevel="0" collapsed="false">
      <c r="A28" s="1609" t="s">
        <v>1620</v>
      </c>
      <c r="B28" s="59"/>
      <c r="C28" s="814" t="n">
        <v>15</v>
      </c>
      <c r="D28" s="1610" t="n">
        <v>407</v>
      </c>
      <c r="E28" s="1610" t="n">
        <v>104</v>
      </c>
      <c r="F28" s="1610" t="n">
        <v>0</v>
      </c>
      <c r="G28" s="1610" t="n">
        <v>0</v>
      </c>
      <c r="H28" s="1610" t="n">
        <v>1599</v>
      </c>
      <c r="I28" s="1610" t="n">
        <v>0</v>
      </c>
      <c r="J28" s="1610" t="n">
        <v>134</v>
      </c>
      <c r="K28" s="1610" t="n">
        <v>2244</v>
      </c>
    </row>
    <row r="29" customFormat="false" ht="12.75" hidden="false" customHeight="false" outlineLevel="0" collapsed="false">
      <c r="A29" s="1609" t="s">
        <v>1621</v>
      </c>
      <c r="B29" s="59"/>
      <c r="C29" s="814" t="n">
        <v>16</v>
      </c>
      <c r="D29" s="1610" t="n">
        <v>0</v>
      </c>
      <c r="E29" s="1610" t="n">
        <v>0</v>
      </c>
      <c r="F29" s="1610" t="n">
        <v>0</v>
      </c>
      <c r="G29" s="1610" t="n">
        <v>0</v>
      </c>
      <c r="H29" s="1610" t="n">
        <v>6701</v>
      </c>
      <c r="I29" s="1610" t="n">
        <v>0</v>
      </c>
      <c r="J29" s="1610" t="n">
        <v>113</v>
      </c>
      <c r="K29" s="1610" t="n">
        <v>6814</v>
      </c>
    </row>
    <row r="30" customFormat="false" ht="12.75" hidden="false" customHeight="false" outlineLevel="0" collapsed="false">
      <c r="A30" s="1611" t="s">
        <v>1618</v>
      </c>
      <c r="B30" s="72"/>
      <c r="C30" s="1615" t="n">
        <v>17</v>
      </c>
      <c r="D30" s="1613" t="n">
        <v>407</v>
      </c>
      <c r="E30" s="1613" t="n">
        <v>149</v>
      </c>
      <c r="F30" s="1616" t="n">
        <v>1539</v>
      </c>
      <c r="G30" s="1613" t="n">
        <v>0</v>
      </c>
      <c r="H30" s="1616" t="n">
        <v>9757</v>
      </c>
      <c r="I30" s="1613" t="n">
        <v>108</v>
      </c>
      <c r="J30" s="1613" t="n">
        <v>247</v>
      </c>
      <c r="K30" s="1613" t="n">
        <v>12207</v>
      </c>
    </row>
    <row r="31" customFormat="false" ht="12.75" hidden="false" customHeight="false" outlineLevel="0" collapsed="false">
      <c r="A31" s="1617" t="s">
        <v>555</v>
      </c>
      <c r="B31" s="1618"/>
      <c r="C31" s="1612" t="n">
        <v>18</v>
      </c>
      <c r="D31" s="1613" t="n">
        <v>407</v>
      </c>
      <c r="E31" s="1613" t="n">
        <v>246</v>
      </c>
      <c r="F31" s="1619" t="n">
        <v>1539</v>
      </c>
      <c r="G31" s="1613" t="n">
        <v>163</v>
      </c>
      <c r="H31" s="1619" t="n">
        <v>9757</v>
      </c>
      <c r="I31" s="1613" t="n">
        <v>22286</v>
      </c>
      <c r="J31" s="1613" t="n">
        <v>618</v>
      </c>
      <c r="K31" s="1613" t="n">
        <v>35016</v>
      </c>
    </row>
    <row r="32" customFormat="false" ht="18" hidden="false" customHeight="true" outlineLevel="0" collapsed="false">
      <c r="A32" s="1620"/>
      <c r="B32" s="1206"/>
      <c r="C32" s="1621"/>
      <c r="D32" s="1622"/>
      <c r="E32" s="1623"/>
      <c r="F32" s="1623"/>
      <c r="G32" s="1630"/>
      <c r="H32" s="1623"/>
      <c r="I32" s="1623"/>
      <c r="J32" s="1623"/>
      <c r="K32" s="1624"/>
    </row>
    <row r="33" customFormat="false" ht="18" hidden="false" customHeight="true" outlineLevel="0" collapsed="false">
      <c r="A33" s="1625"/>
      <c r="B33" s="1626"/>
      <c r="C33" s="1627"/>
      <c r="D33" s="1628" t="s">
        <v>571</v>
      </c>
      <c r="E33" s="1628"/>
      <c r="F33" s="1628"/>
      <c r="G33" s="1628"/>
      <c r="H33" s="1628"/>
      <c r="I33" s="1628"/>
      <c r="J33" s="1628"/>
      <c r="K33" s="1628"/>
    </row>
    <row r="34" customFormat="false" ht="18" hidden="false" customHeight="true" outlineLevel="0" collapsed="false">
      <c r="A34" s="1601" t="s">
        <v>1615</v>
      </c>
      <c r="B34" s="1565"/>
      <c r="C34" s="1629"/>
      <c r="D34" s="1602" t="n">
        <v>0</v>
      </c>
      <c r="E34" s="1603" t="n">
        <v>0.2</v>
      </c>
      <c r="F34" s="1602" t="n">
        <v>0.35</v>
      </c>
      <c r="G34" s="1602" t="n">
        <v>0.5</v>
      </c>
      <c r="H34" s="1602" t="n">
        <v>0.75</v>
      </c>
      <c r="I34" s="1602" t="n">
        <v>1</v>
      </c>
      <c r="J34" s="1604" t="n">
        <v>1.5</v>
      </c>
      <c r="K34" s="1605" t="s">
        <v>555</v>
      </c>
    </row>
    <row r="35" customFormat="false" ht="17.25" hidden="false" customHeight="true" outlineLevel="0" collapsed="false">
      <c r="A35" s="37" t="s">
        <v>1616</v>
      </c>
      <c r="B35" s="514"/>
      <c r="C35" s="829"/>
      <c r="D35" s="1606"/>
      <c r="E35" s="1607"/>
      <c r="F35" s="1606"/>
      <c r="G35" s="1607"/>
      <c r="H35" s="1607"/>
      <c r="I35" s="1607"/>
      <c r="J35" s="1606"/>
      <c r="K35" s="1608"/>
    </row>
    <row r="36" customFormat="false" ht="12.75" hidden="false" customHeight="false" outlineLevel="0" collapsed="false">
      <c r="A36" s="1609" t="s">
        <v>1617</v>
      </c>
      <c r="B36" s="59"/>
      <c r="C36" s="814" t="n">
        <v>19</v>
      </c>
      <c r="D36" s="1610" t="n">
        <v>0</v>
      </c>
      <c r="E36" s="1610" t="n">
        <v>103</v>
      </c>
      <c r="F36" s="1610" t="n">
        <v>0</v>
      </c>
      <c r="G36" s="1610" t="n">
        <v>52</v>
      </c>
      <c r="H36" s="1610" t="n">
        <v>0</v>
      </c>
      <c r="I36" s="1610" t="n">
        <v>24390</v>
      </c>
      <c r="J36" s="1610" t="n">
        <v>485</v>
      </c>
      <c r="K36" s="1610" t="n">
        <v>25030</v>
      </c>
    </row>
    <row r="37" customFormat="false" ht="12.75" hidden="false" customHeight="false" outlineLevel="0" collapsed="false">
      <c r="A37" s="1609" t="s">
        <v>1403</v>
      </c>
      <c r="B37" s="59"/>
      <c r="C37" s="814" t="n">
        <v>20</v>
      </c>
      <c r="D37" s="1610" t="n">
        <v>0</v>
      </c>
      <c r="E37" s="1610" t="n">
        <v>0</v>
      </c>
      <c r="F37" s="1610" t="n">
        <v>0</v>
      </c>
      <c r="G37" s="1610" t="n">
        <v>136</v>
      </c>
      <c r="H37" s="1610" t="n">
        <v>0</v>
      </c>
      <c r="I37" s="1610" t="n">
        <v>4</v>
      </c>
      <c r="J37" s="1610" t="n">
        <v>5</v>
      </c>
      <c r="K37" s="1610" t="n">
        <v>145</v>
      </c>
    </row>
    <row r="38" customFormat="false" ht="12.75" hidden="false" customHeight="false" outlineLevel="0" collapsed="false">
      <c r="A38" s="1609" t="s">
        <v>1404</v>
      </c>
      <c r="B38" s="59"/>
      <c r="C38" s="814" t="n">
        <v>21</v>
      </c>
      <c r="D38" s="1610" t="n">
        <v>0</v>
      </c>
      <c r="E38" s="1610" t="n">
        <v>0</v>
      </c>
      <c r="F38" s="1610" t="n">
        <v>0</v>
      </c>
      <c r="G38" s="1610" t="n">
        <v>7</v>
      </c>
      <c r="H38" s="1610" t="n">
        <v>0</v>
      </c>
      <c r="I38" s="1610" t="n">
        <v>401</v>
      </c>
      <c r="J38" s="1610" t="n">
        <v>1</v>
      </c>
      <c r="K38" s="1610" t="n">
        <v>409</v>
      </c>
    </row>
    <row r="39" customFormat="false" ht="12.75" hidden="false" customHeight="false" outlineLevel="0" collapsed="false">
      <c r="A39" s="1611" t="s">
        <v>1616</v>
      </c>
      <c r="B39" s="454"/>
      <c r="C39" s="1612" t="n">
        <v>22</v>
      </c>
      <c r="D39" s="1613" t="n">
        <v>0</v>
      </c>
      <c r="E39" s="1613" t="n">
        <v>103</v>
      </c>
      <c r="F39" s="1613" t="n">
        <v>0</v>
      </c>
      <c r="G39" s="1613" t="n">
        <v>195</v>
      </c>
      <c r="H39" s="1613" t="n">
        <v>0</v>
      </c>
      <c r="I39" s="1613" t="n">
        <v>24795</v>
      </c>
      <c r="J39" s="1613" t="n">
        <v>491</v>
      </c>
      <c r="K39" s="1613" t="n">
        <v>25584</v>
      </c>
    </row>
    <row r="40" customFormat="false" ht="12.75" hidden="false" customHeight="false" outlineLevel="0" collapsed="false">
      <c r="A40" s="71" t="s">
        <v>1618</v>
      </c>
      <c r="B40" s="59"/>
      <c r="C40" s="814"/>
      <c r="D40" s="1614"/>
      <c r="E40" s="1614"/>
      <c r="F40" s="1614"/>
      <c r="G40" s="1614"/>
      <c r="H40" s="1614"/>
      <c r="I40" s="1614"/>
      <c r="J40" s="1614"/>
      <c r="K40" s="1614"/>
    </row>
    <row r="41" customFormat="false" ht="12.75" hidden="false" customHeight="false" outlineLevel="0" collapsed="false">
      <c r="A41" s="1609" t="s">
        <v>1619</v>
      </c>
      <c r="B41" s="59"/>
      <c r="C41" s="814" t="n">
        <v>23</v>
      </c>
      <c r="D41" s="1610" t="n">
        <v>0</v>
      </c>
      <c r="E41" s="1610" t="n">
        <v>51</v>
      </c>
      <c r="F41" s="1610" t="n">
        <v>1851</v>
      </c>
      <c r="G41" s="1610" t="n">
        <v>0</v>
      </c>
      <c r="H41" s="1610" t="n">
        <v>1713</v>
      </c>
      <c r="I41" s="1610" t="n">
        <v>117</v>
      </c>
      <c r="J41" s="1610" t="n">
        <v>0</v>
      </c>
      <c r="K41" s="1610" t="n">
        <v>3732</v>
      </c>
    </row>
    <row r="42" customFormat="false" ht="12.75" hidden="false" customHeight="false" outlineLevel="0" collapsed="false">
      <c r="A42" s="1609" t="s">
        <v>1620</v>
      </c>
      <c r="B42" s="59"/>
      <c r="C42" s="814" t="n">
        <v>24</v>
      </c>
      <c r="D42" s="1610" t="n">
        <v>394</v>
      </c>
      <c r="E42" s="1610" t="n">
        <v>104</v>
      </c>
      <c r="F42" s="1610" t="n">
        <v>0</v>
      </c>
      <c r="G42" s="1610" t="n">
        <v>0</v>
      </c>
      <c r="H42" s="1610" t="n">
        <v>1755</v>
      </c>
      <c r="I42" s="1610" t="n">
        <v>0</v>
      </c>
      <c r="J42" s="1610" t="n">
        <v>155</v>
      </c>
      <c r="K42" s="1610" t="n">
        <v>2408</v>
      </c>
    </row>
    <row r="43" customFormat="false" ht="12.75" hidden="false" customHeight="false" outlineLevel="0" collapsed="false">
      <c r="A43" s="1609" t="s">
        <v>1621</v>
      </c>
      <c r="B43" s="59"/>
      <c r="C43" s="814" t="n">
        <v>25</v>
      </c>
      <c r="D43" s="1610" t="n">
        <v>0</v>
      </c>
      <c r="E43" s="1610" t="n">
        <v>0</v>
      </c>
      <c r="F43" s="1610" t="n">
        <v>0</v>
      </c>
      <c r="G43" s="1610" t="n">
        <v>0</v>
      </c>
      <c r="H43" s="1610" t="n">
        <v>7365</v>
      </c>
      <c r="I43" s="1610" t="n">
        <v>28</v>
      </c>
      <c r="J43" s="1610" t="n">
        <v>70</v>
      </c>
      <c r="K43" s="1610" t="n">
        <v>7463</v>
      </c>
    </row>
    <row r="44" customFormat="false" ht="12.75" hidden="false" customHeight="false" outlineLevel="0" collapsed="false">
      <c r="A44" s="1611" t="s">
        <v>1618</v>
      </c>
      <c r="B44" s="72"/>
      <c r="C44" s="1615" t="n">
        <v>26</v>
      </c>
      <c r="D44" s="1613" t="n">
        <v>394</v>
      </c>
      <c r="E44" s="1613" t="n">
        <v>155</v>
      </c>
      <c r="F44" s="1616" t="n">
        <v>1851</v>
      </c>
      <c r="G44" s="1613" t="n">
        <v>0</v>
      </c>
      <c r="H44" s="1616" t="n">
        <v>10833</v>
      </c>
      <c r="I44" s="1613" t="n">
        <v>145</v>
      </c>
      <c r="J44" s="1613" t="n">
        <v>225</v>
      </c>
      <c r="K44" s="1613" t="n">
        <v>13603</v>
      </c>
    </row>
    <row r="45" customFormat="false" ht="12.75" hidden="false" customHeight="false" outlineLevel="0" collapsed="false">
      <c r="A45" s="1617" t="s">
        <v>555</v>
      </c>
      <c r="B45" s="1618"/>
      <c r="C45" s="1612" t="n">
        <v>27</v>
      </c>
      <c r="D45" s="1613" t="n">
        <v>394</v>
      </c>
      <c r="E45" s="1613" t="n">
        <v>258</v>
      </c>
      <c r="F45" s="1619" t="n">
        <v>1851</v>
      </c>
      <c r="G45" s="1613" t="n">
        <v>195</v>
      </c>
      <c r="H45" s="1619" t="n">
        <v>10833</v>
      </c>
      <c r="I45" s="1613" t="n">
        <v>24940</v>
      </c>
      <c r="J45" s="1613" t="n">
        <v>716</v>
      </c>
      <c r="K45" s="1613" t="n">
        <v>39187</v>
      </c>
    </row>
    <row r="46" customFormat="false" ht="17.25" hidden="false" customHeight="true" outlineLevel="0" collapsed="false">
      <c r="A46" s="1620"/>
      <c r="B46" s="1206"/>
      <c r="C46" s="1621"/>
      <c r="D46" s="1622"/>
      <c r="E46" s="1623"/>
      <c r="F46" s="1623"/>
      <c r="G46" s="1623"/>
      <c r="H46" s="1623"/>
      <c r="I46" s="1623"/>
      <c r="J46" s="1623"/>
      <c r="K46" s="1624"/>
    </row>
    <row r="47" customFormat="false" ht="18" hidden="false" customHeight="true" outlineLevel="0" collapsed="false">
      <c r="A47" s="1625"/>
      <c r="B47" s="1626"/>
      <c r="C47" s="1627"/>
      <c r="D47" s="1628" t="s">
        <v>572</v>
      </c>
      <c r="E47" s="1628"/>
      <c r="F47" s="1628"/>
      <c r="G47" s="1628"/>
      <c r="H47" s="1628"/>
      <c r="I47" s="1628"/>
      <c r="J47" s="1628"/>
      <c r="K47" s="1628"/>
    </row>
    <row r="48" customFormat="false" ht="15.75" hidden="false" customHeight="false" outlineLevel="0" collapsed="false">
      <c r="A48" s="1601" t="s">
        <v>1615</v>
      </c>
      <c r="B48" s="1565"/>
      <c r="C48" s="1629"/>
      <c r="D48" s="1602" t="n">
        <v>0</v>
      </c>
      <c r="E48" s="1603" t="n">
        <v>0.2</v>
      </c>
      <c r="F48" s="1602" t="n">
        <v>0.35</v>
      </c>
      <c r="G48" s="1602" t="n">
        <v>0.5</v>
      </c>
      <c r="H48" s="1602" t="n">
        <v>0.75</v>
      </c>
      <c r="I48" s="1602" t="n">
        <v>1</v>
      </c>
      <c r="J48" s="1604" t="n">
        <v>1.5</v>
      </c>
      <c r="K48" s="1605" t="s">
        <v>555</v>
      </c>
    </row>
    <row r="49" customFormat="false" ht="18" hidden="false" customHeight="true" outlineLevel="0" collapsed="false">
      <c r="A49" s="37" t="s">
        <v>1616</v>
      </c>
      <c r="B49" s="514"/>
      <c r="C49" s="829"/>
      <c r="D49" s="1606"/>
      <c r="E49" s="1607"/>
      <c r="F49" s="1606"/>
      <c r="G49" s="1607"/>
      <c r="H49" s="1607"/>
      <c r="I49" s="1607"/>
      <c r="J49" s="1606"/>
      <c r="K49" s="1608"/>
    </row>
    <row r="50" customFormat="false" ht="12.75" hidden="false" customHeight="false" outlineLevel="0" collapsed="false">
      <c r="A50" s="1609" t="s">
        <v>1617</v>
      </c>
      <c r="B50" s="59"/>
      <c r="C50" s="814" t="n">
        <v>28</v>
      </c>
      <c r="D50" s="1610" t="n">
        <v>0</v>
      </c>
      <c r="E50" s="1610" t="n">
        <v>113</v>
      </c>
      <c r="F50" s="1610" t="n">
        <v>0</v>
      </c>
      <c r="G50" s="1610" t="n">
        <v>73</v>
      </c>
      <c r="H50" s="1610" t="n">
        <v>0</v>
      </c>
      <c r="I50" s="1610" t="n">
        <v>18505</v>
      </c>
      <c r="J50" s="1610" t="n">
        <v>464</v>
      </c>
      <c r="K50" s="1610" t="n">
        <v>19155</v>
      </c>
    </row>
    <row r="51" customFormat="false" ht="12.75" hidden="false" customHeight="false" outlineLevel="0" collapsed="false">
      <c r="A51" s="1609" t="s">
        <v>1403</v>
      </c>
      <c r="B51" s="59"/>
      <c r="C51" s="814" t="n">
        <v>29</v>
      </c>
      <c r="D51" s="1610" t="n">
        <v>0</v>
      </c>
      <c r="E51" s="1610" t="n">
        <v>0</v>
      </c>
      <c r="F51" s="1610" t="n">
        <v>0</v>
      </c>
      <c r="G51" s="1610" t="n">
        <v>162</v>
      </c>
      <c r="H51" s="1610" t="n">
        <v>0</v>
      </c>
      <c r="I51" s="1610" t="n">
        <v>4</v>
      </c>
      <c r="J51" s="1610" t="n">
        <v>6</v>
      </c>
      <c r="K51" s="1610" t="n">
        <v>172</v>
      </c>
    </row>
    <row r="52" customFormat="false" ht="12.75" hidden="false" customHeight="false" outlineLevel="0" collapsed="false">
      <c r="A52" s="1609" t="s">
        <v>1404</v>
      </c>
      <c r="B52" s="59"/>
      <c r="C52" s="814" t="n">
        <v>30</v>
      </c>
      <c r="D52" s="1610" t="n">
        <v>0</v>
      </c>
      <c r="E52" s="1610" t="n">
        <v>0</v>
      </c>
      <c r="F52" s="1610" t="n">
        <v>0</v>
      </c>
      <c r="G52" s="1610" t="n">
        <v>7</v>
      </c>
      <c r="H52" s="1610" t="n">
        <v>0</v>
      </c>
      <c r="I52" s="1610" t="n">
        <v>336</v>
      </c>
      <c r="J52" s="1610" t="n">
        <v>1</v>
      </c>
      <c r="K52" s="1610" t="n">
        <v>344</v>
      </c>
    </row>
    <row r="53" customFormat="false" ht="12.75" hidden="false" customHeight="false" outlineLevel="0" collapsed="false">
      <c r="A53" s="1611" t="s">
        <v>1616</v>
      </c>
      <c r="B53" s="454"/>
      <c r="C53" s="1612" t="n">
        <v>31</v>
      </c>
      <c r="D53" s="1613" t="n">
        <v>0</v>
      </c>
      <c r="E53" s="1613" t="n">
        <v>113</v>
      </c>
      <c r="F53" s="1613" t="n">
        <v>0</v>
      </c>
      <c r="G53" s="1613" t="n">
        <v>242</v>
      </c>
      <c r="H53" s="1613" t="n">
        <v>0</v>
      </c>
      <c r="I53" s="1613" t="n">
        <v>18845</v>
      </c>
      <c r="J53" s="1613" t="n">
        <v>471</v>
      </c>
      <c r="K53" s="1613" t="n">
        <v>19671</v>
      </c>
    </row>
    <row r="54" customFormat="false" ht="12.75" hidden="false" customHeight="false" outlineLevel="0" collapsed="false">
      <c r="A54" s="71" t="s">
        <v>1618</v>
      </c>
      <c r="B54" s="59"/>
      <c r="C54" s="814"/>
      <c r="D54" s="1614"/>
      <c r="E54" s="1614"/>
      <c r="F54" s="1614"/>
      <c r="G54" s="1614"/>
      <c r="H54" s="1614"/>
      <c r="I54" s="1614"/>
      <c r="J54" s="1614"/>
      <c r="K54" s="1614"/>
    </row>
    <row r="55" customFormat="false" ht="12.75" hidden="false" customHeight="false" outlineLevel="0" collapsed="false">
      <c r="A55" s="1609" t="s">
        <v>1619</v>
      </c>
      <c r="B55" s="59"/>
      <c r="C55" s="814" t="n">
        <v>32</v>
      </c>
      <c r="D55" s="1610" t="n">
        <v>0</v>
      </c>
      <c r="E55" s="1610" t="n">
        <v>48</v>
      </c>
      <c r="F55" s="1610" t="n">
        <v>1972</v>
      </c>
      <c r="G55" s="1610" t="n">
        <v>0</v>
      </c>
      <c r="H55" s="1610" t="n">
        <v>1616</v>
      </c>
      <c r="I55" s="1610" t="n">
        <v>244</v>
      </c>
      <c r="J55" s="1610" t="n">
        <v>0</v>
      </c>
      <c r="K55" s="1610" t="n">
        <v>3880</v>
      </c>
    </row>
    <row r="56" customFormat="false" ht="12.75" hidden="false" customHeight="false" outlineLevel="0" collapsed="false">
      <c r="A56" s="1609" t="s">
        <v>1620</v>
      </c>
      <c r="B56" s="59"/>
      <c r="C56" s="814" t="n">
        <v>33</v>
      </c>
      <c r="D56" s="1610" t="n">
        <v>364</v>
      </c>
      <c r="E56" s="1610" t="n">
        <v>103</v>
      </c>
      <c r="F56" s="1610" t="n">
        <v>0</v>
      </c>
      <c r="G56" s="1610" t="n">
        <v>0</v>
      </c>
      <c r="H56" s="1610" t="n">
        <v>1841</v>
      </c>
      <c r="I56" s="1610" t="n">
        <v>0</v>
      </c>
      <c r="J56" s="1610" t="n">
        <v>148</v>
      </c>
      <c r="K56" s="1610" t="n">
        <v>2456</v>
      </c>
    </row>
    <row r="57" customFormat="false" ht="12.75" hidden="false" customHeight="false" outlineLevel="0" collapsed="false">
      <c r="A57" s="1609" t="s">
        <v>1621</v>
      </c>
      <c r="B57" s="59"/>
      <c r="C57" s="814" t="n">
        <v>34</v>
      </c>
      <c r="D57" s="1610" t="n">
        <v>0</v>
      </c>
      <c r="E57" s="1610" t="n">
        <v>0</v>
      </c>
      <c r="F57" s="1610" t="n">
        <v>0</v>
      </c>
      <c r="G57" s="1610" t="n">
        <v>0</v>
      </c>
      <c r="H57" s="1610" t="n">
        <v>273</v>
      </c>
      <c r="I57" s="1610" t="n">
        <v>0</v>
      </c>
      <c r="J57" s="1610" t="n">
        <v>4</v>
      </c>
      <c r="K57" s="1610" t="n">
        <v>277</v>
      </c>
    </row>
    <row r="58" customFormat="false" ht="12.75" hidden="false" customHeight="false" outlineLevel="0" collapsed="false">
      <c r="A58" s="1611" t="s">
        <v>1618</v>
      </c>
      <c r="B58" s="72"/>
      <c r="C58" s="1615" t="n">
        <v>35</v>
      </c>
      <c r="D58" s="1613" t="n">
        <v>364</v>
      </c>
      <c r="E58" s="1613" t="n">
        <v>151</v>
      </c>
      <c r="F58" s="1616" t="n">
        <v>1972</v>
      </c>
      <c r="G58" s="1613" t="n">
        <v>0</v>
      </c>
      <c r="H58" s="1616" t="n">
        <v>3730</v>
      </c>
      <c r="I58" s="1613" t="n">
        <v>244</v>
      </c>
      <c r="J58" s="1613" t="n">
        <v>152</v>
      </c>
      <c r="K58" s="1613" t="n">
        <v>6613</v>
      </c>
    </row>
    <row r="59" customFormat="false" ht="12.75" hidden="false" customHeight="false" outlineLevel="0" collapsed="false">
      <c r="A59" s="1617" t="s">
        <v>555</v>
      </c>
      <c r="B59" s="1618"/>
      <c r="C59" s="1612" t="n">
        <v>36</v>
      </c>
      <c r="D59" s="1613" t="n">
        <v>364</v>
      </c>
      <c r="E59" s="1613" t="n">
        <v>264</v>
      </c>
      <c r="F59" s="1619" t="n">
        <v>1972</v>
      </c>
      <c r="G59" s="1613" t="n">
        <v>242</v>
      </c>
      <c r="H59" s="1619" t="n">
        <v>3730</v>
      </c>
      <c r="I59" s="1613" t="n">
        <v>19089</v>
      </c>
      <c r="J59" s="1613" t="n">
        <v>623</v>
      </c>
      <c r="K59" s="1613" t="n">
        <v>26284</v>
      </c>
    </row>
    <row r="60" customFormat="false" ht="15.75" hidden="false" customHeight="false" outlineLevel="0" collapsed="false">
      <c r="A60" s="1620"/>
      <c r="B60" s="1206"/>
      <c r="C60" s="1621"/>
      <c r="D60" s="1622"/>
      <c r="E60" s="1623"/>
      <c r="F60" s="1623"/>
      <c r="G60" s="1623"/>
      <c r="H60" s="1623"/>
      <c r="I60" s="1623"/>
      <c r="J60" s="1623"/>
      <c r="K60" s="1624"/>
    </row>
    <row r="61" customFormat="false" ht="18" hidden="false" customHeight="true" outlineLevel="0" collapsed="false">
      <c r="A61" s="1625"/>
      <c r="B61" s="1626"/>
      <c r="C61" s="1627"/>
      <c r="D61" s="1628" t="s">
        <v>1389</v>
      </c>
      <c r="E61" s="1628"/>
      <c r="F61" s="1628"/>
      <c r="G61" s="1628"/>
      <c r="H61" s="1628"/>
      <c r="I61" s="1628"/>
      <c r="J61" s="1628"/>
      <c r="K61" s="1628"/>
    </row>
    <row r="62" customFormat="false" ht="15.75" hidden="false" customHeight="true" outlineLevel="0" collapsed="false">
      <c r="A62" s="1601" t="s">
        <v>1615</v>
      </c>
      <c r="B62" s="1565"/>
      <c r="C62" s="1629"/>
      <c r="D62" s="1602" t="n">
        <v>0</v>
      </c>
      <c r="E62" s="1603" t="n">
        <v>0.2</v>
      </c>
      <c r="F62" s="1602" t="n">
        <v>0.35</v>
      </c>
      <c r="G62" s="1602" t="n">
        <v>0.5</v>
      </c>
      <c r="H62" s="1602" t="n">
        <v>0.75</v>
      </c>
      <c r="I62" s="1602" t="n">
        <v>1</v>
      </c>
      <c r="J62" s="1604" t="n">
        <v>1.5</v>
      </c>
      <c r="K62" s="1605" t="s">
        <v>555</v>
      </c>
    </row>
    <row r="63" customFormat="false" ht="12.75" hidden="false" customHeight="false" outlineLevel="0" collapsed="false">
      <c r="A63" s="37" t="s">
        <v>1616</v>
      </c>
      <c r="B63" s="514"/>
      <c r="C63" s="829"/>
      <c r="D63" s="1606"/>
      <c r="E63" s="1607"/>
      <c r="F63" s="1606"/>
      <c r="G63" s="1607"/>
      <c r="H63" s="1607"/>
      <c r="I63" s="1607"/>
      <c r="J63" s="1606"/>
      <c r="K63" s="1608"/>
    </row>
    <row r="64" customFormat="false" ht="12.75" hidden="false" customHeight="false" outlineLevel="0" collapsed="false">
      <c r="A64" s="1609" t="s">
        <v>1617</v>
      </c>
      <c r="B64" s="59"/>
      <c r="C64" s="814" t="n">
        <v>37</v>
      </c>
      <c r="D64" s="1610" t="n">
        <v>0</v>
      </c>
      <c r="E64" s="1610" t="n">
        <v>189</v>
      </c>
      <c r="F64" s="1610" t="n">
        <v>0</v>
      </c>
      <c r="G64" s="1610" t="n">
        <v>68</v>
      </c>
      <c r="H64" s="1610" t="n">
        <v>0</v>
      </c>
      <c r="I64" s="1610" t="n">
        <v>17769</v>
      </c>
      <c r="J64" s="1610" t="n">
        <v>433</v>
      </c>
      <c r="K64" s="1610" t="n">
        <v>18459</v>
      </c>
    </row>
    <row r="65" customFormat="false" ht="12.75" hidden="false" customHeight="false" outlineLevel="0" collapsed="false">
      <c r="A65" s="1609" t="s">
        <v>1403</v>
      </c>
      <c r="B65" s="59"/>
      <c r="C65" s="814" t="n">
        <v>38</v>
      </c>
      <c r="D65" s="1610" t="n">
        <v>0</v>
      </c>
      <c r="E65" s="1610" t="n">
        <v>18</v>
      </c>
      <c r="F65" s="1610" t="n">
        <v>0</v>
      </c>
      <c r="G65" s="1610" t="n">
        <v>140</v>
      </c>
      <c r="H65" s="1610" t="n">
        <v>0</v>
      </c>
      <c r="I65" s="1610" t="n">
        <v>2</v>
      </c>
      <c r="J65" s="1610" t="n">
        <v>0</v>
      </c>
      <c r="K65" s="1610" t="n">
        <v>160</v>
      </c>
    </row>
    <row r="66" customFormat="false" ht="12.75" hidden="false" customHeight="false" outlineLevel="0" collapsed="false">
      <c r="A66" s="1609" t="s">
        <v>1404</v>
      </c>
      <c r="B66" s="59"/>
      <c r="C66" s="814" t="n">
        <v>39</v>
      </c>
      <c r="D66" s="1610" t="n">
        <v>0</v>
      </c>
      <c r="E66" s="1610" t="n">
        <v>0</v>
      </c>
      <c r="F66" s="1610" t="n">
        <v>0</v>
      </c>
      <c r="G66" s="1610" t="n">
        <v>8</v>
      </c>
      <c r="H66" s="1610" t="n">
        <v>0</v>
      </c>
      <c r="I66" s="1610" t="n">
        <v>332</v>
      </c>
      <c r="J66" s="1610" t="n">
        <v>5</v>
      </c>
      <c r="K66" s="1610" t="n">
        <v>345</v>
      </c>
    </row>
    <row r="67" customFormat="false" ht="12.75" hidden="false" customHeight="false" outlineLevel="0" collapsed="false">
      <c r="A67" s="1611" t="s">
        <v>1616</v>
      </c>
      <c r="B67" s="454"/>
      <c r="C67" s="1612" t="n">
        <v>40</v>
      </c>
      <c r="D67" s="1613" t="n">
        <v>0</v>
      </c>
      <c r="E67" s="1613" t="n">
        <v>207</v>
      </c>
      <c r="F67" s="1613" t="n">
        <v>0</v>
      </c>
      <c r="G67" s="1613" t="n">
        <v>216</v>
      </c>
      <c r="H67" s="1613" t="n">
        <v>0</v>
      </c>
      <c r="I67" s="1613" t="n">
        <v>18103</v>
      </c>
      <c r="J67" s="1613" t="n">
        <v>438</v>
      </c>
      <c r="K67" s="1613" t="n">
        <v>18964</v>
      </c>
    </row>
    <row r="68" customFormat="false" ht="12.75" hidden="false" customHeight="false" outlineLevel="0" collapsed="false">
      <c r="A68" s="71" t="s">
        <v>1618</v>
      </c>
      <c r="B68" s="59"/>
      <c r="C68" s="814"/>
      <c r="D68" s="1614"/>
      <c r="E68" s="1614"/>
      <c r="F68" s="1614"/>
      <c r="G68" s="1614"/>
      <c r="H68" s="1614"/>
      <c r="I68" s="1614"/>
      <c r="J68" s="1614"/>
      <c r="K68" s="1614"/>
    </row>
    <row r="69" customFormat="false" ht="12.75" hidden="false" customHeight="false" outlineLevel="0" collapsed="false">
      <c r="A69" s="1609" t="s">
        <v>1619</v>
      </c>
      <c r="B69" s="59"/>
      <c r="C69" s="814" t="n">
        <v>41</v>
      </c>
      <c r="D69" s="1610" t="n">
        <v>0</v>
      </c>
      <c r="E69" s="1610" t="n">
        <v>49</v>
      </c>
      <c r="F69" s="1610" t="n">
        <v>2127</v>
      </c>
      <c r="G69" s="1610" t="n">
        <v>0</v>
      </c>
      <c r="H69" s="1610" t="n">
        <v>1739</v>
      </c>
      <c r="I69" s="1610" t="n">
        <v>472</v>
      </c>
      <c r="J69" s="1610" t="n">
        <v>0</v>
      </c>
      <c r="K69" s="1610" t="n">
        <v>4387</v>
      </c>
    </row>
    <row r="70" customFormat="false" ht="12.75" hidden="false" customHeight="false" outlineLevel="0" collapsed="false">
      <c r="A70" s="1609" t="s">
        <v>1620</v>
      </c>
      <c r="B70" s="59"/>
      <c r="C70" s="814" t="n">
        <v>42</v>
      </c>
      <c r="D70" s="1610" t="n">
        <v>373</v>
      </c>
      <c r="E70" s="1610" t="n">
        <v>102</v>
      </c>
      <c r="F70" s="1610" t="n">
        <v>0</v>
      </c>
      <c r="G70" s="1610" t="n">
        <v>0</v>
      </c>
      <c r="H70" s="1610" t="n">
        <v>1851</v>
      </c>
      <c r="I70" s="1610" t="n">
        <v>226</v>
      </c>
      <c r="J70" s="1610" t="n">
        <v>382</v>
      </c>
      <c r="K70" s="1610" t="n">
        <v>2934</v>
      </c>
    </row>
    <row r="71" customFormat="false" ht="12.75" hidden="false" customHeight="false" outlineLevel="0" collapsed="false">
      <c r="A71" s="1609" t="s">
        <v>1621</v>
      </c>
      <c r="B71" s="59"/>
      <c r="C71" s="814" t="n">
        <v>43</v>
      </c>
      <c r="D71" s="1610" t="n">
        <v>0</v>
      </c>
      <c r="E71" s="1610" t="n">
        <v>0</v>
      </c>
      <c r="F71" s="1610" t="n">
        <v>0</v>
      </c>
      <c r="G71" s="1610" t="n">
        <v>0</v>
      </c>
      <c r="H71" s="1610" t="n">
        <v>280</v>
      </c>
      <c r="I71" s="1610" t="n">
        <v>0</v>
      </c>
      <c r="J71" s="1610" t="n">
        <v>11</v>
      </c>
      <c r="K71" s="1610" t="n">
        <v>291</v>
      </c>
    </row>
    <row r="72" customFormat="false" ht="12.75" hidden="false" customHeight="false" outlineLevel="0" collapsed="false">
      <c r="A72" s="1611" t="s">
        <v>1618</v>
      </c>
      <c r="B72" s="72"/>
      <c r="C72" s="1615" t="n">
        <v>44</v>
      </c>
      <c r="D72" s="1613" t="n">
        <v>373</v>
      </c>
      <c r="E72" s="1613" t="n">
        <v>151</v>
      </c>
      <c r="F72" s="1616" t="n">
        <v>2127</v>
      </c>
      <c r="G72" s="1613" t="n">
        <v>0</v>
      </c>
      <c r="H72" s="1616" t="n">
        <v>3870</v>
      </c>
      <c r="I72" s="1613" t="n">
        <v>698</v>
      </c>
      <c r="J72" s="1613" t="n">
        <v>393</v>
      </c>
      <c r="K72" s="1613" t="n">
        <v>7612</v>
      </c>
    </row>
    <row r="73" customFormat="false" ht="12.75" hidden="false" customHeight="false" outlineLevel="0" collapsed="false">
      <c r="A73" s="1617" t="s">
        <v>555</v>
      </c>
      <c r="B73" s="1618"/>
      <c r="C73" s="1612" t="n">
        <v>45</v>
      </c>
      <c r="D73" s="1613" t="n">
        <v>373</v>
      </c>
      <c r="E73" s="1613" t="n">
        <v>358</v>
      </c>
      <c r="F73" s="1619" t="n">
        <v>2127</v>
      </c>
      <c r="G73" s="1613" t="n">
        <v>216</v>
      </c>
      <c r="H73" s="1619" t="n">
        <v>3870</v>
      </c>
      <c r="I73" s="1613" t="n">
        <v>18801</v>
      </c>
      <c r="J73" s="1613" t="n">
        <v>831</v>
      </c>
      <c r="K73" s="1613" t="n">
        <v>26576</v>
      </c>
    </row>
    <row r="74" customFormat="false" ht="12.75" hidden="false" customHeight="false" outlineLevel="0" collapsed="false">
      <c r="A74" s="8" t="s">
        <v>1622</v>
      </c>
      <c r="B74" s="1631"/>
      <c r="C74" s="1615"/>
      <c r="D74" s="1632"/>
      <c r="E74" s="20"/>
      <c r="F74" s="20"/>
      <c r="G74" s="20"/>
      <c r="H74" s="20"/>
      <c r="I74" s="20"/>
      <c r="J74" s="20"/>
      <c r="K74" s="20"/>
    </row>
    <row r="75" customFormat="false" ht="12.75" hidden="false" customHeight="false" outlineLevel="0" collapsed="false">
      <c r="A75" s="20" t="s">
        <v>1623</v>
      </c>
      <c r="B75" s="20"/>
      <c r="C75" s="814"/>
      <c r="D75" s="20"/>
      <c r="E75" s="20"/>
      <c r="F75" s="20"/>
      <c r="G75" s="20"/>
      <c r="H75" s="20"/>
      <c r="I75" s="20"/>
      <c r="J75" s="20"/>
      <c r="K75" s="20"/>
    </row>
    <row r="76" customFormat="false" ht="12.75" hidden="false" customHeight="true" outlineLevel="0" collapsed="false">
      <c r="A76" s="799" t="s">
        <v>1624</v>
      </c>
      <c r="B76" s="1633"/>
      <c r="C76" s="1634"/>
      <c r="D76" s="667"/>
      <c r="E76" s="667"/>
      <c r="F76" s="667"/>
      <c r="G76" s="667"/>
      <c r="H76" s="667"/>
      <c r="I76" s="667"/>
      <c r="J76" s="667"/>
      <c r="K76" s="667"/>
    </row>
    <row r="77" customFormat="false" ht="13.5" hidden="false" customHeight="true" outlineLevel="0" collapsed="false">
      <c r="A77" s="667"/>
      <c r="B77" s="1633"/>
      <c r="C77" s="1634"/>
      <c r="D77" s="667"/>
      <c r="E77" s="667"/>
      <c r="F77" s="667"/>
      <c r="G77" s="667"/>
      <c r="H77" s="667"/>
      <c r="I77" s="667"/>
      <c r="J77" s="667"/>
      <c r="K77" s="667"/>
    </row>
    <row r="78" customFormat="false" ht="13.5" hidden="false" customHeight="true" outlineLevel="0" collapsed="false">
      <c r="A78" s="667"/>
      <c r="B78" s="1633"/>
      <c r="C78" s="1634"/>
      <c r="D78" s="667"/>
      <c r="E78" s="667"/>
      <c r="F78" s="667"/>
      <c r="G78" s="667"/>
      <c r="H78" s="667"/>
      <c r="I78" s="667"/>
      <c r="J78" s="667"/>
      <c r="K78" s="667"/>
    </row>
    <row r="79" customFormat="false" ht="13.5" hidden="false" customHeight="true" outlineLevel="0" collapsed="false">
      <c r="C79" s="1"/>
    </row>
    <row r="80" customFormat="false" ht="13.5" hidden="false" customHeight="true" outlineLevel="0" collapsed="false">
      <c r="C80" s="1"/>
    </row>
    <row r="81" customFormat="false" ht="13.5" hidden="false" customHeight="true" outlineLevel="0" collapsed="false">
      <c r="C81" s="1"/>
    </row>
    <row r="82" customFormat="false" ht="13.5" hidden="false" customHeight="true" outlineLevel="0" collapsed="false">
      <c r="C82" s="1"/>
    </row>
    <row r="83" customFormat="false" ht="13.5" hidden="false" customHeight="true" outlineLevel="0" collapsed="false">
      <c r="C83" s="1"/>
    </row>
    <row r="84" customFormat="false" ht="13.5" hidden="false" customHeight="tru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mergeCells count="6">
    <mergeCell ref="A4:K4"/>
    <mergeCell ref="D5:K5"/>
    <mergeCell ref="D19:K19"/>
    <mergeCell ref="D33:K33"/>
    <mergeCell ref="D47:K47"/>
    <mergeCell ref="D61:K6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45</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28"/>
    <col collapsed="false" customWidth="true" hidden="false" outlineLevel="0" max="2" min="2" style="1346" width="6.56"/>
    <col collapsed="false" customWidth="true" hidden="false" outlineLevel="0" max="22" min="3" style="1" width="15.99"/>
    <col collapsed="false" customWidth="true" hidden="false" outlineLevel="0" max="26" min="23" style="1" width="2.56"/>
    <col collapsed="false" customWidth="true" hidden="false" outlineLevel="0" max="27" min="27" style="1" width="71.99"/>
    <col collapsed="false" customWidth="true" hidden="false" outlineLevel="0" max="32" min="28" style="1" width="2.56"/>
    <col collapsed="false" customWidth="true" hidden="false" outlineLevel="0" max="52" min="33" style="1" width="12.85"/>
  </cols>
  <sheetData>
    <row r="1" customFormat="false" ht="12.75" hidden="false" customHeight="false" outlineLevel="0" collapsed="false">
      <c r="A1" s="16"/>
      <c r="B1" s="18"/>
      <c r="C1" s="17"/>
      <c r="D1" s="17"/>
      <c r="E1" s="17"/>
      <c r="F1" s="17"/>
      <c r="G1" s="17"/>
      <c r="H1" s="17"/>
      <c r="I1" s="17"/>
      <c r="J1" s="17"/>
      <c r="K1" s="17"/>
      <c r="L1" s="17"/>
      <c r="M1" s="17"/>
      <c r="N1" s="17"/>
      <c r="O1" s="17"/>
      <c r="P1" s="17"/>
      <c r="Q1" s="17"/>
      <c r="R1" s="17"/>
      <c r="S1" s="17"/>
      <c r="T1" s="17"/>
      <c r="U1" s="17"/>
      <c r="V1" s="19"/>
    </row>
    <row r="2" customFormat="false" ht="18" hidden="false" customHeight="false" outlineLevel="0" collapsed="false">
      <c r="A2" s="1545"/>
      <c r="B2" s="838"/>
      <c r="C2" s="110"/>
      <c r="D2" s="110"/>
      <c r="E2" s="110"/>
      <c r="F2" s="110"/>
      <c r="G2" s="719"/>
      <c r="H2" s="110"/>
      <c r="I2" s="110"/>
      <c r="J2" s="110"/>
      <c r="K2" s="110"/>
      <c r="L2" s="719"/>
      <c r="M2" s="110"/>
      <c r="N2" s="110"/>
      <c r="O2" s="110"/>
      <c r="P2" s="110"/>
      <c r="Q2" s="719"/>
      <c r="R2" s="110"/>
      <c r="S2" s="110"/>
      <c r="T2" s="110"/>
      <c r="U2" s="110"/>
      <c r="V2" s="1546"/>
    </row>
    <row r="3" customFormat="false" ht="18.75" hidden="false" customHeight="false" outlineLevel="0" collapsed="false">
      <c r="A3" s="114" t="s">
        <v>1625</v>
      </c>
      <c r="B3" s="115"/>
      <c r="C3" s="110"/>
      <c r="D3" s="110"/>
      <c r="E3" s="110"/>
      <c r="F3" s="110"/>
      <c r="G3" s="719"/>
      <c r="H3" s="110"/>
      <c r="I3" s="110"/>
      <c r="J3" s="110"/>
      <c r="K3" s="110"/>
      <c r="L3" s="719"/>
      <c r="M3" s="110"/>
      <c r="N3" s="110"/>
      <c r="O3" s="110"/>
      <c r="P3" s="110"/>
      <c r="Q3" s="719"/>
      <c r="R3" s="110"/>
      <c r="S3" s="110"/>
      <c r="T3" s="110"/>
      <c r="U3" s="110"/>
      <c r="V3" s="1546"/>
    </row>
    <row r="4" customFormat="false" ht="18" hidden="false" customHeight="false" outlineLevel="0" collapsed="false">
      <c r="A4" s="1545"/>
      <c r="B4" s="838"/>
      <c r="C4" s="110"/>
      <c r="D4" s="1547"/>
      <c r="E4" s="110"/>
      <c r="F4" s="110"/>
      <c r="G4" s="719"/>
      <c r="H4" s="110"/>
      <c r="I4" s="110"/>
      <c r="J4" s="110"/>
      <c r="K4" s="110"/>
      <c r="L4" s="719"/>
      <c r="M4" s="110"/>
      <c r="N4" s="110"/>
      <c r="O4" s="110"/>
      <c r="P4" s="110"/>
      <c r="Q4" s="719"/>
      <c r="R4" s="110"/>
      <c r="S4" s="110"/>
      <c r="T4" s="110"/>
      <c r="U4" s="110"/>
      <c r="V4" s="1546"/>
    </row>
    <row r="5" customFormat="false" ht="18" hidden="false" customHeight="false" outlineLevel="0" collapsed="false">
      <c r="A5" s="114" t="s">
        <v>1626</v>
      </c>
      <c r="B5" s="115"/>
      <c r="C5" s="574" t="s">
        <v>569</v>
      </c>
      <c r="D5" s="574"/>
      <c r="E5" s="574"/>
      <c r="F5" s="574"/>
      <c r="G5" s="574"/>
      <c r="H5" s="574" t="s">
        <v>570</v>
      </c>
      <c r="I5" s="574"/>
      <c r="J5" s="574"/>
      <c r="K5" s="574"/>
      <c r="L5" s="574"/>
      <c r="M5" s="574" t="s">
        <v>571</v>
      </c>
      <c r="N5" s="574"/>
      <c r="O5" s="574"/>
      <c r="P5" s="574"/>
      <c r="Q5" s="574"/>
      <c r="R5" s="575" t="s">
        <v>572</v>
      </c>
      <c r="S5" s="575"/>
      <c r="T5" s="575"/>
      <c r="U5" s="575"/>
      <c r="V5" s="575"/>
    </row>
    <row r="6" customFormat="false" ht="15.75" hidden="false" customHeight="false" outlineLevel="0" collapsed="false">
      <c r="A6" s="856" t="s">
        <v>406</v>
      </c>
      <c r="B6" s="1359"/>
      <c r="C6" s="574" t="s">
        <v>1627</v>
      </c>
      <c r="D6" s="574"/>
      <c r="E6" s="574"/>
      <c r="F6" s="574" t="s">
        <v>555</v>
      </c>
      <c r="G6" s="574"/>
      <c r="H6" s="574" t="s">
        <v>1627</v>
      </c>
      <c r="I6" s="574"/>
      <c r="J6" s="574"/>
      <c r="K6" s="574" t="s">
        <v>555</v>
      </c>
      <c r="L6" s="574"/>
      <c r="M6" s="574" t="s">
        <v>1627</v>
      </c>
      <c r="N6" s="574"/>
      <c r="O6" s="574"/>
      <c r="P6" s="574" t="s">
        <v>555</v>
      </c>
      <c r="Q6" s="574"/>
      <c r="R6" s="574" t="s">
        <v>1627</v>
      </c>
      <c r="S6" s="574"/>
      <c r="T6" s="574"/>
      <c r="U6" s="575" t="s">
        <v>555</v>
      </c>
      <c r="V6" s="575"/>
    </row>
    <row r="7" customFormat="false" ht="73.5" hidden="false" customHeight="true" outlineLevel="0" collapsed="false">
      <c r="A7" s="1635" t="s">
        <v>1628</v>
      </c>
      <c r="B7" s="586" t="s">
        <v>991</v>
      </c>
      <c r="C7" s="1636" t="s">
        <v>1581</v>
      </c>
      <c r="D7" s="1636" t="s">
        <v>1629</v>
      </c>
      <c r="E7" s="585" t="s">
        <v>1630</v>
      </c>
      <c r="F7" s="585" t="s">
        <v>1631</v>
      </c>
      <c r="G7" s="585" t="s">
        <v>1632</v>
      </c>
      <c r="H7" s="1636" t="s">
        <v>1581</v>
      </c>
      <c r="I7" s="1636" t="s">
        <v>1629</v>
      </c>
      <c r="J7" s="585" t="s">
        <v>1630</v>
      </c>
      <c r="K7" s="585" t="s">
        <v>1631</v>
      </c>
      <c r="L7" s="585" t="s">
        <v>1632</v>
      </c>
      <c r="M7" s="1636" t="s">
        <v>1581</v>
      </c>
      <c r="N7" s="1636" t="s">
        <v>1629</v>
      </c>
      <c r="O7" s="585" t="s">
        <v>1630</v>
      </c>
      <c r="P7" s="1637" t="s">
        <v>1631</v>
      </c>
      <c r="Q7" s="1090" t="s">
        <v>1632</v>
      </c>
      <c r="R7" s="1636" t="s">
        <v>1581</v>
      </c>
      <c r="S7" s="1636" t="s">
        <v>1629</v>
      </c>
      <c r="T7" s="585" t="s">
        <v>1630</v>
      </c>
      <c r="U7" s="585" t="s">
        <v>1631</v>
      </c>
      <c r="V7" s="587" t="s">
        <v>1632</v>
      </c>
    </row>
    <row r="8" customFormat="false" ht="15.75" hidden="false" customHeight="true" outlineLevel="0" collapsed="false">
      <c r="A8" s="369" t="s">
        <v>1633</v>
      </c>
      <c r="B8" s="619" t="n">
        <v>1</v>
      </c>
      <c r="C8" s="1549" t="n">
        <v>243712</v>
      </c>
      <c r="D8" s="1549" t="n">
        <v>54137</v>
      </c>
      <c r="E8" s="1549" t="n">
        <v>297849</v>
      </c>
      <c r="F8" s="1638" t="n">
        <v>0.2261</v>
      </c>
      <c r="G8" s="1639" t="n">
        <v>0.1544</v>
      </c>
      <c r="H8" s="1549" t="n">
        <v>235332</v>
      </c>
      <c r="I8" s="1549" t="n">
        <v>53732</v>
      </c>
      <c r="J8" s="1549" t="n">
        <v>289064</v>
      </c>
      <c r="K8" s="1638" t="n">
        <v>0.2327</v>
      </c>
      <c r="L8" s="1639" t="n">
        <v>0.1551</v>
      </c>
      <c r="M8" s="1584" t="n">
        <v>241773</v>
      </c>
      <c r="N8" s="1549" t="n">
        <v>64136</v>
      </c>
      <c r="O8" s="1549" t="n">
        <v>305909</v>
      </c>
      <c r="P8" s="1638" t="n">
        <v>0.2075</v>
      </c>
      <c r="Q8" s="1639" t="n">
        <v>0.1527</v>
      </c>
      <c r="R8" s="1584" t="n">
        <v>232919</v>
      </c>
      <c r="S8" s="1549" t="n">
        <v>59875</v>
      </c>
      <c r="T8" s="1549" t="n">
        <v>292794</v>
      </c>
      <c r="U8" s="1638" t="n">
        <v>0.2011</v>
      </c>
      <c r="V8" s="1638" t="n">
        <v>0.1481</v>
      </c>
    </row>
    <row r="9" customFormat="false" ht="15.75" hidden="false" customHeight="true" outlineLevel="0" collapsed="false">
      <c r="A9" s="369" t="s">
        <v>1634</v>
      </c>
      <c r="B9" s="619" t="n">
        <v>2</v>
      </c>
      <c r="C9" s="1549" t="n">
        <v>65521</v>
      </c>
      <c r="D9" s="1549" t="n">
        <v>18443</v>
      </c>
      <c r="E9" s="1549" t="n">
        <v>83964</v>
      </c>
      <c r="F9" s="1638" t="n">
        <v>0.353</v>
      </c>
      <c r="G9" s="1640" t="n">
        <v>0.6924</v>
      </c>
      <c r="H9" s="1549" t="n">
        <v>62904</v>
      </c>
      <c r="I9" s="1549" t="n">
        <v>19599</v>
      </c>
      <c r="J9" s="1549" t="n">
        <v>82503</v>
      </c>
      <c r="K9" s="1638" t="n">
        <v>0.3534</v>
      </c>
      <c r="L9" s="1640" t="n">
        <v>0.6843</v>
      </c>
      <c r="M9" s="1584" t="n">
        <v>62308</v>
      </c>
      <c r="N9" s="1549" t="n">
        <v>24683</v>
      </c>
      <c r="O9" s="1549" t="n">
        <v>86991</v>
      </c>
      <c r="P9" s="1638" t="n">
        <v>0.3504</v>
      </c>
      <c r="Q9" s="1640" t="n">
        <v>0.69</v>
      </c>
      <c r="R9" s="1584" t="n">
        <v>57525</v>
      </c>
      <c r="S9" s="1549" t="n">
        <v>22310</v>
      </c>
      <c r="T9" s="1549" t="n">
        <v>79835</v>
      </c>
      <c r="U9" s="1638" t="n">
        <v>0.3443</v>
      </c>
      <c r="V9" s="1641" t="n">
        <v>0.6701</v>
      </c>
    </row>
    <row r="10" customFormat="false" ht="15.75" hidden="false" customHeight="true" outlineLevel="0" collapsed="false">
      <c r="A10" s="92" t="s">
        <v>1635</v>
      </c>
      <c r="B10" s="619" t="n">
        <v>3</v>
      </c>
      <c r="C10" s="1549" t="n">
        <v>3667</v>
      </c>
      <c r="D10" s="1549" t="n">
        <v>897</v>
      </c>
      <c r="E10" s="1549" t="n">
        <v>4564</v>
      </c>
      <c r="F10" s="1638" t="n">
        <v>0.334</v>
      </c>
      <c r="G10" s="1640" t="n">
        <v>1.3776</v>
      </c>
      <c r="H10" s="1549" t="n">
        <v>3462</v>
      </c>
      <c r="I10" s="1549" t="n">
        <v>805</v>
      </c>
      <c r="J10" s="1549" t="n">
        <v>4267</v>
      </c>
      <c r="K10" s="1638" t="n">
        <v>0.3337</v>
      </c>
      <c r="L10" s="1642" t="n">
        <v>1.361</v>
      </c>
      <c r="M10" s="1584" t="n">
        <v>3020</v>
      </c>
      <c r="N10" s="1549" t="n">
        <v>673</v>
      </c>
      <c r="O10" s="1549" t="n">
        <v>3693</v>
      </c>
      <c r="P10" s="1638" t="n">
        <v>0.3179</v>
      </c>
      <c r="Q10" s="1642" t="n">
        <v>1.2826</v>
      </c>
      <c r="R10" s="1584" t="n">
        <v>2745</v>
      </c>
      <c r="S10" s="1549" t="n">
        <v>581</v>
      </c>
      <c r="T10" s="1549" t="n">
        <v>3326</v>
      </c>
      <c r="U10" s="1638" t="n">
        <v>0.3304</v>
      </c>
      <c r="V10" s="1641" t="n">
        <v>1.3444</v>
      </c>
    </row>
    <row r="11" customFormat="false" ht="15.75" hidden="false" customHeight="true" outlineLevel="0" collapsed="false">
      <c r="A11" s="331" t="s">
        <v>1636</v>
      </c>
      <c r="B11" s="622" t="n">
        <v>4</v>
      </c>
      <c r="C11" s="1555" t="n">
        <v>1156</v>
      </c>
      <c r="D11" s="1355" t="n">
        <v>153</v>
      </c>
      <c r="E11" s="1549" t="n">
        <v>1309</v>
      </c>
      <c r="F11" s="1638" t="n">
        <v>0.3813</v>
      </c>
      <c r="G11" s="1639" t="n">
        <v>2.3314</v>
      </c>
      <c r="H11" s="1555" t="n">
        <v>1165</v>
      </c>
      <c r="I11" s="1549" t="n">
        <v>114</v>
      </c>
      <c r="J11" s="1549" t="n">
        <v>1279</v>
      </c>
      <c r="K11" s="1638" t="n">
        <v>0.3659</v>
      </c>
      <c r="L11" s="1639" t="n">
        <v>2.5311</v>
      </c>
      <c r="M11" s="1643" t="n">
        <v>971</v>
      </c>
      <c r="N11" s="1549" t="n">
        <v>105</v>
      </c>
      <c r="O11" s="1549" t="n">
        <v>1076</v>
      </c>
      <c r="P11" s="1638" t="n">
        <v>0.41775</v>
      </c>
      <c r="Q11" s="1639" t="n">
        <v>2.807</v>
      </c>
      <c r="R11" s="1643" t="n">
        <v>970</v>
      </c>
      <c r="S11" s="1549" t="n">
        <v>142</v>
      </c>
      <c r="T11" s="1549" t="n">
        <v>1112</v>
      </c>
      <c r="U11" s="1638" t="n">
        <v>0.4397</v>
      </c>
      <c r="V11" s="1638" t="n">
        <v>2.8745</v>
      </c>
    </row>
    <row r="12" customFormat="false" ht="15.75" hidden="false" customHeight="true" outlineLevel="0" collapsed="false">
      <c r="A12" s="389"/>
      <c r="B12" s="622" t="n">
        <v>5</v>
      </c>
      <c r="C12" s="1555" t="n">
        <v>314056</v>
      </c>
      <c r="D12" s="1554" t="n">
        <v>73630</v>
      </c>
      <c r="E12" s="1554" t="n">
        <v>387686</v>
      </c>
      <c r="F12" s="1644"/>
      <c r="G12" s="1645"/>
      <c r="H12" s="1555" t="n">
        <v>302863</v>
      </c>
      <c r="I12" s="1554" t="n">
        <v>74250</v>
      </c>
      <c r="J12" s="1554" t="n">
        <v>377113</v>
      </c>
      <c r="K12" s="1644"/>
      <c r="L12" s="1645"/>
      <c r="M12" s="1643" t="n">
        <v>308072</v>
      </c>
      <c r="N12" s="1554" t="n">
        <v>89597</v>
      </c>
      <c r="O12" s="1554" t="n">
        <v>397669</v>
      </c>
      <c r="P12" s="1644"/>
      <c r="Q12" s="1645"/>
      <c r="R12" s="1643" t="n">
        <v>294159</v>
      </c>
      <c r="S12" s="1554" t="n">
        <v>82908</v>
      </c>
      <c r="T12" s="1554" t="n">
        <v>377067</v>
      </c>
      <c r="U12" s="1644"/>
      <c r="V12" s="1644"/>
    </row>
    <row r="13" customFormat="false" ht="12.75" hidden="false" customHeight="false" outlineLevel="0" collapsed="false">
      <c r="A13" s="1646"/>
      <c r="B13" s="1647"/>
      <c r="C13" s="1646"/>
      <c r="D13" s="1646"/>
      <c r="E13" s="1646"/>
      <c r="F13" s="1646"/>
      <c r="G13" s="1646"/>
      <c r="H13" s="1648"/>
      <c r="I13" s="1648"/>
      <c r="J13" s="1648"/>
      <c r="K13" s="1646"/>
      <c r="L13" s="1646"/>
      <c r="M13" s="1646"/>
      <c r="N13" s="1646"/>
      <c r="O13" s="1646"/>
      <c r="P13" s="1649"/>
      <c r="Q13" s="1650"/>
      <c r="R13" s="1646"/>
      <c r="S13" s="1646"/>
      <c r="T13" s="1646"/>
      <c r="U13" s="1646"/>
      <c r="V13" s="1646"/>
    </row>
    <row r="14" customFormat="false" ht="12.75" hidden="false" customHeight="false" outlineLevel="0" collapsed="false">
      <c r="A14" s="1646"/>
      <c r="B14" s="1647"/>
      <c r="C14" s="1646"/>
      <c r="D14" s="1646"/>
      <c r="E14" s="1646"/>
      <c r="F14" s="1646"/>
      <c r="G14" s="1646"/>
      <c r="H14" s="1646"/>
      <c r="I14" s="1646"/>
      <c r="J14" s="1646"/>
      <c r="K14" s="1646"/>
      <c r="L14" s="1646"/>
      <c r="M14" s="1646"/>
      <c r="N14" s="1646"/>
      <c r="O14" s="1646"/>
      <c r="P14" s="1649"/>
      <c r="Q14" s="1649"/>
      <c r="R14" s="1646"/>
      <c r="S14" s="1646"/>
      <c r="T14" s="1646"/>
      <c r="U14" s="1646"/>
      <c r="V14" s="1646"/>
    </row>
    <row r="15" customFormat="false" ht="12.75" hidden="false" customHeight="false" outlineLevel="0" collapsed="false">
      <c r="A15" s="32"/>
      <c r="B15" s="514"/>
      <c r="C15" s="32"/>
      <c r="D15" s="32"/>
      <c r="E15" s="32"/>
      <c r="F15" s="32"/>
      <c r="G15" s="32"/>
      <c r="H15" s="32"/>
      <c r="I15" s="32"/>
      <c r="J15" s="32"/>
      <c r="K15" s="32"/>
      <c r="L15" s="32"/>
      <c r="M15" s="32"/>
      <c r="N15" s="32"/>
      <c r="O15" s="32"/>
      <c r="P15" s="8"/>
      <c r="Q15" s="8"/>
      <c r="R15" s="32"/>
      <c r="S15" s="32"/>
      <c r="T15" s="32"/>
      <c r="U15" s="32"/>
      <c r="V15" s="32"/>
    </row>
    <row r="16" customFormat="false" ht="12.75" hidden="false" customHeight="false" outlineLevel="0" collapsed="false">
      <c r="A16" s="32"/>
      <c r="B16" s="514"/>
      <c r="C16" s="32"/>
      <c r="D16" s="32"/>
      <c r="E16" s="32"/>
      <c r="F16" s="32"/>
      <c r="G16" s="32"/>
      <c r="H16" s="32"/>
      <c r="I16" s="32"/>
      <c r="J16" s="32"/>
      <c r="K16" s="32"/>
      <c r="L16" s="32"/>
      <c r="M16" s="32"/>
      <c r="N16" s="32"/>
      <c r="O16" s="32"/>
      <c r="P16" s="8"/>
      <c r="Q16" s="8"/>
      <c r="R16" s="32"/>
      <c r="S16" s="32"/>
      <c r="T16" s="32"/>
      <c r="U16" s="32"/>
      <c r="V16" s="32"/>
    </row>
    <row r="17" customFormat="false" ht="18" hidden="false" customHeight="false" outlineLevel="0" collapsed="false">
      <c r="A17" s="1545"/>
      <c r="B17" s="838"/>
      <c r="C17" s="110"/>
      <c r="D17" s="110"/>
      <c r="E17" s="110"/>
      <c r="F17" s="110"/>
      <c r="G17" s="719"/>
      <c r="H17" s="110"/>
      <c r="I17" s="110"/>
      <c r="J17" s="110"/>
      <c r="K17" s="110"/>
      <c r="L17" s="719"/>
      <c r="M17" s="110"/>
      <c r="N17" s="110"/>
      <c r="O17" s="110"/>
      <c r="P17" s="112"/>
      <c r="Q17" s="719"/>
      <c r="R17" s="110"/>
      <c r="S17" s="110"/>
      <c r="T17" s="110"/>
      <c r="U17" s="110"/>
      <c r="V17" s="1546"/>
    </row>
    <row r="18" customFormat="false" ht="18.75" hidden="false" customHeight="false" outlineLevel="0" collapsed="false">
      <c r="A18" s="114" t="s">
        <v>1637</v>
      </c>
      <c r="B18" s="115"/>
      <c r="C18" s="110"/>
      <c r="D18" s="110"/>
      <c r="E18" s="110"/>
      <c r="F18" s="110"/>
      <c r="G18" s="719"/>
      <c r="H18" s="110"/>
      <c r="I18" s="110"/>
      <c r="J18" s="110"/>
      <c r="K18" s="110"/>
      <c r="L18" s="719"/>
      <c r="M18" s="110"/>
      <c r="N18" s="110"/>
      <c r="O18" s="110"/>
      <c r="P18" s="112"/>
      <c r="Q18" s="719"/>
      <c r="R18" s="110"/>
      <c r="S18" s="110"/>
      <c r="T18" s="110"/>
      <c r="U18" s="110"/>
      <c r="V18" s="1546"/>
    </row>
    <row r="19" customFormat="false" ht="15.75" hidden="false" customHeight="false" outlineLevel="0" collapsed="false">
      <c r="A19" s="1347" t="s">
        <v>406</v>
      </c>
      <c r="B19" s="1424"/>
      <c r="C19" s="500"/>
      <c r="D19" s="500"/>
      <c r="E19" s="500"/>
      <c r="F19" s="500"/>
      <c r="G19" s="1423"/>
      <c r="H19" s="500"/>
      <c r="I19" s="500"/>
      <c r="J19" s="500"/>
      <c r="K19" s="500"/>
      <c r="L19" s="1423"/>
      <c r="M19" s="500"/>
      <c r="N19" s="500"/>
      <c r="O19" s="500"/>
      <c r="P19" s="1651"/>
      <c r="Q19" s="1423"/>
      <c r="R19" s="500"/>
      <c r="S19" s="500"/>
      <c r="T19" s="500"/>
      <c r="U19" s="500"/>
      <c r="V19" s="1652"/>
    </row>
    <row r="20" customFormat="false" ht="15.75" hidden="false" customHeight="false" outlineLevel="0" collapsed="false">
      <c r="A20" s="1653"/>
      <c r="B20" s="121"/>
      <c r="C20" s="574" t="s">
        <v>569</v>
      </c>
      <c r="D20" s="574"/>
      <c r="E20" s="574"/>
      <c r="F20" s="574"/>
      <c r="G20" s="574"/>
      <c r="H20" s="574" t="s">
        <v>570</v>
      </c>
      <c r="I20" s="574"/>
      <c r="J20" s="574"/>
      <c r="K20" s="574"/>
      <c r="L20" s="574"/>
      <c r="M20" s="574" t="s">
        <v>571</v>
      </c>
      <c r="N20" s="574"/>
      <c r="O20" s="574"/>
      <c r="P20" s="574"/>
      <c r="Q20" s="574"/>
      <c r="R20" s="575" t="s">
        <v>572</v>
      </c>
      <c r="S20" s="575"/>
      <c r="T20" s="575"/>
      <c r="U20" s="575"/>
      <c r="V20" s="575"/>
    </row>
    <row r="21" customFormat="false" ht="15.75" hidden="false" customHeight="false" outlineLevel="0" collapsed="false">
      <c r="A21" s="1653"/>
      <c r="B21" s="121"/>
      <c r="C21" s="574" t="s">
        <v>1627</v>
      </c>
      <c r="D21" s="574"/>
      <c r="E21" s="574"/>
      <c r="F21" s="574" t="s">
        <v>555</v>
      </c>
      <c r="G21" s="574"/>
      <c r="H21" s="574" t="s">
        <v>1627</v>
      </c>
      <c r="I21" s="574"/>
      <c r="J21" s="574"/>
      <c r="K21" s="574" t="s">
        <v>555</v>
      </c>
      <c r="L21" s="574"/>
      <c r="M21" s="574" t="s">
        <v>1627</v>
      </c>
      <c r="N21" s="574"/>
      <c r="O21" s="574"/>
      <c r="P21" s="574" t="s">
        <v>555</v>
      </c>
      <c r="Q21" s="574"/>
      <c r="R21" s="574" t="s">
        <v>1627</v>
      </c>
      <c r="S21" s="574"/>
      <c r="T21" s="574"/>
      <c r="U21" s="575" t="s">
        <v>555</v>
      </c>
      <c r="V21" s="575"/>
    </row>
    <row r="22" customFormat="false" ht="75" hidden="false" customHeight="true" outlineLevel="0" collapsed="false">
      <c r="A22" s="1635" t="s">
        <v>1628</v>
      </c>
      <c r="B22" s="1636"/>
      <c r="C22" s="1636" t="s">
        <v>1581</v>
      </c>
      <c r="D22" s="1636" t="s">
        <v>1629</v>
      </c>
      <c r="E22" s="585" t="s">
        <v>1630</v>
      </c>
      <c r="F22" s="585" t="s">
        <v>1631</v>
      </c>
      <c r="G22" s="585" t="s">
        <v>1632</v>
      </c>
      <c r="H22" s="1636" t="s">
        <v>1581</v>
      </c>
      <c r="I22" s="1636" t="s">
        <v>1629</v>
      </c>
      <c r="J22" s="585" t="s">
        <v>1630</v>
      </c>
      <c r="K22" s="585" t="s">
        <v>1631</v>
      </c>
      <c r="L22" s="585" t="s">
        <v>1632</v>
      </c>
      <c r="M22" s="1636" t="s">
        <v>1581</v>
      </c>
      <c r="N22" s="1636" t="s">
        <v>1629</v>
      </c>
      <c r="O22" s="585" t="s">
        <v>1630</v>
      </c>
      <c r="P22" s="587" t="s">
        <v>1631</v>
      </c>
      <c r="Q22" s="585" t="s">
        <v>1632</v>
      </c>
      <c r="R22" s="1636" t="s">
        <v>1581</v>
      </c>
      <c r="S22" s="1636" t="s">
        <v>1629</v>
      </c>
      <c r="T22" s="585" t="s">
        <v>1630</v>
      </c>
      <c r="U22" s="585" t="s">
        <v>1631</v>
      </c>
      <c r="V22" s="587" t="s">
        <v>1632</v>
      </c>
    </row>
    <row r="23" customFormat="false" ht="15.75" hidden="false" customHeight="false" outlineLevel="0" collapsed="false">
      <c r="A23" s="1654" t="s">
        <v>1638</v>
      </c>
      <c r="B23" s="1655"/>
      <c r="C23" s="1656"/>
      <c r="D23" s="1656"/>
      <c r="E23" s="1656"/>
      <c r="F23" s="1656"/>
      <c r="G23" s="1656"/>
      <c r="H23" s="1656"/>
      <c r="I23" s="1656"/>
      <c r="J23" s="1656"/>
      <c r="K23" s="1656"/>
      <c r="L23" s="1656"/>
      <c r="M23" s="1657"/>
      <c r="N23" s="1147"/>
      <c r="O23" s="1147"/>
      <c r="P23" s="1147"/>
      <c r="Q23" s="1658"/>
      <c r="R23" s="1657"/>
      <c r="S23" s="1147"/>
      <c r="T23" s="1147"/>
      <c r="U23" s="1147"/>
      <c r="V23" s="1659"/>
    </row>
    <row r="24" customFormat="false" ht="15" hidden="false" customHeight="false" outlineLevel="0" collapsed="false">
      <c r="A24" s="369"/>
      <c r="B24" s="619"/>
      <c r="C24" s="1355"/>
      <c r="D24" s="778"/>
      <c r="E24" s="1549"/>
      <c r="F24" s="1660"/>
      <c r="G24" s="1661"/>
      <c r="H24" s="1355"/>
      <c r="I24" s="778"/>
      <c r="J24" s="1549"/>
      <c r="K24" s="1660"/>
      <c r="L24" s="1661"/>
      <c r="M24" s="1356"/>
      <c r="N24" s="778"/>
      <c r="O24" s="1549"/>
      <c r="P24" s="1660"/>
      <c r="Q24" s="1661"/>
      <c r="R24" s="1356"/>
      <c r="S24" s="778"/>
      <c r="T24" s="1549"/>
      <c r="U24" s="1660"/>
      <c r="V24" s="1662"/>
    </row>
    <row r="25" customFormat="false" ht="15" hidden="false" customHeight="false" outlineLevel="0" collapsed="false">
      <c r="A25" s="369" t="s">
        <v>1639</v>
      </c>
      <c r="B25" s="619" t="n">
        <v>6</v>
      </c>
      <c r="C25" s="1549" t="n">
        <v>15854</v>
      </c>
      <c r="D25" s="1549" t="n">
        <v>10073</v>
      </c>
      <c r="E25" s="1549" t="n">
        <v>25927</v>
      </c>
      <c r="F25" s="1638" t="n">
        <v>0.2488</v>
      </c>
      <c r="G25" s="1640" t="n">
        <v>0.0315</v>
      </c>
      <c r="H25" s="1549" t="n">
        <v>15743</v>
      </c>
      <c r="I25" s="1549" t="n">
        <v>9999</v>
      </c>
      <c r="J25" s="1549" t="n">
        <v>25742</v>
      </c>
      <c r="K25" s="1638" t="n">
        <v>0.2553</v>
      </c>
      <c r="L25" s="1640" t="n">
        <v>0.0323</v>
      </c>
      <c r="M25" s="1584" t="n">
        <v>15573</v>
      </c>
      <c r="N25" s="1549" t="n">
        <v>10163</v>
      </c>
      <c r="O25" s="1549" t="n">
        <v>25736</v>
      </c>
      <c r="P25" s="1638" t="n">
        <v>0.2617</v>
      </c>
      <c r="Q25" s="1640" t="n">
        <v>0.0332</v>
      </c>
      <c r="R25" s="1584" t="n">
        <v>15261</v>
      </c>
      <c r="S25" s="1549" t="n">
        <v>9524</v>
      </c>
      <c r="T25" s="1549" t="n">
        <v>24785</v>
      </c>
      <c r="U25" s="1638" t="n">
        <v>0.2531</v>
      </c>
      <c r="V25" s="1641" t="n">
        <v>0.0321</v>
      </c>
    </row>
    <row r="26" customFormat="false" ht="15" hidden="false" customHeight="false" outlineLevel="0" collapsed="false">
      <c r="A26" s="369" t="s">
        <v>1640</v>
      </c>
      <c r="B26" s="619" t="n">
        <v>7</v>
      </c>
      <c r="C26" s="1549" t="n">
        <v>39360</v>
      </c>
      <c r="D26" s="1549" t="n">
        <v>501</v>
      </c>
      <c r="E26" s="1549" t="n">
        <v>39861</v>
      </c>
      <c r="F26" s="1638" t="n">
        <v>0.1461</v>
      </c>
      <c r="G26" s="1640" t="n">
        <v>0.0423</v>
      </c>
      <c r="H26" s="1549" t="n">
        <v>37255</v>
      </c>
      <c r="I26" s="1549" t="n">
        <v>472</v>
      </c>
      <c r="J26" s="1549" t="n">
        <v>37727</v>
      </c>
      <c r="K26" s="1638" t="n">
        <v>0.1475</v>
      </c>
      <c r="L26" s="1640" t="n">
        <v>0.0429</v>
      </c>
      <c r="M26" s="1584" t="n">
        <v>37534</v>
      </c>
      <c r="N26" s="1549" t="n">
        <v>466</v>
      </c>
      <c r="O26" s="1549" t="n">
        <v>38000</v>
      </c>
      <c r="P26" s="1638" t="n">
        <v>0.1477</v>
      </c>
      <c r="Q26" s="1640" t="n">
        <v>0.0431</v>
      </c>
      <c r="R26" s="1584" t="n">
        <v>38264</v>
      </c>
      <c r="S26" s="1549" t="n">
        <v>477</v>
      </c>
      <c r="T26" s="1549" t="n">
        <v>38741</v>
      </c>
      <c r="U26" s="1638" t="n">
        <v>0.1458</v>
      </c>
      <c r="V26" s="1641" t="n">
        <v>0.0422</v>
      </c>
    </row>
    <row r="27" customFormat="false" ht="15" hidden="false" customHeight="false" outlineLevel="0" collapsed="false">
      <c r="A27" s="369" t="s">
        <v>1641</v>
      </c>
      <c r="B27" s="619" t="n">
        <v>8</v>
      </c>
      <c r="C27" s="1549" t="n">
        <v>10702</v>
      </c>
      <c r="D27" s="1549" t="n">
        <v>466</v>
      </c>
      <c r="E27" s="1549" t="n">
        <v>11168</v>
      </c>
      <c r="F27" s="1638" t="n">
        <v>0.2071</v>
      </c>
      <c r="G27" s="1640" t="n">
        <v>0.1551</v>
      </c>
      <c r="H27" s="1549" t="n">
        <v>9742</v>
      </c>
      <c r="I27" s="1549" t="n">
        <v>480</v>
      </c>
      <c r="J27" s="1549" t="n">
        <v>10222</v>
      </c>
      <c r="K27" s="1638" t="n">
        <v>0.2239</v>
      </c>
      <c r="L27" s="1640" t="n">
        <v>0.1649</v>
      </c>
      <c r="M27" s="1584" t="n">
        <v>9970</v>
      </c>
      <c r="N27" s="1549" t="n">
        <v>504</v>
      </c>
      <c r="O27" s="1549" t="n">
        <v>10474</v>
      </c>
      <c r="P27" s="1638" t="n">
        <v>0.2327</v>
      </c>
      <c r="Q27" s="1640" t="n">
        <v>0.1697</v>
      </c>
      <c r="R27" s="1584" t="n">
        <v>9711</v>
      </c>
      <c r="S27" s="1549" t="n">
        <v>452</v>
      </c>
      <c r="T27" s="1549" t="n">
        <v>10163</v>
      </c>
      <c r="U27" s="1638" t="n">
        <v>0.2265</v>
      </c>
      <c r="V27" s="1641" t="n">
        <v>0.1663</v>
      </c>
    </row>
    <row r="28" customFormat="false" ht="15" hidden="false" customHeight="false" outlineLevel="0" collapsed="false">
      <c r="A28" s="92" t="s">
        <v>1642</v>
      </c>
      <c r="B28" s="619" t="n">
        <v>9</v>
      </c>
      <c r="C28" s="1549" t="n">
        <v>15747</v>
      </c>
      <c r="D28" s="1549" t="n">
        <v>169</v>
      </c>
      <c r="E28" s="1549" t="n">
        <v>15916</v>
      </c>
      <c r="F28" s="1638" t="n">
        <v>0.2047</v>
      </c>
      <c r="G28" s="1640" t="n">
        <v>0.3936</v>
      </c>
      <c r="H28" s="1549" t="n">
        <v>15248</v>
      </c>
      <c r="I28" s="1549" t="n">
        <v>182</v>
      </c>
      <c r="J28" s="1549" t="n">
        <v>15430</v>
      </c>
      <c r="K28" s="1638" t="n">
        <v>0.2173</v>
      </c>
      <c r="L28" s="1640" t="n">
        <v>0.4127</v>
      </c>
      <c r="M28" s="1584" t="n">
        <v>15638</v>
      </c>
      <c r="N28" s="1549" t="n">
        <v>179</v>
      </c>
      <c r="O28" s="1549" t="n">
        <v>15817</v>
      </c>
      <c r="P28" s="1638" t="n">
        <v>0.2245</v>
      </c>
      <c r="Q28" s="1640" t="n">
        <v>0.4276</v>
      </c>
      <c r="R28" s="1584" t="n">
        <v>15391</v>
      </c>
      <c r="S28" s="680" t="n">
        <v>170</v>
      </c>
      <c r="T28" s="1549" t="n">
        <v>15561</v>
      </c>
      <c r="U28" s="1638" t="n">
        <v>0.2214</v>
      </c>
      <c r="V28" s="1641" t="n">
        <v>0.4185</v>
      </c>
    </row>
    <row r="29" customFormat="false" ht="15" hidden="false" customHeight="false" outlineLevel="0" collapsed="false">
      <c r="A29" s="92" t="s">
        <v>1643</v>
      </c>
      <c r="B29" s="619" t="n">
        <v>10</v>
      </c>
      <c r="C29" s="1549" t="n">
        <v>641</v>
      </c>
      <c r="D29" s="1549" t="n">
        <v>11</v>
      </c>
      <c r="E29" s="1549" t="n">
        <v>652</v>
      </c>
      <c r="F29" s="1638" t="n">
        <v>0.3723</v>
      </c>
      <c r="G29" s="1640" t="n">
        <v>1.6962</v>
      </c>
      <c r="H29" s="1549" t="n">
        <v>594</v>
      </c>
      <c r="I29" s="1549" t="n">
        <v>8</v>
      </c>
      <c r="J29" s="1549" t="n">
        <v>602</v>
      </c>
      <c r="K29" s="1638" t="n">
        <v>0.3892</v>
      </c>
      <c r="L29" s="1640" t="n">
        <v>1.7973</v>
      </c>
      <c r="M29" s="1584" t="n">
        <v>685</v>
      </c>
      <c r="N29" s="1549" t="n">
        <v>21</v>
      </c>
      <c r="O29" s="1549" t="n">
        <v>706</v>
      </c>
      <c r="P29" s="1638" t="n">
        <v>0.3973</v>
      </c>
      <c r="Q29" s="1640" t="n">
        <v>1.8213</v>
      </c>
      <c r="R29" s="1584" t="n">
        <v>658</v>
      </c>
      <c r="S29" s="1549" t="n">
        <v>13</v>
      </c>
      <c r="T29" s="1549" t="n">
        <v>671</v>
      </c>
      <c r="U29" s="1638" t="n">
        <v>0.3967</v>
      </c>
      <c r="V29" s="1641" t="n">
        <v>1.8222</v>
      </c>
    </row>
    <row r="30" customFormat="false" ht="15" hidden="false" customHeight="false" outlineLevel="0" collapsed="false">
      <c r="A30" s="92" t="s">
        <v>1636</v>
      </c>
      <c r="B30" s="619" t="n">
        <v>11</v>
      </c>
      <c r="C30" s="1549" t="n">
        <v>659</v>
      </c>
      <c r="D30" s="1549" t="n">
        <v>1</v>
      </c>
      <c r="E30" s="1549" t="n">
        <v>660</v>
      </c>
      <c r="F30" s="1638" t="n">
        <v>0.4958</v>
      </c>
      <c r="G30" s="1640" t="n">
        <v>3.9513</v>
      </c>
      <c r="H30" s="1549" t="n">
        <v>644</v>
      </c>
      <c r="I30" s="1549" t="n">
        <v>1</v>
      </c>
      <c r="J30" s="1549" t="n">
        <v>645</v>
      </c>
      <c r="K30" s="1638" t="n">
        <v>0.4887</v>
      </c>
      <c r="L30" s="1640" t="n">
        <v>3.8614</v>
      </c>
      <c r="M30" s="1584" t="n">
        <v>702</v>
      </c>
      <c r="N30" s="1549" t="n">
        <v>1</v>
      </c>
      <c r="O30" s="1549" t="n">
        <v>703</v>
      </c>
      <c r="P30" s="1638" t="n">
        <v>0.4752</v>
      </c>
      <c r="Q30" s="1640" t="n">
        <v>3.8465</v>
      </c>
      <c r="R30" s="1584" t="n">
        <v>625</v>
      </c>
      <c r="S30" s="1549" t="n">
        <v>1</v>
      </c>
      <c r="T30" s="1549" t="n">
        <v>626</v>
      </c>
      <c r="U30" s="1638" t="n">
        <v>0.4623</v>
      </c>
      <c r="V30" s="1641" t="n">
        <v>3.6825</v>
      </c>
    </row>
    <row r="31" customFormat="false" ht="15" hidden="false" customHeight="false" outlineLevel="0" collapsed="false">
      <c r="A31" s="331"/>
      <c r="B31" s="622"/>
      <c r="C31" s="1357"/>
      <c r="D31" s="1355"/>
      <c r="E31" s="1549"/>
      <c r="F31" s="1663"/>
      <c r="G31" s="1664"/>
      <c r="H31" s="1357"/>
      <c r="I31" s="1355"/>
      <c r="J31" s="1549"/>
      <c r="K31" s="1663"/>
      <c r="L31" s="1639"/>
      <c r="M31" s="1362"/>
      <c r="N31" s="1355"/>
      <c r="O31" s="1549"/>
      <c r="P31" s="1663"/>
      <c r="Q31" s="1639"/>
      <c r="R31" s="1362"/>
      <c r="S31" s="1355"/>
      <c r="T31" s="1549"/>
      <c r="U31" s="1663"/>
      <c r="V31" s="1638"/>
    </row>
    <row r="32" customFormat="false" ht="15" hidden="false" customHeight="false" outlineLevel="0" collapsed="false">
      <c r="A32" s="389"/>
      <c r="B32" s="1071" t="n">
        <v>12</v>
      </c>
      <c r="C32" s="1554" t="n">
        <v>82963</v>
      </c>
      <c r="D32" s="1554" t="n">
        <v>11221</v>
      </c>
      <c r="E32" s="1554" t="n">
        <v>94184</v>
      </c>
      <c r="F32" s="1665"/>
      <c r="G32" s="1645"/>
      <c r="H32" s="1554" t="n">
        <v>79226</v>
      </c>
      <c r="I32" s="1554" t="n">
        <v>11142</v>
      </c>
      <c r="J32" s="1554" t="n">
        <v>90368</v>
      </c>
      <c r="K32" s="1665"/>
      <c r="L32" s="1645"/>
      <c r="M32" s="1666" t="n">
        <v>80102</v>
      </c>
      <c r="N32" s="1554" t="n">
        <v>11334</v>
      </c>
      <c r="O32" s="1554" t="n">
        <v>91436</v>
      </c>
      <c r="P32" s="1665"/>
      <c r="Q32" s="1645"/>
      <c r="R32" s="1666" t="n">
        <v>79910</v>
      </c>
      <c r="S32" s="1554" t="n">
        <v>10637</v>
      </c>
      <c r="T32" s="1554" t="n">
        <v>90547</v>
      </c>
      <c r="U32" s="1665"/>
      <c r="V32" s="1644"/>
    </row>
    <row r="33" customFormat="false" ht="15.75" hidden="false" customHeight="false" outlineLevel="0" collapsed="false">
      <c r="A33" s="1654" t="s">
        <v>1644</v>
      </c>
      <c r="B33" s="1655"/>
      <c r="C33" s="1667"/>
      <c r="D33" s="1668"/>
      <c r="E33" s="1668"/>
      <c r="F33" s="1669"/>
      <c r="G33" s="1670"/>
      <c r="H33" s="1667"/>
      <c r="I33" s="1668"/>
      <c r="J33" s="1668"/>
      <c r="K33" s="1669"/>
      <c r="L33" s="1670"/>
      <c r="M33" s="1671"/>
      <c r="N33" s="1672"/>
      <c r="O33" s="1672"/>
      <c r="P33" s="1147"/>
      <c r="Q33" s="1658"/>
      <c r="R33" s="1671"/>
      <c r="S33" s="1672"/>
      <c r="T33" s="1672"/>
      <c r="U33" s="1147"/>
      <c r="V33" s="1659"/>
    </row>
    <row r="34" customFormat="false" ht="15" hidden="false" customHeight="false" outlineLevel="0" collapsed="false">
      <c r="A34" s="369" t="s">
        <v>0</v>
      </c>
      <c r="B34" s="619"/>
      <c r="C34" s="1355"/>
      <c r="D34" s="778"/>
      <c r="E34" s="1549"/>
      <c r="F34" s="1660"/>
      <c r="G34" s="1661"/>
      <c r="H34" s="1355"/>
      <c r="I34" s="778"/>
      <c r="J34" s="1549"/>
      <c r="K34" s="1660"/>
      <c r="L34" s="1661"/>
      <c r="M34" s="1673"/>
      <c r="N34" s="778"/>
      <c r="O34" s="1549"/>
      <c r="P34" s="1660"/>
      <c r="Q34" s="1661"/>
      <c r="R34" s="1673"/>
      <c r="S34" s="778"/>
      <c r="T34" s="1549"/>
      <c r="U34" s="1660"/>
      <c r="V34" s="1662"/>
    </row>
    <row r="35" customFormat="false" ht="15" hidden="false" customHeight="false" outlineLevel="0" collapsed="false">
      <c r="A35" s="369" t="s">
        <v>1639</v>
      </c>
      <c r="B35" s="619" t="n">
        <v>13</v>
      </c>
      <c r="C35" s="1549" t="n">
        <v>191</v>
      </c>
      <c r="D35" s="1549" t="n">
        <v>13861</v>
      </c>
      <c r="E35" s="1549" t="n">
        <v>14052</v>
      </c>
      <c r="F35" s="1638" t="n">
        <v>0.8581</v>
      </c>
      <c r="G35" s="1640" t="n">
        <v>0.0211</v>
      </c>
      <c r="H35" s="1549" t="n">
        <v>162</v>
      </c>
      <c r="I35" s="1549" t="n">
        <v>14124</v>
      </c>
      <c r="J35" s="1549" t="n">
        <v>14286</v>
      </c>
      <c r="K35" s="1638" t="n">
        <v>0.8625</v>
      </c>
      <c r="L35" s="1640" t="n">
        <v>0.0215</v>
      </c>
      <c r="M35" s="1584" t="n">
        <v>167</v>
      </c>
      <c r="N35" s="1549" t="n">
        <v>14464</v>
      </c>
      <c r="O35" s="1549" t="n">
        <v>14631</v>
      </c>
      <c r="P35" s="1638" t="n">
        <v>0.8604</v>
      </c>
      <c r="Q35" s="1640" t="n">
        <v>0.0215</v>
      </c>
      <c r="R35" s="1584" t="n">
        <v>236</v>
      </c>
      <c r="S35" s="1549" t="n">
        <v>14111</v>
      </c>
      <c r="T35" s="1549" t="n">
        <v>14347</v>
      </c>
      <c r="U35" s="1638" t="n">
        <v>0.8601</v>
      </c>
      <c r="V35" s="1641" t="n">
        <v>0.0215</v>
      </c>
    </row>
    <row r="36" customFormat="false" ht="15" hidden="false" customHeight="false" outlineLevel="0" collapsed="false">
      <c r="A36" s="369" t="s">
        <v>1640</v>
      </c>
      <c r="B36" s="619" t="n">
        <v>14</v>
      </c>
      <c r="C36" s="1549" t="n">
        <v>621</v>
      </c>
      <c r="D36" s="1549" t="n">
        <v>4923</v>
      </c>
      <c r="E36" s="1549" t="n">
        <v>5544</v>
      </c>
      <c r="F36" s="1638" t="n">
        <v>0.7713</v>
      </c>
      <c r="G36" s="1640" t="n">
        <v>0.0482</v>
      </c>
      <c r="H36" s="1549" t="n">
        <v>599</v>
      </c>
      <c r="I36" s="1549" t="n">
        <v>4831</v>
      </c>
      <c r="J36" s="1549" t="n">
        <v>5430</v>
      </c>
      <c r="K36" s="1638" t="n">
        <v>0.7697</v>
      </c>
      <c r="L36" s="1640" t="n">
        <v>0.0479</v>
      </c>
      <c r="M36" s="1584" t="n">
        <v>613</v>
      </c>
      <c r="N36" s="1549" t="n">
        <v>4872</v>
      </c>
      <c r="O36" s="1549" t="n">
        <v>5485</v>
      </c>
      <c r="P36" s="1638" t="n">
        <v>0.7744</v>
      </c>
      <c r="Q36" s="1640" t="n">
        <v>0.0482</v>
      </c>
      <c r="R36" s="1584" t="n">
        <v>659</v>
      </c>
      <c r="S36" s="1549" t="n">
        <v>4739</v>
      </c>
      <c r="T36" s="1549" t="n">
        <v>5398</v>
      </c>
      <c r="U36" s="1638" t="n">
        <v>0.7714</v>
      </c>
      <c r="V36" s="1641" t="n">
        <v>0.0481</v>
      </c>
    </row>
    <row r="37" customFormat="false" ht="15" hidden="false" customHeight="false" outlineLevel="0" collapsed="false">
      <c r="A37" s="369" t="s">
        <v>1641</v>
      </c>
      <c r="B37" s="619" t="n">
        <v>15</v>
      </c>
      <c r="C37" s="1549" t="n">
        <v>3076</v>
      </c>
      <c r="D37" s="1549" t="n">
        <v>4548</v>
      </c>
      <c r="E37" s="1549" t="n">
        <v>7624</v>
      </c>
      <c r="F37" s="1638" t="n">
        <v>0.7608</v>
      </c>
      <c r="G37" s="1640" t="n">
        <v>0.1101</v>
      </c>
      <c r="H37" s="1549" t="n">
        <v>3004</v>
      </c>
      <c r="I37" s="1549" t="n">
        <v>4527</v>
      </c>
      <c r="J37" s="1549" t="n">
        <v>7531</v>
      </c>
      <c r="K37" s="1638" t="n">
        <v>0.7571</v>
      </c>
      <c r="L37" s="1640" t="n">
        <v>0.1086</v>
      </c>
      <c r="M37" s="1584" t="n">
        <v>2984</v>
      </c>
      <c r="N37" s="1549" t="n">
        <v>4525</v>
      </c>
      <c r="O37" s="1549" t="n">
        <v>7509</v>
      </c>
      <c r="P37" s="1638" t="n">
        <v>0.7571</v>
      </c>
      <c r="Q37" s="1640" t="n">
        <v>0.1089</v>
      </c>
      <c r="R37" s="1584" t="n">
        <v>3263</v>
      </c>
      <c r="S37" s="1549" t="n">
        <v>4518</v>
      </c>
      <c r="T37" s="1549" t="n">
        <v>7781</v>
      </c>
      <c r="U37" s="1638" t="n">
        <v>0.7614</v>
      </c>
      <c r="V37" s="1641" t="n">
        <v>0.1089</v>
      </c>
    </row>
    <row r="38" customFormat="false" ht="15" hidden="false" customHeight="false" outlineLevel="0" collapsed="false">
      <c r="A38" s="92" t="s">
        <v>1642</v>
      </c>
      <c r="B38" s="619" t="n">
        <v>16</v>
      </c>
      <c r="C38" s="1549" t="n">
        <v>2797</v>
      </c>
      <c r="D38" s="1549" t="n">
        <v>1392</v>
      </c>
      <c r="E38" s="1549" t="n">
        <v>4189</v>
      </c>
      <c r="F38" s="1638" t="n">
        <v>0.8855</v>
      </c>
      <c r="G38" s="1640" t="n">
        <v>0.5311</v>
      </c>
      <c r="H38" s="1549" t="n">
        <v>2748</v>
      </c>
      <c r="I38" s="1549" t="n">
        <v>1431</v>
      </c>
      <c r="J38" s="1549" t="n">
        <v>4179</v>
      </c>
      <c r="K38" s="1638" t="n">
        <v>0.8827</v>
      </c>
      <c r="L38" s="1640" t="n">
        <v>0.5289</v>
      </c>
      <c r="M38" s="1584" t="n">
        <v>2789</v>
      </c>
      <c r="N38" s="1549" t="n">
        <v>1416</v>
      </c>
      <c r="O38" s="1549" t="n">
        <v>4205</v>
      </c>
      <c r="P38" s="1638" t="n">
        <v>0.8841</v>
      </c>
      <c r="Q38" s="1640" t="n">
        <v>0.5317</v>
      </c>
      <c r="R38" s="1584" t="n">
        <v>2676</v>
      </c>
      <c r="S38" s="1549" t="n">
        <v>1380</v>
      </c>
      <c r="T38" s="1549" t="n">
        <v>4056</v>
      </c>
      <c r="U38" s="1638" t="n">
        <v>0.8852</v>
      </c>
      <c r="V38" s="1641" t="n">
        <v>0.5297</v>
      </c>
    </row>
    <row r="39" customFormat="false" ht="15" hidden="false" customHeight="false" outlineLevel="0" collapsed="false">
      <c r="A39" s="92" t="s">
        <v>1643</v>
      </c>
      <c r="B39" s="619" t="n">
        <v>17</v>
      </c>
      <c r="C39" s="1549" t="n">
        <v>309</v>
      </c>
      <c r="D39" s="1549" t="n">
        <v>146</v>
      </c>
      <c r="E39" s="1549" t="n">
        <v>455</v>
      </c>
      <c r="F39" s="1638" t="n">
        <v>0.8078</v>
      </c>
      <c r="G39" s="1640" t="n">
        <v>1.765</v>
      </c>
      <c r="H39" s="1549" t="n">
        <v>294</v>
      </c>
      <c r="I39" s="1549" t="n">
        <v>149</v>
      </c>
      <c r="J39" s="1549" t="n">
        <v>443</v>
      </c>
      <c r="K39" s="1638" t="n">
        <v>0.8095</v>
      </c>
      <c r="L39" s="1640" t="n">
        <v>1.7626</v>
      </c>
      <c r="M39" s="1584" t="n">
        <v>319</v>
      </c>
      <c r="N39" s="1549" t="n">
        <v>149</v>
      </c>
      <c r="O39" s="1549" t="n">
        <v>468</v>
      </c>
      <c r="P39" s="1638" t="n">
        <v>0.7959</v>
      </c>
      <c r="Q39" s="1640" t="n">
        <v>1.7494</v>
      </c>
      <c r="R39" s="1584" t="n">
        <v>330</v>
      </c>
      <c r="S39" s="1549" t="n">
        <v>145</v>
      </c>
      <c r="T39" s="1549" t="n">
        <v>475</v>
      </c>
      <c r="U39" s="1638" t="n">
        <v>0.7926</v>
      </c>
      <c r="V39" s="1641" t="n">
        <v>1.7436</v>
      </c>
    </row>
    <row r="40" customFormat="false" ht="15" hidden="false" customHeight="false" outlineLevel="0" collapsed="false">
      <c r="A40" s="92" t="s">
        <v>1636</v>
      </c>
      <c r="B40" s="619" t="n">
        <v>18</v>
      </c>
      <c r="C40" s="1549" t="n">
        <v>48</v>
      </c>
      <c r="D40" s="1549" t="n">
        <v>7</v>
      </c>
      <c r="E40" s="1549" t="n">
        <v>55</v>
      </c>
      <c r="F40" s="1638" t="n">
        <v>0.6324</v>
      </c>
      <c r="G40" s="1674" t="n">
        <v>3.1089</v>
      </c>
      <c r="H40" s="680" t="n">
        <v>52</v>
      </c>
      <c r="I40" s="1549" t="n">
        <v>7</v>
      </c>
      <c r="J40" s="1549" t="n">
        <v>59</v>
      </c>
      <c r="K40" s="1638" t="n">
        <v>0.6331</v>
      </c>
      <c r="L40" s="1640" t="n">
        <v>3.3052</v>
      </c>
      <c r="M40" s="1584" t="n">
        <v>50</v>
      </c>
      <c r="N40" s="1549" t="n">
        <v>8</v>
      </c>
      <c r="O40" s="1549" t="n">
        <v>58</v>
      </c>
      <c r="P40" s="1638" t="n">
        <v>0.6231</v>
      </c>
      <c r="Q40" s="1640" t="n">
        <v>3.6263</v>
      </c>
      <c r="R40" s="1584" t="n">
        <v>45</v>
      </c>
      <c r="S40" s="1549" t="n">
        <v>7</v>
      </c>
      <c r="T40" s="1549" t="n">
        <v>52</v>
      </c>
      <c r="U40" s="1638" t="n">
        <v>0.6257</v>
      </c>
      <c r="V40" s="1641" t="n">
        <v>3.4177</v>
      </c>
    </row>
    <row r="41" customFormat="false" ht="15" hidden="false" customHeight="false" outlineLevel="0" collapsed="false">
      <c r="A41" s="331"/>
      <c r="B41" s="622"/>
      <c r="C41" s="1357"/>
      <c r="D41" s="1355"/>
      <c r="E41" s="1549"/>
      <c r="F41" s="1663"/>
      <c r="G41" s="1675"/>
      <c r="H41" s="1362"/>
      <c r="I41" s="1355"/>
      <c r="J41" s="1549"/>
      <c r="K41" s="1663"/>
      <c r="L41" s="1639"/>
      <c r="M41" s="1362"/>
      <c r="N41" s="1355"/>
      <c r="O41" s="1549"/>
      <c r="P41" s="1663"/>
      <c r="Q41" s="1639"/>
      <c r="R41" s="1362"/>
      <c r="S41" s="1355"/>
      <c r="T41" s="1549"/>
      <c r="U41" s="1663"/>
      <c r="V41" s="1638"/>
    </row>
    <row r="42" customFormat="false" ht="15" hidden="false" customHeight="false" outlineLevel="0" collapsed="false">
      <c r="A42" s="389"/>
      <c r="B42" s="1071" t="n">
        <v>19</v>
      </c>
      <c r="C42" s="1554" t="n">
        <v>7042</v>
      </c>
      <c r="D42" s="1554" t="n">
        <v>24877</v>
      </c>
      <c r="E42" s="1554" t="n">
        <v>31919</v>
      </c>
      <c r="F42" s="1665"/>
      <c r="G42" s="1645"/>
      <c r="H42" s="1554" t="n">
        <v>6859</v>
      </c>
      <c r="I42" s="1554" t="n">
        <v>25069</v>
      </c>
      <c r="J42" s="1554" t="n">
        <v>31928</v>
      </c>
      <c r="K42" s="1665"/>
      <c r="L42" s="1645"/>
      <c r="M42" s="1666" t="n">
        <v>6922</v>
      </c>
      <c r="N42" s="1554" t="n">
        <v>25434</v>
      </c>
      <c r="O42" s="1554" t="n">
        <v>32356</v>
      </c>
      <c r="P42" s="1665"/>
      <c r="Q42" s="1645"/>
      <c r="R42" s="1666" t="n">
        <v>7209</v>
      </c>
      <c r="S42" s="1554" t="n">
        <v>24900</v>
      </c>
      <c r="T42" s="1554" t="n">
        <v>32109</v>
      </c>
      <c r="U42" s="1665"/>
      <c r="V42" s="1644"/>
    </row>
    <row r="43" customFormat="false" ht="15.75" hidden="false" customHeight="false" outlineLevel="0" collapsed="false">
      <c r="A43" s="1654" t="s">
        <v>1645</v>
      </c>
      <c r="B43" s="1655"/>
      <c r="C43" s="1667"/>
      <c r="D43" s="1668"/>
      <c r="E43" s="1668"/>
      <c r="F43" s="1669"/>
      <c r="G43" s="1670"/>
      <c r="H43" s="1667"/>
      <c r="I43" s="1668"/>
      <c r="J43" s="1668"/>
      <c r="K43" s="1669"/>
      <c r="L43" s="1670"/>
      <c r="M43" s="1671"/>
      <c r="N43" s="1672"/>
      <c r="O43" s="1672"/>
      <c r="P43" s="1147"/>
      <c r="Q43" s="1658"/>
      <c r="R43" s="1671"/>
      <c r="S43" s="1672"/>
      <c r="T43" s="1672"/>
      <c r="U43" s="1147"/>
      <c r="V43" s="1659"/>
    </row>
    <row r="44" customFormat="false" ht="15" hidden="false" customHeight="false" outlineLevel="0" collapsed="false">
      <c r="A44" s="369"/>
      <c r="B44" s="619"/>
      <c r="C44" s="1355"/>
      <c r="D44" s="778"/>
      <c r="E44" s="1549"/>
      <c r="F44" s="1660"/>
      <c r="G44" s="1661"/>
      <c r="H44" s="1355"/>
      <c r="I44" s="778"/>
      <c r="J44" s="1549"/>
      <c r="K44" s="1660"/>
      <c r="L44" s="1661"/>
      <c r="M44" s="1673"/>
      <c r="N44" s="778"/>
      <c r="O44" s="1549"/>
      <c r="P44" s="1660"/>
      <c r="Q44" s="1661"/>
      <c r="R44" s="1673"/>
      <c r="S44" s="778"/>
      <c r="T44" s="1549"/>
      <c r="U44" s="1660"/>
      <c r="V44" s="1662"/>
    </row>
    <row r="45" customFormat="false" ht="15" hidden="false" customHeight="false" outlineLevel="0" collapsed="false">
      <c r="A45" s="369" t="s">
        <v>1639</v>
      </c>
      <c r="B45" s="619" t="n">
        <v>20</v>
      </c>
      <c r="C45" s="1549" t="n">
        <v>81</v>
      </c>
      <c r="D45" s="1549" t="n">
        <v>536</v>
      </c>
      <c r="E45" s="1549" t="n">
        <v>617</v>
      </c>
      <c r="F45" s="1638" t="n">
        <v>0.8944</v>
      </c>
      <c r="G45" s="1640" t="n">
        <v>0.1009</v>
      </c>
      <c r="H45" s="1549" t="n">
        <v>85</v>
      </c>
      <c r="I45" s="1549" t="n">
        <v>521</v>
      </c>
      <c r="J45" s="1549" t="n">
        <v>606</v>
      </c>
      <c r="K45" s="1638" t="n">
        <v>0.8977</v>
      </c>
      <c r="L45" s="1640" t="n">
        <v>0.1009</v>
      </c>
      <c r="M45" s="1584" t="n">
        <v>77</v>
      </c>
      <c r="N45" s="1549" t="n">
        <v>524</v>
      </c>
      <c r="O45" s="1549" t="n">
        <v>601</v>
      </c>
      <c r="P45" s="1638" t="n">
        <v>0.8994</v>
      </c>
      <c r="Q45" s="1640" t="n">
        <v>0.101</v>
      </c>
      <c r="R45" s="1584" t="n">
        <v>83</v>
      </c>
      <c r="S45" s="1549" t="n">
        <v>502</v>
      </c>
      <c r="T45" s="1549" t="n">
        <v>585</v>
      </c>
      <c r="U45" s="1638" t="n">
        <v>0.899</v>
      </c>
      <c r="V45" s="1641" t="n">
        <v>0.1005</v>
      </c>
    </row>
    <row r="46" customFormat="false" ht="15" hidden="false" customHeight="false" outlineLevel="0" collapsed="false">
      <c r="A46" s="369" t="s">
        <v>1640</v>
      </c>
      <c r="B46" s="619" t="n">
        <v>21</v>
      </c>
      <c r="C46" s="1549" t="n">
        <v>5590</v>
      </c>
      <c r="D46" s="1549" t="n">
        <v>1805</v>
      </c>
      <c r="E46" s="1549" t="n">
        <v>7395</v>
      </c>
      <c r="F46" s="1638" t="n">
        <v>0.5446</v>
      </c>
      <c r="G46" s="1640" t="n">
        <v>0.1547</v>
      </c>
      <c r="H46" s="1549" t="n">
        <v>5304</v>
      </c>
      <c r="I46" s="1549" t="n">
        <v>1673</v>
      </c>
      <c r="J46" s="1549" t="n">
        <v>6977</v>
      </c>
      <c r="K46" s="1638" t="n">
        <v>0.5506</v>
      </c>
      <c r="L46" s="1640" t="n">
        <v>0.1569</v>
      </c>
      <c r="M46" s="1584" t="n">
        <v>4858</v>
      </c>
      <c r="N46" s="1549" t="n">
        <v>1143</v>
      </c>
      <c r="O46" s="1549" t="n">
        <v>6001</v>
      </c>
      <c r="P46" s="1638" t="n">
        <v>0.5511</v>
      </c>
      <c r="Q46" s="1640" t="n">
        <v>0.16</v>
      </c>
      <c r="R46" s="1584" t="n">
        <v>4722</v>
      </c>
      <c r="S46" s="1549" t="n">
        <v>1018</v>
      </c>
      <c r="T46" s="1549" t="n">
        <v>5740</v>
      </c>
      <c r="U46" s="1638" t="n">
        <v>0.5556</v>
      </c>
      <c r="V46" s="1641" t="n">
        <v>0.1625</v>
      </c>
    </row>
    <row r="47" customFormat="false" ht="15" hidden="false" customHeight="false" outlineLevel="0" collapsed="false">
      <c r="A47" s="369" t="s">
        <v>1641</v>
      </c>
      <c r="B47" s="619" t="n">
        <v>22</v>
      </c>
      <c r="C47" s="1549" t="n">
        <v>8669</v>
      </c>
      <c r="D47" s="1549" t="n">
        <v>1068</v>
      </c>
      <c r="E47" s="1549" t="n">
        <v>9737</v>
      </c>
      <c r="F47" s="1638" t="n">
        <v>0.7204</v>
      </c>
      <c r="G47" s="1640" t="n">
        <v>0.4112</v>
      </c>
      <c r="H47" s="1549" t="n">
        <v>8585</v>
      </c>
      <c r="I47" s="1549" t="n">
        <v>1059</v>
      </c>
      <c r="J47" s="1549" t="n">
        <v>9644</v>
      </c>
      <c r="K47" s="1638" t="n">
        <v>0.7224</v>
      </c>
      <c r="L47" s="1640" t="n">
        <v>0.4123</v>
      </c>
      <c r="M47" s="1584" t="n">
        <v>8488</v>
      </c>
      <c r="N47" s="1549" t="n">
        <v>1243</v>
      </c>
      <c r="O47" s="1549" t="n">
        <v>9731</v>
      </c>
      <c r="P47" s="1638" t="n">
        <v>0.7163</v>
      </c>
      <c r="Q47" s="1640" t="n">
        <v>0.4119</v>
      </c>
      <c r="R47" s="1584" t="n">
        <v>8471</v>
      </c>
      <c r="S47" s="1549" t="n">
        <v>1277</v>
      </c>
      <c r="T47" s="1549" t="n">
        <v>9748</v>
      </c>
      <c r="U47" s="1638" t="n">
        <v>0.7165</v>
      </c>
      <c r="V47" s="1641" t="n">
        <v>0.4118</v>
      </c>
    </row>
    <row r="48" customFormat="false" ht="15" hidden="false" customHeight="false" outlineLevel="0" collapsed="false">
      <c r="A48" s="92" t="s">
        <v>1642</v>
      </c>
      <c r="B48" s="619" t="n">
        <v>23</v>
      </c>
      <c r="C48" s="1549" t="n">
        <v>6825</v>
      </c>
      <c r="D48" s="1549" t="n">
        <v>279</v>
      </c>
      <c r="E48" s="1549" t="n">
        <v>7104</v>
      </c>
      <c r="F48" s="1638" t="n">
        <v>0.6378</v>
      </c>
      <c r="G48" s="1640" t="n">
        <v>0.7434</v>
      </c>
      <c r="H48" s="1549" t="n">
        <v>6753</v>
      </c>
      <c r="I48" s="1549" t="n">
        <v>279</v>
      </c>
      <c r="J48" s="1549" t="n">
        <v>7032</v>
      </c>
      <c r="K48" s="1638" t="n">
        <v>0.6416</v>
      </c>
      <c r="L48" s="1640" t="n">
        <v>0.7495</v>
      </c>
      <c r="M48" s="1584" t="n">
        <v>6791</v>
      </c>
      <c r="N48" s="1549" t="n">
        <v>282</v>
      </c>
      <c r="O48" s="1549" t="n">
        <v>7073</v>
      </c>
      <c r="P48" s="1638" t="n">
        <v>0.6403</v>
      </c>
      <c r="Q48" s="1640" t="n">
        <v>0.7458</v>
      </c>
      <c r="R48" s="1584" t="n">
        <v>6686</v>
      </c>
      <c r="S48" s="1549" t="n">
        <v>281</v>
      </c>
      <c r="T48" s="1549" t="n">
        <v>6967</v>
      </c>
      <c r="U48" s="1638" t="n">
        <v>0.6468</v>
      </c>
      <c r="V48" s="1641" t="n">
        <v>0.7567</v>
      </c>
    </row>
    <row r="49" customFormat="false" ht="15" hidden="false" customHeight="false" outlineLevel="0" collapsed="false">
      <c r="A49" s="92" t="s">
        <v>1646</v>
      </c>
      <c r="B49" s="619" t="n">
        <v>24</v>
      </c>
      <c r="C49" s="1549" t="n">
        <v>331</v>
      </c>
      <c r="D49" s="1549" t="n">
        <v>41</v>
      </c>
      <c r="E49" s="1549" t="n">
        <v>372</v>
      </c>
      <c r="F49" s="1638" t="n">
        <v>1.2171</v>
      </c>
      <c r="G49" s="1640" t="n">
        <v>2.5276</v>
      </c>
      <c r="H49" s="1549" t="n">
        <v>337</v>
      </c>
      <c r="I49" s="1549" t="n">
        <v>43</v>
      </c>
      <c r="J49" s="1549" t="n">
        <v>380</v>
      </c>
      <c r="K49" s="1638" t="n">
        <v>1.2186</v>
      </c>
      <c r="L49" s="1640" t="n">
        <v>2.5207</v>
      </c>
      <c r="M49" s="1584" t="n">
        <v>316</v>
      </c>
      <c r="N49" s="1549" t="n">
        <v>53</v>
      </c>
      <c r="O49" s="1549" t="n">
        <v>369</v>
      </c>
      <c r="P49" s="1638" t="n">
        <v>0.6909</v>
      </c>
      <c r="Q49" s="1640" t="n">
        <v>1.3565</v>
      </c>
      <c r="R49" s="1584" t="n">
        <v>319</v>
      </c>
      <c r="S49" s="1549" t="n">
        <v>55</v>
      </c>
      <c r="T49" s="1549" t="n">
        <v>374</v>
      </c>
      <c r="U49" s="1638" t="n">
        <v>0.6977</v>
      </c>
      <c r="V49" s="1641" t="n">
        <v>1.3613</v>
      </c>
    </row>
    <row r="50" customFormat="false" ht="15" hidden="false" customHeight="false" outlineLevel="0" collapsed="false">
      <c r="A50" s="92" t="s">
        <v>1636</v>
      </c>
      <c r="B50" s="619" t="n">
        <v>25</v>
      </c>
      <c r="C50" s="1549" t="n">
        <v>103</v>
      </c>
      <c r="D50" s="1549" t="n">
        <v>1</v>
      </c>
      <c r="E50" s="1549" t="n">
        <v>104</v>
      </c>
      <c r="F50" s="1638" t="n">
        <v>0.5941</v>
      </c>
      <c r="G50" s="1640" t="n">
        <v>3.5951</v>
      </c>
      <c r="H50" s="1549" t="n">
        <v>99</v>
      </c>
      <c r="I50" s="1549" t="n">
        <v>1</v>
      </c>
      <c r="J50" s="1549" t="n">
        <v>100</v>
      </c>
      <c r="K50" s="1638" t="n">
        <v>0.5935</v>
      </c>
      <c r="L50" s="1640" t="n">
        <v>3.246</v>
      </c>
      <c r="M50" s="1584" t="n">
        <v>104</v>
      </c>
      <c r="N50" s="1549" t="n">
        <v>2</v>
      </c>
      <c r="O50" s="1549" t="n">
        <v>106</v>
      </c>
      <c r="P50" s="1638" t="n">
        <v>0.5928</v>
      </c>
      <c r="Q50" s="1640" t="n">
        <v>3.5774</v>
      </c>
      <c r="R50" s="1584" t="n">
        <v>97</v>
      </c>
      <c r="S50" s="1549" t="n">
        <v>1</v>
      </c>
      <c r="T50" s="1549" t="n">
        <v>98</v>
      </c>
      <c r="U50" s="1638" t="n">
        <v>0.6108</v>
      </c>
      <c r="V50" s="1641" t="n">
        <v>3.9722</v>
      </c>
    </row>
    <row r="51" customFormat="false" ht="15" hidden="false" customHeight="false" outlineLevel="0" collapsed="false">
      <c r="A51" s="331"/>
      <c r="B51" s="622"/>
      <c r="C51" s="1357"/>
      <c r="D51" s="1355"/>
      <c r="E51" s="1549"/>
      <c r="F51" s="1663"/>
      <c r="G51" s="1639"/>
      <c r="H51" s="1357"/>
      <c r="I51" s="1355"/>
      <c r="J51" s="1549"/>
      <c r="K51" s="1663"/>
      <c r="L51" s="1639"/>
      <c r="M51" s="1362"/>
      <c r="N51" s="1355"/>
      <c r="O51" s="1549"/>
      <c r="P51" s="1663"/>
      <c r="Q51" s="1639"/>
      <c r="R51" s="1362"/>
      <c r="S51" s="1355"/>
      <c r="T51" s="1549"/>
      <c r="U51" s="1663"/>
      <c r="V51" s="1638"/>
    </row>
    <row r="52" customFormat="false" ht="15" hidden="false" customHeight="false" outlineLevel="0" collapsed="false">
      <c r="A52" s="389"/>
      <c r="B52" s="1071" t="n">
        <v>26</v>
      </c>
      <c r="C52" s="1554" t="n">
        <v>21599</v>
      </c>
      <c r="D52" s="1554" t="n">
        <v>3730</v>
      </c>
      <c r="E52" s="1554" t="n">
        <v>25329</v>
      </c>
      <c r="F52" s="1665"/>
      <c r="G52" s="1645"/>
      <c r="H52" s="1554" t="n">
        <v>21163</v>
      </c>
      <c r="I52" s="1554" t="n">
        <v>3576</v>
      </c>
      <c r="J52" s="1554" t="n">
        <v>24739</v>
      </c>
      <c r="K52" s="1665"/>
      <c r="L52" s="1645"/>
      <c r="M52" s="1666" t="n">
        <v>20634</v>
      </c>
      <c r="N52" s="1554" t="n">
        <v>3247</v>
      </c>
      <c r="O52" s="1554" t="n">
        <v>23881</v>
      </c>
      <c r="P52" s="1676"/>
      <c r="Q52" s="1676"/>
      <c r="R52" s="741" t="n">
        <v>20378</v>
      </c>
      <c r="S52" s="1554" t="n">
        <v>3134</v>
      </c>
      <c r="T52" s="1554" t="n">
        <v>23512</v>
      </c>
      <c r="U52" s="1665"/>
      <c r="V52" s="1644"/>
    </row>
    <row r="53" customFormat="false" ht="15" hidden="false" customHeight="false" outlineLevel="0" collapsed="false">
      <c r="A53" s="53"/>
      <c r="B53" s="207"/>
      <c r="C53" s="1677"/>
      <c r="D53" s="1677"/>
      <c r="E53" s="1677"/>
      <c r="F53" s="35"/>
      <c r="G53" s="35"/>
      <c r="H53" s="1677"/>
      <c r="I53" s="1677"/>
      <c r="J53" s="1677"/>
      <c r="K53" s="35"/>
      <c r="L53" s="35"/>
      <c r="M53" s="1677"/>
      <c r="N53" s="1677"/>
      <c r="O53" s="1677"/>
      <c r="P53" s="33"/>
      <c r="Q53" s="33"/>
      <c r="R53" s="783"/>
      <c r="S53" s="1677"/>
      <c r="T53" s="1677"/>
      <c r="U53" s="35"/>
      <c r="V53" s="35"/>
    </row>
    <row r="54" customFormat="false" ht="15" hidden="false" customHeight="false" outlineLevel="0" collapsed="false">
      <c r="A54" s="35"/>
      <c r="B54" s="132"/>
      <c r="C54" s="1678"/>
      <c r="D54" s="1678"/>
      <c r="E54" s="1678"/>
      <c r="F54" s="209"/>
      <c r="G54" s="209"/>
      <c r="H54" s="1678"/>
      <c r="I54" s="1678"/>
      <c r="J54" s="1678"/>
      <c r="K54" s="209"/>
      <c r="L54" s="209"/>
      <c r="M54" s="1678"/>
      <c r="N54" s="1678"/>
      <c r="O54" s="1678"/>
      <c r="P54" s="209"/>
      <c r="Q54" s="209"/>
      <c r="R54" s="1678"/>
      <c r="S54" s="1678"/>
      <c r="T54" s="1678"/>
      <c r="U54" s="209"/>
      <c r="V54" s="209"/>
    </row>
    <row r="55" customFormat="false" ht="15.75" hidden="false" customHeight="false" outlineLevel="0" collapsed="false">
      <c r="A55" s="1679" t="s">
        <v>1647</v>
      </c>
      <c r="B55" s="1680"/>
      <c r="C55" s="1667"/>
      <c r="D55" s="1668"/>
      <c r="E55" s="1668"/>
      <c r="F55" s="1669"/>
      <c r="G55" s="1670"/>
      <c r="H55" s="1667"/>
      <c r="I55" s="1668"/>
      <c r="J55" s="1668"/>
      <c r="K55" s="1669"/>
      <c r="L55" s="1670"/>
      <c r="M55" s="1667"/>
      <c r="N55" s="1668"/>
      <c r="O55" s="1668"/>
      <c r="P55" s="1669"/>
      <c r="Q55" s="1669"/>
      <c r="R55" s="1672"/>
      <c r="S55" s="1672"/>
      <c r="T55" s="1672"/>
      <c r="U55" s="1147"/>
      <c r="V55" s="1659"/>
    </row>
    <row r="56" customFormat="false" ht="15" hidden="false" customHeight="false" outlineLevel="0" collapsed="false">
      <c r="A56" s="1681" t="s">
        <v>1648</v>
      </c>
      <c r="B56" s="132" t="n">
        <v>27</v>
      </c>
      <c r="C56" s="1549" t="n">
        <v>314056</v>
      </c>
      <c r="D56" s="1549" t="n">
        <v>73630</v>
      </c>
      <c r="E56" s="1682"/>
      <c r="F56" s="711"/>
      <c r="G56" s="1683"/>
      <c r="H56" s="1549" t="n">
        <v>302863</v>
      </c>
      <c r="I56" s="1549" t="n">
        <v>74250</v>
      </c>
      <c r="J56" s="1682"/>
      <c r="K56" s="711"/>
      <c r="L56" s="1683"/>
      <c r="M56" s="1584" t="n">
        <v>308072</v>
      </c>
      <c r="N56" s="1549" t="n">
        <v>89597</v>
      </c>
      <c r="O56" s="1682"/>
      <c r="P56" s="711"/>
      <c r="Q56" s="1640"/>
      <c r="R56" s="680" t="n">
        <v>294159</v>
      </c>
      <c r="S56" s="1549" t="n">
        <v>82908</v>
      </c>
      <c r="T56" s="1682"/>
      <c r="U56" s="711"/>
      <c r="V56" s="1684"/>
    </row>
    <row r="57" customFormat="false" ht="15" hidden="false" customHeight="false" outlineLevel="0" collapsed="false">
      <c r="A57" s="1681" t="s">
        <v>1649</v>
      </c>
      <c r="B57" s="132"/>
      <c r="C57" s="1549"/>
      <c r="D57" s="1549"/>
      <c r="E57" s="783"/>
      <c r="F57" s="33"/>
      <c r="G57" s="1640"/>
      <c r="H57" s="1549"/>
      <c r="I57" s="1549"/>
      <c r="J57" s="783"/>
      <c r="K57" s="33"/>
      <c r="L57" s="1640"/>
      <c r="M57" s="1584"/>
      <c r="N57" s="1549"/>
      <c r="O57" s="783"/>
      <c r="P57" s="33"/>
      <c r="Q57" s="1640"/>
      <c r="R57" s="1584"/>
      <c r="S57" s="1549"/>
      <c r="T57" s="783"/>
      <c r="U57" s="33"/>
      <c r="V57" s="1685"/>
    </row>
    <row r="58" customFormat="false" ht="15" hidden="false" customHeight="false" outlineLevel="0" collapsed="false">
      <c r="A58" s="100" t="s">
        <v>1650</v>
      </c>
      <c r="B58" s="132" t="n">
        <v>28</v>
      </c>
      <c r="C58" s="1549" t="n">
        <v>82963</v>
      </c>
      <c r="D58" s="1549" t="n">
        <v>11221</v>
      </c>
      <c r="E58" s="783"/>
      <c r="F58" s="33"/>
      <c r="G58" s="1640"/>
      <c r="H58" s="1549" t="n">
        <v>79226</v>
      </c>
      <c r="I58" s="1549" t="n">
        <v>11142</v>
      </c>
      <c r="J58" s="783"/>
      <c r="K58" s="33"/>
      <c r="L58" s="1640"/>
      <c r="M58" s="1584" t="n">
        <v>80102</v>
      </c>
      <c r="N58" s="1549" t="n">
        <v>11334</v>
      </c>
      <c r="O58" s="783"/>
      <c r="P58" s="33"/>
      <c r="Q58" s="1640"/>
      <c r="R58" s="1584" t="n">
        <v>79910</v>
      </c>
      <c r="S58" s="1549" t="n">
        <v>10637</v>
      </c>
      <c r="T58" s="783"/>
      <c r="U58" s="33"/>
      <c r="V58" s="1685"/>
    </row>
    <row r="59" customFormat="false" ht="15" hidden="false" customHeight="false" outlineLevel="0" collapsed="false">
      <c r="A59" s="237" t="s">
        <v>1651</v>
      </c>
      <c r="B59" s="132" t="n">
        <v>29</v>
      </c>
      <c r="C59" s="1549" t="n">
        <v>7042</v>
      </c>
      <c r="D59" s="1549" t="n">
        <v>24877</v>
      </c>
      <c r="E59" s="783"/>
      <c r="F59" s="33"/>
      <c r="G59" s="1640"/>
      <c r="H59" s="1549" t="n">
        <v>6859</v>
      </c>
      <c r="I59" s="1549" t="n">
        <v>25069</v>
      </c>
      <c r="J59" s="783"/>
      <c r="K59" s="33"/>
      <c r="L59" s="1640"/>
      <c r="M59" s="1584" t="n">
        <v>6922</v>
      </c>
      <c r="N59" s="1549" t="n">
        <v>25434</v>
      </c>
      <c r="O59" s="783"/>
      <c r="P59" s="33"/>
      <c r="Q59" s="1640"/>
      <c r="R59" s="1584" t="n">
        <v>7209</v>
      </c>
      <c r="S59" s="1549" t="n">
        <v>24900</v>
      </c>
      <c r="T59" s="783"/>
      <c r="U59" s="33"/>
      <c r="V59" s="1685"/>
    </row>
    <row r="60" customFormat="false" ht="15" hidden="false" customHeight="false" outlineLevel="0" collapsed="false">
      <c r="A60" s="100" t="s">
        <v>1652</v>
      </c>
      <c r="B60" s="132" t="n">
        <v>30</v>
      </c>
      <c r="C60" s="1549" t="n">
        <v>21599</v>
      </c>
      <c r="D60" s="1549" t="n">
        <v>3730</v>
      </c>
      <c r="E60" s="783"/>
      <c r="F60" s="33"/>
      <c r="G60" s="1640"/>
      <c r="H60" s="1549" t="n">
        <v>21163</v>
      </c>
      <c r="I60" s="1549" t="n">
        <v>3576</v>
      </c>
      <c r="J60" s="783"/>
      <c r="K60" s="33"/>
      <c r="L60" s="1640"/>
      <c r="M60" s="1584" t="n">
        <v>20634</v>
      </c>
      <c r="N60" s="1549" t="n">
        <v>3247</v>
      </c>
      <c r="O60" s="783"/>
      <c r="P60" s="33"/>
      <c r="Q60" s="1640"/>
      <c r="R60" s="1584" t="n">
        <v>20378</v>
      </c>
      <c r="S60" s="1549" t="n">
        <v>3134</v>
      </c>
      <c r="T60" s="783"/>
      <c r="U60" s="33"/>
      <c r="V60" s="1685"/>
    </row>
    <row r="61" customFormat="false" ht="15" hidden="false" customHeight="false" outlineLevel="0" collapsed="false">
      <c r="A61" s="208" t="s">
        <v>1653</v>
      </c>
      <c r="B61" s="132" t="n">
        <v>31</v>
      </c>
      <c r="C61" s="1549" t="n">
        <v>30221</v>
      </c>
      <c r="D61" s="1549" t="n">
        <v>3494</v>
      </c>
      <c r="E61" s="1678"/>
      <c r="F61" s="33"/>
      <c r="G61" s="1640"/>
      <c r="H61" s="1549" t="n">
        <v>31320</v>
      </c>
      <c r="I61" s="1549" t="n">
        <v>2931</v>
      </c>
      <c r="J61" s="1678"/>
      <c r="K61" s="33"/>
      <c r="L61" s="1640"/>
      <c r="M61" s="1584" t="n">
        <v>35896</v>
      </c>
      <c r="N61" s="1549" t="n">
        <v>3377</v>
      </c>
      <c r="O61" s="1678"/>
      <c r="P61" s="33"/>
      <c r="Q61" s="1640"/>
      <c r="R61" s="1584" t="n">
        <v>22913</v>
      </c>
      <c r="S61" s="1549" t="n">
        <v>3050</v>
      </c>
      <c r="T61" s="1678"/>
      <c r="U61" s="33"/>
      <c r="V61" s="1685"/>
    </row>
    <row r="62" customFormat="false" ht="15" hidden="false" customHeight="false" outlineLevel="0" collapsed="false">
      <c r="A62" s="208" t="s">
        <v>1654</v>
      </c>
      <c r="B62" s="627" t="n">
        <v>32</v>
      </c>
      <c r="C62" s="1554" t="n">
        <v>455881</v>
      </c>
      <c r="D62" s="1554" t="n">
        <v>116952</v>
      </c>
      <c r="E62" s="1686"/>
      <c r="F62" s="326"/>
      <c r="G62" s="1687"/>
      <c r="H62" s="1554" t="n">
        <v>441431</v>
      </c>
      <c r="I62" s="1554" t="n">
        <v>116968</v>
      </c>
      <c r="J62" s="1686"/>
      <c r="K62" s="326"/>
      <c r="L62" s="1687"/>
      <c r="M62" s="1585" t="n">
        <v>451626</v>
      </c>
      <c r="N62" s="1554" t="n">
        <v>132989</v>
      </c>
      <c r="O62" s="1686"/>
      <c r="P62" s="326"/>
      <c r="Q62" s="1687"/>
      <c r="R62" s="1585" t="n">
        <v>424569</v>
      </c>
      <c r="S62" s="1554" t="n">
        <v>124629</v>
      </c>
      <c r="T62" s="1686"/>
      <c r="U62" s="326"/>
      <c r="V62" s="1688"/>
    </row>
    <row r="63" customFormat="false" ht="15" hidden="false" customHeight="false" outlineLevel="0" collapsed="false">
      <c r="A63" s="53" t="s">
        <v>1655</v>
      </c>
      <c r="B63" s="207"/>
      <c r="C63" s="20"/>
      <c r="D63" s="20"/>
      <c r="E63" s="20"/>
      <c r="F63" s="20"/>
      <c r="G63" s="20"/>
      <c r="H63" s="20"/>
      <c r="I63" s="20"/>
      <c r="J63" s="20"/>
      <c r="K63" s="20"/>
      <c r="L63" s="20"/>
      <c r="M63" s="20"/>
      <c r="N63" s="20"/>
      <c r="O63" s="20"/>
      <c r="P63" s="59"/>
      <c r="Q63" s="59"/>
      <c r="R63" s="20"/>
      <c r="S63" s="59"/>
      <c r="T63" s="59"/>
      <c r="U63" s="59"/>
      <c r="V63" s="59"/>
    </row>
    <row r="64" customFormat="false" ht="15" hidden="false" customHeight="false" outlineLevel="0" collapsed="false">
      <c r="A64" s="53"/>
      <c r="B64" s="207"/>
      <c r="C64" s="20"/>
      <c r="D64" s="20"/>
      <c r="E64" s="20"/>
      <c r="F64" s="20"/>
      <c r="G64" s="20"/>
      <c r="H64" s="20"/>
      <c r="I64" s="20"/>
      <c r="J64" s="20"/>
      <c r="K64" s="20"/>
      <c r="L64" s="20"/>
      <c r="M64" s="20"/>
      <c r="N64" s="20"/>
      <c r="O64" s="20"/>
      <c r="P64" s="59"/>
      <c r="Q64" s="59"/>
      <c r="R64" s="20"/>
      <c r="S64" s="20"/>
      <c r="T64" s="20"/>
      <c r="U64" s="59"/>
      <c r="V64" s="59"/>
    </row>
    <row r="65" customFormat="false" ht="23.25" hidden="false" customHeight="false" outlineLevel="0" collapsed="false">
      <c r="A65" s="20"/>
      <c r="B65" s="77"/>
      <c r="C65" s="20"/>
      <c r="D65" s="20"/>
      <c r="E65" s="1522"/>
      <c r="F65" s="1522"/>
      <c r="G65" s="56"/>
      <c r="H65" s="1522"/>
      <c r="I65" s="1522"/>
      <c r="J65" s="1522"/>
      <c r="K65" s="1522"/>
      <c r="L65" s="1522"/>
      <c r="M65" s="1522"/>
      <c r="N65" s="20"/>
      <c r="O65" s="20"/>
      <c r="P65" s="59"/>
      <c r="Q65" s="59"/>
      <c r="R65" s="20"/>
      <c r="S65" s="20"/>
      <c r="T65" s="20"/>
      <c r="U65" s="59"/>
      <c r="V65" s="59"/>
    </row>
    <row r="66" customFormat="false" ht="13.5" hidden="false" customHeight="true" outlineLevel="0" collapsed="false">
      <c r="A66" s="20"/>
      <c r="B66" s="77"/>
      <c r="C66" s="20"/>
      <c r="D66" s="20"/>
      <c r="E66" s="1522"/>
      <c r="F66" s="1522"/>
      <c r="G66" s="56"/>
      <c r="H66" s="1522"/>
      <c r="I66" s="1522"/>
      <c r="J66" s="1522"/>
      <c r="K66" s="1522"/>
      <c r="L66" s="1522"/>
      <c r="M66" s="1522"/>
      <c r="N66" s="20"/>
      <c r="O66" s="20"/>
      <c r="P66" s="59"/>
      <c r="Q66" s="59"/>
      <c r="R66" s="20"/>
      <c r="S66" s="20"/>
      <c r="T66" s="20"/>
      <c r="U66" s="59"/>
      <c r="V66" s="59"/>
    </row>
    <row r="67" customFormat="false" ht="13.5" hidden="false" customHeight="true" outlineLevel="0" collapsed="false">
      <c r="B67" s="1"/>
    </row>
    <row r="68" customFormat="false" ht="13.5" hidden="false" customHeight="true" outlineLevel="0" collapsed="false">
      <c r="B68" s="1"/>
    </row>
    <row r="69" customFormat="false" ht="13.5" hidden="false" customHeight="true" outlineLevel="0" collapsed="false">
      <c r="B69" s="1"/>
    </row>
    <row r="70" customFormat="false" ht="13.5" hidden="false" customHeight="tru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26">
    <mergeCell ref="C5:G5"/>
    <mergeCell ref="H5:L5"/>
    <mergeCell ref="M5:Q5"/>
    <mergeCell ref="R5:V5"/>
    <mergeCell ref="C6:E6"/>
    <mergeCell ref="F6:G6"/>
    <mergeCell ref="H6:J6"/>
    <mergeCell ref="K6:L6"/>
    <mergeCell ref="M6:O6"/>
    <mergeCell ref="P6:Q6"/>
    <mergeCell ref="R6:T6"/>
    <mergeCell ref="U6:V6"/>
    <mergeCell ref="C20:G20"/>
    <mergeCell ref="H20:L20"/>
    <mergeCell ref="M20:Q20"/>
    <mergeCell ref="R20:V20"/>
    <mergeCell ref="C21:E21"/>
    <mergeCell ref="F21:G21"/>
    <mergeCell ref="H21:J21"/>
    <mergeCell ref="K21:L21"/>
    <mergeCell ref="M21:O21"/>
    <mergeCell ref="P21:Q21"/>
    <mergeCell ref="R21:T21"/>
    <mergeCell ref="U21:V21"/>
    <mergeCell ref="C23:G23"/>
    <mergeCell ref="H23:L23"/>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4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77.56"/>
    <col collapsed="false" customWidth="true" hidden="false" outlineLevel="0" max="3" min="3" style="108" width="6.56"/>
    <col collapsed="false" customWidth="true" hidden="false" outlineLevel="0" max="4" min="4" style="1" width="14.41"/>
    <col collapsed="false" customWidth="true" hidden="false" outlineLevel="0" max="12" min="5"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true" hidden="false" outlineLevel="0" max="22" min="18" style="1" width="2.28"/>
    <col collapsed="false" customWidth="true" hidden="false" outlineLevel="0" max="23" min="23" style="1" width="48.85"/>
    <col collapsed="false" customWidth="true" hidden="false" outlineLevel="0" max="29" min="24" style="1" width="2.28"/>
    <col collapsed="false" customWidth="true" hidden="false" outlineLevel="0" max="30" min="30" style="1" width="34.56"/>
    <col collapsed="false" customWidth="true" hidden="false" outlineLevel="0" max="32" min="31" style="1" width="2.28"/>
    <col collapsed="false" customWidth="true" hidden="false" outlineLevel="0" max="42" min="42" style="1" width="3.42"/>
    <col collapsed="false" customWidth="true" hidden="false" outlineLevel="0" max="49" min="49" style="1" width="17.7"/>
  </cols>
  <sheetData>
    <row r="1" customFormat="false" ht="21.75" hidden="false" customHeight="true" outlineLevel="0" collapsed="false">
      <c r="A1" s="109"/>
      <c r="B1" s="110"/>
      <c r="C1" s="111"/>
      <c r="D1" s="110"/>
      <c r="E1" s="110"/>
      <c r="F1" s="110"/>
      <c r="G1" s="110"/>
      <c r="H1" s="110"/>
      <c r="I1" s="110"/>
      <c r="J1" s="110"/>
      <c r="K1" s="110"/>
      <c r="L1" s="110"/>
      <c r="M1" s="110"/>
      <c r="N1" s="110"/>
      <c r="O1" s="110"/>
      <c r="P1" s="112"/>
      <c r="Q1" s="113"/>
    </row>
    <row r="2" customFormat="false" ht="18" hidden="false" customHeight="true" outlineLevel="0" collapsed="false">
      <c r="A2" s="114" t="s">
        <v>0</v>
      </c>
      <c r="B2" s="25"/>
      <c r="C2" s="115"/>
      <c r="D2" s="25"/>
      <c r="E2" s="25"/>
      <c r="F2" s="25"/>
      <c r="G2" s="25"/>
      <c r="H2" s="25"/>
      <c r="I2" s="25"/>
      <c r="J2" s="25"/>
      <c r="K2" s="25"/>
      <c r="L2" s="25"/>
      <c r="M2" s="25"/>
      <c r="N2" s="25"/>
      <c r="O2" s="25"/>
      <c r="P2" s="116"/>
      <c r="Q2" s="117"/>
    </row>
    <row r="3" customFormat="false" ht="18" hidden="false" customHeight="true" outlineLevel="0" collapsed="false">
      <c r="A3" s="114" t="s">
        <v>129</v>
      </c>
      <c r="B3" s="25"/>
      <c r="C3" s="115"/>
      <c r="D3" s="25"/>
      <c r="E3" s="25"/>
      <c r="F3" s="25"/>
      <c r="G3" s="25"/>
      <c r="H3" s="25"/>
      <c r="I3" s="25"/>
      <c r="J3" s="25"/>
      <c r="K3" s="25"/>
      <c r="L3" s="115"/>
      <c r="M3" s="25"/>
      <c r="N3" s="25"/>
      <c r="O3" s="25"/>
      <c r="P3" s="118"/>
      <c r="Q3" s="119"/>
    </row>
    <row r="4" customFormat="false" ht="18" hidden="false" customHeight="true" outlineLevel="0" collapsed="false">
      <c r="A4" s="114" t="s">
        <v>0</v>
      </c>
      <c r="B4" s="120"/>
      <c r="C4" s="121" t="s">
        <v>130</v>
      </c>
      <c r="D4" s="122" t="n">
        <v>2016</v>
      </c>
      <c r="E4" s="123" t="n">
        <v>2016</v>
      </c>
      <c r="F4" s="123" t="n">
        <v>2016</v>
      </c>
      <c r="G4" s="123" t="n">
        <v>2015</v>
      </c>
      <c r="H4" s="123" t="n">
        <v>2015</v>
      </c>
      <c r="I4" s="123" t="n">
        <v>2015</v>
      </c>
      <c r="J4" s="123" t="n">
        <v>2015</v>
      </c>
      <c r="K4" s="123" t="n">
        <v>2014</v>
      </c>
      <c r="L4" s="123" t="n">
        <v>2014</v>
      </c>
      <c r="M4" s="25"/>
      <c r="N4" s="122" t="s">
        <v>131</v>
      </c>
      <c r="O4" s="122" t="s">
        <v>131</v>
      </c>
      <c r="P4" s="124" t="s">
        <v>132</v>
      </c>
      <c r="Q4" s="124" t="s">
        <v>132</v>
      </c>
    </row>
    <row r="5" customFormat="false" ht="18" hidden="false" customHeight="true" outlineLevel="0" collapsed="false">
      <c r="A5" s="125" t="s">
        <v>133</v>
      </c>
      <c r="B5" s="126"/>
      <c r="C5" s="127" t="s">
        <v>134</v>
      </c>
      <c r="D5" s="128" t="s">
        <v>135</v>
      </c>
      <c r="E5" s="128" t="s">
        <v>136</v>
      </c>
      <c r="F5" s="128" t="s">
        <v>137</v>
      </c>
      <c r="G5" s="128" t="s">
        <v>138</v>
      </c>
      <c r="H5" s="128" t="s">
        <v>135</v>
      </c>
      <c r="I5" s="128" t="s">
        <v>136</v>
      </c>
      <c r="J5" s="128" t="s">
        <v>137</v>
      </c>
      <c r="K5" s="128" t="s">
        <v>138</v>
      </c>
      <c r="L5" s="128" t="s">
        <v>135</v>
      </c>
      <c r="M5" s="129"/>
      <c r="N5" s="128" t="s">
        <v>139</v>
      </c>
      <c r="O5" s="128" t="s">
        <v>140</v>
      </c>
      <c r="P5" s="130" t="s">
        <v>140</v>
      </c>
      <c r="Q5" s="131" t="s">
        <v>141</v>
      </c>
    </row>
    <row r="6" customFormat="false" ht="16.5" hidden="false" customHeight="true" outlineLevel="0" collapsed="false">
      <c r="A6" s="33"/>
      <c r="B6" s="33"/>
      <c r="C6" s="132"/>
      <c r="D6" s="34"/>
      <c r="E6" s="34"/>
      <c r="F6" s="34"/>
      <c r="G6" s="34"/>
      <c r="H6" s="34"/>
      <c r="I6" s="34"/>
      <c r="J6" s="34"/>
      <c r="K6" s="34"/>
      <c r="L6" s="34"/>
      <c r="M6" s="133"/>
      <c r="N6" s="34"/>
      <c r="O6" s="34"/>
      <c r="P6" s="34"/>
      <c r="Q6" s="34"/>
    </row>
    <row r="7" customFormat="false" ht="16.5" hidden="false" customHeight="true" outlineLevel="0" collapsed="false">
      <c r="A7" s="40" t="s">
        <v>142</v>
      </c>
      <c r="B7" s="40"/>
      <c r="C7" s="133"/>
      <c r="D7" s="39"/>
      <c r="E7" s="39"/>
      <c r="F7" s="39"/>
      <c r="G7" s="39"/>
      <c r="H7" s="39"/>
      <c r="I7" s="39"/>
      <c r="J7" s="39"/>
      <c r="K7" s="39"/>
      <c r="L7" s="39"/>
      <c r="M7" s="39"/>
      <c r="N7" s="39"/>
      <c r="O7" s="39"/>
      <c r="P7" s="39"/>
      <c r="Q7" s="39"/>
    </row>
    <row r="8" customFormat="false" ht="15.75" hidden="false" customHeight="true" outlineLevel="0" collapsed="false">
      <c r="A8" s="134" t="s">
        <v>143</v>
      </c>
      <c r="B8" s="135"/>
      <c r="C8" s="136" t="n">
        <v>1</v>
      </c>
      <c r="D8" s="137" t="n">
        <v>5633</v>
      </c>
      <c r="E8" s="138" t="n">
        <v>5101</v>
      </c>
      <c r="F8" s="138" t="n">
        <v>5075</v>
      </c>
      <c r="G8" s="138" t="n">
        <v>4982</v>
      </c>
      <c r="H8" s="138" t="n">
        <v>4826</v>
      </c>
      <c r="I8" s="138" t="n">
        <v>4526</v>
      </c>
      <c r="J8" s="138" t="n">
        <v>5055</v>
      </c>
      <c r="K8" s="138" t="n">
        <v>4640</v>
      </c>
      <c r="L8" s="139" t="n">
        <v>4735</v>
      </c>
      <c r="M8" s="140"/>
      <c r="N8" s="141" t="n">
        <v>15809</v>
      </c>
      <c r="O8" s="138" t="n">
        <v>14407</v>
      </c>
      <c r="P8" s="138" t="n">
        <v>19389</v>
      </c>
      <c r="Q8" s="139" t="n">
        <v>18223</v>
      </c>
    </row>
    <row r="9" customFormat="false" ht="15.75" hidden="false" customHeight="true" outlineLevel="0" collapsed="false">
      <c r="A9" s="142" t="s">
        <v>144</v>
      </c>
      <c r="B9" s="143"/>
      <c r="C9" s="144" t="n">
        <v>2</v>
      </c>
      <c r="D9" s="145" t="n">
        <v>257</v>
      </c>
      <c r="E9" s="146" t="n">
        <v>201</v>
      </c>
      <c r="F9" s="146" t="n">
        <v>183</v>
      </c>
      <c r="G9" s="146" t="n">
        <v>128</v>
      </c>
      <c r="H9" s="146" t="n">
        <v>160</v>
      </c>
      <c r="I9" s="146" t="n">
        <v>161</v>
      </c>
      <c r="J9" s="146" t="n">
        <v>163</v>
      </c>
      <c r="K9" s="146" t="n">
        <v>170</v>
      </c>
      <c r="L9" s="147" t="n">
        <v>130</v>
      </c>
      <c r="M9" s="140"/>
      <c r="N9" s="148" t="n">
        <v>641</v>
      </c>
      <c r="O9" s="146" t="n">
        <v>484</v>
      </c>
      <c r="P9" s="146" t="n">
        <v>612</v>
      </c>
      <c r="Q9" s="147" t="n">
        <v>561</v>
      </c>
    </row>
    <row r="10" customFormat="false" ht="15.75" hidden="false" customHeight="true" outlineLevel="0" collapsed="false">
      <c r="A10" s="142" t="s">
        <v>145</v>
      </c>
      <c r="B10" s="142"/>
      <c r="C10" s="144" t="n">
        <v>3</v>
      </c>
      <c r="D10" s="145" t="n">
        <v>691</v>
      </c>
      <c r="E10" s="146" t="n">
        <v>407</v>
      </c>
      <c r="F10" s="146" t="n">
        <v>366</v>
      </c>
      <c r="G10" s="146" t="n">
        <v>265</v>
      </c>
      <c r="H10" s="146" t="n">
        <v>218</v>
      </c>
      <c r="I10" s="146" t="n">
        <v>24</v>
      </c>
      <c r="J10" s="146" t="n">
        <v>747</v>
      </c>
      <c r="K10" s="146" t="n">
        <v>300</v>
      </c>
      <c r="L10" s="147" t="n">
        <v>520</v>
      </c>
      <c r="M10" s="140"/>
      <c r="N10" s="148" t="n">
        <v>1464</v>
      </c>
      <c r="O10" s="146" t="n">
        <v>989</v>
      </c>
      <c r="P10" s="146" t="n">
        <v>1254</v>
      </c>
      <c r="Q10" s="147" t="n">
        <v>1505</v>
      </c>
    </row>
    <row r="11" customFormat="false" ht="15.75" hidden="false" customHeight="true" outlineLevel="0" collapsed="false">
      <c r="A11" s="142" t="s">
        <v>146</v>
      </c>
      <c r="B11" s="143"/>
      <c r="C11" s="144" t="n">
        <v>4</v>
      </c>
      <c r="D11" s="145" t="n">
        <v>3092</v>
      </c>
      <c r="E11" s="146" t="n">
        <v>3312</v>
      </c>
      <c r="F11" s="146" t="n">
        <v>3270</v>
      </c>
      <c r="G11" s="146" t="n">
        <v>3093</v>
      </c>
      <c r="H11" s="146" t="n">
        <v>2971</v>
      </c>
      <c r="I11" s="146" t="n">
        <v>3112</v>
      </c>
      <c r="J11" s="146" t="n">
        <v>3006</v>
      </c>
      <c r="K11" s="146" t="n">
        <v>2887</v>
      </c>
      <c r="L11" s="147" t="n">
        <v>2756</v>
      </c>
      <c r="M11" s="140"/>
      <c r="N11" s="148" t="n">
        <v>9674</v>
      </c>
      <c r="O11" s="146" t="n">
        <v>9089</v>
      </c>
      <c r="P11" s="146" t="n">
        <v>12182</v>
      </c>
      <c r="Q11" s="147" t="n">
        <v>10921</v>
      </c>
    </row>
    <row r="12" customFormat="false" ht="15.75" hidden="false" customHeight="true" outlineLevel="0" collapsed="false">
      <c r="A12" s="149" t="s">
        <v>147</v>
      </c>
      <c r="B12" s="150"/>
      <c r="C12" s="151" t="n">
        <v>5</v>
      </c>
      <c r="D12" s="145" t="n">
        <v>348</v>
      </c>
      <c r="E12" s="146" t="n">
        <v>208</v>
      </c>
      <c r="F12" s="146" t="n">
        <v>188</v>
      </c>
      <c r="G12" s="146" t="n">
        <v>282</v>
      </c>
      <c r="H12" s="146" t="n">
        <v>285</v>
      </c>
      <c r="I12" s="146" t="n">
        <v>230</v>
      </c>
      <c r="J12" s="146" t="n">
        <v>139</v>
      </c>
      <c r="K12" s="146" t="n">
        <v>213</v>
      </c>
      <c r="L12" s="147" t="n">
        <v>203</v>
      </c>
      <c r="M12" s="140"/>
      <c r="N12" s="148" t="n">
        <v>744</v>
      </c>
      <c r="O12" s="146" t="n">
        <v>654</v>
      </c>
      <c r="P12" s="146" t="n">
        <v>936</v>
      </c>
      <c r="Q12" s="147" t="n">
        <v>903</v>
      </c>
    </row>
    <row r="13" customFormat="false" ht="15.75" hidden="false" customHeight="true" outlineLevel="0" collapsed="false">
      <c r="A13" s="142" t="s">
        <v>148</v>
      </c>
      <c r="B13" s="150"/>
      <c r="C13" s="151" t="n">
        <v>6</v>
      </c>
      <c r="D13" s="145" t="n">
        <v>1245</v>
      </c>
      <c r="E13" s="146" t="n">
        <v>973</v>
      </c>
      <c r="F13" s="146" t="n">
        <v>1068</v>
      </c>
      <c r="G13" s="146" t="n">
        <v>1214</v>
      </c>
      <c r="H13" s="146" t="n">
        <v>1192</v>
      </c>
      <c r="I13" s="146" t="n">
        <v>999</v>
      </c>
      <c r="J13" s="146" t="n">
        <v>1000</v>
      </c>
      <c r="K13" s="146" t="n">
        <v>1070</v>
      </c>
      <c r="L13" s="147" t="n">
        <v>1126</v>
      </c>
      <c r="M13" s="140"/>
      <c r="N13" s="148" t="n">
        <v>3286</v>
      </c>
      <c r="O13" s="146" t="n">
        <v>3191</v>
      </c>
      <c r="P13" s="146" t="n">
        <v>4405</v>
      </c>
      <c r="Q13" s="147" t="n">
        <v>4333</v>
      </c>
    </row>
    <row r="14" customFormat="false" ht="15.75" hidden="false" customHeight="true" outlineLevel="0" collapsed="false">
      <c r="A14" s="142" t="s">
        <v>149</v>
      </c>
      <c r="B14" s="150"/>
      <c r="C14" s="151" t="n">
        <v>7</v>
      </c>
      <c r="D14" s="145" t="n">
        <v>1295</v>
      </c>
      <c r="E14" s="146" t="n">
        <v>1152</v>
      </c>
      <c r="F14" s="146" t="n">
        <v>1178</v>
      </c>
      <c r="G14" s="146" t="n">
        <v>1264</v>
      </c>
      <c r="H14" s="146" t="n">
        <v>1230</v>
      </c>
      <c r="I14" s="146" t="n">
        <v>1146</v>
      </c>
      <c r="J14" s="146" t="n">
        <v>1041</v>
      </c>
      <c r="K14" s="146" t="n">
        <v>1111</v>
      </c>
      <c r="L14" s="147" t="n">
        <v>1162</v>
      </c>
      <c r="M14" s="140"/>
      <c r="N14" s="148" t="n">
        <v>3625</v>
      </c>
      <c r="O14" s="146" t="n">
        <v>3417</v>
      </c>
      <c r="P14" s="146" t="n">
        <v>4681</v>
      </c>
      <c r="Q14" s="147" t="n">
        <v>4453</v>
      </c>
    </row>
    <row r="15" customFormat="false" ht="15.75" hidden="false" customHeight="true" outlineLevel="0" collapsed="false">
      <c r="A15" s="142" t="s">
        <v>150</v>
      </c>
      <c r="B15" s="150"/>
      <c r="C15" s="151" t="n">
        <v>8</v>
      </c>
      <c r="D15" s="145" t="n">
        <v>0</v>
      </c>
      <c r="E15" s="146" t="n">
        <v>0</v>
      </c>
      <c r="F15" s="146" t="n">
        <v>8</v>
      </c>
      <c r="G15" s="146" t="n">
        <v>8</v>
      </c>
      <c r="H15" s="146" t="n">
        <v>7</v>
      </c>
      <c r="I15" s="146" t="n">
        <v>6</v>
      </c>
      <c r="J15" s="146" t="n">
        <v>14</v>
      </c>
      <c r="K15" s="146" t="n">
        <v>13</v>
      </c>
      <c r="L15" s="147" t="n">
        <v>16</v>
      </c>
      <c r="M15" s="152"/>
      <c r="N15" s="148" t="n">
        <v>8</v>
      </c>
      <c r="O15" s="146" t="n">
        <v>27</v>
      </c>
      <c r="P15" s="146" t="n">
        <v>35</v>
      </c>
      <c r="Q15" s="147" t="n">
        <v>56</v>
      </c>
    </row>
    <row r="16" customFormat="false" ht="15.75" hidden="false" customHeight="true" outlineLevel="0" collapsed="false">
      <c r="A16" s="153" t="s">
        <v>151</v>
      </c>
      <c r="B16" s="154"/>
      <c r="C16" s="155" t="n">
        <v>9</v>
      </c>
      <c r="D16" s="156" t="n">
        <v>1245</v>
      </c>
      <c r="E16" s="157" t="n">
        <v>973</v>
      </c>
      <c r="F16" s="157" t="n">
        <v>1060</v>
      </c>
      <c r="G16" s="157" t="n">
        <v>1206</v>
      </c>
      <c r="H16" s="157" t="n">
        <v>1185</v>
      </c>
      <c r="I16" s="157" t="n">
        <v>993</v>
      </c>
      <c r="J16" s="157" t="n">
        <v>986</v>
      </c>
      <c r="K16" s="157" t="n">
        <v>1057</v>
      </c>
      <c r="L16" s="158" t="n">
        <v>1110</v>
      </c>
      <c r="M16" s="152"/>
      <c r="N16" s="159" t="n">
        <v>3278</v>
      </c>
      <c r="O16" s="157" t="n">
        <v>3164</v>
      </c>
      <c r="P16" s="157" t="n">
        <v>4370</v>
      </c>
      <c r="Q16" s="158" t="n">
        <v>4277</v>
      </c>
    </row>
    <row r="17" customFormat="false" ht="15.75" hidden="false" customHeight="true" outlineLevel="0" collapsed="false">
      <c r="A17" s="143"/>
      <c r="B17" s="143"/>
      <c r="C17" s="144"/>
      <c r="D17" s="146"/>
      <c r="E17" s="146"/>
      <c r="F17" s="146"/>
      <c r="G17" s="146"/>
      <c r="H17" s="146"/>
      <c r="I17" s="146"/>
      <c r="J17" s="146"/>
      <c r="K17" s="146"/>
      <c r="L17" s="146"/>
      <c r="M17" s="152"/>
      <c r="N17" s="146"/>
      <c r="O17" s="146"/>
      <c r="P17" s="146"/>
      <c r="Q17" s="146"/>
    </row>
    <row r="18" customFormat="false" ht="15.75" hidden="false" customHeight="true" outlineLevel="0" collapsed="false">
      <c r="A18" s="160" t="s">
        <v>152</v>
      </c>
      <c r="B18" s="160"/>
      <c r="C18" s="161"/>
      <c r="D18" s="39"/>
      <c r="E18" s="152"/>
      <c r="F18" s="39"/>
      <c r="G18" s="39"/>
      <c r="H18" s="39"/>
      <c r="I18" s="39"/>
      <c r="J18" s="39"/>
      <c r="K18" s="39"/>
      <c r="L18" s="39"/>
      <c r="M18" s="39"/>
      <c r="N18" s="39"/>
      <c r="O18" s="39"/>
      <c r="P18" s="39"/>
      <c r="Q18" s="39"/>
    </row>
    <row r="19" customFormat="false" ht="15" hidden="false" customHeight="false" outlineLevel="0" collapsed="false">
      <c r="A19" s="162" t="s">
        <v>153</v>
      </c>
      <c r="B19" s="135"/>
      <c r="C19" s="136" t="n">
        <v>10</v>
      </c>
      <c r="D19" s="163" t="n">
        <v>1.87</v>
      </c>
      <c r="E19" s="164" t="n">
        <v>1.46</v>
      </c>
      <c r="F19" s="164" t="n">
        <v>1.59</v>
      </c>
      <c r="G19" s="164" t="n">
        <v>1.83</v>
      </c>
      <c r="H19" s="164" t="n">
        <v>1.81</v>
      </c>
      <c r="I19" s="164" t="n">
        <v>1.49</v>
      </c>
      <c r="J19" s="164" t="n">
        <v>1.47</v>
      </c>
      <c r="K19" s="164" t="n">
        <v>1.57</v>
      </c>
      <c r="L19" s="165" t="n">
        <v>1.68</v>
      </c>
      <c r="M19" s="166"/>
      <c r="N19" s="167" t="n">
        <v>4.91</v>
      </c>
      <c r="O19" s="164" t="n">
        <v>4.76</v>
      </c>
      <c r="P19" s="164" t="n">
        <v>6.59</v>
      </c>
      <c r="Q19" s="165" t="n">
        <v>6.44</v>
      </c>
    </row>
    <row r="20" customFormat="false" ht="15" hidden="false" customHeight="false" outlineLevel="0" collapsed="false">
      <c r="A20" s="142" t="s">
        <v>154</v>
      </c>
      <c r="B20" s="143"/>
      <c r="C20" s="144" t="n">
        <v>11</v>
      </c>
      <c r="D20" s="168" t="n">
        <v>1.86</v>
      </c>
      <c r="E20" s="166" t="n">
        <v>1.45</v>
      </c>
      <c r="F20" s="166" t="n">
        <v>1.58</v>
      </c>
      <c r="G20" s="166" t="n">
        <v>1.83</v>
      </c>
      <c r="H20" s="166" t="n">
        <v>1.8</v>
      </c>
      <c r="I20" s="166" t="n">
        <v>1.49</v>
      </c>
      <c r="J20" s="166" t="n">
        <v>1.46</v>
      </c>
      <c r="K20" s="166" t="n">
        <v>1.56</v>
      </c>
      <c r="L20" s="169" t="n">
        <v>1.67</v>
      </c>
      <c r="M20" s="166"/>
      <c r="N20" s="170" t="n">
        <v>4.9</v>
      </c>
      <c r="O20" s="166" t="n">
        <v>4.75</v>
      </c>
      <c r="P20" s="166" t="n">
        <v>6.57</v>
      </c>
      <c r="Q20" s="169" t="n">
        <v>6.41</v>
      </c>
    </row>
    <row r="21" customFormat="false" ht="15" hidden="false" customHeight="false" outlineLevel="0" collapsed="false">
      <c r="A21" s="142" t="s">
        <v>155</v>
      </c>
      <c r="B21" s="143"/>
      <c r="C21" s="144" t="n">
        <v>12</v>
      </c>
      <c r="D21" s="171" t="n">
        <v>0.130082330602073</v>
      </c>
      <c r="E21" s="172" t="n">
        <v>0.101244779993177</v>
      </c>
      <c r="F21" s="172" t="n">
        <v>0.109279543462287</v>
      </c>
      <c r="G21" s="172" t="n">
        <v>0.129220296855498</v>
      </c>
      <c r="H21" s="172" t="n">
        <v>0.135508643226448</v>
      </c>
      <c r="I21" s="172" t="n">
        <v>0.114445407125606</v>
      </c>
      <c r="J21" s="172" t="n">
        <v>0.118323366179278</v>
      </c>
      <c r="K21" s="172" t="n">
        <v>0.13145760603728</v>
      </c>
      <c r="L21" s="173" t="n">
        <v>0.143870641242082</v>
      </c>
      <c r="M21" s="172"/>
      <c r="N21" s="174" t="n">
        <v>0.113506197403467</v>
      </c>
      <c r="O21" s="172" t="n">
        <v>0.122910274685646</v>
      </c>
      <c r="P21" s="172" t="n">
        <v>0.124590015287886</v>
      </c>
      <c r="Q21" s="173" t="n">
        <v>0.140045691229951</v>
      </c>
    </row>
    <row r="22" customFormat="false" ht="15" hidden="false" customHeight="false" outlineLevel="0" collapsed="false">
      <c r="A22" s="142" t="s">
        <v>156</v>
      </c>
      <c r="B22" s="143"/>
      <c r="C22" s="144" t="n">
        <v>13</v>
      </c>
      <c r="D22" s="175" t="n">
        <v>0.00704492707973612</v>
      </c>
      <c r="E22" s="176" t="n">
        <v>0.00566285339942548</v>
      </c>
      <c r="F22" s="176" t="n">
        <v>0.005907179415388</v>
      </c>
      <c r="G22" s="176" t="n">
        <v>0.0070087938828979</v>
      </c>
      <c r="H22" s="176" t="n">
        <v>0.007098153650271</v>
      </c>
      <c r="I22" s="176" t="n">
        <v>0.00615759522054714</v>
      </c>
      <c r="J22" s="176" t="n">
        <v>0.00600684672270661</v>
      </c>
      <c r="K22" s="176" t="n">
        <v>0.00689878772594163</v>
      </c>
      <c r="L22" s="177" t="n">
        <v>0.00742330790558315</v>
      </c>
      <c r="M22" s="176"/>
      <c r="N22" s="178" t="n">
        <v>0.00620714523384652</v>
      </c>
      <c r="O22" s="176" t="n">
        <v>0.00642643686534597</v>
      </c>
      <c r="P22" s="176" t="n">
        <v>0.00657720528005821</v>
      </c>
      <c r="Q22" s="177" t="n">
        <v>0.00720063243294665</v>
      </c>
    </row>
    <row r="23" customFormat="false" ht="15" hidden="false" customHeight="false" outlineLevel="0" collapsed="false">
      <c r="A23" s="142" t="s">
        <v>157</v>
      </c>
      <c r="B23" s="150"/>
      <c r="C23" s="151" t="n">
        <v>14</v>
      </c>
      <c r="D23" s="175" t="n">
        <v>0.018899601397225</v>
      </c>
      <c r="E23" s="176" t="n">
        <v>0.0150889958261492</v>
      </c>
      <c r="F23" s="176" t="n">
        <v>0.0162924839123454</v>
      </c>
      <c r="G23" s="176" t="n">
        <v>0.0196182062168662</v>
      </c>
      <c r="H23" s="176" t="n">
        <v>0.019708164053472</v>
      </c>
      <c r="I23" s="176" t="n">
        <v>0.0172810747980132</v>
      </c>
      <c r="J23" s="176" t="n">
        <v>0.016886613123195</v>
      </c>
      <c r="K23" s="176" t="n">
        <v>0.0187149788347191</v>
      </c>
      <c r="L23" s="177" t="n">
        <v>0.0190659561040457</v>
      </c>
      <c r="M23" s="176"/>
      <c r="N23" s="178" t="n">
        <v>0.0167706166300631</v>
      </c>
      <c r="O23" s="176" t="n">
        <v>0.0179799121950145</v>
      </c>
      <c r="P23" s="176" t="n">
        <v>0.0184039314510603</v>
      </c>
      <c r="Q23" s="177" t="n">
        <v>0.0185424251272535</v>
      </c>
    </row>
    <row r="24" customFormat="false" ht="15" hidden="false" customHeight="false" outlineLevel="0" collapsed="false">
      <c r="A24" s="142" t="s">
        <v>158</v>
      </c>
      <c r="B24" s="143"/>
      <c r="C24" s="144" t="n">
        <v>15</v>
      </c>
      <c r="D24" s="175" t="n">
        <v>0.0158058380266561</v>
      </c>
      <c r="E24" s="176" t="n">
        <v>0.0160958305323116</v>
      </c>
      <c r="F24" s="176" t="n">
        <v>0.0157857726506726</v>
      </c>
      <c r="G24" s="176" t="n">
        <v>0.0153483431124401</v>
      </c>
      <c r="H24" s="176" t="n">
        <v>0.0152064926375957</v>
      </c>
      <c r="I24" s="176" t="n">
        <v>0.0147669198861528</v>
      </c>
      <c r="J24" s="176" t="n">
        <v>0.0151453540278088</v>
      </c>
      <c r="K24" s="176" t="n">
        <v>0.0156957775219019</v>
      </c>
      <c r="L24" s="177" t="n">
        <v>0.0154677109540076</v>
      </c>
      <c r="M24" s="176"/>
      <c r="N24" s="178" t="n">
        <v>0.0158930348074508</v>
      </c>
      <c r="O24" s="176" t="n">
        <v>0.0150431553585751</v>
      </c>
      <c r="P24" s="176" t="n">
        <v>0.0151224713523048</v>
      </c>
      <c r="Q24" s="177" t="n">
        <v>0.0156791874299612</v>
      </c>
    </row>
    <row r="25" customFormat="false" ht="15" hidden="false" customHeight="false" outlineLevel="0" collapsed="false">
      <c r="A25" s="179"/>
      <c r="B25" s="143" t="s">
        <v>159</v>
      </c>
      <c r="C25" s="144" t="n">
        <v>16</v>
      </c>
      <c r="D25" s="175" t="n">
        <v>0.0187498574970358</v>
      </c>
      <c r="E25" s="176" t="n">
        <v>0.0186870971588263</v>
      </c>
      <c r="F25" s="176" t="n">
        <v>0.0181503005306038</v>
      </c>
      <c r="G25" s="176" t="n">
        <v>0.0179791717513094</v>
      </c>
      <c r="H25" s="176" t="n">
        <v>0.0184443385771234</v>
      </c>
      <c r="I25" s="176" t="n">
        <v>0.0180501767809091</v>
      </c>
      <c r="J25" s="176" t="n">
        <v>0.0185957173066011</v>
      </c>
      <c r="K25" s="176" t="n">
        <v>0.0194866803151023</v>
      </c>
      <c r="L25" s="177" t="n">
        <v>0.0191928098699296</v>
      </c>
      <c r="M25" s="180"/>
      <c r="N25" s="178" t="n">
        <v>0.0185259217817609</v>
      </c>
      <c r="O25" s="176" t="n">
        <v>0.0183665903337749</v>
      </c>
      <c r="P25" s="176" t="n">
        <v>0.0182638618321103</v>
      </c>
      <c r="Q25" s="177" t="n">
        <v>0.0194457482926493</v>
      </c>
    </row>
    <row r="26" customFormat="false" ht="15" hidden="false" customHeight="false" outlineLevel="0" collapsed="false">
      <c r="A26" s="142" t="s">
        <v>160</v>
      </c>
      <c r="B26" s="143"/>
      <c r="C26" s="144" t="n">
        <v>17</v>
      </c>
      <c r="D26" s="171" t="n">
        <v>0.54882172422615</v>
      </c>
      <c r="E26" s="172" t="n">
        <v>0.64938175410103</v>
      </c>
      <c r="F26" s="172" t="n">
        <v>0.644223332845051</v>
      </c>
      <c r="G26" s="172" t="n">
        <v>0.620796360330618</v>
      </c>
      <c r="H26" s="172" t="n">
        <v>0.615643084841332</v>
      </c>
      <c r="I26" s="172" t="n">
        <v>0.687455136098539</v>
      </c>
      <c r="J26" s="172" t="n">
        <v>0.594632080994151</v>
      </c>
      <c r="K26" s="172" t="n">
        <v>0.622233279188877</v>
      </c>
      <c r="L26" s="173" t="n">
        <v>0.581990496627793</v>
      </c>
      <c r="M26" s="172"/>
      <c r="N26" s="174" t="n">
        <v>0.611917734987146</v>
      </c>
      <c r="O26" s="172" t="n">
        <v>0.630827198613479</v>
      </c>
      <c r="P26" s="172" t="n">
        <v>0.628249918632999</v>
      </c>
      <c r="Q26" s="173" t="n">
        <v>0.599313072810123</v>
      </c>
    </row>
    <row r="27" customFormat="false" ht="15" hidden="false" customHeight="false" outlineLevel="0" collapsed="false">
      <c r="A27" s="149" t="s">
        <v>161</v>
      </c>
      <c r="B27" s="143"/>
      <c r="C27" s="144" t="n">
        <v>18</v>
      </c>
      <c r="D27" s="175" t="n">
        <v>0.00285708979953954</v>
      </c>
      <c r="E27" s="176" t="n">
        <v>0.00227602408113007</v>
      </c>
      <c r="F27" s="176" t="n">
        <v>0.00209649605037225</v>
      </c>
      <c r="G27" s="176" t="n">
        <v>0.00154259168813073</v>
      </c>
      <c r="H27" s="176" t="n">
        <v>0.00198933876683743</v>
      </c>
      <c r="I27" s="176" t="n">
        <v>0.00203767264869585</v>
      </c>
      <c r="J27" s="176" t="n">
        <v>0.00210845871324137</v>
      </c>
      <c r="K27" s="176" t="n">
        <v>0.00227688440793588</v>
      </c>
      <c r="L27" s="177" t="n">
        <v>0.00175979320205836</v>
      </c>
      <c r="M27" s="176"/>
      <c r="N27" s="178" t="n">
        <v>0.00241366277181758</v>
      </c>
      <c r="O27" s="176" t="n">
        <v>0.00204439536165185</v>
      </c>
      <c r="P27" s="176" t="n">
        <v>0.0019139547009067</v>
      </c>
      <c r="Q27" s="177" t="n">
        <v>0.00191925457215163</v>
      </c>
    </row>
    <row r="28" customFormat="false" ht="15" hidden="false" customHeight="false" outlineLevel="0" collapsed="false">
      <c r="A28" s="142" t="s">
        <v>162</v>
      </c>
      <c r="B28" s="143"/>
      <c r="C28" s="144" t="n">
        <v>19</v>
      </c>
      <c r="D28" s="175" t="n">
        <v>0.21859858750446</v>
      </c>
      <c r="E28" s="176" t="n">
        <v>0.175711694022109</v>
      </c>
      <c r="F28" s="176" t="n">
        <v>0.149822022204553</v>
      </c>
      <c r="G28" s="176" t="n">
        <v>0.188297034208912</v>
      </c>
      <c r="H28" s="176" t="n">
        <v>0.192885091681562</v>
      </c>
      <c r="I28" s="176" t="n">
        <v>0.187535157409356</v>
      </c>
      <c r="J28" s="176" t="n">
        <v>0.121789669914691</v>
      </c>
      <c r="K28" s="176" t="n">
        <v>0.165997690303612</v>
      </c>
      <c r="L28" s="177" t="n">
        <v>0.153037847706711</v>
      </c>
      <c r="M28" s="176"/>
      <c r="N28" s="178" t="n">
        <v>0.184628977106389</v>
      </c>
      <c r="O28" s="176" t="n">
        <v>0.170115284041398</v>
      </c>
      <c r="P28" s="176" t="n">
        <v>0.175207919557335</v>
      </c>
      <c r="Q28" s="177" t="n">
        <v>0.172457433615571</v>
      </c>
    </row>
    <row r="29" customFormat="false" ht="15" hidden="false" customHeight="false" outlineLevel="0" collapsed="false">
      <c r="A29" s="153" t="s">
        <v>163</v>
      </c>
      <c r="B29" s="154"/>
      <c r="C29" s="155" t="n">
        <v>20</v>
      </c>
      <c r="D29" s="181" t="n">
        <v>0.26734984892951</v>
      </c>
      <c r="E29" s="182" t="n">
        <v>0.251828338171958</v>
      </c>
      <c r="F29" s="182" t="n">
        <v>0.245851164585303</v>
      </c>
      <c r="G29" s="182" t="n">
        <v>0.248814848666647</v>
      </c>
      <c r="H29" s="182" t="n">
        <v>0.250731337154449</v>
      </c>
      <c r="I29" s="182" t="n">
        <v>0.248361070509636</v>
      </c>
      <c r="J29" s="182" t="n">
        <v>0.247423427195674</v>
      </c>
      <c r="K29" s="182" t="n">
        <v>0.226027413386513</v>
      </c>
      <c r="L29" s="183" t="n">
        <v>0.240502777447963</v>
      </c>
      <c r="M29" s="176"/>
      <c r="N29" s="184" t="n">
        <v>0.25592258742725</v>
      </c>
      <c r="O29" s="182" t="n">
        <v>0.248955273939103</v>
      </c>
      <c r="P29" s="182" t="n">
        <v>0.248916586610051</v>
      </c>
      <c r="Q29" s="183" t="n">
        <v>0.241425790388663</v>
      </c>
    </row>
    <row r="30" customFormat="false" ht="15" hidden="false" customHeight="false" outlineLevel="0" collapsed="false">
      <c r="A30" s="52"/>
      <c r="B30" s="52"/>
      <c r="C30" s="185"/>
      <c r="D30" s="52"/>
      <c r="E30" s="52"/>
      <c r="F30" s="52"/>
      <c r="G30" s="52"/>
      <c r="H30" s="52"/>
      <c r="I30" s="52"/>
      <c r="J30" s="52"/>
      <c r="K30" s="52"/>
      <c r="L30" s="52"/>
      <c r="M30" s="52"/>
      <c r="N30" s="52"/>
      <c r="O30" s="52"/>
      <c r="P30" s="186"/>
      <c r="Q30" s="186"/>
    </row>
    <row r="31" customFormat="false" ht="15.75" hidden="false" customHeight="false" outlineLevel="0" collapsed="false">
      <c r="A31" s="187" t="s">
        <v>164</v>
      </c>
      <c r="B31" s="188"/>
      <c r="C31" s="155"/>
      <c r="D31" s="189"/>
      <c r="E31" s="189"/>
      <c r="F31" s="189"/>
      <c r="G31" s="189"/>
      <c r="H31" s="189"/>
      <c r="I31" s="189"/>
      <c r="J31" s="190"/>
      <c r="K31" s="189"/>
      <c r="L31" s="189"/>
      <c r="M31" s="191"/>
      <c r="N31" s="189"/>
      <c r="O31" s="67"/>
      <c r="P31" s="67"/>
      <c r="Q31" s="67"/>
    </row>
    <row r="32" customFormat="false" ht="15" hidden="false" customHeight="false" outlineLevel="0" collapsed="false">
      <c r="A32" s="134" t="s">
        <v>153</v>
      </c>
      <c r="B32" s="192"/>
      <c r="C32" s="136" t="n">
        <v>21</v>
      </c>
      <c r="D32" s="193" t="n">
        <v>1.94715969464581</v>
      </c>
      <c r="E32" s="166" t="n">
        <v>1.73452981968807</v>
      </c>
      <c r="F32" s="166" t="n">
        <v>1.75823403523615</v>
      </c>
      <c r="G32" s="166" t="n">
        <v>1.90893769444327</v>
      </c>
      <c r="H32" s="166" t="n">
        <v>1.86368748956302</v>
      </c>
      <c r="I32" s="166" t="n">
        <v>1.7194432198549</v>
      </c>
      <c r="J32" s="166" t="n">
        <v>1.53239831206071</v>
      </c>
      <c r="K32" s="166" t="n">
        <v>1.63440398672854</v>
      </c>
      <c r="L32" s="169" t="n">
        <v>1.73229874750676</v>
      </c>
      <c r="M32" s="166"/>
      <c r="N32" s="194" t="n">
        <v>5.43914116006582</v>
      </c>
      <c r="O32" s="166" t="n">
        <v>5.11424821325621</v>
      </c>
      <c r="P32" s="164" t="n">
        <v>7.02246256974389</v>
      </c>
      <c r="Q32" s="169" t="n">
        <v>6.62</v>
      </c>
    </row>
    <row r="33" customFormat="false" ht="15" hidden="false" customHeight="false" outlineLevel="0" collapsed="false">
      <c r="A33" s="149" t="s">
        <v>154</v>
      </c>
      <c r="B33" s="143"/>
      <c r="C33" s="144" t="n">
        <v>22</v>
      </c>
      <c r="D33" s="195" t="n">
        <v>1.94053000683794</v>
      </c>
      <c r="E33" s="166" t="n">
        <v>1.72924640887756</v>
      </c>
      <c r="F33" s="166" t="n">
        <v>1.75289493264833</v>
      </c>
      <c r="G33" s="166" t="n">
        <v>1.9035897402941</v>
      </c>
      <c r="H33" s="166" t="n">
        <v>1.85748937397094</v>
      </c>
      <c r="I33" s="166" t="n">
        <v>1.71320345563771</v>
      </c>
      <c r="J33" s="166" t="n">
        <v>1.52611318077768</v>
      </c>
      <c r="K33" s="166" t="n">
        <v>1.6270115531358</v>
      </c>
      <c r="L33" s="169" t="n">
        <v>1.72502781466151</v>
      </c>
      <c r="M33" s="166"/>
      <c r="N33" s="194" t="n">
        <v>5.42187718696927</v>
      </c>
      <c r="O33" s="166" t="n">
        <v>5.09540604079767</v>
      </c>
      <c r="P33" s="166" t="n">
        <v>6.99809344412843</v>
      </c>
      <c r="Q33" s="169" t="n">
        <v>6.59</v>
      </c>
    </row>
    <row r="34" customFormat="false" ht="15" hidden="false" customHeight="false" outlineLevel="0" collapsed="false">
      <c r="A34" s="149" t="s">
        <v>155</v>
      </c>
      <c r="B34" s="143"/>
      <c r="C34" s="144" t="n">
        <v>23</v>
      </c>
      <c r="D34" s="171" t="n">
        <v>0.135426912266071</v>
      </c>
      <c r="E34" s="172" t="n">
        <v>0.120596386024548</v>
      </c>
      <c r="F34" s="172" t="n">
        <v>0.12109296403979</v>
      </c>
      <c r="G34" s="172" t="n">
        <v>0.134752394747067</v>
      </c>
      <c r="H34" s="172" t="n">
        <v>0.139852184730168</v>
      </c>
      <c r="I34" s="172" t="n">
        <v>0.131973070177841</v>
      </c>
      <c r="J34" s="172" t="n">
        <v>0.123421290395721</v>
      </c>
      <c r="K34" s="172" t="n">
        <v>0.13669508418247</v>
      </c>
      <c r="L34" s="173" t="n">
        <v>0.148746287118222</v>
      </c>
      <c r="M34" s="196"/>
      <c r="N34" s="174" t="n">
        <v>0.125672312462253</v>
      </c>
      <c r="O34" s="172" t="n">
        <v>0.131925731707742</v>
      </c>
      <c r="P34" s="172" t="n">
        <v>0.132676614676897</v>
      </c>
      <c r="Q34" s="173" t="n">
        <v>0.144091422902044</v>
      </c>
    </row>
    <row r="35" customFormat="false" ht="15" hidden="false" customHeight="false" outlineLevel="0" collapsed="false">
      <c r="A35" s="149" t="s">
        <v>165</v>
      </c>
      <c r="B35" s="150"/>
      <c r="C35" s="144" t="n">
        <v>24</v>
      </c>
      <c r="D35" s="171" t="n">
        <v>0.165979870556569</v>
      </c>
      <c r="E35" s="172" t="n">
        <v>0.147633308682509</v>
      </c>
      <c r="F35" s="172" t="n">
        <v>0.149835354125698</v>
      </c>
      <c r="G35" s="172" t="n">
        <v>0.165656494796661</v>
      </c>
      <c r="H35" s="172" t="n">
        <v>0.173106463962219</v>
      </c>
      <c r="I35" s="172" t="n">
        <v>0.16219735784251</v>
      </c>
      <c r="J35" s="172" t="n">
        <v>0.153002123090035</v>
      </c>
      <c r="K35" s="172" t="n">
        <v>0.169147174708519</v>
      </c>
      <c r="L35" s="173" t="n">
        <v>0.184597248079453</v>
      </c>
      <c r="M35" s="196"/>
      <c r="N35" s="174" t="n">
        <v>0.15445759693778</v>
      </c>
      <c r="O35" s="172" t="n">
        <v>0.162987236315923</v>
      </c>
      <c r="P35" s="172" t="n">
        <v>0.163697197060998</v>
      </c>
      <c r="Q35" s="173" t="n">
        <v>0.17388065067661</v>
      </c>
    </row>
    <row r="36" customFormat="false" ht="15" hidden="false" customHeight="false" outlineLevel="0" collapsed="false">
      <c r="A36" s="149" t="s">
        <v>166</v>
      </c>
      <c r="B36" s="150"/>
      <c r="C36" s="151" t="n">
        <v>25</v>
      </c>
      <c r="D36" s="175" t="n">
        <v>0.00732520240098318</v>
      </c>
      <c r="E36" s="176" t="n">
        <v>0.00670505889223199</v>
      </c>
      <c r="F36" s="176" t="n">
        <v>0.00652165868847831</v>
      </c>
      <c r="G36" s="176" t="n">
        <v>0.00730146941585297</v>
      </c>
      <c r="H36" s="176" t="n">
        <v>0.00732113819149071</v>
      </c>
      <c r="I36" s="176" t="n">
        <v>0.00707157820864108</v>
      </c>
      <c r="J36" s="176" t="n">
        <v>0.00625696740336096</v>
      </c>
      <c r="K36" s="176" t="n">
        <v>0.0071639211200082</v>
      </c>
      <c r="L36" s="177" t="n">
        <v>0.00766850388262472</v>
      </c>
      <c r="M36" s="176"/>
      <c r="N36" s="178" t="n">
        <v>0.00684899168768171</v>
      </c>
      <c r="O36" s="176" t="n">
        <v>0.00688480744792108</v>
      </c>
      <c r="P36" s="176" t="n">
        <v>0.00699267590465398</v>
      </c>
      <c r="Q36" s="177" t="n">
        <v>0.00740280144122345</v>
      </c>
    </row>
    <row r="37" customFormat="false" ht="15" hidden="false" customHeight="false" outlineLevel="0" collapsed="false">
      <c r="A37" s="149" t="s">
        <v>160</v>
      </c>
      <c r="B37" s="150"/>
      <c r="C37" s="151" t="n">
        <v>26</v>
      </c>
      <c r="D37" s="171" t="n">
        <v>0.537033670051949</v>
      </c>
      <c r="E37" s="172" t="n">
        <v>0.599919450167808</v>
      </c>
      <c r="F37" s="172" t="n">
        <v>0.620924641494607</v>
      </c>
      <c r="G37" s="172" t="n">
        <v>0.608288930553564</v>
      </c>
      <c r="H37" s="172" t="n">
        <v>0.605460849902508</v>
      </c>
      <c r="I37" s="172" t="n">
        <v>0.643186699670159</v>
      </c>
      <c r="J37" s="172" t="n">
        <v>0.584173323344376</v>
      </c>
      <c r="K37" s="172" t="n">
        <v>0.610901369023826</v>
      </c>
      <c r="L37" s="173" t="n">
        <v>0.571800378018096</v>
      </c>
      <c r="M37" s="172"/>
      <c r="N37" s="174" t="n">
        <v>0.584472107576601</v>
      </c>
      <c r="O37" s="172" t="n">
        <v>0.609840947018079</v>
      </c>
      <c r="P37" s="172" t="n">
        <v>0.60944207903512</v>
      </c>
      <c r="Q37" s="173" t="n">
        <v>0.590555137730142</v>
      </c>
    </row>
    <row r="38" customFormat="false" ht="15" hidden="false" customHeight="false" outlineLevel="0" collapsed="false">
      <c r="A38" s="149" t="s">
        <v>167</v>
      </c>
      <c r="B38" s="150"/>
      <c r="C38" s="151" t="n">
        <v>27</v>
      </c>
      <c r="D38" s="171" t="n">
        <v>0.612126042090223</v>
      </c>
      <c r="E38" s="172" t="n">
        <v>0.651905230744934</v>
      </c>
      <c r="F38" s="172" t="n">
        <v>0.668366036328452</v>
      </c>
      <c r="G38" s="172" t="n">
        <v>0.642444931819942</v>
      </c>
      <c r="H38" s="172" t="n">
        <v>0.634116264079438</v>
      </c>
      <c r="I38" s="172" t="n">
        <v>0.646626751936271</v>
      </c>
      <c r="J38" s="172" t="n">
        <v>0.685463868148002</v>
      </c>
      <c r="K38" s="172" t="n">
        <v>0.6531242293787</v>
      </c>
      <c r="L38" s="173" t="n">
        <v>0.642359707785027</v>
      </c>
      <c r="M38" s="172"/>
      <c r="N38" s="174" t="n">
        <v>0.643776946705274</v>
      </c>
      <c r="O38" s="172" t="n">
        <v>0.654801287690728</v>
      </c>
      <c r="P38" s="172" t="n">
        <v>0.651586454141714</v>
      </c>
      <c r="Q38" s="173" t="n">
        <v>0.643711468339907</v>
      </c>
    </row>
    <row r="39" customFormat="false" ht="15" hidden="false" customHeight="false" outlineLevel="0" collapsed="false">
      <c r="A39" s="149" t="s">
        <v>162</v>
      </c>
      <c r="B39" s="150"/>
      <c r="C39" s="151" t="n">
        <v>28</v>
      </c>
      <c r="D39" s="175" t="n">
        <v>0.22003201073295</v>
      </c>
      <c r="E39" s="176" t="n">
        <v>0.195880335481326</v>
      </c>
      <c r="F39" s="176" t="n">
        <v>0.162141729323093</v>
      </c>
      <c r="G39" s="176" t="n">
        <v>0.188854847494584</v>
      </c>
      <c r="H39" s="176" t="n">
        <v>0.194469861577708</v>
      </c>
      <c r="I39" s="176" t="n">
        <v>0.198280568956859</v>
      </c>
      <c r="J39" s="176" t="n">
        <v>0.126322026977923</v>
      </c>
      <c r="K39" s="176" t="n">
        <v>0.168440179814096</v>
      </c>
      <c r="L39" s="177" t="n">
        <v>0.156072045273426</v>
      </c>
      <c r="M39" s="176"/>
      <c r="N39" s="178" t="n">
        <v>0.194273533269289</v>
      </c>
      <c r="O39" s="176" t="n">
        <v>0.176200231947273</v>
      </c>
      <c r="P39" s="176" t="n">
        <v>0.179657664178098</v>
      </c>
      <c r="Q39" s="177" t="n">
        <v>0.174679519486403</v>
      </c>
    </row>
    <row r="40" customFormat="false" ht="15" hidden="false" customHeight="false" outlineLevel="0" collapsed="false">
      <c r="A40" s="197" t="s">
        <v>163</v>
      </c>
      <c r="B40" s="198"/>
      <c r="C40" s="155" t="n">
        <v>29</v>
      </c>
      <c r="D40" s="181" t="n">
        <v>0.266863892412036</v>
      </c>
      <c r="E40" s="182" t="n">
        <v>0.258071477879542</v>
      </c>
      <c r="F40" s="182" t="n">
        <v>0.247710068094283</v>
      </c>
      <c r="G40" s="182" t="n">
        <v>0.247059373044404</v>
      </c>
      <c r="H40" s="182" t="n">
        <v>0.250472479666987</v>
      </c>
      <c r="I40" s="182" t="n">
        <v>0.250439001925013</v>
      </c>
      <c r="J40" s="182" t="n">
        <v>0.246525248713881</v>
      </c>
      <c r="K40" s="182" t="n">
        <v>0.226100998024752</v>
      </c>
      <c r="L40" s="183" t="n">
        <v>0.240477018296719</v>
      </c>
      <c r="M40" s="176"/>
      <c r="N40" s="184" t="n">
        <v>0.257962313699639</v>
      </c>
      <c r="O40" s="182" t="n">
        <v>0.249262720124763</v>
      </c>
      <c r="P40" s="182" t="n">
        <v>0.248668770600324</v>
      </c>
      <c r="Q40" s="183" t="n">
        <v>0.241593191302736</v>
      </c>
    </row>
    <row r="41" customFormat="false" ht="15" hidden="false" customHeight="false" outlineLevel="0" collapsed="false">
      <c r="A41" s="143"/>
      <c r="B41" s="143"/>
      <c r="C41" s="144"/>
      <c r="D41" s="199"/>
      <c r="E41" s="199"/>
      <c r="F41" s="199"/>
      <c r="G41" s="199"/>
      <c r="H41" s="199"/>
      <c r="I41" s="199"/>
      <c r="J41" s="199"/>
      <c r="K41" s="199"/>
      <c r="L41" s="199"/>
      <c r="M41" s="199"/>
      <c r="N41" s="199"/>
      <c r="O41" s="199"/>
      <c r="P41" s="199"/>
      <c r="Q41" s="199"/>
    </row>
    <row r="42" customFormat="false" ht="15.75" hidden="false" customHeight="false" outlineLevel="0" collapsed="false">
      <c r="A42" s="40" t="s">
        <v>16</v>
      </c>
      <c r="B42" s="40"/>
      <c r="C42" s="133"/>
      <c r="D42" s="200"/>
      <c r="E42" s="132"/>
      <c r="F42" s="132"/>
      <c r="G42" s="132"/>
      <c r="H42" s="132"/>
      <c r="I42" s="132"/>
      <c r="J42" s="132"/>
      <c r="K42" s="132"/>
      <c r="L42" s="132"/>
      <c r="M42" s="132"/>
      <c r="N42" s="132"/>
      <c r="O42" s="132"/>
      <c r="P42" s="132"/>
      <c r="Q42" s="132"/>
    </row>
    <row r="43" customFormat="false" ht="15" hidden="false" customHeight="false" outlineLevel="0" collapsed="false">
      <c r="A43" s="162" t="s">
        <v>168</v>
      </c>
      <c r="B43" s="201"/>
      <c r="C43" s="202" t="n">
        <v>30</v>
      </c>
      <c r="D43" s="203" t="n">
        <v>0.043011</v>
      </c>
      <c r="E43" s="204" t="n">
        <v>0.011696</v>
      </c>
      <c r="F43" s="204" t="n">
        <v>0.143791</v>
      </c>
      <c r="G43" s="204" t="n">
        <v>0.165644</v>
      </c>
      <c r="H43" s="204" t="n">
        <v>0.075145</v>
      </c>
      <c r="I43" s="204" t="n">
        <v>0.04908</v>
      </c>
      <c r="J43" s="204" t="n">
        <v>-0.049689</v>
      </c>
      <c r="K43" s="204" t="n">
        <v>0.006173</v>
      </c>
      <c r="L43" s="205" t="n">
        <v>0.042169</v>
      </c>
      <c r="M43" s="196"/>
      <c r="N43" s="206" t="n">
        <v>0.062745</v>
      </c>
      <c r="O43" s="204" t="n">
        <v>0.026157</v>
      </c>
      <c r="P43" s="204" t="n">
        <v>0.062215</v>
      </c>
      <c r="Q43" s="205" t="n">
        <v>0.061192</v>
      </c>
    </row>
    <row r="44" customFormat="false" ht="15" hidden="false" customHeight="false" outlineLevel="0" collapsed="false">
      <c r="A44" s="100" t="s">
        <v>169</v>
      </c>
      <c r="B44" s="33"/>
      <c r="C44" s="132" t="n">
        <v>31</v>
      </c>
      <c r="D44" s="171" t="n">
        <v>0.033333</v>
      </c>
      <c r="E44" s="172" t="n">
        <v>-0.026846</v>
      </c>
      <c r="F44" s="172" t="n">
        <v>0.082192</v>
      </c>
      <c r="G44" s="172" t="n">
        <v>0.173077</v>
      </c>
      <c r="H44" s="172" t="n">
        <v>0.077844</v>
      </c>
      <c r="I44" s="172" t="n">
        <v>-0.06875</v>
      </c>
      <c r="J44" s="172" t="n">
        <v>-0.075949</v>
      </c>
      <c r="K44" s="172" t="n">
        <v>-0.025</v>
      </c>
      <c r="L44" s="173" t="n">
        <v>0.006024</v>
      </c>
      <c r="M44" s="196"/>
      <c r="N44" s="174" t="n">
        <v>0.031579</v>
      </c>
      <c r="O44" s="172" t="n">
        <v>-0.020619</v>
      </c>
      <c r="P44" s="172" t="n">
        <v>0.024961</v>
      </c>
      <c r="Q44" s="173" t="n">
        <v>0.038898</v>
      </c>
    </row>
    <row r="45" customFormat="false" ht="15" hidden="false" customHeight="false" outlineLevel="0" collapsed="false">
      <c r="A45" s="92" t="s">
        <v>170</v>
      </c>
      <c r="B45" s="53"/>
      <c r="C45" s="132" t="n">
        <v>32</v>
      </c>
      <c r="D45" s="171" t="n">
        <v>0.126</v>
      </c>
      <c r="E45" s="172" t="n">
        <v>0.062</v>
      </c>
      <c r="F45" s="172" t="n">
        <v>-0.084</v>
      </c>
      <c r="G45" s="172" t="n">
        <v>0.00300000000000001</v>
      </c>
      <c r="H45" s="172" t="n">
        <v>-0.059</v>
      </c>
      <c r="I45" s="172" t="n">
        <v>-0.163</v>
      </c>
      <c r="J45" s="172" t="n">
        <v>0.009</v>
      </c>
      <c r="K45" s="172" t="n">
        <v>-0.045</v>
      </c>
      <c r="L45" s="173" t="n">
        <v>0.068</v>
      </c>
      <c r="M45" s="196"/>
      <c r="N45" s="174" t="n">
        <v>0.033</v>
      </c>
      <c r="O45" s="172" t="n">
        <v>-0.07</v>
      </c>
      <c r="P45" s="172" t="n">
        <v>-0.051</v>
      </c>
      <c r="Q45" s="173" t="n">
        <v>0.015</v>
      </c>
    </row>
    <row r="46" customFormat="false" ht="15" hidden="false" customHeight="false" outlineLevel="0" collapsed="false">
      <c r="A46" s="92" t="s">
        <v>171</v>
      </c>
      <c r="B46" s="53"/>
      <c r="C46" s="207" t="n">
        <v>33</v>
      </c>
      <c r="D46" s="171" t="n">
        <v>0.038</v>
      </c>
      <c r="E46" s="172" t="n">
        <v>-0.008</v>
      </c>
      <c r="F46" s="172" t="n">
        <v>0.028</v>
      </c>
      <c r="G46" s="172" t="n">
        <v>0.018</v>
      </c>
      <c r="H46" s="172" t="n">
        <v>0.014</v>
      </c>
      <c r="I46" s="172" t="n">
        <v>-0.02</v>
      </c>
      <c r="J46" s="172" t="n">
        <v>-0.068</v>
      </c>
      <c r="K46" s="172" t="n">
        <v>-0.059</v>
      </c>
      <c r="L46" s="173" t="n">
        <v>-0.011</v>
      </c>
      <c r="M46" s="196"/>
      <c r="N46" s="174" t="n">
        <v>0.018</v>
      </c>
      <c r="O46" s="172" t="n">
        <v>-0.025</v>
      </c>
      <c r="P46" s="172" t="n">
        <v>-0.013</v>
      </c>
      <c r="Q46" s="173" t="n">
        <v>-0.016</v>
      </c>
    </row>
    <row r="47" customFormat="false" ht="15" hidden="false" customHeight="false" outlineLevel="0" collapsed="false">
      <c r="A47" s="100" t="s">
        <v>172</v>
      </c>
      <c r="B47" s="33"/>
      <c r="C47" s="207" t="n">
        <v>34</v>
      </c>
      <c r="D47" s="171" t="n">
        <v>0.167375</v>
      </c>
      <c r="E47" s="172" t="n">
        <v>0.127128</v>
      </c>
      <c r="F47" s="172" t="n">
        <v>0.00395</v>
      </c>
      <c r="G47" s="172" t="n">
        <v>0.073649</v>
      </c>
      <c r="H47" s="172" t="n">
        <v>0.019549</v>
      </c>
      <c r="I47" s="172" t="n">
        <v>0.035978</v>
      </c>
      <c r="J47" s="172" t="n">
        <v>0.128714</v>
      </c>
      <c r="K47" s="172" t="n">
        <v>0.074362</v>
      </c>
      <c r="L47" s="173" t="n">
        <v>0.158079</v>
      </c>
      <c r="M47" s="196"/>
      <c r="N47" s="174" t="n">
        <v>0.09734</v>
      </c>
      <c r="O47" s="172" t="n">
        <v>0.060837</v>
      </c>
      <c r="P47" s="172" t="n">
        <v>0.0641</v>
      </c>
      <c r="Q47" s="173" t="n">
        <v>0.082634</v>
      </c>
    </row>
    <row r="48" customFormat="false" ht="15" hidden="false" customHeight="false" outlineLevel="0" collapsed="false">
      <c r="A48" s="100" t="s">
        <v>173</v>
      </c>
      <c r="B48" s="33"/>
      <c r="C48" s="207" t="n">
        <v>35</v>
      </c>
      <c r="D48" s="171" t="n">
        <v>0.07264</v>
      </c>
      <c r="E48" s="172" t="n">
        <v>0.042793</v>
      </c>
      <c r="F48" s="172" t="n">
        <v>0.11252</v>
      </c>
      <c r="G48" s="172" t="n">
        <v>0.087264</v>
      </c>
      <c r="H48" s="172" t="n">
        <v>0.093602</v>
      </c>
      <c r="I48" s="172" t="n">
        <v>0.114137</v>
      </c>
      <c r="J48" s="172" t="n">
        <v>0.045152</v>
      </c>
      <c r="K48" s="172" t="n">
        <v>0.082322</v>
      </c>
      <c r="L48" s="173" t="n">
        <v>0.096803</v>
      </c>
      <c r="M48" s="196"/>
      <c r="N48" s="174" t="n">
        <v>0.075384</v>
      </c>
      <c r="O48" s="172" t="n">
        <v>0.084167</v>
      </c>
      <c r="P48" s="172" t="n">
        <v>0.084971</v>
      </c>
      <c r="Q48" s="173" t="n">
        <v>0.087429</v>
      </c>
    </row>
    <row r="49" customFormat="false" ht="15" hidden="false" customHeight="false" outlineLevel="0" collapsed="false">
      <c r="A49" s="100" t="s">
        <v>174</v>
      </c>
      <c r="B49" s="33"/>
      <c r="C49" s="207" t="n">
        <v>36</v>
      </c>
      <c r="D49" s="171" t="n">
        <v>0.04067</v>
      </c>
      <c r="E49" s="172" t="n">
        <v>0.064704</v>
      </c>
      <c r="F49" s="172" t="n">
        <v>0.087677</v>
      </c>
      <c r="G49" s="172" t="n">
        <v>0.071169</v>
      </c>
      <c r="H49" s="172" t="n">
        <v>0.078503</v>
      </c>
      <c r="I49" s="172" t="n">
        <v>0.199</v>
      </c>
      <c r="J49" s="172" t="n">
        <v>0.120349</v>
      </c>
      <c r="K49" s="172" t="n">
        <v>0.119431</v>
      </c>
      <c r="L49" s="173" t="n">
        <v>0.090496</v>
      </c>
      <c r="M49" s="196"/>
      <c r="N49" s="174" t="n">
        <v>0.064446</v>
      </c>
      <c r="O49" s="172" t="n">
        <v>0.131403</v>
      </c>
      <c r="P49" s="172" t="n">
        <v>0.115478</v>
      </c>
      <c r="Q49" s="173" t="n">
        <v>0.067968</v>
      </c>
    </row>
    <row r="50" customFormat="false" ht="15" hidden="false" customHeight="false" outlineLevel="0" collapsed="false">
      <c r="A50" s="100" t="s">
        <v>175</v>
      </c>
      <c r="B50" s="33"/>
      <c r="C50" s="132" t="n">
        <v>37</v>
      </c>
      <c r="D50" s="171" t="n">
        <v>0.053397</v>
      </c>
      <c r="E50" s="172" t="n">
        <v>0.005203</v>
      </c>
      <c r="F50" s="172" t="n">
        <v>0.131578</v>
      </c>
      <c r="G50" s="172" t="n">
        <v>0.138747</v>
      </c>
      <c r="H50" s="172" t="n">
        <v>0.057318</v>
      </c>
      <c r="I50" s="172" t="n">
        <v>0.046059</v>
      </c>
      <c r="J50" s="172" t="n">
        <v>-0.039412</v>
      </c>
      <c r="K50" s="172" t="n">
        <v>0.0206</v>
      </c>
      <c r="L50" s="173" t="n">
        <v>0.037261</v>
      </c>
      <c r="M50" s="196"/>
      <c r="N50" s="174" t="n">
        <v>0.060865</v>
      </c>
      <c r="O50" s="172" t="n">
        <v>0.022254</v>
      </c>
      <c r="P50" s="172" t="n">
        <v>0.051308</v>
      </c>
      <c r="Q50" s="173" t="n">
        <v>0.054331</v>
      </c>
    </row>
    <row r="51" customFormat="false" ht="15" hidden="false" customHeight="false" outlineLevel="0" collapsed="false">
      <c r="A51" s="208" t="s">
        <v>176</v>
      </c>
      <c r="B51" s="209"/>
      <c r="C51" s="210" t="n">
        <v>38</v>
      </c>
      <c r="D51" s="211" t="n">
        <v>0.04477</v>
      </c>
      <c r="E51" s="212" t="n">
        <v>-0.025728</v>
      </c>
      <c r="F51" s="212" t="n">
        <v>0.067743</v>
      </c>
      <c r="G51" s="212" t="n">
        <v>0.134896</v>
      </c>
      <c r="H51" s="212" t="n">
        <v>0.058679</v>
      </c>
      <c r="I51" s="212" t="n">
        <v>-0.071222</v>
      </c>
      <c r="J51" s="212" t="n">
        <v>-0.057735</v>
      </c>
      <c r="K51" s="212" t="n">
        <v>-0.003885</v>
      </c>
      <c r="L51" s="213" t="n">
        <v>0.003619</v>
      </c>
      <c r="M51" s="196"/>
      <c r="N51" s="214" t="n">
        <v>0.029699</v>
      </c>
      <c r="O51" s="212" t="n">
        <v>-0.022013</v>
      </c>
      <c r="P51" s="212" t="n">
        <v>0.016735</v>
      </c>
      <c r="Q51" s="213" t="n">
        <v>0.032764</v>
      </c>
    </row>
    <row r="52" customFormat="false" ht="15" hidden="false" customHeight="false" outlineLevel="0" collapsed="false">
      <c r="A52" s="52"/>
      <c r="B52" s="52"/>
      <c r="C52" s="185"/>
      <c r="D52" s="52"/>
      <c r="E52" s="52"/>
      <c r="F52" s="52"/>
      <c r="G52" s="52"/>
      <c r="H52" s="52"/>
      <c r="I52" s="52"/>
      <c r="J52" s="52"/>
      <c r="K52" s="52"/>
      <c r="L52" s="52"/>
      <c r="M52" s="52"/>
      <c r="N52" s="52"/>
      <c r="O52" s="52"/>
      <c r="P52" s="186"/>
      <c r="Q52" s="186"/>
    </row>
    <row r="53" customFormat="false" ht="15.75" hidden="false" customHeight="false" outlineLevel="0" collapsed="false">
      <c r="A53" s="160" t="s">
        <v>177</v>
      </c>
      <c r="B53" s="160"/>
      <c r="C53" s="161"/>
      <c r="D53" s="196"/>
      <c r="E53" s="196"/>
      <c r="F53" s="196"/>
      <c r="G53" s="196"/>
      <c r="H53" s="196"/>
      <c r="I53" s="196"/>
      <c r="J53" s="196"/>
      <c r="K53" s="196"/>
      <c r="L53" s="196"/>
      <c r="M53" s="196"/>
      <c r="N53" s="196"/>
      <c r="O53" s="196"/>
      <c r="P53" s="196"/>
      <c r="Q53" s="196"/>
    </row>
    <row r="54" customFormat="false" ht="15" hidden="false" customHeight="false" outlineLevel="0" collapsed="false">
      <c r="A54" s="134" t="s">
        <v>178</v>
      </c>
      <c r="B54" s="135"/>
      <c r="C54" s="136" t="n">
        <v>39</v>
      </c>
      <c r="D54" s="215" t="n">
        <v>691682</v>
      </c>
      <c r="E54" s="216" t="n">
        <v>681458</v>
      </c>
      <c r="F54" s="216" t="n">
        <v>699293</v>
      </c>
      <c r="G54" s="216" t="n">
        <v>641881</v>
      </c>
      <c r="H54" s="216" t="n">
        <v>672442</v>
      </c>
      <c r="I54" s="216" t="n">
        <v>633275</v>
      </c>
      <c r="J54" s="216" t="n">
        <v>672410</v>
      </c>
      <c r="K54" s="216" t="n">
        <v>588659</v>
      </c>
      <c r="L54" s="217" t="n">
        <v>586832</v>
      </c>
      <c r="M54" s="152"/>
      <c r="N54" s="218" t="n">
        <v>691682</v>
      </c>
      <c r="O54" s="216" t="n">
        <v>672442</v>
      </c>
      <c r="P54" s="216" t="n">
        <v>641881</v>
      </c>
      <c r="Q54" s="217" t="n">
        <v>588659</v>
      </c>
    </row>
    <row r="55" customFormat="false" ht="15" hidden="false" customHeight="false" outlineLevel="0" collapsed="false">
      <c r="A55" s="149" t="s">
        <v>179</v>
      </c>
      <c r="B55" s="143"/>
      <c r="C55" s="144" t="n">
        <v>40</v>
      </c>
      <c r="D55" s="219" t="n">
        <v>702839</v>
      </c>
      <c r="E55" s="220" t="n">
        <v>698744</v>
      </c>
      <c r="F55" s="220" t="n">
        <v>714029</v>
      </c>
      <c r="G55" s="152" t="n">
        <v>682451</v>
      </c>
      <c r="H55" s="152" t="n">
        <v>662665</v>
      </c>
      <c r="I55" s="152" t="n">
        <v>661440</v>
      </c>
      <c r="J55" s="152" t="n">
        <v>650913</v>
      </c>
      <c r="K55" s="152" t="n">
        <v>607406</v>
      </c>
      <c r="L55" s="221" t="n">
        <v>593418</v>
      </c>
      <c r="M55" s="152"/>
      <c r="N55" s="222" t="n">
        <v>705251</v>
      </c>
      <c r="O55" s="220" t="n">
        <v>658304</v>
      </c>
      <c r="P55" s="220" t="n">
        <v>664391</v>
      </c>
      <c r="Q55" s="221" t="n">
        <v>593928</v>
      </c>
    </row>
    <row r="56" customFormat="false" ht="15" hidden="false" customHeight="false" outlineLevel="0" collapsed="false">
      <c r="A56" s="149" t="s">
        <v>180</v>
      </c>
      <c r="B56" s="150"/>
      <c r="C56" s="144" t="n">
        <v>41</v>
      </c>
      <c r="D56" s="219" t="n">
        <v>622754</v>
      </c>
      <c r="E56" s="220" t="n">
        <v>611606</v>
      </c>
      <c r="F56" s="152" t="n">
        <v>624938</v>
      </c>
      <c r="G56" s="152" t="n">
        <v>597483</v>
      </c>
      <c r="H56" s="152" t="n">
        <v>580842</v>
      </c>
      <c r="I56" s="152" t="n">
        <v>571995</v>
      </c>
      <c r="J56" s="152" t="n">
        <v>567319</v>
      </c>
      <c r="K56" s="152" t="n">
        <v>539980</v>
      </c>
      <c r="L56" s="221" t="n">
        <v>528742</v>
      </c>
      <c r="M56" s="152"/>
      <c r="N56" s="222" t="n">
        <v>619825</v>
      </c>
      <c r="O56" s="152" t="n">
        <v>573401</v>
      </c>
      <c r="P56" s="152" t="n">
        <v>579471</v>
      </c>
      <c r="Q56" s="221" t="n">
        <v>528786</v>
      </c>
    </row>
    <row r="57" customFormat="false" ht="15" hidden="false" customHeight="false" outlineLevel="0" collapsed="false">
      <c r="A57" s="149" t="s">
        <v>181</v>
      </c>
      <c r="B57" s="150"/>
      <c r="C57" s="144" t="n">
        <v>42</v>
      </c>
      <c r="D57" s="219" t="n">
        <v>360046</v>
      </c>
      <c r="E57" s="220" t="n">
        <v>353382</v>
      </c>
      <c r="F57" s="152" t="n">
        <v>349847</v>
      </c>
      <c r="G57" s="152" t="n">
        <v>332267</v>
      </c>
      <c r="H57" s="152" t="n">
        <v>322035</v>
      </c>
      <c r="I57" s="152" t="n">
        <v>315912</v>
      </c>
      <c r="J57" s="152" t="n">
        <v>309976</v>
      </c>
      <c r="K57" s="152" t="n">
        <v>298563</v>
      </c>
      <c r="L57" s="221" t="n">
        <v>294343</v>
      </c>
      <c r="M57" s="152"/>
      <c r="N57" s="222" t="n">
        <v>354433</v>
      </c>
      <c r="O57" s="152" t="n">
        <v>315975</v>
      </c>
      <c r="P57" s="152" t="n">
        <v>320081</v>
      </c>
      <c r="Q57" s="221" t="n">
        <v>292098</v>
      </c>
    </row>
    <row r="58" customFormat="false" ht="15" hidden="false" customHeight="false" outlineLevel="0" collapsed="false">
      <c r="A58" s="149" t="s">
        <v>182</v>
      </c>
      <c r="B58" s="143"/>
      <c r="C58" s="144" t="n">
        <v>43</v>
      </c>
      <c r="D58" s="219" t="n">
        <v>468181</v>
      </c>
      <c r="E58" s="220" t="n">
        <v>455035</v>
      </c>
      <c r="F58" s="152" t="n">
        <v>472899</v>
      </c>
      <c r="G58" s="152" t="n">
        <v>454743</v>
      </c>
      <c r="H58" s="152" t="n">
        <v>436508</v>
      </c>
      <c r="I58" s="152" t="n">
        <v>427454</v>
      </c>
      <c r="J58" s="152" t="n">
        <v>422906</v>
      </c>
      <c r="K58" s="152" t="n">
        <v>407270</v>
      </c>
      <c r="L58" s="221" t="n">
        <v>398305</v>
      </c>
      <c r="M58" s="152"/>
      <c r="N58" s="222" t="n">
        <v>465447</v>
      </c>
      <c r="O58" s="152" t="n">
        <v>428973</v>
      </c>
      <c r="P58" s="152" t="n">
        <v>435468</v>
      </c>
      <c r="Q58" s="221" t="n">
        <v>398591</v>
      </c>
    </row>
    <row r="59" customFormat="false" ht="15" hidden="false" customHeight="false" outlineLevel="0" collapsed="false">
      <c r="A59" s="142" t="s">
        <v>183</v>
      </c>
      <c r="B59" s="143"/>
      <c r="C59" s="144" t="n">
        <v>44</v>
      </c>
      <c r="D59" s="219" t="n">
        <v>36858</v>
      </c>
      <c r="E59" s="220" t="n">
        <v>37632</v>
      </c>
      <c r="F59" s="152" t="n">
        <v>37140</v>
      </c>
      <c r="G59" s="152" t="n">
        <v>36105</v>
      </c>
      <c r="H59" s="152" t="n">
        <v>34019</v>
      </c>
      <c r="I59" s="152" t="n">
        <v>34491</v>
      </c>
      <c r="J59" s="152" t="n">
        <v>31936</v>
      </c>
      <c r="K59" s="152" t="n">
        <v>30748</v>
      </c>
      <c r="L59" s="221" t="n">
        <v>29843</v>
      </c>
      <c r="M59" s="152"/>
      <c r="N59" s="222" t="n">
        <v>37207</v>
      </c>
      <c r="O59" s="152" t="n">
        <v>33470</v>
      </c>
      <c r="P59" s="152" t="n">
        <v>34135</v>
      </c>
      <c r="Q59" s="221" t="n">
        <v>29680</v>
      </c>
    </row>
    <row r="60" customFormat="false" ht="15" hidden="false" customHeight="false" outlineLevel="0" collapsed="false">
      <c r="A60" s="142" t="s">
        <v>184</v>
      </c>
      <c r="B60" s="143"/>
      <c r="C60" s="144" t="n">
        <v>45</v>
      </c>
      <c r="D60" s="223" t="n">
        <v>2307</v>
      </c>
      <c r="E60" s="152" t="n">
        <v>2196</v>
      </c>
      <c r="F60" s="152" t="n">
        <v>2158</v>
      </c>
      <c r="G60" s="152" t="n">
        <v>1959</v>
      </c>
      <c r="H60" s="152" t="n">
        <v>2165</v>
      </c>
      <c r="I60" s="152" t="n">
        <v>2047</v>
      </c>
      <c r="J60" s="152" t="n">
        <v>2195</v>
      </c>
      <c r="K60" s="152" t="n">
        <v>2048</v>
      </c>
      <c r="L60" s="221" t="n">
        <v>1975</v>
      </c>
      <c r="M60" s="152"/>
      <c r="N60" s="224" t="n">
        <v>2307</v>
      </c>
      <c r="O60" s="152" t="n">
        <v>2165</v>
      </c>
      <c r="P60" s="152" t="n">
        <v>1959</v>
      </c>
      <c r="Q60" s="221" t="n">
        <v>2048</v>
      </c>
    </row>
    <row r="61" customFormat="false" ht="15" hidden="false" customHeight="false" outlineLevel="0" collapsed="false">
      <c r="A61" s="142" t="s">
        <v>185</v>
      </c>
      <c r="B61" s="143"/>
      <c r="C61" s="144" t="n">
        <v>46</v>
      </c>
      <c r="D61" s="171" t="n">
        <v>0.272651895708994</v>
      </c>
      <c r="E61" s="172" t="n">
        <v>0.266623482368531</v>
      </c>
      <c r="F61" s="172" t="n">
        <v>0.264402906343334</v>
      </c>
      <c r="G61" s="172" t="n">
        <v>0.278236254463103</v>
      </c>
      <c r="H61" s="172" t="n">
        <v>0.292743551598357</v>
      </c>
      <c r="I61" s="172" t="n">
        <v>0.30019191853045</v>
      </c>
      <c r="J61" s="172" t="n">
        <v>0.300607027352608</v>
      </c>
      <c r="K61" s="172" t="n">
        <v>0.302068954187682</v>
      </c>
      <c r="L61" s="173" t="n">
        <v>0.329893377175612</v>
      </c>
      <c r="M61" s="172"/>
      <c r="N61" s="174" t="n">
        <v>0.272651895708994</v>
      </c>
      <c r="O61" s="172" t="n">
        <v>0.292743551598357</v>
      </c>
      <c r="P61" s="172" t="n">
        <v>0.278236254463103</v>
      </c>
      <c r="Q61" s="173" t="n">
        <v>0.302068954187682</v>
      </c>
    </row>
    <row r="62" customFormat="false" ht="15" hidden="false" customHeight="false" outlineLevel="0" collapsed="false">
      <c r="A62" s="197" t="s">
        <v>186</v>
      </c>
      <c r="B62" s="198"/>
      <c r="C62" s="225" t="n">
        <v>47</v>
      </c>
      <c r="D62" s="181" t="n">
        <v>0.0063</v>
      </c>
      <c r="E62" s="182" t="n">
        <v>0.0062</v>
      </c>
      <c r="F62" s="182" t="n">
        <v>0.006</v>
      </c>
      <c r="G62" s="182" t="n">
        <v>0.0058</v>
      </c>
      <c r="H62" s="182" t="n">
        <v>0.0066</v>
      </c>
      <c r="I62" s="182" t="n">
        <v>0.0065</v>
      </c>
      <c r="J62" s="182" t="n">
        <v>0.0069</v>
      </c>
      <c r="K62" s="182" t="n">
        <v>0.0067</v>
      </c>
      <c r="L62" s="183" t="n">
        <v>0.0067</v>
      </c>
      <c r="M62" s="176"/>
      <c r="N62" s="184" t="n">
        <v>0.0063</v>
      </c>
      <c r="O62" s="182" t="n">
        <v>0.0066</v>
      </c>
      <c r="P62" s="182" t="n">
        <v>0.0058</v>
      </c>
      <c r="Q62" s="183" t="n">
        <v>0.0067</v>
      </c>
    </row>
    <row r="63" customFormat="false" ht="15" hidden="false" customHeight="false" outlineLevel="0" collapsed="false">
      <c r="A63" s="143"/>
      <c r="B63" s="143"/>
      <c r="C63" s="144"/>
      <c r="D63" s="152"/>
      <c r="E63" s="152"/>
      <c r="F63" s="152"/>
      <c r="G63" s="152"/>
      <c r="H63" s="152"/>
      <c r="I63" s="152"/>
      <c r="J63" s="152"/>
      <c r="K63" s="152"/>
      <c r="L63" s="152"/>
      <c r="M63" s="152"/>
      <c r="N63" s="152"/>
      <c r="O63" s="152"/>
      <c r="P63" s="152"/>
      <c r="Q63" s="152"/>
    </row>
    <row r="64" customFormat="false" ht="15.75" hidden="false" customHeight="false" outlineLevel="0" collapsed="false">
      <c r="A64" s="160" t="s">
        <v>20</v>
      </c>
      <c r="B64" s="160"/>
      <c r="C64" s="161"/>
      <c r="D64" s="152"/>
      <c r="E64" s="152"/>
      <c r="F64" s="152"/>
      <c r="G64" s="152"/>
      <c r="H64" s="152"/>
      <c r="I64" s="152"/>
      <c r="J64" s="152"/>
      <c r="K64" s="152"/>
      <c r="L64" s="152"/>
      <c r="M64" s="152"/>
      <c r="N64" s="152"/>
      <c r="O64" s="152"/>
      <c r="P64" s="152"/>
      <c r="Q64" s="152"/>
    </row>
    <row r="65" customFormat="false" ht="15.75" hidden="false" customHeight="false" outlineLevel="0" collapsed="false">
      <c r="A65" s="134" t="s">
        <v>187</v>
      </c>
      <c r="B65" s="226"/>
      <c r="C65" s="136" t="n">
        <v>48</v>
      </c>
      <c r="D65" s="203" t="n">
        <v>0.105</v>
      </c>
      <c r="E65" s="204" t="n">
        <v>0.1</v>
      </c>
      <c r="F65" s="204" t="n">
        <v>0.101</v>
      </c>
      <c r="G65" s="204" t="n">
        <v>0.107</v>
      </c>
      <c r="H65" s="204" t="n">
        <v>0.104</v>
      </c>
      <c r="I65" s="204" t="n">
        <v>0.102</v>
      </c>
      <c r="J65" s="204" t="n">
        <v>0.101</v>
      </c>
      <c r="K65" s="204" t="n">
        <v>0.101</v>
      </c>
      <c r="L65" s="205" t="n">
        <v>0.096</v>
      </c>
      <c r="M65" s="172"/>
      <c r="N65" s="206" t="n">
        <v>0.105</v>
      </c>
      <c r="O65" s="204" t="n">
        <v>0.104</v>
      </c>
      <c r="P65" s="204" t="n">
        <v>0.107</v>
      </c>
      <c r="Q65" s="205" t="n">
        <v>0.101</v>
      </c>
    </row>
    <row r="66" customFormat="false" ht="15" hidden="false" customHeight="false" outlineLevel="0" collapsed="false">
      <c r="A66" s="149" t="s">
        <v>188</v>
      </c>
      <c r="B66" s="150"/>
      <c r="C66" s="151" t="n">
        <v>49</v>
      </c>
      <c r="D66" s="171" t="n">
        <v>0.118</v>
      </c>
      <c r="E66" s="172" t="n">
        <v>0.114</v>
      </c>
      <c r="F66" s="172" t="n">
        <v>0.114</v>
      </c>
      <c r="G66" s="172" t="n">
        <v>0.123</v>
      </c>
      <c r="H66" s="172" t="n">
        <v>0.117</v>
      </c>
      <c r="I66" s="172" t="n">
        <v>0.114</v>
      </c>
      <c r="J66" s="172" t="n">
        <v>0.114</v>
      </c>
      <c r="K66" s="172" t="n">
        <v>0.12</v>
      </c>
      <c r="L66" s="173" t="n">
        <v>0.114</v>
      </c>
      <c r="M66" s="172"/>
      <c r="N66" s="174" t="n">
        <v>0.118</v>
      </c>
      <c r="O66" s="172" t="n">
        <v>0.117</v>
      </c>
      <c r="P66" s="172" t="n">
        <v>0.123</v>
      </c>
      <c r="Q66" s="173" t="n">
        <v>0.12</v>
      </c>
    </row>
    <row r="67" customFormat="false" ht="15" hidden="false" customHeight="false" outlineLevel="0" collapsed="false">
      <c r="A67" s="142" t="s">
        <v>189</v>
      </c>
      <c r="B67" s="150"/>
      <c r="C67" s="151" t="n">
        <v>50</v>
      </c>
      <c r="D67" s="171" t="n">
        <v>0.139</v>
      </c>
      <c r="E67" s="172" t="n">
        <v>0.135</v>
      </c>
      <c r="F67" s="172" t="n">
        <v>0.135</v>
      </c>
      <c r="G67" s="172" t="n">
        <v>0.144</v>
      </c>
      <c r="H67" s="172" t="n">
        <v>0.137</v>
      </c>
      <c r="I67" s="172" t="n">
        <v>0.135</v>
      </c>
      <c r="J67" s="172" t="n">
        <v>0.134</v>
      </c>
      <c r="K67" s="172" t="n">
        <v>0.143</v>
      </c>
      <c r="L67" s="173" t="n">
        <v>0.133</v>
      </c>
      <c r="M67" s="172"/>
      <c r="N67" s="174" t="n">
        <v>0.139</v>
      </c>
      <c r="O67" s="172" t="n">
        <v>0.137</v>
      </c>
      <c r="P67" s="172" t="n">
        <v>0.144</v>
      </c>
      <c r="Q67" s="173" t="n">
        <v>0.143</v>
      </c>
    </row>
    <row r="68" customFormat="false" ht="15" hidden="false" customHeight="false" outlineLevel="0" collapsed="false">
      <c r="A68" s="149" t="s">
        <v>190</v>
      </c>
      <c r="B68" s="150"/>
      <c r="C68" s="151" t="n">
        <v>51</v>
      </c>
      <c r="D68" s="227" t="n">
        <v>259234</v>
      </c>
      <c r="E68" s="228" t="n">
        <v>256184</v>
      </c>
      <c r="F68" s="140" t="n">
        <v>265043</v>
      </c>
      <c r="G68" s="140" t="n">
        <v>239185</v>
      </c>
      <c r="H68" s="140" t="n">
        <v>239934</v>
      </c>
      <c r="I68" s="140" t="n">
        <v>231243</v>
      </c>
      <c r="J68" s="140" t="n">
        <v>237529</v>
      </c>
      <c r="K68" s="152" t="n">
        <v>222092</v>
      </c>
      <c r="L68" s="221" t="n">
        <v>225961</v>
      </c>
      <c r="M68" s="140"/>
      <c r="N68" s="228" t="n">
        <v>259234</v>
      </c>
      <c r="O68" s="140" t="n">
        <v>239934</v>
      </c>
      <c r="P68" s="140" t="n">
        <v>239185</v>
      </c>
      <c r="Q68" s="221" t="n">
        <v>222092</v>
      </c>
    </row>
    <row r="69" customFormat="false" ht="15" hidden="false" customHeight="false" outlineLevel="0" collapsed="false">
      <c r="A69" s="197" t="s">
        <v>191</v>
      </c>
      <c r="B69" s="198"/>
      <c r="C69" s="225" t="n">
        <v>52</v>
      </c>
      <c r="D69" s="211" t="n">
        <v>0.04</v>
      </c>
      <c r="E69" s="214" t="n">
        <v>0.039</v>
      </c>
      <c r="F69" s="212" t="n">
        <v>0.04</v>
      </c>
      <c r="G69" s="212" t="n">
        <v>0.042</v>
      </c>
      <c r="H69" s="212" t="n">
        <v>0.039</v>
      </c>
      <c r="I69" s="212" t="n">
        <v>0.038</v>
      </c>
      <c r="J69" s="212" t="n">
        <v>0.038</v>
      </c>
      <c r="K69" s="229" t="s">
        <v>192</v>
      </c>
      <c r="L69" s="230" t="s">
        <v>192</v>
      </c>
      <c r="M69" s="172"/>
      <c r="N69" s="214" t="n">
        <v>0.04</v>
      </c>
      <c r="O69" s="212" t="n">
        <v>0.039</v>
      </c>
      <c r="P69" s="212" t="n">
        <v>0.042</v>
      </c>
      <c r="Q69" s="230" t="s">
        <v>192</v>
      </c>
    </row>
    <row r="70" customFormat="false" ht="15" hidden="false" customHeight="false" outlineLevel="0" collapsed="false">
      <c r="A70" s="35" t="s">
        <v>193</v>
      </c>
      <c r="B70" s="35"/>
      <c r="C70" s="200"/>
      <c r="D70" s="20"/>
      <c r="E70" s="20"/>
      <c r="F70" s="20"/>
      <c r="G70" s="20"/>
      <c r="H70" s="20"/>
      <c r="I70" s="20"/>
      <c r="J70" s="20"/>
      <c r="K70" s="20"/>
      <c r="L70" s="20"/>
      <c r="M70" s="20"/>
      <c r="N70" s="20"/>
      <c r="O70" s="20"/>
      <c r="P70" s="52"/>
      <c r="Q70" s="52"/>
    </row>
    <row r="71" customFormat="false" ht="15" hidden="false" customHeight="false" outlineLevel="0" collapsed="false">
      <c r="A71" s="35" t="s">
        <v>194</v>
      </c>
      <c r="B71" s="35"/>
      <c r="C71" s="200"/>
      <c r="D71" s="20"/>
      <c r="E71" s="20"/>
      <c r="F71" s="20"/>
      <c r="G71" s="20"/>
      <c r="H71" s="20"/>
      <c r="I71" s="20"/>
      <c r="J71" s="20"/>
      <c r="K71" s="20"/>
      <c r="L71" s="20"/>
      <c r="M71" s="20"/>
      <c r="N71" s="20"/>
      <c r="O71" s="20"/>
      <c r="P71" s="52"/>
      <c r="Q71" s="52"/>
    </row>
    <row r="72" customFormat="false" ht="15" hidden="false" customHeight="false" outlineLevel="0" collapsed="false">
      <c r="A72" s="107"/>
      <c r="B72" s="35"/>
      <c r="C72" s="200"/>
      <c r="D72" s="20"/>
      <c r="E72" s="20"/>
      <c r="F72" s="20"/>
      <c r="G72" s="20"/>
      <c r="H72" s="20"/>
      <c r="I72" s="20"/>
      <c r="J72" s="20"/>
      <c r="K72" s="20"/>
      <c r="L72" s="20"/>
      <c r="M72" s="20"/>
      <c r="N72" s="20"/>
      <c r="O72" s="20"/>
      <c r="P72" s="52"/>
      <c r="Q72" s="52"/>
    </row>
    <row r="73" customFormat="false" ht="15" hidden="false" customHeight="false" outlineLevel="0" collapsed="false">
      <c r="A73" s="53"/>
      <c r="B73" s="35"/>
      <c r="C73" s="200"/>
      <c r="D73" s="20"/>
      <c r="E73" s="20"/>
      <c r="F73" s="20"/>
      <c r="G73" s="20"/>
      <c r="H73" s="20"/>
      <c r="I73" s="20"/>
      <c r="J73" s="20"/>
      <c r="K73" s="20"/>
      <c r="L73" s="20"/>
      <c r="M73" s="20"/>
      <c r="N73" s="20"/>
      <c r="O73" s="20"/>
      <c r="P73" s="52"/>
      <c r="Q73" s="52"/>
    </row>
    <row r="74" customFormat="false" ht="15" hidden="false" customHeight="false" outlineLevel="0" collapsed="false">
      <c r="A74" s="53"/>
      <c r="B74" s="52"/>
      <c r="C74" s="231"/>
      <c r="D74" s="52"/>
      <c r="E74" s="52"/>
      <c r="F74" s="52"/>
      <c r="G74" s="52"/>
      <c r="H74" s="52"/>
      <c r="I74" s="52"/>
      <c r="J74" s="52"/>
      <c r="K74" s="52"/>
      <c r="L74" s="52"/>
      <c r="M74" s="52"/>
      <c r="N74" s="52"/>
      <c r="O74" s="52"/>
      <c r="P74" s="52"/>
      <c r="Q74" s="52"/>
    </row>
    <row r="75" customFormat="false" ht="12.75" hidden="false" customHeight="false" outlineLevel="0" collapsed="false">
      <c r="A75" s="52"/>
      <c r="B75" s="52"/>
      <c r="C75" s="231"/>
      <c r="D75" s="52"/>
      <c r="E75" s="52"/>
      <c r="F75" s="52"/>
      <c r="G75" s="52"/>
      <c r="H75" s="52"/>
      <c r="I75" s="52"/>
      <c r="J75" s="52"/>
      <c r="K75" s="52"/>
      <c r="L75" s="52"/>
      <c r="M75" s="52"/>
      <c r="N75" s="52"/>
      <c r="O75" s="52"/>
      <c r="P75" s="52"/>
      <c r="Q75" s="52"/>
    </row>
    <row r="76" customFormat="false" ht="12.75" hidden="false" customHeight="false" outlineLevel="0" collapsed="false">
      <c r="A76" s="52"/>
      <c r="B76" s="52"/>
      <c r="C76" s="231"/>
      <c r="D76" s="52"/>
      <c r="E76" s="52"/>
      <c r="F76" s="52"/>
      <c r="G76" s="52"/>
      <c r="H76" s="52"/>
      <c r="I76" s="52"/>
      <c r="J76" s="52"/>
      <c r="K76" s="52"/>
      <c r="L76" s="52"/>
      <c r="M76" s="52"/>
      <c r="N76" s="52"/>
      <c r="O76" s="52"/>
      <c r="P76" s="52"/>
      <c r="Q76" s="52"/>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2</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41"/>
    <col collapsed="false" customWidth="true" hidden="false" outlineLevel="0" max="2" min="2" style="81" width="5.99"/>
    <col collapsed="false" customWidth="true" hidden="false" outlineLevel="0" max="3" min="3" style="1" width="25.7"/>
    <col collapsed="false" customWidth="true" hidden="false" outlineLevel="0" max="4" min="4" style="1" width="19.99"/>
    <col collapsed="false" customWidth="true" hidden="false" outlineLevel="0" max="5" min="5" style="1" width="20.99"/>
    <col collapsed="false" customWidth="true" hidden="false" outlineLevel="0" max="6" min="6" style="1" width="18.99"/>
    <col collapsed="false" customWidth="true" hidden="false" outlineLevel="0" max="8" min="7" style="1" width="13.85"/>
    <col collapsed="false" customWidth="true" hidden="false" outlineLevel="0" max="9" min="9" style="1" width="15.41"/>
    <col collapsed="false" customWidth="true" hidden="false" outlineLevel="0" max="10" min="10" style="1" width="13.56"/>
    <col collapsed="false" customWidth="true" hidden="false" outlineLevel="0" max="11" min="11" style="1" width="14.99"/>
    <col collapsed="false" customWidth="true" hidden="false" outlineLevel="0" max="13" min="12" style="1" width="14.14"/>
    <col collapsed="false" customWidth="true" hidden="false" outlineLevel="0" max="14" min="14" style="1" width="15.13"/>
    <col collapsed="false" customWidth="true" hidden="false" outlineLevel="0" max="15" min="15" style="1" width="14.14"/>
    <col collapsed="false" customWidth="true" hidden="false" outlineLevel="0" max="16" min="16" style="1" width="14.99"/>
    <col collapsed="false" customWidth="true" hidden="false" outlineLevel="0" max="21" min="17" style="1" width="14.14"/>
    <col collapsed="false" customWidth="true" hidden="false" outlineLevel="0" max="28" min="22" style="1" width="1.56"/>
    <col collapsed="false" customWidth="true" hidden="false" outlineLevel="0" max="29" min="29" style="1" width="55.85"/>
    <col collapsed="false" customWidth="true" hidden="false" outlineLevel="0" max="39" min="30" style="1" width="1.56"/>
    <col collapsed="false" customWidth="true" hidden="false" outlineLevel="0" max="57" min="40" style="1" width="15.28"/>
  </cols>
  <sheetData>
    <row r="1" customFormat="false" ht="12.75" hidden="false" customHeight="false" outlineLevel="0" collapsed="false">
      <c r="A1" s="16"/>
      <c r="B1" s="17"/>
      <c r="C1" s="17"/>
      <c r="D1" s="17"/>
      <c r="E1" s="17"/>
      <c r="F1" s="17"/>
      <c r="G1" s="17"/>
      <c r="H1" s="17"/>
      <c r="I1" s="16"/>
      <c r="J1" s="17"/>
      <c r="K1" s="17"/>
      <c r="L1" s="17"/>
      <c r="M1" s="17"/>
      <c r="N1" s="16"/>
      <c r="O1" s="17"/>
      <c r="P1" s="19"/>
      <c r="Q1" s="8"/>
      <c r="R1" s="8"/>
      <c r="S1" s="8"/>
      <c r="T1" s="8"/>
      <c r="U1" s="8"/>
    </row>
    <row r="2" customFormat="false" ht="18" hidden="false" customHeight="false" outlineLevel="0" collapsed="false">
      <c r="A2" s="448"/>
      <c r="B2" s="335"/>
      <c r="C2" s="25"/>
      <c r="D2" s="25"/>
      <c r="E2" s="25"/>
      <c r="F2" s="25"/>
      <c r="G2" s="25"/>
      <c r="H2" s="335"/>
      <c r="I2" s="114"/>
      <c r="J2" s="25"/>
      <c r="K2" s="25"/>
      <c r="L2" s="25"/>
      <c r="M2" s="335"/>
      <c r="N2" s="114"/>
      <c r="O2" s="25"/>
      <c r="P2" s="116"/>
      <c r="Q2" s="532"/>
      <c r="R2" s="532"/>
      <c r="S2" s="532"/>
      <c r="T2" s="532"/>
      <c r="U2" s="532"/>
    </row>
    <row r="3" customFormat="false" ht="18.75" hidden="false" customHeight="false" outlineLevel="0" collapsed="false">
      <c r="A3" s="114" t="s">
        <v>1656</v>
      </c>
      <c r="B3" s="335"/>
      <c r="C3" s="110"/>
      <c r="D3" s="110"/>
      <c r="E3" s="110"/>
      <c r="F3" s="110"/>
      <c r="G3" s="110"/>
      <c r="H3" s="719"/>
      <c r="I3" s="110"/>
      <c r="J3" s="110"/>
      <c r="K3" s="110"/>
      <c r="L3" s="110"/>
      <c r="M3" s="719"/>
      <c r="N3" s="110"/>
      <c r="O3" s="110"/>
      <c r="P3" s="112"/>
      <c r="Q3" s="532"/>
      <c r="R3" s="532"/>
      <c r="S3" s="532"/>
      <c r="T3" s="532"/>
      <c r="U3" s="532"/>
    </row>
    <row r="4" customFormat="false" ht="15.75" hidden="false" customHeight="false" outlineLevel="0" collapsed="false">
      <c r="A4" s="572"/>
      <c r="B4" s="120"/>
      <c r="C4" s="506"/>
      <c r="D4" s="1689"/>
      <c r="E4" s="506"/>
      <c r="F4" s="506"/>
      <c r="G4" s="500"/>
      <c r="H4" s="1423"/>
      <c r="I4" s="500"/>
      <c r="J4" s="500"/>
      <c r="K4" s="500"/>
      <c r="L4" s="500"/>
      <c r="M4" s="1423"/>
      <c r="N4" s="500"/>
      <c r="O4" s="500"/>
      <c r="P4" s="1651"/>
      <c r="Q4" s="571"/>
      <c r="R4" s="571"/>
      <c r="S4" s="571"/>
      <c r="T4" s="571"/>
      <c r="U4" s="571"/>
    </row>
    <row r="5" customFormat="false" ht="15.75" hidden="false" customHeight="false" outlineLevel="0" collapsed="false">
      <c r="A5" s="1653"/>
      <c r="B5" s="506"/>
      <c r="C5" s="1369"/>
      <c r="D5" s="1369"/>
      <c r="E5" s="1369"/>
      <c r="F5" s="1690"/>
      <c r="G5" s="1691" t="s">
        <v>569</v>
      </c>
      <c r="H5" s="1691"/>
      <c r="I5" s="1691"/>
      <c r="J5" s="1691"/>
      <c r="K5" s="1691"/>
      <c r="L5" s="575" t="s">
        <v>570</v>
      </c>
      <c r="M5" s="575"/>
      <c r="N5" s="575"/>
      <c r="O5" s="575"/>
      <c r="P5" s="575"/>
      <c r="Q5" s="569"/>
      <c r="R5" s="569"/>
      <c r="S5" s="569"/>
      <c r="T5" s="569"/>
      <c r="U5" s="569"/>
    </row>
    <row r="6" customFormat="false" ht="68.25" hidden="false" customHeight="true" outlineLevel="0" collapsed="false">
      <c r="A6" s="1692" t="s">
        <v>1657</v>
      </c>
      <c r="B6" s="586" t="s">
        <v>991</v>
      </c>
      <c r="C6" s="1636" t="s">
        <v>1658</v>
      </c>
      <c r="D6" s="1636" t="s">
        <v>1659</v>
      </c>
      <c r="E6" s="585" t="s">
        <v>1660</v>
      </c>
      <c r="F6" s="585" t="s">
        <v>1661</v>
      </c>
      <c r="G6" s="585" t="s">
        <v>1662</v>
      </c>
      <c r="H6" s="585" t="s">
        <v>1663</v>
      </c>
      <c r="I6" s="585" t="s">
        <v>1631</v>
      </c>
      <c r="J6" s="1636" t="s">
        <v>1395</v>
      </c>
      <c r="K6" s="1090" t="s">
        <v>1632</v>
      </c>
      <c r="L6" s="586" t="s">
        <v>1662</v>
      </c>
      <c r="M6" s="585" t="s">
        <v>1663</v>
      </c>
      <c r="N6" s="585" t="s">
        <v>1631</v>
      </c>
      <c r="O6" s="1636" t="s">
        <v>1395</v>
      </c>
      <c r="P6" s="587" t="s">
        <v>1632</v>
      </c>
      <c r="Q6" s="1622"/>
      <c r="R6" s="1622"/>
      <c r="S6" s="1622"/>
      <c r="T6" s="1622"/>
      <c r="U6" s="1622"/>
    </row>
    <row r="7" customFormat="false" ht="18" hidden="false" customHeight="true" outlineLevel="0" collapsed="false">
      <c r="A7" s="1693" t="s">
        <v>1664</v>
      </c>
      <c r="B7" s="1694"/>
      <c r="C7" s="1695"/>
      <c r="D7" s="1696"/>
      <c r="E7" s="1695"/>
      <c r="F7" s="1697"/>
      <c r="G7" s="1695"/>
      <c r="H7" s="1697"/>
      <c r="I7" s="1695"/>
      <c r="J7" s="1697"/>
      <c r="K7" s="1695"/>
      <c r="L7" s="1695"/>
      <c r="M7" s="1697"/>
      <c r="N7" s="1695"/>
      <c r="O7" s="1697"/>
      <c r="P7" s="1695"/>
      <c r="Q7" s="571"/>
      <c r="R7" s="571"/>
      <c r="S7" s="571"/>
      <c r="T7" s="571"/>
      <c r="U7" s="571"/>
    </row>
    <row r="8" customFormat="false" ht="16.5" hidden="false" customHeight="true" outlineLevel="0" collapsed="false">
      <c r="A8" s="369"/>
      <c r="B8" s="619" t="n">
        <v>1</v>
      </c>
      <c r="C8" s="1662" t="s">
        <v>1665</v>
      </c>
      <c r="D8" s="1698" t="s">
        <v>1666</v>
      </c>
      <c r="E8" s="1662" t="s">
        <v>1667</v>
      </c>
      <c r="F8" s="1660" t="s">
        <v>1668</v>
      </c>
      <c r="G8" s="1699" t="n">
        <v>56415</v>
      </c>
      <c r="H8" s="1685" t="n">
        <v>0.0001</v>
      </c>
      <c r="I8" s="1685" t="n">
        <v>0.0031</v>
      </c>
      <c r="J8" s="1699" t="n">
        <v>35</v>
      </c>
      <c r="K8" s="1641" t="n">
        <v>0.0006</v>
      </c>
      <c r="L8" s="1699" t="n">
        <v>53655</v>
      </c>
      <c r="M8" s="1685" t="n">
        <v>0.0001</v>
      </c>
      <c r="N8" s="1685" t="n">
        <v>0.0045</v>
      </c>
      <c r="O8" s="680" t="n">
        <v>47</v>
      </c>
      <c r="P8" s="1641" t="n">
        <v>0.0009</v>
      </c>
      <c r="Q8" s="1642"/>
      <c r="R8" s="1642"/>
      <c r="S8" s="1642"/>
      <c r="T8" s="1642"/>
      <c r="U8" s="1642"/>
    </row>
    <row r="9" customFormat="false" ht="16.5" hidden="false" customHeight="true" outlineLevel="0" collapsed="false">
      <c r="A9" s="369"/>
      <c r="B9" s="619" t="n">
        <v>2</v>
      </c>
      <c r="C9" s="1638" t="s">
        <v>1669</v>
      </c>
      <c r="D9" s="1700" t="s">
        <v>1670</v>
      </c>
      <c r="E9" s="1638" t="s">
        <v>1671</v>
      </c>
      <c r="F9" s="1663" t="s">
        <v>1672</v>
      </c>
      <c r="G9" s="1699" t="n">
        <v>12014</v>
      </c>
      <c r="H9" s="1685" t="n">
        <v>0.0003</v>
      </c>
      <c r="I9" s="1685" t="n">
        <v>0.1776</v>
      </c>
      <c r="J9" s="1699" t="n">
        <v>787</v>
      </c>
      <c r="K9" s="1641" t="n">
        <v>0.0655</v>
      </c>
      <c r="L9" s="1699" t="n">
        <v>10383</v>
      </c>
      <c r="M9" s="1685" t="n">
        <v>0.0003</v>
      </c>
      <c r="N9" s="1685" t="n">
        <v>0.2023</v>
      </c>
      <c r="O9" s="680" t="n">
        <v>870</v>
      </c>
      <c r="P9" s="1641" t="n">
        <v>0.0838</v>
      </c>
      <c r="Q9" s="1642"/>
      <c r="R9" s="1642"/>
      <c r="S9" s="1642"/>
      <c r="T9" s="1642"/>
      <c r="U9" s="1642"/>
    </row>
    <row r="10" customFormat="false" ht="16.5" hidden="false" customHeight="true" outlineLevel="0" collapsed="false">
      <c r="A10" s="369"/>
      <c r="B10" s="619" t="n">
        <v>3</v>
      </c>
      <c r="C10" s="1638" t="s">
        <v>1673</v>
      </c>
      <c r="D10" s="1700" t="s">
        <v>1674</v>
      </c>
      <c r="E10" s="1638" t="s">
        <v>1675</v>
      </c>
      <c r="F10" s="1663" t="s">
        <v>1676</v>
      </c>
      <c r="G10" s="1699" t="n">
        <v>38024</v>
      </c>
      <c r="H10" s="1685" t="n">
        <v>0.0004</v>
      </c>
      <c r="I10" s="1685" t="n">
        <v>0.2123</v>
      </c>
      <c r="J10" s="1699" t="n">
        <v>4203</v>
      </c>
      <c r="K10" s="1641" t="n">
        <v>0.1105</v>
      </c>
      <c r="L10" s="1699" t="n">
        <v>38500</v>
      </c>
      <c r="M10" s="1685" t="n">
        <v>0.0005</v>
      </c>
      <c r="N10" s="1685" t="n">
        <v>0.2165</v>
      </c>
      <c r="O10" s="680" t="n">
        <v>4059</v>
      </c>
      <c r="P10" s="1641" t="n">
        <v>0.1054</v>
      </c>
      <c r="Q10" s="1642"/>
      <c r="R10" s="1642"/>
      <c r="S10" s="1642"/>
      <c r="T10" s="1642"/>
      <c r="U10" s="1642"/>
    </row>
    <row r="11" customFormat="false" ht="16.5" hidden="false" customHeight="true" outlineLevel="0" collapsed="false">
      <c r="A11" s="92"/>
      <c r="B11" s="619" t="n">
        <v>4</v>
      </c>
      <c r="C11" s="1638" t="s">
        <v>1677</v>
      </c>
      <c r="D11" s="1700" t="s">
        <v>1678</v>
      </c>
      <c r="E11" s="1638" t="s">
        <v>1679</v>
      </c>
      <c r="F11" s="1663" t="s">
        <v>1680</v>
      </c>
      <c r="G11" s="1699" t="n">
        <v>29109</v>
      </c>
      <c r="H11" s="1685" t="n">
        <v>0.0008</v>
      </c>
      <c r="I11" s="1685" t="n">
        <v>0.2718</v>
      </c>
      <c r="J11" s="1699" t="n">
        <v>4465</v>
      </c>
      <c r="K11" s="1641" t="n">
        <v>0.1534</v>
      </c>
      <c r="L11" s="1699" t="n">
        <v>27136</v>
      </c>
      <c r="M11" s="1685" t="n">
        <v>0.0008</v>
      </c>
      <c r="N11" s="1685" t="n">
        <v>0.2891</v>
      </c>
      <c r="O11" s="680" t="n">
        <v>4353</v>
      </c>
      <c r="P11" s="1641" t="n">
        <v>0.1604</v>
      </c>
      <c r="Q11" s="1642"/>
      <c r="R11" s="1642"/>
      <c r="S11" s="1642"/>
      <c r="T11" s="1642"/>
      <c r="U11" s="1642"/>
    </row>
    <row r="12" customFormat="false" ht="16.5" hidden="false" customHeight="true" outlineLevel="0" collapsed="false">
      <c r="A12" s="92"/>
      <c r="B12" s="619" t="n">
        <v>5</v>
      </c>
      <c r="C12" s="1638" t="s">
        <v>1681</v>
      </c>
      <c r="D12" s="1700" t="s">
        <v>1682</v>
      </c>
      <c r="E12" s="1638" t="s">
        <v>1683</v>
      </c>
      <c r="F12" s="1663" t="s">
        <v>1684</v>
      </c>
      <c r="G12" s="1699" t="n">
        <v>26467</v>
      </c>
      <c r="H12" s="1685" t="n">
        <v>0.0012</v>
      </c>
      <c r="I12" s="1685" t="n">
        <v>0.3542</v>
      </c>
      <c r="J12" s="1699" t="n">
        <v>6764</v>
      </c>
      <c r="K12" s="1641" t="n">
        <v>0.2556</v>
      </c>
      <c r="L12" s="1699" t="n">
        <v>27955</v>
      </c>
      <c r="M12" s="1685" t="n">
        <v>0.0012</v>
      </c>
      <c r="N12" s="1685" t="n">
        <v>0.3649</v>
      </c>
      <c r="O12" s="680" t="n">
        <v>7091</v>
      </c>
      <c r="P12" s="1641" t="n">
        <v>0.2537</v>
      </c>
      <c r="Q12" s="1642"/>
      <c r="R12" s="1642"/>
      <c r="S12" s="1642"/>
      <c r="T12" s="1642"/>
      <c r="U12" s="1642"/>
    </row>
    <row r="13" customFormat="false" ht="16.5" hidden="false" customHeight="true" outlineLevel="0" collapsed="false">
      <c r="A13" s="92"/>
      <c r="B13" s="619" t="n">
        <v>6</v>
      </c>
      <c r="C13" s="1638" t="s">
        <v>1685</v>
      </c>
      <c r="D13" s="1700" t="s">
        <v>1686</v>
      </c>
      <c r="E13" s="1638" t="s">
        <v>1687</v>
      </c>
      <c r="F13" s="1663" t="s">
        <v>1688</v>
      </c>
      <c r="G13" s="1699" t="n">
        <v>37172</v>
      </c>
      <c r="H13" s="1685" t="n">
        <v>0.0021</v>
      </c>
      <c r="I13" s="1685" t="n">
        <v>0.3416</v>
      </c>
      <c r="J13" s="1699" t="n">
        <v>12208</v>
      </c>
      <c r="K13" s="1641" t="n">
        <v>0.3284</v>
      </c>
      <c r="L13" s="1699" t="n">
        <v>32432</v>
      </c>
      <c r="M13" s="1685" t="n">
        <v>0.0021</v>
      </c>
      <c r="N13" s="1685" t="n">
        <v>0.3389</v>
      </c>
      <c r="O13" s="680" t="n">
        <v>10347</v>
      </c>
      <c r="P13" s="1641" t="n">
        <v>0.319</v>
      </c>
      <c r="Q13" s="1642"/>
      <c r="R13" s="1642"/>
      <c r="S13" s="1642"/>
      <c r="T13" s="1642"/>
      <c r="U13" s="1642"/>
    </row>
    <row r="14" customFormat="false" ht="16.5" hidden="false" customHeight="true" outlineLevel="0" collapsed="false">
      <c r="A14" s="331"/>
      <c r="B14" s="622" t="n">
        <v>7</v>
      </c>
      <c r="C14" s="1701" t="s">
        <v>1689</v>
      </c>
      <c r="D14" s="1702" t="s">
        <v>1690</v>
      </c>
      <c r="E14" s="1638" t="s">
        <v>1691</v>
      </c>
      <c r="F14" s="1663" t="s">
        <v>1692</v>
      </c>
      <c r="G14" s="1703" t="n">
        <v>41485</v>
      </c>
      <c r="H14" s="1704" t="n">
        <v>0.0035</v>
      </c>
      <c r="I14" s="1704" t="n">
        <v>0.3332</v>
      </c>
      <c r="J14" s="1699" t="n">
        <v>16970</v>
      </c>
      <c r="K14" s="1701" t="n">
        <v>0.4091</v>
      </c>
      <c r="L14" s="1703" t="n">
        <v>41007</v>
      </c>
      <c r="M14" s="1704" t="n">
        <v>0.0035</v>
      </c>
      <c r="N14" s="1704" t="n">
        <v>0.3445</v>
      </c>
      <c r="O14" s="1362" t="n">
        <v>17476</v>
      </c>
      <c r="P14" s="1701" t="n">
        <v>0.4262</v>
      </c>
      <c r="Q14" s="1700"/>
      <c r="R14" s="1700"/>
      <c r="S14" s="1700"/>
      <c r="T14" s="1700"/>
      <c r="U14" s="1700"/>
    </row>
    <row r="15" customFormat="false" ht="15" hidden="false" customHeight="true" outlineLevel="0" collapsed="false">
      <c r="A15" s="1705"/>
      <c r="B15" s="1706" t="n">
        <v>8</v>
      </c>
      <c r="C15" s="1707"/>
      <c r="D15" s="1708"/>
      <c r="E15" s="1709"/>
      <c r="F15" s="1710"/>
      <c r="G15" s="1711" t="n">
        <v>240686</v>
      </c>
      <c r="H15" s="1712"/>
      <c r="I15" s="1713"/>
      <c r="J15" s="1711" t="n">
        <v>45432</v>
      </c>
      <c r="K15" s="1707"/>
      <c r="L15" s="1711" t="n">
        <v>231068</v>
      </c>
      <c r="M15" s="1712"/>
      <c r="N15" s="1713"/>
      <c r="O15" s="1711" t="n">
        <v>44243</v>
      </c>
      <c r="P15" s="1707"/>
      <c r="Q15" s="679"/>
      <c r="R15" s="679"/>
      <c r="S15" s="679"/>
      <c r="T15" s="679"/>
      <c r="U15" s="679"/>
    </row>
    <row r="16" customFormat="false" ht="16.5" hidden="false" customHeight="true" outlineLevel="0" collapsed="false">
      <c r="A16" s="1693" t="s">
        <v>1634</v>
      </c>
      <c r="B16" s="1694"/>
      <c r="C16" s="1695"/>
      <c r="D16" s="1696"/>
      <c r="E16" s="1695"/>
      <c r="F16" s="1697"/>
      <c r="G16" s="1714"/>
      <c r="H16" s="1697"/>
      <c r="I16" s="1695"/>
      <c r="J16" s="1715"/>
      <c r="K16" s="1695"/>
      <c r="L16" s="1714"/>
      <c r="M16" s="1697"/>
      <c r="N16" s="1695"/>
      <c r="O16" s="1715"/>
      <c r="P16" s="1695"/>
      <c r="Q16" s="571"/>
      <c r="R16" s="571"/>
      <c r="S16" s="571"/>
      <c r="T16" s="571"/>
      <c r="U16" s="571"/>
    </row>
    <row r="17" customFormat="false" ht="15.75" hidden="false" customHeight="true" outlineLevel="0" collapsed="false">
      <c r="A17" s="369"/>
      <c r="B17" s="619" t="n">
        <v>9</v>
      </c>
      <c r="C17" s="1662" t="s">
        <v>1693</v>
      </c>
      <c r="D17" s="1698" t="s">
        <v>1694</v>
      </c>
      <c r="E17" s="1662" t="s">
        <v>1695</v>
      </c>
      <c r="F17" s="1660" t="s">
        <v>1696</v>
      </c>
      <c r="G17" s="1699" t="n">
        <v>37756</v>
      </c>
      <c r="H17" s="1685" t="n">
        <v>0.0074</v>
      </c>
      <c r="I17" s="1685" t="n">
        <v>0.3402</v>
      </c>
      <c r="J17" s="1699" t="n">
        <v>22129</v>
      </c>
      <c r="K17" s="1685" t="n">
        <v>0.5861</v>
      </c>
      <c r="L17" s="1699" t="n">
        <v>36549</v>
      </c>
      <c r="M17" s="1685" t="n">
        <v>0.0074</v>
      </c>
      <c r="N17" s="1685" t="n">
        <v>0.3428</v>
      </c>
      <c r="O17" s="680" t="n">
        <v>21113</v>
      </c>
      <c r="P17" s="1685" t="n">
        <v>0.5777</v>
      </c>
      <c r="Q17" s="1642"/>
      <c r="R17" s="1642"/>
      <c r="S17" s="1642"/>
      <c r="T17" s="1642"/>
      <c r="U17" s="1642"/>
    </row>
    <row r="18" customFormat="false" ht="15.75" hidden="false" customHeight="true" outlineLevel="0" collapsed="false">
      <c r="A18" s="369"/>
      <c r="B18" s="619" t="n">
        <v>10</v>
      </c>
      <c r="C18" s="1638" t="s">
        <v>1697</v>
      </c>
      <c r="D18" s="1700" t="s">
        <v>1698</v>
      </c>
      <c r="E18" s="1638" t="s">
        <v>1699</v>
      </c>
      <c r="F18" s="1663" t="s">
        <v>1700</v>
      </c>
      <c r="G18" s="1699" t="n">
        <v>28173</v>
      </c>
      <c r="H18" s="1685" t="n">
        <v>0.0113</v>
      </c>
      <c r="I18" s="1685" t="n">
        <v>0.3661</v>
      </c>
      <c r="J18" s="1699" t="n">
        <v>20659</v>
      </c>
      <c r="K18" s="1685" t="n">
        <v>0.7333</v>
      </c>
      <c r="L18" s="1699" t="n">
        <v>27873</v>
      </c>
      <c r="M18" s="1685" t="n">
        <v>0.0114</v>
      </c>
      <c r="N18" s="1685" t="n">
        <v>0.3657</v>
      </c>
      <c r="O18" s="680" t="n">
        <v>20127</v>
      </c>
      <c r="P18" s="1685" t="n">
        <v>0.7221</v>
      </c>
      <c r="Q18" s="1642"/>
      <c r="R18" s="1642"/>
      <c r="S18" s="1642"/>
      <c r="T18" s="1642"/>
      <c r="U18" s="1642"/>
    </row>
    <row r="19" customFormat="false" ht="15.75" hidden="false" customHeight="true" outlineLevel="0" collapsed="false">
      <c r="A19" s="369"/>
      <c r="B19" s="619" t="n">
        <v>11</v>
      </c>
      <c r="C19" s="1662" t="s">
        <v>1701</v>
      </c>
      <c r="D19" s="1698" t="s">
        <v>1702</v>
      </c>
      <c r="E19" s="1662" t="s">
        <v>1703</v>
      </c>
      <c r="F19" s="1660" t="s">
        <v>1704</v>
      </c>
      <c r="G19" s="1699" t="n">
        <v>12166</v>
      </c>
      <c r="H19" s="1685" t="n">
        <v>0.0197</v>
      </c>
      <c r="I19" s="1685" t="n">
        <v>0.3732</v>
      </c>
      <c r="J19" s="1699" t="n">
        <v>10345</v>
      </c>
      <c r="K19" s="1685" t="n">
        <v>0.8503</v>
      </c>
      <c r="L19" s="1699" t="n">
        <v>11937</v>
      </c>
      <c r="M19" s="1685" t="n">
        <v>0.0197</v>
      </c>
      <c r="N19" s="1685" t="n">
        <v>0.3734</v>
      </c>
      <c r="O19" s="680" t="n">
        <v>10238</v>
      </c>
      <c r="P19" s="1685" t="n">
        <v>0.8577</v>
      </c>
      <c r="Q19" s="1642"/>
      <c r="R19" s="1642"/>
      <c r="S19" s="1642"/>
      <c r="T19" s="1642"/>
      <c r="U19" s="1642"/>
    </row>
    <row r="20" customFormat="false" ht="15.75" hidden="false" customHeight="true" outlineLevel="0" collapsed="false">
      <c r="A20" s="331"/>
      <c r="B20" s="622" t="n">
        <v>12</v>
      </c>
      <c r="C20" s="1701" t="s">
        <v>1705</v>
      </c>
      <c r="D20" s="1702" t="s">
        <v>1706</v>
      </c>
      <c r="E20" s="1701" t="s">
        <v>1707</v>
      </c>
      <c r="F20" s="1704" t="s">
        <v>1708</v>
      </c>
      <c r="G20" s="1703" t="n">
        <v>5869</v>
      </c>
      <c r="H20" s="1716" t="n">
        <v>0.0318</v>
      </c>
      <c r="I20" s="1717" t="n">
        <v>0.3314</v>
      </c>
      <c r="J20" s="1699" t="n">
        <v>5000</v>
      </c>
      <c r="K20" s="1717" t="n">
        <v>0.852</v>
      </c>
      <c r="L20" s="1703" t="n">
        <v>6144</v>
      </c>
      <c r="M20" s="1716" t="n">
        <v>0.0318</v>
      </c>
      <c r="N20" s="1717" t="n">
        <v>0.3219</v>
      </c>
      <c r="O20" s="543" t="n">
        <v>4976</v>
      </c>
      <c r="P20" s="1717" t="n">
        <v>0.8099</v>
      </c>
      <c r="Q20" s="1642"/>
      <c r="R20" s="1642"/>
      <c r="S20" s="1642"/>
      <c r="T20" s="1642"/>
      <c r="U20" s="1642"/>
    </row>
    <row r="21" customFormat="false" ht="15" hidden="false" customHeight="true" outlineLevel="0" collapsed="false">
      <c r="A21" s="1705"/>
      <c r="B21" s="1706" t="n">
        <v>13</v>
      </c>
      <c r="C21" s="1707"/>
      <c r="D21" s="1708"/>
      <c r="E21" s="1707"/>
      <c r="F21" s="1718"/>
      <c r="G21" s="1711" t="n">
        <v>83964</v>
      </c>
      <c r="H21" s="1719"/>
      <c r="I21" s="1713"/>
      <c r="J21" s="1711" t="n">
        <v>58133</v>
      </c>
      <c r="K21" s="1707"/>
      <c r="L21" s="1711" t="n">
        <v>82503</v>
      </c>
      <c r="M21" s="1719"/>
      <c r="N21" s="1713"/>
      <c r="O21" s="1711" t="n">
        <v>56454</v>
      </c>
      <c r="P21" s="1707"/>
      <c r="Q21" s="679"/>
      <c r="R21" s="679"/>
      <c r="S21" s="679"/>
      <c r="T21" s="679"/>
      <c r="U21" s="679"/>
    </row>
    <row r="22" customFormat="false" ht="15.75" hidden="false" customHeight="true" outlineLevel="0" collapsed="false">
      <c r="A22" s="1693" t="s">
        <v>1635</v>
      </c>
      <c r="B22" s="1694"/>
      <c r="C22" s="1695"/>
      <c r="D22" s="1696"/>
      <c r="E22" s="1695"/>
      <c r="F22" s="1697"/>
      <c r="G22" s="1714"/>
      <c r="H22" s="1697"/>
      <c r="I22" s="1695"/>
      <c r="J22" s="1715"/>
      <c r="K22" s="1695"/>
      <c r="L22" s="1714"/>
      <c r="M22" s="1697"/>
      <c r="N22" s="1695"/>
      <c r="O22" s="1715"/>
      <c r="P22" s="1695"/>
      <c r="Q22" s="571"/>
      <c r="R22" s="571"/>
      <c r="S22" s="571"/>
      <c r="T22" s="571"/>
      <c r="U22" s="571"/>
    </row>
    <row r="23" customFormat="false" ht="15.75" hidden="false" customHeight="true" outlineLevel="0" collapsed="false">
      <c r="A23" s="369"/>
      <c r="B23" s="619" t="n">
        <v>14</v>
      </c>
      <c r="C23" s="1662" t="s">
        <v>1709</v>
      </c>
      <c r="D23" s="1698" t="s">
        <v>1710</v>
      </c>
      <c r="E23" s="1662" t="s">
        <v>1711</v>
      </c>
      <c r="F23" s="1660" t="s">
        <v>1712</v>
      </c>
      <c r="G23" s="1699" t="n">
        <v>1955</v>
      </c>
      <c r="H23" s="1685" t="n">
        <v>0.0712</v>
      </c>
      <c r="I23" s="1685" t="n">
        <v>0.3201</v>
      </c>
      <c r="J23" s="1699" t="n">
        <v>2115</v>
      </c>
      <c r="K23" s="1685" t="n">
        <v>1.082</v>
      </c>
      <c r="L23" s="1699" t="n">
        <v>1914</v>
      </c>
      <c r="M23" s="1685" t="n">
        <v>0.0715</v>
      </c>
      <c r="N23" s="1685" t="n">
        <v>0.3297</v>
      </c>
      <c r="O23" s="680" t="n">
        <v>2168</v>
      </c>
      <c r="P23" s="1685" t="n">
        <v>1.1323</v>
      </c>
      <c r="Q23" s="1642"/>
      <c r="R23" s="1642"/>
      <c r="S23" s="1642"/>
      <c r="T23" s="1642"/>
      <c r="U23" s="1642"/>
    </row>
    <row r="24" customFormat="false" ht="15.75" hidden="false" customHeight="true" outlineLevel="0" collapsed="false">
      <c r="A24" s="369"/>
      <c r="B24" s="619" t="n">
        <v>15</v>
      </c>
      <c r="C24" s="1662" t="s">
        <v>1713</v>
      </c>
      <c r="D24" s="1698" t="s">
        <v>1714</v>
      </c>
      <c r="E24" s="1662" t="s">
        <v>1715</v>
      </c>
      <c r="F24" s="1660" t="s">
        <v>1716</v>
      </c>
      <c r="G24" s="1699" t="n">
        <v>2295</v>
      </c>
      <c r="H24" s="1685" t="n">
        <v>0.1437</v>
      </c>
      <c r="I24" s="1685" t="n">
        <v>0.3395</v>
      </c>
      <c r="J24" s="1699" t="n">
        <v>3578</v>
      </c>
      <c r="K24" s="1685" t="n">
        <v>1.5589</v>
      </c>
      <c r="L24" s="1699" t="n">
        <v>2105</v>
      </c>
      <c r="M24" s="1685" t="n">
        <v>0.1455</v>
      </c>
      <c r="N24" s="1685" t="n">
        <v>0.33</v>
      </c>
      <c r="O24" s="680" t="n">
        <v>3164</v>
      </c>
      <c r="P24" s="1685" t="n">
        <v>1.5029</v>
      </c>
      <c r="Q24" s="1642"/>
      <c r="R24" s="1642"/>
      <c r="S24" s="1642"/>
      <c r="T24" s="1642"/>
      <c r="U24" s="1642"/>
    </row>
    <row r="25" customFormat="false" ht="15.75" hidden="false" customHeight="true" outlineLevel="0" collapsed="false">
      <c r="A25" s="240"/>
      <c r="B25" s="622" t="n">
        <v>16</v>
      </c>
      <c r="C25" s="1720" t="s">
        <v>1717</v>
      </c>
      <c r="D25" s="1721" t="s">
        <v>1718</v>
      </c>
      <c r="E25" s="1720" t="s">
        <v>1719</v>
      </c>
      <c r="F25" s="1722" t="s">
        <v>1720</v>
      </c>
      <c r="G25" s="1699" t="n">
        <v>314</v>
      </c>
      <c r="H25" s="1716" t="n">
        <v>0.2136</v>
      </c>
      <c r="I25" s="1717" t="n">
        <v>0.3806</v>
      </c>
      <c r="J25" s="1699" t="n">
        <v>595</v>
      </c>
      <c r="K25" s="1717" t="n">
        <v>1.8906</v>
      </c>
      <c r="L25" s="1699" t="n">
        <v>248</v>
      </c>
      <c r="M25" s="1716" t="n">
        <v>0.22</v>
      </c>
      <c r="N25" s="1717" t="n">
        <v>0.3967</v>
      </c>
      <c r="O25" s="543" t="n">
        <v>477</v>
      </c>
      <c r="P25" s="1717" t="n">
        <v>1.9226</v>
      </c>
      <c r="Q25" s="1642"/>
      <c r="R25" s="1642"/>
      <c r="S25" s="1642"/>
      <c r="T25" s="1642"/>
      <c r="U25" s="1642"/>
    </row>
    <row r="26" customFormat="false" ht="15" hidden="false" customHeight="true" outlineLevel="0" collapsed="false">
      <c r="A26" s="1705"/>
      <c r="B26" s="1706" t="n">
        <v>17</v>
      </c>
      <c r="C26" s="1723"/>
      <c r="D26" s="1724"/>
      <c r="E26" s="1723"/>
      <c r="F26" s="1725"/>
      <c r="G26" s="1711" t="n">
        <v>4564</v>
      </c>
      <c r="H26" s="1719"/>
      <c r="I26" s="1713"/>
      <c r="J26" s="1711" t="n">
        <v>6288</v>
      </c>
      <c r="K26" s="1707"/>
      <c r="L26" s="1711" t="n">
        <v>4267</v>
      </c>
      <c r="M26" s="1719"/>
      <c r="N26" s="1713"/>
      <c r="O26" s="1711" t="n">
        <v>5809</v>
      </c>
      <c r="P26" s="1707"/>
      <c r="Q26" s="679"/>
      <c r="R26" s="679"/>
      <c r="S26" s="679"/>
      <c r="T26" s="679"/>
      <c r="U26" s="679"/>
    </row>
    <row r="27" customFormat="false" ht="15.75" hidden="false" customHeight="true" outlineLevel="0" collapsed="false">
      <c r="A27" s="364" t="s">
        <v>1636</v>
      </c>
      <c r="B27" s="1072"/>
      <c r="C27" s="1726"/>
      <c r="D27" s="1727"/>
      <c r="E27" s="1551"/>
      <c r="F27" s="1728"/>
      <c r="G27" s="1729"/>
      <c r="H27" s="1728"/>
      <c r="I27" s="1730"/>
      <c r="J27" s="1361"/>
      <c r="K27" s="1551"/>
      <c r="L27" s="1729"/>
      <c r="M27" s="1728"/>
      <c r="N27" s="1730"/>
      <c r="O27" s="1361"/>
      <c r="P27" s="1551"/>
      <c r="Q27" s="679"/>
      <c r="R27" s="679"/>
      <c r="S27" s="679"/>
      <c r="T27" s="679"/>
      <c r="U27" s="679"/>
    </row>
    <row r="28" customFormat="false" ht="15.75" hidden="false" customHeight="true" outlineLevel="0" collapsed="false">
      <c r="A28" s="331"/>
      <c r="B28" s="622" t="n">
        <v>18</v>
      </c>
      <c r="C28" s="1720" t="s">
        <v>1721</v>
      </c>
      <c r="D28" s="1731" t="s">
        <v>1722</v>
      </c>
      <c r="E28" s="1555"/>
      <c r="F28" s="1732"/>
      <c r="G28" s="1555" t="n">
        <v>1309</v>
      </c>
      <c r="H28" s="1717" t="n">
        <v>1</v>
      </c>
      <c r="I28" s="1716" t="n">
        <v>0.3813</v>
      </c>
      <c r="J28" s="1699" t="n">
        <v>3052</v>
      </c>
      <c r="K28" s="1717" t="n">
        <v>2.3314</v>
      </c>
      <c r="L28" s="1555" t="n">
        <v>1279</v>
      </c>
      <c r="M28" s="1717" t="n">
        <v>1</v>
      </c>
      <c r="N28" s="1716" t="n">
        <v>0.3659</v>
      </c>
      <c r="O28" s="543" t="n">
        <v>3238</v>
      </c>
      <c r="P28" s="1717" t="n">
        <v>2.5311</v>
      </c>
      <c r="Q28" s="1642"/>
      <c r="R28" s="1642"/>
      <c r="S28" s="1642"/>
      <c r="T28" s="1642"/>
      <c r="U28" s="1642"/>
    </row>
    <row r="29" customFormat="false" ht="15.75" hidden="false" customHeight="true" outlineLevel="0" collapsed="false">
      <c r="A29" s="1705"/>
      <c r="B29" s="1706" t="n">
        <v>19</v>
      </c>
      <c r="C29" s="1707"/>
      <c r="D29" s="1708"/>
      <c r="E29" s="1733"/>
      <c r="F29" s="1734"/>
      <c r="G29" s="1711" t="n">
        <v>1309</v>
      </c>
      <c r="H29" s="1719"/>
      <c r="I29" s="1713"/>
      <c r="J29" s="1711" t="n">
        <v>3052</v>
      </c>
      <c r="K29" s="1733"/>
      <c r="L29" s="1711" t="n">
        <v>1279</v>
      </c>
      <c r="M29" s="1719"/>
      <c r="N29" s="1713"/>
      <c r="O29" s="1711" t="n">
        <v>3238</v>
      </c>
      <c r="P29" s="1733"/>
      <c r="Q29" s="53"/>
      <c r="R29" s="53"/>
      <c r="S29" s="53"/>
      <c r="T29" s="53"/>
      <c r="U29" s="53"/>
    </row>
    <row r="30" customFormat="false" ht="15.75" hidden="false" customHeight="true" outlineLevel="0" collapsed="false">
      <c r="A30" s="1705" t="s">
        <v>555</v>
      </c>
      <c r="B30" s="1706" t="n">
        <v>20</v>
      </c>
      <c r="C30" s="1707"/>
      <c r="D30" s="1708"/>
      <c r="E30" s="1733"/>
      <c r="F30" s="1734"/>
      <c r="G30" s="1711" t="n">
        <v>330523</v>
      </c>
      <c r="H30" s="1719"/>
      <c r="I30" s="1713"/>
      <c r="J30" s="1711" t="n">
        <v>112905</v>
      </c>
      <c r="K30" s="1733"/>
      <c r="L30" s="1711" t="n">
        <v>319117</v>
      </c>
      <c r="M30" s="1719"/>
      <c r="N30" s="1713"/>
      <c r="O30" s="1711" t="n">
        <v>109744</v>
      </c>
      <c r="P30" s="1733"/>
      <c r="Q30" s="53"/>
      <c r="R30" s="53"/>
      <c r="S30" s="53"/>
      <c r="T30" s="53"/>
      <c r="U30" s="53"/>
    </row>
    <row r="31" customFormat="false" ht="15" hidden="false" customHeight="false" outlineLevel="0" collapsed="false">
      <c r="A31" s="53" t="s">
        <v>1723</v>
      </c>
      <c r="B31" s="53"/>
      <c r="C31" s="59"/>
      <c r="D31" s="59"/>
      <c r="E31" s="59"/>
      <c r="F31" s="59"/>
      <c r="G31" s="59"/>
      <c r="H31" s="59"/>
      <c r="I31" s="59"/>
      <c r="J31" s="59"/>
      <c r="K31" s="59"/>
      <c r="L31" s="1646"/>
      <c r="M31" s="1646"/>
      <c r="N31" s="1646"/>
      <c r="O31" s="1646"/>
      <c r="P31" s="1650"/>
      <c r="Q31" s="1646"/>
      <c r="R31" s="1646"/>
      <c r="S31" s="1646"/>
      <c r="T31" s="1646"/>
      <c r="U31" s="1735"/>
    </row>
    <row r="32" customFormat="false" ht="15" hidden="false" customHeight="false" outlineLevel="0" collapsed="false">
      <c r="A32" s="238" t="s">
        <v>1724</v>
      </c>
      <c r="B32" s="238"/>
      <c r="C32" s="1698"/>
      <c r="D32" s="1736"/>
      <c r="E32" s="1736"/>
      <c r="F32" s="1736"/>
      <c r="G32" s="1737"/>
      <c r="H32" s="1736"/>
      <c r="I32" s="1736"/>
      <c r="J32" s="1736"/>
      <c r="K32" s="1736"/>
      <c r="L32" s="1646"/>
      <c r="M32" s="1646"/>
      <c r="N32" s="1646"/>
      <c r="O32" s="1646"/>
      <c r="P32" s="1649"/>
      <c r="Q32" s="1646"/>
      <c r="R32" s="1646"/>
      <c r="S32" s="1646"/>
      <c r="T32" s="1646"/>
      <c r="U32" s="1735"/>
    </row>
    <row r="33" customFormat="false" ht="15" hidden="false" customHeight="false" outlineLevel="0" collapsed="false">
      <c r="A33" s="53"/>
      <c r="B33" s="53"/>
      <c r="C33" s="1698"/>
      <c r="D33" s="1736"/>
      <c r="E33" s="1736"/>
      <c r="F33" s="1736"/>
      <c r="G33" s="1736"/>
      <c r="H33" s="1736"/>
      <c r="I33" s="1736"/>
      <c r="J33" s="1736"/>
      <c r="K33" s="1736"/>
      <c r="L33" s="1646"/>
      <c r="M33" s="1646"/>
      <c r="N33" s="1646"/>
      <c r="O33" s="1646"/>
      <c r="P33" s="1649"/>
      <c r="Q33" s="1646"/>
      <c r="R33" s="1646"/>
      <c r="S33" s="1646"/>
      <c r="T33" s="1646"/>
      <c r="U33" s="1735"/>
    </row>
    <row r="34" customFormat="false" ht="15" hidden="false" customHeight="false" outlineLevel="0" collapsed="false">
      <c r="A34" s="53"/>
      <c r="B34" s="53"/>
      <c r="C34" s="59"/>
      <c r="D34" s="59"/>
      <c r="E34" s="59"/>
      <c r="F34" s="59"/>
      <c r="G34" s="59"/>
      <c r="H34" s="59"/>
      <c r="I34" s="59"/>
      <c r="J34" s="59"/>
      <c r="K34" s="59"/>
      <c r="L34" s="59"/>
      <c r="M34" s="59"/>
      <c r="N34" s="20"/>
      <c r="O34" s="20"/>
      <c r="P34" s="59"/>
      <c r="Q34" s="20"/>
      <c r="R34" s="20"/>
      <c r="S34" s="20"/>
      <c r="T34" s="20"/>
      <c r="U34" s="32"/>
    </row>
    <row r="35" customFormat="false" ht="18" hidden="false" customHeight="false" outlineLevel="0" collapsed="false">
      <c r="A35" s="651"/>
      <c r="B35" s="651"/>
      <c r="C35" s="59"/>
      <c r="D35" s="59"/>
      <c r="E35" s="59"/>
      <c r="F35" s="59"/>
      <c r="G35" s="59"/>
      <c r="H35" s="59"/>
      <c r="I35" s="59"/>
      <c r="J35" s="59"/>
      <c r="K35" s="59"/>
      <c r="L35" s="59"/>
      <c r="M35" s="59"/>
      <c r="N35" s="20"/>
      <c r="O35" s="20"/>
      <c r="P35" s="59"/>
      <c r="Q35" s="20"/>
      <c r="R35" s="20"/>
      <c r="S35" s="20"/>
      <c r="T35" s="20"/>
      <c r="U35" s="20"/>
    </row>
    <row r="36" customFormat="false" ht="17.25" hidden="false" customHeight="true" outlineLevel="0" collapsed="false">
      <c r="A36" s="1545"/>
      <c r="B36" s="719"/>
      <c r="C36" s="110"/>
      <c r="D36" s="110"/>
      <c r="E36" s="110"/>
      <c r="F36" s="110"/>
      <c r="G36" s="110"/>
      <c r="H36" s="719"/>
      <c r="I36" s="719"/>
      <c r="J36" s="719"/>
      <c r="K36" s="719"/>
      <c r="L36" s="719"/>
      <c r="M36" s="839"/>
      <c r="N36" s="839"/>
      <c r="O36" s="839"/>
      <c r="P36" s="839"/>
      <c r="Q36" s="839"/>
      <c r="R36" s="839"/>
      <c r="S36" s="839"/>
      <c r="T36" s="839"/>
      <c r="U36" s="1363"/>
    </row>
    <row r="37" customFormat="false" ht="18.75" hidden="false" customHeight="false" outlineLevel="0" collapsed="false">
      <c r="A37" s="114" t="s">
        <v>1725</v>
      </c>
      <c r="B37" s="120"/>
      <c r="C37" s="110"/>
      <c r="D37" s="110"/>
      <c r="E37" s="110"/>
      <c r="F37" s="110"/>
      <c r="G37" s="110"/>
      <c r="H37" s="719"/>
      <c r="I37" s="719"/>
      <c r="J37" s="719"/>
      <c r="K37" s="719"/>
      <c r="L37" s="719"/>
      <c r="M37" s="1366"/>
      <c r="N37" s="1366"/>
      <c r="O37" s="1366"/>
      <c r="P37" s="1366"/>
      <c r="Q37" s="1366"/>
      <c r="R37" s="1366"/>
      <c r="S37" s="1366"/>
      <c r="T37" s="1366"/>
      <c r="U37" s="1365"/>
    </row>
    <row r="38" customFormat="false" ht="18" hidden="false" customHeight="false" outlineLevel="0" collapsed="false">
      <c r="A38" s="572"/>
      <c r="B38" s="120"/>
      <c r="C38" s="110"/>
      <c r="D38" s="110"/>
      <c r="E38" s="110"/>
      <c r="F38" s="110"/>
      <c r="G38" s="110"/>
      <c r="H38" s="719"/>
      <c r="I38" s="719"/>
      <c r="J38" s="719"/>
      <c r="K38" s="719"/>
      <c r="L38" s="719"/>
      <c r="M38" s="1366"/>
      <c r="N38" s="1366"/>
      <c r="O38" s="1366"/>
      <c r="P38" s="1366"/>
      <c r="Q38" s="1366"/>
      <c r="R38" s="1366"/>
      <c r="S38" s="1366"/>
      <c r="T38" s="1366"/>
      <c r="U38" s="1365"/>
    </row>
    <row r="39" customFormat="false" ht="18.75" hidden="false" customHeight="true" outlineLevel="0" collapsed="false">
      <c r="A39" s="114"/>
      <c r="B39" s="25"/>
      <c r="C39" s="506"/>
      <c r="D39" s="574" t="s">
        <v>569</v>
      </c>
      <c r="E39" s="574"/>
      <c r="F39" s="574"/>
      <c r="G39" s="574"/>
      <c r="H39" s="574"/>
      <c r="I39" s="574"/>
      <c r="J39" s="574"/>
      <c r="K39" s="574"/>
      <c r="L39" s="574"/>
      <c r="M39" s="575" t="s">
        <v>570</v>
      </c>
      <c r="N39" s="575"/>
      <c r="O39" s="575"/>
      <c r="P39" s="575"/>
      <c r="Q39" s="575"/>
      <c r="R39" s="575"/>
      <c r="S39" s="575"/>
      <c r="T39" s="575"/>
      <c r="U39" s="575"/>
    </row>
    <row r="40" customFormat="false" ht="65.25" hidden="false" customHeight="true" outlineLevel="0" collapsed="false">
      <c r="A40" s="1738" t="s">
        <v>1726</v>
      </c>
      <c r="B40" s="1739"/>
      <c r="C40" s="1566" t="s">
        <v>1659</v>
      </c>
      <c r="D40" s="585" t="s">
        <v>1566</v>
      </c>
      <c r="E40" s="585" t="s">
        <v>1727</v>
      </c>
      <c r="F40" s="585" t="s">
        <v>1728</v>
      </c>
      <c r="G40" s="585" t="s">
        <v>1729</v>
      </c>
      <c r="H40" s="1637" t="s">
        <v>1730</v>
      </c>
      <c r="I40" s="1637" t="s">
        <v>1731</v>
      </c>
      <c r="J40" s="1637" t="s">
        <v>1395</v>
      </c>
      <c r="K40" s="1637" t="s">
        <v>1732</v>
      </c>
      <c r="L40" s="1637" t="s">
        <v>1733</v>
      </c>
      <c r="M40" s="585" t="s">
        <v>1566</v>
      </c>
      <c r="N40" s="585" t="s">
        <v>1727</v>
      </c>
      <c r="O40" s="585" t="s">
        <v>1728</v>
      </c>
      <c r="P40" s="1637" t="s">
        <v>1729</v>
      </c>
      <c r="Q40" s="1090" t="s">
        <v>1730</v>
      </c>
      <c r="R40" s="1637" t="s">
        <v>1731</v>
      </c>
      <c r="S40" s="1637" t="s">
        <v>1395</v>
      </c>
      <c r="T40" s="1637" t="s">
        <v>1732</v>
      </c>
      <c r="U40" s="587" t="s">
        <v>1733</v>
      </c>
    </row>
    <row r="41" customFormat="false" ht="15.75" hidden="false" customHeight="false" outlineLevel="0" collapsed="false">
      <c r="A41" s="1693" t="s">
        <v>1734</v>
      </c>
      <c r="B41" s="1740"/>
      <c r="C41" s="1698"/>
      <c r="D41" s="1727"/>
      <c r="E41" s="1727"/>
      <c r="F41" s="1727"/>
      <c r="G41" s="1727"/>
      <c r="H41" s="1727"/>
      <c r="I41" s="1727"/>
      <c r="J41" s="1727"/>
      <c r="K41" s="1727"/>
      <c r="L41" s="1727"/>
      <c r="M41" s="1727"/>
      <c r="N41" s="1727"/>
      <c r="O41" s="1727"/>
      <c r="P41" s="1730"/>
      <c r="Q41" s="1727"/>
      <c r="R41" s="1727"/>
      <c r="S41" s="1727"/>
      <c r="T41" s="1727"/>
      <c r="U41" s="1730"/>
    </row>
    <row r="42" customFormat="false" ht="15.75" hidden="false" customHeight="false" outlineLevel="0" collapsed="false">
      <c r="A42" s="1693" t="s">
        <v>1735</v>
      </c>
      <c r="B42" s="1741"/>
      <c r="C42" s="1551"/>
      <c r="D42" s="538"/>
      <c r="E42" s="538"/>
      <c r="F42" s="1728"/>
      <c r="G42" s="1728"/>
      <c r="H42" s="1728"/>
      <c r="I42" s="1728"/>
      <c r="J42" s="538"/>
      <c r="K42" s="538"/>
      <c r="L42" s="1728"/>
      <c r="M42" s="538"/>
      <c r="N42" s="538"/>
      <c r="O42" s="1728"/>
      <c r="P42" s="1728"/>
      <c r="Q42" s="1728"/>
      <c r="R42" s="1728"/>
      <c r="S42" s="538"/>
      <c r="T42" s="538"/>
      <c r="U42" s="1728"/>
    </row>
    <row r="43" customFormat="false" ht="15" hidden="false" customHeight="false" outlineLevel="0" collapsed="false">
      <c r="A43" s="369" t="s">
        <v>1639</v>
      </c>
      <c r="B43" s="619" t="n">
        <v>21</v>
      </c>
      <c r="C43" s="1660" t="s">
        <v>1736</v>
      </c>
      <c r="D43" s="1549" t="n">
        <v>54746</v>
      </c>
      <c r="E43" s="1549" t="n">
        <v>0</v>
      </c>
      <c r="F43" s="1638" t="n">
        <v>1</v>
      </c>
      <c r="G43" s="1638" t="n">
        <v>0</v>
      </c>
      <c r="H43" s="1663" t="n">
        <v>0.2253</v>
      </c>
      <c r="I43" s="1663" t="n">
        <v>0</v>
      </c>
      <c r="J43" s="1549" t="n">
        <v>0</v>
      </c>
      <c r="K43" s="1549" t="n">
        <v>0</v>
      </c>
      <c r="L43" s="1663" t="n">
        <v>0</v>
      </c>
      <c r="M43" s="1549" t="n">
        <v>55464</v>
      </c>
      <c r="N43" s="1549" t="n">
        <v>0</v>
      </c>
      <c r="O43" s="1638" t="n">
        <v>1</v>
      </c>
      <c r="P43" s="1663" t="n">
        <v>0</v>
      </c>
      <c r="Q43" s="1663" t="n">
        <v>0.2268</v>
      </c>
      <c r="R43" s="1663" t="n">
        <v>0</v>
      </c>
      <c r="S43" s="1549" t="n">
        <v>0</v>
      </c>
      <c r="T43" s="1549" t="n">
        <v>0</v>
      </c>
      <c r="U43" s="1663" t="n">
        <v>0</v>
      </c>
    </row>
    <row r="44" customFormat="false" ht="15" hidden="false" customHeight="false" outlineLevel="0" collapsed="false">
      <c r="A44" s="369" t="s">
        <v>1640</v>
      </c>
      <c r="B44" s="619" t="n">
        <v>22</v>
      </c>
      <c r="C44" s="1660" t="s">
        <v>1737</v>
      </c>
      <c r="D44" s="1549" t="n">
        <v>2417</v>
      </c>
      <c r="E44" s="1549" t="n">
        <v>0</v>
      </c>
      <c r="F44" s="1638" t="n">
        <v>1</v>
      </c>
      <c r="G44" s="1638" t="n">
        <v>0.0009</v>
      </c>
      <c r="H44" s="1663" t="n">
        <v>0.337</v>
      </c>
      <c r="I44" s="1663" t="n">
        <v>0.227</v>
      </c>
      <c r="J44" s="1549" t="n">
        <v>548</v>
      </c>
      <c r="K44" s="1549" t="n">
        <v>1</v>
      </c>
      <c r="L44" s="1663" t="n">
        <v>0.2306</v>
      </c>
      <c r="M44" s="1549" t="n">
        <v>2532</v>
      </c>
      <c r="N44" s="1549" t="n">
        <v>0</v>
      </c>
      <c r="O44" s="1638" t="n">
        <v>1</v>
      </c>
      <c r="P44" s="1663" t="n">
        <v>0.0009</v>
      </c>
      <c r="Q44" s="1663" t="n">
        <v>0.337</v>
      </c>
      <c r="R44" s="1663" t="n">
        <v>0.2277</v>
      </c>
      <c r="S44" s="1549" t="n">
        <v>577</v>
      </c>
      <c r="T44" s="1549" t="n">
        <v>1</v>
      </c>
      <c r="U44" s="1663" t="n">
        <v>0.2314</v>
      </c>
    </row>
    <row r="45" customFormat="false" ht="15" hidden="false" customHeight="false" outlineLevel="0" collapsed="false">
      <c r="A45" s="369" t="s">
        <v>1641</v>
      </c>
      <c r="B45" s="619" t="n">
        <v>23</v>
      </c>
      <c r="C45" s="1660" t="s">
        <v>1738</v>
      </c>
      <c r="D45" s="1549" t="n">
        <v>0</v>
      </c>
      <c r="E45" s="1549" t="n">
        <v>0</v>
      </c>
      <c r="F45" s="1638" t="n">
        <v>0</v>
      </c>
      <c r="G45" s="1638" t="n">
        <v>0</v>
      </c>
      <c r="H45" s="1685" t="n">
        <v>0</v>
      </c>
      <c r="I45" s="1685" t="n">
        <v>0</v>
      </c>
      <c r="J45" s="1549" t="n">
        <v>0</v>
      </c>
      <c r="K45" s="1549" t="n">
        <v>0</v>
      </c>
      <c r="L45" s="1685" t="n">
        <v>0</v>
      </c>
      <c r="M45" s="1549" t="n">
        <v>0</v>
      </c>
      <c r="N45" s="1549" t="n">
        <v>0</v>
      </c>
      <c r="O45" s="1638" t="n">
        <v>0</v>
      </c>
      <c r="P45" s="1685" t="n">
        <v>0</v>
      </c>
      <c r="Q45" s="1685" t="n">
        <v>0</v>
      </c>
      <c r="R45" s="1685" t="n">
        <v>0</v>
      </c>
      <c r="S45" s="1549" t="n">
        <v>0</v>
      </c>
      <c r="T45" s="1549" t="n">
        <v>0</v>
      </c>
      <c r="U45" s="1685" t="n">
        <v>0</v>
      </c>
    </row>
    <row r="46" customFormat="false" ht="15" hidden="false" customHeight="false" outlineLevel="0" collapsed="false">
      <c r="A46" s="92" t="s">
        <v>1642</v>
      </c>
      <c r="B46" s="619" t="n">
        <v>24</v>
      </c>
      <c r="C46" s="1660" t="s">
        <v>1739</v>
      </c>
      <c r="D46" s="1549" t="n">
        <v>642</v>
      </c>
      <c r="E46" s="1549" t="n">
        <v>0</v>
      </c>
      <c r="F46" s="1638" t="n">
        <v>1</v>
      </c>
      <c r="G46" s="1638" t="n">
        <v>0.0086</v>
      </c>
      <c r="H46" s="1685" t="n">
        <v>0.2002</v>
      </c>
      <c r="I46" s="1685" t="n">
        <v>0.2266</v>
      </c>
      <c r="J46" s="1549" t="n">
        <v>146</v>
      </c>
      <c r="K46" s="1549" t="n">
        <v>1</v>
      </c>
      <c r="L46" s="1685" t="n">
        <v>0.2481</v>
      </c>
      <c r="M46" s="1549" t="n">
        <v>313</v>
      </c>
      <c r="N46" s="1549" t="n">
        <v>0</v>
      </c>
      <c r="O46" s="1638" t="n">
        <v>1</v>
      </c>
      <c r="P46" s="1685" t="n">
        <v>0.0086</v>
      </c>
      <c r="Q46" s="1685" t="n">
        <v>0.2002</v>
      </c>
      <c r="R46" s="1685" t="n">
        <v>0.2266</v>
      </c>
      <c r="S46" s="1549" t="n">
        <v>71</v>
      </c>
      <c r="T46" s="1549" t="n">
        <v>0</v>
      </c>
      <c r="U46" s="1685" t="n">
        <v>0.2481</v>
      </c>
    </row>
    <row r="47" customFormat="false" ht="15" hidden="false" customHeight="false" outlineLevel="0" collapsed="false">
      <c r="A47" s="92" t="s">
        <v>1643</v>
      </c>
      <c r="B47" s="619" t="n">
        <v>25</v>
      </c>
      <c r="C47" s="1660" t="s">
        <v>1740</v>
      </c>
      <c r="D47" s="1549" t="n">
        <v>0</v>
      </c>
      <c r="E47" s="1549" t="n">
        <v>0</v>
      </c>
      <c r="F47" s="1638" t="n">
        <v>0</v>
      </c>
      <c r="G47" s="1638" t="n">
        <v>0</v>
      </c>
      <c r="H47" s="1663" t="n">
        <v>0</v>
      </c>
      <c r="I47" s="1663" t="n">
        <v>0</v>
      </c>
      <c r="J47" s="1549" t="n">
        <v>0</v>
      </c>
      <c r="K47" s="1549" t="n">
        <v>0</v>
      </c>
      <c r="L47" s="1663" t="n">
        <v>0</v>
      </c>
      <c r="M47" s="1549" t="n">
        <v>0</v>
      </c>
      <c r="N47" s="1549" t="n">
        <v>0</v>
      </c>
      <c r="O47" s="1638" t="n">
        <v>0</v>
      </c>
      <c r="P47" s="1663" t="n">
        <v>0</v>
      </c>
      <c r="Q47" s="1663" t="n">
        <v>0</v>
      </c>
      <c r="R47" s="1663" t="n">
        <v>0</v>
      </c>
      <c r="S47" s="1549" t="n">
        <v>0</v>
      </c>
      <c r="T47" s="1549" t="n">
        <v>0</v>
      </c>
      <c r="U47" s="1663" t="n">
        <v>0</v>
      </c>
    </row>
    <row r="48" customFormat="false" ht="15" hidden="false" customHeight="false" outlineLevel="0" collapsed="false">
      <c r="A48" s="331" t="s">
        <v>1636</v>
      </c>
      <c r="B48" s="619" t="n">
        <v>26</v>
      </c>
      <c r="C48" s="1660" t="s">
        <v>1722</v>
      </c>
      <c r="D48" s="1555" t="n">
        <v>0</v>
      </c>
      <c r="E48" s="1555" t="n">
        <v>0</v>
      </c>
      <c r="F48" s="1701" t="n">
        <v>0</v>
      </c>
      <c r="G48" s="1701" t="n">
        <v>0</v>
      </c>
      <c r="H48" s="1663" t="n">
        <v>0</v>
      </c>
      <c r="I48" s="1663" t="n">
        <v>0</v>
      </c>
      <c r="J48" s="1555" t="n">
        <v>0</v>
      </c>
      <c r="K48" s="1555" t="n">
        <v>0</v>
      </c>
      <c r="L48" s="1663" t="n">
        <v>0</v>
      </c>
      <c r="M48" s="1555" t="n">
        <v>0</v>
      </c>
      <c r="N48" s="1555" t="n">
        <v>0</v>
      </c>
      <c r="O48" s="1701" t="n">
        <v>0</v>
      </c>
      <c r="P48" s="1663" t="n">
        <v>0</v>
      </c>
      <c r="Q48" s="1663" t="n">
        <v>0</v>
      </c>
      <c r="R48" s="1663" t="n">
        <v>0</v>
      </c>
      <c r="S48" s="1555" t="n">
        <v>0</v>
      </c>
      <c r="T48" s="1555" t="n">
        <v>0</v>
      </c>
      <c r="U48" s="1663" t="n">
        <v>0</v>
      </c>
    </row>
    <row r="49" customFormat="false" ht="15" hidden="false" customHeight="false" outlineLevel="0" collapsed="false">
      <c r="A49" s="1742"/>
      <c r="B49" s="1743" t="n">
        <v>27</v>
      </c>
      <c r="C49" s="1709"/>
      <c r="D49" s="1709" t="n">
        <v>57805</v>
      </c>
      <c r="E49" s="1711" t="n">
        <v>0</v>
      </c>
      <c r="F49" s="1744" t="n">
        <v>1</v>
      </c>
      <c r="G49" s="1744" t="n">
        <v>0.0001</v>
      </c>
      <c r="H49" s="1744" t="n">
        <v>0.2297</v>
      </c>
      <c r="I49" s="1744" t="n">
        <v>0.012</v>
      </c>
      <c r="J49" s="1711" t="n">
        <v>694</v>
      </c>
      <c r="K49" s="1711" t="n">
        <v>2</v>
      </c>
      <c r="L49" s="1744" t="n">
        <v>0.0124</v>
      </c>
      <c r="M49" s="1711" t="n">
        <v>58309</v>
      </c>
      <c r="N49" s="1711" t="n">
        <v>0</v>
      </c>
      <c r="O49" s="1744" t="n">
        <v>1</v>
      </c>
      <c r="P49" s="1744" t="n">
        <v>0.0001</v>
      </c>
      <c r="Q49" s="1744" t="n">
        <v>0.2315</v>
      </c>
      <c r="R49" s="1744" t="n">
        <v>0.0111</v>
      </c>
      <c r="S49" s="1711" t="n">
        <v>648</v>
      </c>
      <c r="T49" s="1711" t="n">
        <v>1</v>
      </c>
      <c r="U49" s="1744" t="n">
        <v>0.0114</v>
      </c>
    </row>
    <row r="50" customFormat="false" ht="15.75" hidden="false" customHeight="false" outlineLevel="0" collapsed="false">
      <c r="A50" s="1745" t="s">
        <v>1741</v>
      </c>
      <c r="B50" s="1746"/>
      <c r="C50" s="1662"/>
      <c r="D50" s="1549"/>
      <c r="E50" s="1549"/>
      <c r="F50" s="1638"/>
      <c r="G50" s="1638"/>
      <c r="H50" s="1638"/>
      <c r="I50" s="1638"/>
      <c r="J50" s="1549"/>
      <c r="K50" s="1549"/>
      <c r="L50" s="1638"/>
      <c r="M50" s="1549"/>
      <c r="N50" s="1549"/>
      <c r="O50" s="1638"/>
      <c r="P50" s="1638"/>
      <c r="Q50" s="1638"/>
      <c r="R50" s="1638"/>
      <c r="S50" s="1549"/>
      <c r="T50" s="1549"/>
      <c r="U50" s="1638"/>
    </row>
    <row r="51" customFormat="false" ht="15" hidden="false" customHeight="false" outlineLevel="0" collapsed="false">
      <c r="A51" s="369" t="s">
        <v>1639</v>
      </c>
      <c r="B51" s="207" t="n">
        <v>28</v>
      </c>
      <c r="C51" s="1662" t="s">
        <v>1736</v>
      </c>
      <c r="D51" s="680" t="n">
        <v>6556</v>
      </c>
      <c r="E51" s="1549" t="n">
        <v>21770</v>
      </c>
      <c r="F51" s="1638" t="n">
        <v>0.3011</v>
      </c>
      <c r="G51" s="1638" t="n">
        <v>0.0004</v>
      </c>
      <c r="H51" s="1663" t="n">
        <v>0.166</v>
      </c>
      <c r="I51" s="1663" t="n">
        <v>0.0196</v>
      </c>
      <c r="J51" s="1549" t="n">
        <v>128</v>
      </c>
      <c r="K51" s="1549" t="n">
        <v>1</v>
      </c>
      <c r="L51" s="1663" t="n">
        <v>0.0204</v>
      </c>
      <c r="M51" s="1549" t="n">
        <v>6431</v>
      </c>
      <c r="N51" s="1549" t="n">
        <v>21330</v>
      </c>
      <c r="O51" s="1638" t="n">
        <v>0.3015</v>
      </c>
      <c r="P51" s="1663" t="n">
        <v>0.0004</v>
      </c>
      <c r="Q51" s="1663" t="n">
        <v>0.1657</v>
      </c>
      <c r="R51" s="1663" t="n">
        <v>0.0196</v>
      </c>
      <c r="S51" s="1549" t="n">
        <v>126</v>
      </c>
      <c r="T51" s="1549" t="n">
        <v>1</v>
      </c>
      <c r="U51" s="1663" t="n">
        <v>0.0204</v>
      </c>
    </row>
    <row r="52" customFormat="false" ht="15" hidden="false" customHeight="false" outlineLevel="0" collapsed="false">
      <c r="A52" s="369" t="s">
        <v>1640</v>
      </c>
      <c r="B52" s="207" t="n">
        <v>29</v>
      </c>
      <c r="C52" s="1662" t="s">
        <v>1737</v>
      </c>
      <c r="D52" s="680" t="n">
        <v>473</v>
      </c>
      <c r="E52" s="1549" t="n">
        <v>1884</v>
      </c>
      <c r="F52" s="1638" t="n">
        <v>0.2512</v>
      </c>
      <c r="G52" s="1638" t="n">
        <v>0.0015</v>
      </c>
      <c r="H52" s="1663" t="n">
        <v>0.1652</v>
      </c>
      <c r="I52" s="1663" t="n">
        <v>0.0538</v>
      </c>
      <c r="J52" s="1549" t="n">
        <v>25</v>
      </c>
      <c r="K52" s="1549" t="n">
        <v>0</v>
      </c>
      <c r="L52" s="1663" t="n">
        <v>0.057</v>
      </c>
      <c r="M52" s="1549" t="n">
        <v>453</v>
      </c>
      <c r="N52" s="1549" t="n">
        <v>1785</v>
      </c>
      <c r="O52" s="1638" t="n">
        <v>0.2536</v>
      </c>
      <c r="P52" s="1663" t="n">
        <v>0.0015</v>
      </c>
      <c r="Q52" s="1663" t="n">
        <v>0.1635</v>
      </c>
      <c r="R52" s="1663" t="n">
        <v>0.0531</v>
      </c>
      <c r="S52" s="1549" t="n">
        <v>24</v>
      </c>
      <c r="T52" s="1549" t="n">
        <v>0</v>
      </c>
      <c r="U52" s="1663" t="n">
        <v>0.0563</v>
      </c>
    </row>
    <row r="53" customFormat="false" ht="15" hidden="false" customHeight="false" outlineLevel="0" collapsed="false">
      <c r="A53" s="369" t="s">
        <v>1641</v>
      </c>
      <c r="B53" s="207" t="n">
        <v>30</v>
      </c>
      <c r="C53" s="1662" t="s">
        <v>1738</v>
      </c>
      <c r="D53" s="680" t="n">
        <v>17</v>
      </c>
      <c r="E53" s="1549" t="n">
        <v>20</v>
      </c>
      <c r="F53" s="1638" t="n">
        <v>0.8273</v>
      </c>
      <c r="G53" s="1638" t="n">
        <v>0.0062</v>
      </c>
      <c r="H53" s="1685" t="n">
        <v>0.1415</v>
      </c>
      <c r="I53" s="1685" t="n">
        <v>0.1285</v>
      </c>
      <c r="J53" s="1549" t="n">
        <v>2</v>
      </c>
      <c r="K53" s="1549" t="n">
        <v>0</v>
      </c>
      <c r="L53" s="1685" t="n">
        <v>0.1395</v>
      </c>
      <c r="M53" s="1549" t="n">
        <v>17</v>
      </c>
      <c r="N53" s="1549" t="n">
        <v>21</v>
      </c>
      <c r="O53" s="1638" t="n">
        <v>0.8308</v>
      </c>
      <c r="P53" s="1685" t="n">
        <v>0.0062</v>
      </c>
      <c r="Q53" s="1685" t="n">
        <v>0.1408</v>
      </c>
      <c r="R53" s="1685" t="n">
        <v>0.1278</v>
      </c>
      <c r="S53" s="1549" t="n">
        <v>2</v>
      </c>
      <c r="T53" s="1549" t="n">
        <v>0</v>
      </c>
      <c r="U53" s="1685" t="n">
        <v>0.1388</v>
      </c>
    </row>
    <row r="54" customFormat="false" ht="15" hidden="false" customHeight="false" outlineLevel="0" collapsed="false">
      <c r="A54" s="92" t="s">
        <v>1642</v>
      </c>
      <c r="B54" s="207" t="n">
        <v>31</v>
      </c>
      <c r="C54" s="1662" t="s">
        <v>1739</v>
      </c>
      <c r="D54" s="680" t="n">
        <v>92</v>
      </c>
      <c r="E54" s="1549" t="n">
        <v>610</v>
      </c>
      <c r="F54" s="1638" t="n">
        <v>0.1508</v>
      </c>
      <c r="G54" s="1638" t="n">
        <v>0.013</v>
      </c>
      <c r="H54" s="1685" t="n">
        <v>0.1759</v>
      </c>
      <c r="I54" s="1685" t="n">
        <v>0.2467</v>
      </c>
      <c r="J54" s="1549" t="n">
        <v>23</v>
      </c>
      <c r="K54" s="1549" t="n">
        <v>0</v>
      </c>
      <c r="L54" s="1685" t="n">
        <v>0.2747</v>
      </c>
      <c r="M54" s="1549" t="n">
        <v>91</v>
      </c>
      <c r="N54" s="1549" t="n">
        <v>598</v>
      </c>
      <c r="O54" s="1638" t="n">
        <v>0.1524</v>
      </c>
      <c r="P54" s="1685" t="n">
        <v>0.0133</v>
      </c>
      <c r="Q54" s="1685" t="n">
        <v>0.1758</v>
      </c>
      <c r="R54" s="1685" t="n">
        <v>0.2488</v>
      </c>
      <c r="S54" s="1549" t="n">
        <v>23</v>
      </c>
      <c r="T54" s="1549" t="n">
        <v>0</v>
      </c>
      <c r="U54" s="1685" t="n">
        <v>0.2774</v>
      </c>
    </row>
    <row r="55" customFormat="false" ht="15" hidden="false" customHeight="false" outlineLevel="0" collapsed="false">
      <c r="A55" s="92" t="s">
        <v>1643</v>
      </c>
      <c r="B55" s="207" t="n">
        <v>32</v>
      </c>
      <c r="C55" s="1662" t="s">
        <v>1740</v>
      </c>
      <c r="D55" s="680" t="n">
        <v>5</v>
      </c>
      <c r="E55" s="1549" t="n">
        <v>27</v>
      </c>
      <c r="F55" s="1638" t="n">
        <v>0.1942</v>
      </c>
      <c r="G55" s="1638" t="n">
        <v>0.2311</v>
      </c>
      <c r="H55" s="1663" t="n">
        <v>0.1893</v>
      </c>
      <c r="I55" s="1663" t="n">
        <v>0.8991</v>
      </c>
      <c r="J55" s="1549" t="n">
        <v>5</v>
      </c>
      <c r="K55" s="1549" t="n">
        <v>0</v>
      </c>
      <c r="L55" s="1663" t="n">
        <v>1.4042</v>
      </c>
      <c r="M55" s="1549" t="n">
        <v>4</v>
      </c>
      <c r="N55" s="1549" t="n">
        <v>25</v>
      </c>
      <c r="O55" s="1638" t="n">
        <v>0.152</v>
      </c>
      <c r="P55" s="1700" t="n">
        <v>0.1916</v>
      </c>
      <c r="Q55" s="1638" t="n">
        <v>0.1648</v>
      </c>
      <c r="R55" s="1663" t="n">
        <v>0.7965</v>
      </c>
      <c r="S55" s="1549" t="n">
        <v>3</v>
      </c>
      <c r="T55" s="1549" t="n">
        <v>0</v>
      </c>
      <c r="U55" s="1663" t="n">
        <v>1.1811</v>
      </c>
    </row>
    <row r="56" customFormat="false" ht="15" hidden="false" customHeight="false" outlineLevel="0" collapsed="false">
      <c r="A56" s="331" t="s">
        <v>1636</v>
      </c>
      <c r="B56" s="207" t="n">
        <v>33</v>
      </c>
      <c r="C56" s="1662" t="s">
        <v>1722</v>
      </c>
      <c r="D56" s="543" t="n">
        <v>1</v>
      </c>
      <c r="E56" s="1555" t="n">
        <v>10</v>
      </c>
      <c r="F56" s="1701" t="n">
        <v>0.1231</v>
      </c>
      <c r="G56" s="1701" t="n">
        <v>1</v>
      </c>
      <c r="H56" s="1663" t="n">
        <v>0.1719</v>
      </c>
      <c r="I56" s="1663" t="n">
        <v>2.0296</v>
      </c>
      <c r="J56" s="1555" t="n">
        <v>3</v>
      </c>
      <c r="K56" s="1555" t="n">
        <v>0</v>
      </c>
      <c r="L56" s="1663" t="n">
        <v>2.0296</v>
      </c>
      <c r="M56" s="1555" t="n">
        <v>1</v>
      </c>
      <c r="N56" s="1555" t="n">
        <v>10</v>
      </c>
      <c r="O56" s="1701" t="n">
        <v>0.1138</v>
      </c>
      <c r="P56" s="1700" t="n">
        <v>1</v>
      </c>
      <c r="Q56" s="1638" t="n">
        <v>0.1668</v>
      </c>
      <c r="R56" s="1663" t="n">
        <v>1.9109</v>
      </c>
      <c r="S56" s="1555" t="n">
        <v>2</v>
      </c>
      <c r="T56" s="1555" t="n">
        <v>0</v>
      </c>
      <c r="U56" s="1663" t="n">
        <v>1.9109</v>
      </c>
    </row>
    <row r="57" customFormat="false" ht="15" hidden="false" customHeight="false" outlineLevel="0" collapsed="false">
      <c r="A57" s="1742"/>
      <c r="B57" s="1743" t="n">
        <v>34</v>
      </c>
      <c r="C57" s="1709"/>
      <c r="D57" s="1709" t="n">
        <v>7144</v>
      </c>
      <c r="E57" s="1711" t="n">
        <v>24321</v>
      </c>
      <c r="F57" s="1744" t="n">
        <v>0.2937</v>
      </c>
      <c r="G57" s="1744" t="n">
        <v>0.001</v>
      </c>
      <c r="H57" s="1744" t="n">
        <v>0.1661</v>
      </c>
      <c r="I57" s="1744" t="n">
        <v>0.026</v>
      </c>
      <c r="J57" s="1711" t="n">
        <v>186</v>
      </c>
      <c r="K57" s="1711" t="n">
        <v>1</v>
      </c>
      <c r="L57" s="1744" t="n">
        <v>0.0278</v>
      </c>
      <c r="M57" s="1711" t="n">
        <v>6997</v>
      </c>
      <c r="N57" s="1711" t="n">
        <v>23769</v>
      </c>
      <c r="O57" s="1744" t="n">
        <v>0.29444</v>
      </c>
      <c r="P57" s="1747" t="n">
        <v>0.0009</v>
      </c>
      <c r="Q57" s="1748" t="n">
        <v>0.1657</v>
      </c>
      <c r="R57" s="1744" t="n">
        <v>0.0257</v>
      </c>
      <c r="S57" s="1711" t="n">
        <v>180</v>
      </c>
      <c r="T57" s="1711" t="n">
        <v>1</v>
      </c>
      <c r="U57" s="1744" t="n">
        <v>0.0273</v>
      </c>
    </row>
    <row r="58" customFormat="false" ht="15.75" hidden="false" customHeight="false" outlineLevel="0" collapsed="false">
      <c r="A58" s="1745" t="s">
        <v>1742</v>
      </c>
      <c r="B58" s="1746"/>
      <c r="C58" s="1662"/>
      <c r="D58" s="1549"/>
      <c r="E58" s="1549"/>
      <c r="F58" s="1638"/>
      <c r="G58" s="1638"/>
      <c r="H58" s="1638"/>
      <c r="I58" s="1638"/>
      <c r="J58" s="1549"/>
      <c r="K58" s="1549"/>
      <c r="L58" s="1638"/>
      <c r="M58" s="1549"/>
      <c r="N58" s="1549"/>
      <c r="O58" s="1638"/>
      <c r="P58" s="1749"/>
      <c r="Q58" s="1638"/>
      <c r="R58" s="1663"/>
      <c r="S58" s="1549"/>
      <c r="T58" s="1549"/>
      <c r="U58" s="1638"/>
    </row>
    <row r="59" customFormat="false" ht="15" hidden="false" customHeight="false" outlineLevel="0" collapsed="false">
      <c r="A59" s="369" t="s">
        <v>1639</v>
      </c>
      <c r="B59" s="207" t="n">
        <v>35</v>
      </c>
      <c r="C59" s="1662" t="s">
        <v>1736</v>
      </c>
      <c r="D59" s="680" t="n">
        <v>14521</v>
      </c>
      <c r="E59" s="1750"/>
      <c r="F59" s="1750"/>
      <c r="G59" s="1638" t="n">
        <v>0.0004</v>
      </c>
      <c r="H59" s="1663" t="n">
        <v>0.1714</v>
      </c>
      <c r="I59" s="1663" t="n">
        <v>0.0218</v>
      </c>
      <c r="J59" s="1549" t="n">
        <v>317</v>
      </c>
      <c r="K59" s="1549" t="n">
        <v>1</v>
      </c>
      <c r="L59" s="1663" t="n">
        <v>0.0228</v>
      </c>
      <c r="M59" s="1549" t="n">
        <v>14428</v>
      </c>
      <c r="N59" s="1750"/>
      <c r="O59" s="1750"/>
      <c r="P59" s="1700" t="n">
        <v>0.0004</v>
      </c>
      <c r="Q59" s="1638" t="n">
        <v>0.1701</v>
      </c>
      <c r="R59" s="1663" t="n">
        <v>0.0217</v>
      </c>
      <c r="S59" s="1549" t="n">
        <v>313</v>
      </c>
      <c r="T59" s="1549" t="n">
        <v>1</v>
      </c>
      <c r="U59" s="1663" t="n">
        <v>0.0226</v>
      </c>
    </row>
    <row r="60" customFormat="false" ht="15" hidden="false" customHeight="false" outlineLevel="0" collapsed="false">
      <c r="A60" s="369" t="s">
        <v>1640</v>
      </c>
      <c r="B60" s="207" t="n">
        <v>36</v>
      </c>
      <c r="C60" s="1662" t="s">
        <v>1737</v>
      </c>
      <c r="D60" s="680" t="n">
        <v>35635</v>
      </c>
      <c r="E60" s="1750"/>
      <c r="F60" s="1750"/>
      <c r="G60" s="1638" t="n">
        <v>0.0012</v>
      </c>
      <c r="H60" s="1663" t="n">
        <v>0.1312</v>
      </c>
      <c r="I60" s="1663" t="n">
        <v>0.0367</v>
      </c>
      <c r="J60" s="1549" t="n">
        <v>1308</v>
      </c>
      <c r="K60" s="1549" t="n">
        <v>6</v>
      </c>
      <c r="L60" s="1663" t="n">
        <v>0.0388</v>
      </c>
      <c r="M60" s="1549" t="n">
        <v>33805</v>
      </c>
      <c r="N60" s="1750"/>
      <c r="O60" s="1750"/>
      <c r="P60" s="1700" t="n">
        <v>0.0012</v>
      </c>
      <c r="Q60" s="1638" t="n">
        <v>0.1312</v>
      </c>
      <c r="R60" s="1663" t="n">
        <v>0.0369</v>
      </c>
      <c r="S60" s="1549" t="n">
        <v>1246</v>
      </c>
      <c r="T60" s="1549" t="n">
        <v>6</v>
      </c>
      <c r="U60" s="1663" t="n">
        <v>0.0389</v>
      </c>
    </row>
    <row r="61" customFormat="false" ht="15" hidden="false" customHeight="false" outlineLevel="0" collapsed="false">
      <c r="A61" s="369" t="s">
        <v>1641</v>
      </c>
      <c r="B61" s="207" t="n">
        <v>37</v>
      </c>
      <c r="C61" s="1662" t="s">
        <v>1738</v>
      </c>
      <c r="D61" s="680" t="n">
        <v>9128</v>
      </c>
      <c r="E61" s="1750"/>
      <c r="F61" s="1750"/>
      <c r="G61" s="1638" t="n">
        <v>0.0061</v>
      </c>
      <c r="H61" s="1685" t="n">
        <v>0.1148</v>
      </c>
      <c r="I61" s="1685" t="n">
        <v>0.101</v>
      </c>
      <c r="J61" s="1549" t="n">
        <v>922</v>
      </c>
      <c r="K61" s="1549" t="n">
        <v>6</v>
      </c>
      <c r="L61" s="1685" t="n">
        <v>0.1096</v>
      </c>
      <c r="M61" s="1549" t="n">
        <v>8207</v>
      </c>
      <c r="N61" s="1750"/>
      <c r="O61" s="1750"/>
      <c r="P61" s="1642" t="n">
        <v>0.0061</v>
      </c>
      <c r="Q61" s="1641" t="n">
        <v>0.1145</v>
      </c>
      <c r="R61" s="1685" t="n">
        <v>0.1003</v>
      </c>
      <c r="S61" s="1549" t="n">
        <v>823</v>
      </c>
      <c r="T61" s="1549" t="n">
        <v>6</v>
      </c>
      <c r="U61" s="1685" t="n">
        <v>0.1087</v>
      </c>
    </row>
    <row r="62" customFormat="false" ht="15" hidden="false" customHeight="false" outlineLevel="0" collapsed="false">
      <c r="A62" s="92" t="s">
        <v>1642</v>
      </c>
      <c r="B62" s="619" t="n">
        <v>38</v>
      </c>
      <c r="C62" s="1660" t="s">
        <v>1739</v>
      </c>
      <c r="D62" s="1549" t="n">
        <v>11248</v>
      </c>
      <c r="E62" s="1750"/>
      <c r="F62" s="1750"/>
      <c r="G62" s="1638" t="n">
        <v>0.0325</v>
      </c>
      <c r="H62" s="1685" t="n">
        <v>0.1345</v>
      </c>
      <c r="I62" s="1685" t="n">
        <v>0.2827</v>
      </c>
      <c r="J62" s="1549" t="n">
        <v>3180</v>
      </c>
      <c r="K62" s="1549" t="n">
        <v>43</v>
      </c>
      <c r="L62" s="1685" t="n">
        <v>0.3303</v>
      </c>
      <c r="M62" s="1549" t="n">
        <v>11050</v>
      </c>
      <c r="N62" s="1750"/>
      <c r="O62" s="1750"/>
      <c r="P62" s="1642" t="n">
        <v>0.0306</v>
      </c>
      <c r="Q62" s="1641" t="n">
        <v>0.1384</v>
      </c>
      <c r="R62" s="1685" t="n">
        <v>0.2784</v>
      </c>
      <c r="S62" s="1549" t="n">
        <v>3077</v>
      </c>
      <c r="T62" s="1549" t="n">
        <v>40</v>
      </c>
      <c r="U62" s="1685" t="n">
        <v>0.3241</v>
      </c>
    </row>
    <row r="63" customFormat="false" ht="15" hidden="false" customHeight="false" outlineLevel="0" collapsed="false">
      <c r="A63" s="92" t="s">
        <v>1643</v>
      </c>
      <c r="B63" s="619" t="n">
        <v>39</v>
      </c>
      <c r="C63" s="1660" t="s">
        <v>1740</v>
      </c>
      <c r="D63" s="1549" t="n">
        <v>353</v>
      </c>
      <c r="E63" s="1750"/>
      <c r="F63" s="1750"/>
      <c r="G63" s="1638" t="n">
        <v>0.3211</v>
      </c>
      <c r="H63" s="1663" t="n">
        <v>0.187</v>
      </c>
      <c r="I63" s="1663" t="n">
        <v>0.924</v>
      </c>
      <c r="J63" s="1549" t="n">
        <v>326</v>
      </c>
      <c r="K63" s="1549" t="n">
        <v>18</v>
      </c>
      <c r="L63" s="1663" t="n">
        <v>1.5628</v>
      </c>
      <c r="M63" s="1549" t="n">
        <v>303</v>
      </c>
      <c r="N63" s="1750"/>
      <c r="O63" s="1750"/>
      <c r="P63" s="1700" t="n">
        <v>0.3421</v>
      </c>
      <c r="Q63" s="1638" t="n">
        <v>0.1753</v>
      </c>
      <c r="R63" s="1663" t="n">
        <v>0.9047</v>
      </c>
      <c r="S63" s="1549" t="n">
        <v>274</v>
      </c>
      <c r="T63" s="1549" t="n">
        <v>16</v>
      </c>
      <c r="U63" s="1663" t="n">
        <v>1.583</v>
      </c>
    </row>
    <row r="64" customFormat="false" ht="15" hidden="false" customHeight="false" outlineLevel="0" collapsed="false">
      <c r="A64" s="331" t="s">
        <v>1636</v>
      </c>
      <c r="B64" s="619" t="n">
        <v>40</v>
      </c>
      <c r="C64" s="1660" t="s">
        <v>1722</v>
      </c>
      <c r="D64" s="1555" t="n">
        <v>182</v>
      </c>
      <c r="E64" s="1750"/>
      <c r="F64" s="1750"/>
      <c r="G64" s="1701" t="n">
        <v>1</v>
      </c>
      <c r="H64" s="1663" t="n">
        <v>0.1526</v>
      </c>
      <c r="I64" s="1663" t="n">
        <v>1.62</v>
      </c>
      <c r="J64" s="1555" t="n">
        <v>295</v>
      </c>
      <c r="K64" s="1555" t="n">
        <v>16</v>
      </c>
      <c r="L64" s="1663" t="n">
        <v>2.6924</v>
      </c>
      <c r="M64" s="1555" t="n">
        <v>191</v>
      </c>
      <c r="N64" s="1750"/>
      <c r="O64" s="1750"/>
      <c r="P64" s="1700" t="n">
        <v>1</v>
      </c>
      <c r="Q64" s="1701" t="n">
        <v>0.1602</v>
      </c>
      <c r="R64" s="1663" t="n">
        <v>1.7201</v>
      </c>
      <c r="S64" s="1555" t="n">
        <v>329</v>
      </c>
      <c r="T64" s="1555" t="n">
        <v>17</v>
      </c>
      <c r="U64" s="1663" t="n">
        <v>2.8127</v>
      </c>
    </row>
    <row r="65" customFormat="false" ht="15" hidden="false" customHeight="false" outlineLevel="0" collapsed="false">
      <c r="A65" s="1742"/>
      <c r="B65" s="1539" t="n">
        <v>41</v>
      </c>
      <c r="C65" s="1711"/>
      <c r="D65" s="1711" t="n">
        <v>71067</v>
      </c>
      <c r="E65" s="1751"/>
      <c r="F65" s="1752"/>
      <c r="G65" s="1744" t="n">
        <v>0.0108</v>
      </c>
      <c r="H65" s="1744" t="n">
        <v>0.1381</v>
      </c>
      <c r="I65" s="1744" t="n">
        <v>0.0893</v>
      </c>
      <c r="J65" s="1711" t="n">
        <v>6348</v>
      </c>
      <c r="K65" s="1711" t="n">
        <v>90</v>
      </c>
      <c r="L65" s="1744" t="n">
        <v>0.1051</v>
      </c>
      <c r="M65" s="1711" t="n">
        <v>67984</v>
      </c>
      <c r="N65" s="1751"/>
      <c r="O65" s="1752"/>
      <c r="P65" s="1747" t="n">
        <v>1</v>
      </c>
      <c r="Q65" s="1744" t="n">
        <v>0.1389</v>
      </c>
      <c r="R65" s="1744" t="n">
        <v>0.0892</v>
      </c>
      <c r="S65" s="1711" t="n">
        <v>6062</v>
      </c>
      <c r="T65" s="1711" t="n">
        <v>86</v>
      </c>
      <c r="U65" s="1744" t="n">
        <v>0.1049</v>
      </c>
    </row>
    <row r="66" customFormat="false" ht="15.75" hidden="false" customHeight="false" outlineLevel="0" collapsed="false">
      <c r="A66" s="1654" t="s">
        <v>1743</v>
      </c>
      <c r="B66" s="1655"/>
      <c r="C66" s="741"/>
      <c r="D66" s="741"/>
      <c r="E66" s="741"/>
      <c r="F66" s="1753"/>
      <c r="G66" s="1753"/>
      <c r="H66" s="1753"/>
      <c r="I66" s="454"/>
      <c r="J66" s="1754"/>
      <c r="K66" s="1754"/>
      <c r="L66" s="454"/>
      <c r="M66" s="741"/>
      <c r="N66" s="741"/>
      <c r="O66" s="1753"/>
      <c r="P66" s="1753"/>
      <c r="Q66" s="1753"/>
      <c r="R66" s="454"/>
      <c r="S66" s="454"/>
      <c r="T66" s="1754"/>
      <c r="U66" s="1755"/>
    </row>
    <row r="67" customFormat="false" ht="15" hidden="false" customHeight="false" outlineLevel="0" collapsed="false">
      <c r="A67" s="518" t="s">
        <v>0</v>
      </c>
      <c r="B67" s="1072"/>
      <c r="C67" s="538"/>
      <c r="D67" s="538"/>
      <c r="E67" s="538"/>
      <c r="F67" s="1728"/>
      <c r="G67" s="1728"/>
      <c r="H67" s="1728"/>
      <c r="I67" s="1728"/>
      <c r="J67" s="538"/>
      <c r="K67" s="538"/>
      <c r="L67" s="1728"/>
      <c r="M67" s="538"/>
      <c r="N67" s="538"/>
      <c r="O67" s="1728"/>
      <c r="P67" s="1728"/>
      <c r="Q67" s="1728"/>
      <c r="R67" s="1728"/>
      <c r="S67" s="538"/>
      <c r="T67" s="538"/>
      <c r="U67" s="1728"/>
    </row>
    <row r="68" customFormat="false" ht="15" hidden="false" customHeight="false" outlineLevel="0" collapsed="false">
      <c r="A68" s="369" t="s">
        <v>1639</v>
      </c>
      <c r="B68" s="619" t="n">
        <v>42</v>
      </c>
      <c r="C68" s="1660" t="s">
        <v>1736</v>
      </c>
      <c r="D68" s="1549" t="n">
        <v>14053</v>
      </c>
      <c r="E68" s="1549" t="n">
        <v>29731</v>
      </c>
      <c r="F68" s="1638" t="n">
        <v>0.4696</v>
      </c>
      <c r="G68" s="1638" t="n">
        <v>0.0004</v>
      </c>
      <c r="H68" s="1663" t="n">
        <v>0.8581</v>
      </c>
      <c r="I68" s="1663" t="n">
        <v>0.0211</v>
      </c>
      <c r="J68" s="1549" t="n">
        <v>296</v>
      </c>
      <c r="K68" s="1549" t="n">
        <v>4</v>
      </c>
      <c r="L68" s="1663" t="n">
        <v>0.0248</v>
      </c>
      <c r="M68" s="1549" t="n">
        <v>14285</v>
      </c>
      <c r="N68" s="1549" t="n">
        <v>29693</v>
      </c>
      <c r="O68" s="1638" t="n">
        <v>0.4785</v>
      </c>
      <c r="P68" s="1663" t="n">
        <v>0.0004</v>
      </c>
      <c r="Q68" s="1663" t="n">
        <v>0.8625</v>
      </c>
      <c r="R68" s="1663" t="n">
        <v>0.0215</v>
      </c>
      <c r="S68" s="1549" t="n">
        <v>306</v>
      </c>
      <c r="T68" s="1549" t="n">
        <v>4</v>
      </c>
      <c r="U68" s="1663" t="n">
        <v>0.0253</v>
      </c>
    </row>
    <row r="69" customFormat="false" ht="15" hidden="false" customHeight="false" outlineLevel="0" collapsed="false">
      <c r="A69" s="369" t="s">
        <v>1640</v>
      </c>
      <c r="B69" s="619" t="n">
        <v>43</v>
      </c>
      <c r="C69" s="1660" t="s">
        <v>1737</v>
      </c>
      <c r="D69" s="1549" t="n">
        <v>5544</v>
      </c>
      <c r="E69" s="1549" t="n">
        <v>6998</v>
      </c>
      <c r="F69" s="1638" t="n">
        <v>0.7277</v>
      </c>
      <c r="G69" s="1638" t="n">
        <v>0.001</v>
      </c>
      <c r="H69" s="1663" t="n">
        <v>0.7713</v>
      </c>
      <c r="I69" s="1663" t="n">
        <v>0.0482</v>
      </c>
      <c r="J69" s="1549" t="n">
        <v>267</v>
      </c>
      <c r="K69" s="1549" t="n">
        <v>4</v>
      </c>
      <c r="L69" s="1663" t="n">
        <v>0.0584</v>
      </c>
      <c r="M69" s="1549" t="n">
        <v>5431</v>
      </c>
      <c r="N69" s="1549" t="n">
        <v>6852</v>
      </c>
      <c r="O69" s="1638" t="n">
        <v>0.7288</v>
      </c>
      <c r="P69" s="1663" t="n">
        <v>0.001</v>
      </c>
      <c r="Q69" s="1663" t="n">
        <v>0.7697</v>
      </c>
      <c r="R69" s="1663" t="n">
        <v>0.0479</v>
      </c>
      <c r="S69" s="1549" t="n">
        <v>260</v>
      </c>
      <c r="T69" s="1549" t="n">
        <v>4</v>
      </c>
      <c r="U69" s="1663" t="n">
        <v>0.0579</v>
      </c>
    </row>
    <row r="70" customFormat="false" ht="15" hidden="false" customHeight="false" outlineLevel="0" collapsed="false">
      <c r="A70" s="369" t="s">
        <v>1641</v>
      </c>
      <c r="B70" s="619" t="n">
        <v>44</v>
      </c>
      <c r="C70" s="1660" t="s">
        <v>1738</v>
      </c>
      <c r="D70" s="1549" t="n">
        <v>7622</v>
      </c>
      <c r="E70" s="1549" t="n">
        <v>10627</v>
      </c>
      <c r="F70" s="1638" t="n">
        <v>0.5563</v>
      </c>
      <c r="G70" s="1638" t="n">
        <v>0.0029</v>
      </c>
      <c r="H70" s="1685" t="n">
        <v>0.7608</v>
      </c>
      <c r="I70" s="1685" t="n">
        <v>0.1101</v>
      </c>
      <c r="J70" s="1549" t="n">
        <v>840</v>
      </c>
      <c r="K70" s="1549" t="n">
        <v>17</v>
      </c>
      <c r="L70" s="1685" t="n">
        <v>0.1381</v>
      </c>
      <c r="M70" s="1549" t="n">
        <v>7531</v>
      </c>
      <c r="N70" s="1549" t="n">
        <v>10519</v>
      </c>
      <c r="O70" s="1638" t="n">
        <v>0.5569</v>
      </c>
      <c r="P70" s="1685" t="n">
        <v>0.0029</v>
      </c>
      <c r="Q70" s="1685" t="n">
        <v>0.7571</v>
      </c>
      <c r="R70" s="1685" t="n">
        <v>0.1086</v>
      </c>
      <c r="S70" s="1549" t="n">
        <v>818</v>
      </c>
      <c r="T70" s="1549" t="n">
        <v>17</v>
      </c>
      <c r="U70" s="1685" t="n">
        <v>0.1361</v>
      </c>
    </row>
    <row r="71" customFormat="false" ht="15" hidden="false" customHeight="false" outlineLevel="0" collapsed="false">
      <c r="A71" s="92" t="s">
        <v>1642</v>
      </c>
      <c r="B71" s="619" t="n">
        <v>45</v>
      </c>
      <c r="C71" s="1660" t="s">
        <v>1739</v>
      </c>
      <c r="D71" s="1549" t="n">
        <v>4189</v>
      </c>
      <c r="E71" s="1549" t="n">
        <v>1929</v>
      </c>
      <c r="F71" s="1638" t="n">
        <v>0.8864</v>
      </c>
      <c r="G71" s="1638" t="n">
        <v>0.0198</v>
      </c>
      <c r="H71" s="1685" t="n">
        <v>0.8855</v>
      </c>
      <c r="I71" s="1685" t="n">
        <v>0.5311</v>
      </c>
      <c r="J71" s="1549" t="n">
        <v>2225</v>
      </c>
      <c r="K71" s="1549" t="n">
        <v>73</v>
      </c>
      <c r="L71" s="1685" t="n">
        <v>0.748</v>
      </c>
      <c r="M71" s="1549" t="n">
        <v>4179</v>
      </c>
      <c r="N71" s="1549" t="n">
        <v>1982</v>
      </c>
      <c r="O71" s="1638" t="n">
        <v>0.8835</v>
      </c>
      <c r="P71" s="1685" t="n">
        <v>0.0198</v>
      </c>
      <c r="Q71" s="1685" t="n">
        <v>0.8827</v>
      </c>
      <c r="R71" s="1685" t="n">
        <v>0.5289</v>
      </c>
      <c r="S71" s="1549" t="n">
        <v>2211</v>
      </c>
      <c r="T71" s="1549" t="n">
        <v>72</v>
      </c>
      <c r="U71" s="1685" t="n">
        <v>0.7448</v>
      </c>
    </row>
    <row r="72" customFormat="false" ht="15" hidden="false" customHeight="false" outlineLevel="0" collapsed="false">
      <c r="A72" s="92" t="s">
        <v>1643</v>
      </c>
      <c r="B72" s="619" t="n">
        <v>46</v>
      </c>
      <c r="C72" s="1660" t="s">
        <v>1740</v>
      </c>
      <c r="D72" s="1549" t="n">
        <v>456</v>
      </c>
      <c r="E72" s="1549" t="n">
        <v>222</v>
      </c>
      <c r="F72" s="1638" t="n">
        <v>0.8562</v>
      </c>
      <c r="G72" s="1638" t="n">
        <v>0.2103</v>
      </c>
      <c r="H72" s="1663" t="n">
        <v>0.8078</v>
      </c>
      <c r="I72" s="1663" t="n">
        <v>1.765</v>
      </c>
      <c r="J72" s="1549" t="n">
        <v>804</v>
      </c>
      <c r="K72" s="1549" t="n">
        <v>77</v>
      </c>
      <c r="L72" s="1663" t="n">
        <v>3.8846</v>
      </c>
      <c r="M72" s="1549" t="n">
        <v>443</v>
      </c>
      <c r="N72" s="1549" t="n">
        <v>229</v>
      </c>
      <c r="O72" s="1638" t="n">
        <v>0.8479</v>
      </c>
      <c r="P72" s="1663" t="n">
        <v>0.2099</v>
      </c>
      <c r="Q72" s="1663" t="n">
        <v>0.8095</v>
      </c>
      <c r="R72" s="1663" t="n">
        <v>1.7626</v>
      </c>
      <c r="S72" s="1549" t="n">
        <v>781</v>
      </c>
      <c r="T72" s="1549" t="n">
        <v>75</v>
      </c>
      <c r="U72" s="1663" t="n">
        <v>3.8802</v>
      </c>
    </row>
    <row r="73" customFormat="false" ht="15" hidden="false" customHeight="false" outlineLevel="0" collapsed="false">
      <c r="A73" s="92" t="s">
        <v>1636</v>
      </c>
      <c r="B73" s="619" t="n">
        <v>47</v>
      </c>
      <c r="C73" s="1660" t="s">
        <v>1722</v>
      </c>
      <c r="D73" s="1555" t="n">
        <v>55</v>
      </c>
      <c r="E73" s="1555" t="n">
        <v>17</v>
      </c>
      <c r="F73" s="1701" t="n">
        <v>0.8493</v>
      </c>
      <c r="G73" s="1701" t="n">
        <v>1</v>
      </c>
      <c r="H73" s="1663" t="n">
        <v>0.6324</v>
      </c>
      <c r="I73" s="1663" t="n">
        <v>3.1089</v>
      </c>
      <c r="J73" s="1555" t="n">
        <v>172</v>
      </c>
      <c r="K73" s="1555" t="n">
        <v>27</v>
      </c>
      <c r="L73" s="1663" t="n">
        <v>9.101</v>
      </c>
      <c r="M73" s="1555" t="n">
        <v>59</v>
      </c>
      <c r="N73" s="1555" t="n">
        <v>17</v>
      </c>
      <c r="O73" s="1701" t="n">
        <v>0.8555</v>
      </c>
      <c r="P73" s="1663" t="n">
        <v>1</v>
      </c>
      <c r="Q73" s="1663" t="n">
        <v>0.6331</v>
      </c>
      <c r="R73" s="1663" t="n">
        <v>3.3052</v>
      </c>
      <c r="S73" s="1555" t="n">
        <v>195</v>
      </c>
      <c r="T73" s="1555" t="n">
        <v>27</v>
      </c>
      <c r="U73" s="1663" t="n">
        <v>9.0144</v>
      </c>
    </row>
    <row r="74" customFormat="false" ht="15" hidden="false" customHeight="false" outlineLevel="0" collapsed="false">
      <c r="A74" s="1742"/>
      <c r="B74" s="1539" t="n">
        <v>48</v>
      </c>
      <c r="C74" s="1711"/>
      <c r="D74" s="1711" t="n">
        <v>31919</v>
      </c>
      <c r="E74" s="1711" t="n">
        <v>49524</v>
      </c>
      <c r="F74" s="1744" t="n">
        <v>0.5643</v>
      </c>
      <c r="G74" s="1744" t="n">
        <v>0.0084</v>
      </c>
      <c r="H74" s="1744" t="n">
        <v>0.8222</v>
      </c>
      <c r="I74" s="1744" t="n">
        <v>0.1443</v>
      </c>
      <c r="J74" s="1711" t="n">
        <v>4604</v>
      </c>
      <c r="K74" s="1711" t="n">
        <v>202</v>
      </c>
      <c r="L74" s="1744" t="n">
        <v>0.2235</v>
      </c>
      <c r="M74" s="1711" t="n">
        <v>31928</v>
      </c>
      <c r="N74" s="1711" t="n">
        <v>49292</v>
      </c>
      <c r="O74" s="1744" t="n">
        <v>0.5686</v>
      </c>
      <c r="P74" s="1744" t="n">
        <v>0.0084</v>
      </c>
      <c r="Q74" s="1744" t="n">
        <v>0.8234</v>
      </c>
      <c r="R74" s="1744" t="n">
        <v>0.1432</v>
      </c>
      <c r="S74" s="1711" t="n">
        <v>4571</v>
      </c>
      <c r="T74" s="1711" t="n">
        <v>199</v>
      </c>
      <c r="U74" s="1744" t="n">
        <v>0.2212</v>
      </c>
    </row>
    <row r="75" customFormat="false" ht="15.75" hidden="false" customHeight="false" outlineLevel="0" collapsed="false">
      <c r="A75" s="1745" t="s">
        <v>1744</v>
      </c>
      <c r="B75" s="1746"/>
      <c r="C75" s="1736"/>
      <c r="D75" s="1737"/>
      <c r="E75" s="1737"/>
      <c r="F75" s="1736"/>
      <c r="G75" s="1736"/>
      <c r="H75" s="1756"/>
      <c r="I75" s="454"/>
      <c r="J75" s="60"/>
      <c r="K75" s="60"/>
      <c r="L75" s="59"/>
      <c r="M75" s="1737"/>
      <c r="N75" s="1737"/>
      <c r="O75" s="1736"/>
      <c r="P75" s="1757"/>
      <c r="Q75" s="1757"/>
      <c r="R75" s="59"/>
      <c r="S75" s="59"/>
      <c r="T75" s="60"/>
      <c r="U75" s="36"/>
    </row>
    <row r="76" customFormat="false" ht="15" hidden="false" customHeight="false" outlineLevel="0" collapsed="false">
      <c r="A76" s="518"/>
      <c r="B76" s="1072"/>
      <c r="C76" s="538"/>
      <c r="D76" s="538"/>
      <c r="E76" s="538"/>
      <c r="F76" s="1728"/>
      <c r="G76" s="1728"/>
      <c r="H76" s="1728"/>
      <c r="I76" s="1728"/>
      <c r="J76" s="538"/>
      <c r="K76" s="538"/>
      <c r="L76" s="1728"/>
      <c r="M76" s="538"/>
      <c r="N76" s="538"/>
      <c r="O76" s="1728"/>
      <c r="P76" s="1728"/>
      <c r="Q76" s="1728"/>
      <c r="R76" s="1728"/>
      <c r="S76" s="538"/>
      <c r="T76" s="538"/>
      <c r="U76" s="1728"/>
    </row>
    <row r="77" customFormat="false" ht="15" hidden="false" customHeight="false" outlineLevel="0" collapsed="false">
      <c r="A77" s="369" t="s">
        <v>1639</v>
      </c>
      <c r="B77" s="619" t="n">
        <v>49</v>
      </c>
      <c r="C77" s="1660" t="s">
        <v>1736</v>
      </c>
      <c r="D77" s="1549" t="n">
        <v>5468</v>
      </c>
      <c r="E77" s="1549" t="n">
        <v>6087</v>
      </c>
      <c r="F77" s="1638" t="n">
        <v>0.729</v>
      </c>
      <c r="G77" s="1638" t="n">
        <v>0.0004</v>
      </c>
      <c r="H77" s="1663" t="n">
        <v>0.6264</v>
      </c>
      <c r="I77" s="1663" t="n">
        <v>0.0793</v>
      </c>
      <c r="J77" s="1549" t="n">
        <v>433</v>
      </c>
      <c r="K77" s="1549" t="n">
        <v>1</v>
      </c>
      <c r="L77" s="1663" t="n">
        <v>0.0827</v>
      </c>
      <c r="M77" s="1549" t="n">
        <v>5487</v>
      </c>
      <c r="N77" s="1549" t="n">
        <v>5822</v>
      </c>
      <c r="O77" s="1638" t="n">
        <v>0.7599</v>
      </c>
      <c r="P77" s="1663" t="n">
        <v>0.0004</v>
      </c>
      <c r="Q77" s="1663" t="n">
        <v>0.655</v>
      </c>
      <c r="R77" s="1663" t="n">
        <v>0.0829</v>
      </c>
      <c r="S77" s="1549" t="n">
        <v>455</v>
      </c>
      <c r="T77" s="1549" t="n">
        <v>2</v>
      </c>
      <c r="U77" s="1663" t="n">
        <v>0.0866</v>
      </c>
    </row>
    <row r="78" customFormat="false" ht="15" hidden="false" customHeight="false" outlineLevel="0" collapsed="false">
      <c r="A78" s="369" t="s">
        <v>1640</v>
      </c>
      <c r="B78" s="619" t="n">
        <v>50</v>
      </c>
      <c r="C78" s="1660" t="s">
        <v>1737</v>
      </c>
      <c r="D78" s="1549" t="n">
        <v>11148</v>
      </c>
      <c r="E78" s="1549" t="n">
        <v>2476</v>
      </c>
      <c r="F78" s="1638" t="n">
        <v>0.9454</v>
      </c>
      <c r="G78" s="1638" t="n">
        <v>0.0013</v>
      </c>
      <c r="H78" s="1663" t="n">
        <v>0.4575</v>
      </c>
      <c r="I78" s="1663" t="n">
        <v>0.1341</v>
      </c>
      <c r="J78" s="1549" t="n">
        <v>1495</v>
      </c>
      <c r="K78" s="1549" t="n">
        <v>6</v>
      </c>
      <c r="L78" s="1663" t="n">
        <v>0.1415</v>
      </c>
      <c r="M78" s="1549" t="n">
        <v>10448</v>
      </c>
      <c r="N78" s="1549" t="n">
        <v>2319</v>
      </c>
      <c r="O78" s="1638" t="n">
        <v>0.9435</v>
      </c>
      <c r="P78" s="1663" t="n">
        <v>0.0013</v>
      </c>
      <c r="Q78" s="1663" t="n">
        <v>0.4688</v>
      </c>
      <c r="R78" s="1663" t="n">
        <v>0.138</v>
      </c>
      <c r="S78" s="1549" t="n">
        <v>1442</v>
      </c>
      <c r="T78" s="1549" t="n">
        <v>6</v>
      </c>
      <c r="U78" s="1663" t="n">
        <v>0.1456</v>
      </c>
    </row>
    <row r="79" customFormat="false" ht="15" hidden="false" customHeight="false" outlineLevel="0" collapsed="false">
      <c r="A79" s="369" t="s">
        <v>1641</v>
      </c>
      <c r="B79" s="619" t="n">
        <v>51</v>
      </c>
      <c r="C79" s="1660" t="s">
        <v>1738</v>
      </c>
      <c r="D79" s="1549" t="n">
        <v>11760</v>
      </c>
      <c r="E79" s="1549" t="n">
        <v>2779</v>
      </c>
      <c r="F79" s="1638" t="n">
        <v>0.9031</v>
      </c>
      <c r="G79" s="1638" t="n">
        <v>0.0038</v>
      </c>
      <c r="H79" s="1685" t="n">
        <v>0.7038</v>
      </c>
      <c r="I79" s="1685" t="n">
        <v>0.4092</v>
      </c>
      <c r="J79" s="1549" t="n">
        <v>4812</v>
      </c>
      <c r="K79" s="1549" t="n">
        <v>30</v>
      </c>
      <c r="L79" s="1685" t="n">
        <v>0.4407</v>
      </c>
      <c r="M79" s="1549" t="n">
        <v>11642</v>
      </c>
      <c r="N79" s="1549" t="n">
        <v>2698</v>
      </c>
      <c r="O79" s="1638" t="n">
        <v>0.9083</v>
      </c>
      <c r="P79" s="1685" t="n">
        <v>0.0038</v>
      </c>
      <c r="Q79" s="1685" t="n">
        <v>0.7141</v>
      </c>
      <c r="R79" s="1685" t="n">
        <v>0.4154</v>
      </c>
      <c r="S79" s="1549" t="n">
        <v>4836</v>
      </c>
      <c r="T79" s="1549" t="n">
        <v>30</v>
      </c>
      <c r="U79" s="1685" t="n">
        <v>0.4474</v>
      </c>
    </row>
    <row r="80" customFormat="false" ht="15" hidden="false" customHeight="false" outlineLevel="0" collapsed="false">
      <c r="A80" s="92" t="s">
        <v>1642</v>
      </c>
      <c r="B80" s="619" t="n">
        <v>52</v>
      </c>
      <c r="C80" s="1660" t="s">
        <v>1739</v>
      </c>
      <c r="D80" s="1549" t="n">
        <v>11038</v>
      </c>
      <c r="E80" s="1549" t="n">
        <v>556</v>
      </c>
      <c r="F80" s="1638" t="n">
        <v>0.9822</v>
      </c>
      <c r="G80" s="1638" t="n">
        <v>0.0183</v>
      </c>
      <c r="H80" s="1685" t="n">
        <v>0.5556</v>
      </c>
      <c r="I80" s="1685" t="n">
        <v>0.7428</v>
      </c>
      <c r="J80" s="1549" t="n">
        <v>8199</v>
      </c>
      <c r="K80" s="1549" t="n">
        <v>116</v>
      </c>
      <c r="L80" s="1685" t="n">
        <v>0.8737</v>
      </c>
      <c r="M80" s="1549" t="n">
        <v>11008</v>
      </c>
      <c r="N80" s="1549" t="n">
        <v>566</v>
      </c>
      <c r="O80" s="1638" t="n">
        <v>0.9824</v>
      </c>
      <c r="P80" s="1685" t="n">
        <v>0.0186</v>
      </c>
      <c r="Q80" s="1685" t="n">
        <v>0.5683</v>
      </c>
      <c r="R80" s="1685" t="n">
        <v>0.7693</v>
      </c>
      <c r="S80" s="1549" t="n">
        <v>8468</v>
      </c>
      <c r="T80" s="1549" t="n">
        <v>119</v>
      </c>
      <c r="U80" s="1685" t="n">
        <v>0.905</v>
      </c>
    </row>
    <row r="81" customFormat="false" ht="15" hidden="false" customHeight="false" outlineLevel="0" collapsed="false">
      <c r="A81" s="92" t="s">
        <v>1646</v>
      </c>
      <c r="B81" s="619" t="n">
        <v>53</v>
      </c>
      <c r="C81" s="1660" t="s">
        <v>1740</v>
      </c>
      <c r="D81" s="1549" t="n">
        <v>665</v>
      </c>
      <c r="E81" s="1549" t="n">
        <v>105</v>
      </c>
      <c r="F81" s="1638" t="n">
        <v>0.9187</v>
      </c>
      <c r="G81" s="1638" t="n">
        <v>0.2508</v>
      </c>
      <c r="H81" s="1663" t="n">
        <v>0.9442</v>
      </c>
      <c r="I81" s="1663" t="n">
        <v>2.577</v>
      </c>
      <c r="J81" s="1549" t="n">
        <v>1714</v>
      </c>
      <c r="K81" s="1549" t="n">
        <v>146</v>
      </c>
      <c r="L81" s="1663" t="n">
        <v>5.3268</v>
      </c>
      <c r="M81" s="1549" t="n">
        <v>675</v>
      </c>
      <c r="N81" s="1549" t="n">
        <v>104</v>
      </c>
      <c r="O81" s="1638" t="n">
        <v>0.9221</v>
      </c>
      <c r="P81" s="1663" t="n">
        <v>0.2389</v>
      </c>
      <c r="Q81" s="1663" t="n">
        <v>0.9528</v>
      </c>
      <c r="R81" s="1663" t="n">
        <v>2.6103</v>
      </c>
      <c r="S81" s="1549" t="n">
        <v>1763</v>
      </c>
      <c r="T81" s="1549" t="n">
        <v>145</v>
      </c>
      <c r="U81" s="1663" t="n">
        <v>5.3036</v>
      </c>
    </row>
    <row r="82" customFormat="false" ht="15" hidden="false" customHeight="false" outlineLevel="0" collapsed="false">
      <c r="A82" s="92" t="s">
        <v>1636</v>
      </c>
      <c r="B82" s="619" t="n">
        <v>54</v>
      </c>
      <c r="C82" s="1660" t="s">
        <v>1722</v>
      </c>
      <c r="D82" s="1555" t="n">
        <v>581</v>
      </c>
      <c r="E82" s="1555" t="n">
        <v>2</v>
      </c>
      <c r="F82" s="1701" t="n">
        <v>0.9977</v>
      </c>
      <c r="G82" s="1701" t="n">
        <v>1</v>
      </c>
      <c r="H82" s="1663" t="n">
        <v>0.6216</v>
      </c>
      <c r="I82" s="1663" t="n">
        <v>4.6218</v>
      </c>
      <c r="J82" s="1555" t="n">
        <v>2684</v>
      </c>
      <c r="K82" s="1555" t="n">
        <v>204</v>
      </c>
      <c r="L82" s="1663" t="n">
        <v>9.0063</v>
      </c>
      <c r="M82" s="1555" t="n">
        <v>553</v>
      </c>
      <c r="N82" s="1555" t="n">
        <v>3</v>
      </c>
      <c r="O82" s="1701" t="n">
        <v>0.9975</v>
      </c>
      <c r="P82" s="1663" t="n">
        <v>1</v>
      </c>
      <c r="Q82" s="1663" t="n">
        <v>0.6219</v>
      </c>
      <c r="R82" s="1663" t="n">
        <v>4.4949</v>
      </c>
      <c r="S82" s="1555" t="n">
        <v>2483</v>
      </c>
      <c r="T82" s="1555" t="n">
        <v>202</v>
      </c>
      <c r="U82" s="1663" t="n">
        <v>9.057</v>
      </c>
    </row>
    <row r="83" customFormat="false" ht="15" hidden="false" customHeight="false" outlineLevel="0" collapsed="false">
      <c r="A83" s="1742"/>
      <c r="B83" s="1539" t="n">
        <v>55</v>
      </c>
      <c r="C83" s="1711"/>
      <c r="D83" s="1711" t="n">
        <v>40660</v>
      </c>
      <c r="E83" s="1711" t="n">
        <v>12005</v>
      </c>
      <c r="F83" s="1744" t="n">
        <v>0.9064</v>
      </c>
      <c r="G83" s="1744" t="n">
        <v>0.0249</v>
      </c>
      <c r="H83" s="1744" t="n">
        <v>0.5884</v>
      </c>
      <c r="I83" s="1744" t="n">
        <v>0.4756</v>
      </c>
      <c r="J83" s="1711" t="n">
        <v>19337</v>
      </c>
      <c r="K83" s="1711" t="n">
        <v>503</v>
      </c>
      <c r="L83" s="1744" t="n">
        <v>0.6303</v>
      </c>
      <c r="M83" s="1711" t="n">
        <v>39813</v>
      </c>
      <c r="N83" s="1711" t="n">
        <v>11512</v>
      </c>
      <c r="O83" s="1744" t="n">
        <v>0.9131</v>
      </c>
      <c r="P83" s="1744" t="n">
        <v>0.0246</v>
      </c>
      <c r="Q83" s="1744" t="n">
        <v>0.6041</v>
      </c>
      <c r="R83" s="1744" t="n">
        <v>0.4885</v>
      </c>
      <c r="S83" s="1711" t="n">
        <v>19447</v>
      </c>
      <c r="T83" s="1711" t="n">
        <v>504</v>
      </c>
      <c r="U83" s="1744" t="n">
        <v>0.6468</v>
      </c>
    </row>
    <row r="84" customFormat="false" ht="15" hidden="false" customHeight="false" outlineLevel="0" collapsed="false">
      <c r="A84" s="1742" t="s">
        <v>555</v>
      </c>
      <c r="B84" s="1539" t="n">
        <v>56</v>
      </c>
      <c r="C84" s="1758"/>
      <c r="D84" s="1711" t="n">
        <v>208595</v>
      </c>
      <c r="E84" s="1711" t="n">
        <v>85850</v>
      </c>
      <c r="F84" s="1744" t="n">
        <v>0.8192</v>
      </c>
      <c r="G84" s="1744" t="n">
        <v>0.0099</v>
      </c>
      <c r="H84" s="1744" t="n">
        <v>0.3569</v>
      </c>
      <c r="I84" s="1744" t="n">
        <v>0.1494</v>
      </c>
      <c r="J84" s="1711" t="n">
        <v>31169</v>
      </c>
      <c r="K84" s="1711" t="n">
        <v>798</v>
      </c>
      <c r="L84" s="1744" t="n">
        <v>0.1971</v>
      </c>
      <c r="M84" s="1711" t="n">
        <v>205031</v>
      </c>
      <c r="N84" s="1711" t="n">
        <v>84573</v>
      </c>
      <c r="O84" s="1744" t="n">
        <v>0.8207</v>
      </c>
      <c r="P84" s="1744" t="n">
        <v>0.0097</v>
      </c>
      <c r="Q84" s="1744" t="n">
        <v>0.3631</v>
      </c>
      <c r="R84" s="1744" t="n">
        <v>0.1507</v>
      </c>
      <c r="S84" s="1711" t="n">
        <v>30908</v>
      </c>
      <c r="T84" s="1711" t="n">
        <v>791</v>
      </c>
      <c r="U84" s="1744" t="n">
        <v>0.199</v>
      </c>
    </row>
    <row r="85" customFormat="false" ht="15" hidden="false" customHeight="false" outlineLevel="0" collapsed="false">
      <c r="A85" s="53" t="s">
        <v>1745</v>
      </c>
      <c r="B85" s="53"/>
      <c r="C85" s="8"/>
      <c r="D85" s="15"/>
      <c r="E85" s="8"/>
      <c r="F85" s="8"/>
      <c r="G85" s="15"/>
      <c r="H85" s="8"/>
      <c r="I85" s="59"/>
      <c r="J85" s="59"/>
      <c r="K85" s="59"/>
      <c r="L85" s="59"/>
      <c r="M85" s="59"/>
      <c r="N85" s="59"/>
      <c r="O85" s="20"/>
      <c r="P85" s="20"/>
      <c r="Q85" s="20"/>
      <c r="R85" s="20"/>
      <c r="S85" s="20"/>
      <c r="T85" s="20"/>
      <c r="U85" s="20"/>
    </row>
    <row r="86" customFormat="false" ht="15" hidden="false" customHeight="false" outlineLevel="0" collapsed="false">
      <c r="A86" s="53" t="s">
        <v>1746</v>
      </c>
      <c r="B86" s="53"/>
      <c r="C86" s="8"/>
      <c r="D86" s="15"/>
      <c r="E86" s="8"/>
      <c r="F86" s="8"/>
      <c r="G86" s="15"/>
      <c r="H86" s="8"/>
      <c r="I86" s="59"/>
      <c r="J86" s="59"/>
      <c r="K86" s="59"/>
      <c r="L86" s="59"/>
      <c r="M86" s="59"/>
      <c r="N86" s="59"/>
      <c r="O86" s="20"/>
      <c r="P86" s="20"/>
      <c r="Q86" s="20"/>
      <c r="R86" s="20"/>
      <c r="S86" s="20"/>
      <c r="T86" s="20"/>
      <c r="U86" s="20"/>
    </row>
    <row r="87" customFormat="false" ht="15" hidden="false" customHeight="false" outlineLevel="0" collapsed="false">
      <c r="A87" s="53" t="s">
        <v>1747</v>
      </c>
      <c r="B87" s="53"/>
      <c r="C87" s="8"/>
      <c r="D87" s="15"/>
      <c r="E87" s="8"/>
      <c r="F87" s="8"/>
      <c r="G87" s="15"/>
      <c r="H87" s="8"/>
      <c r="I87" s="59"/>
      <c r="J87" s="59"/>
      <c r="K87" s="59"/>
      <c r="L87" s="59"/>
      <c r="M87" s="59"/>
      <c r="N87" s="59"/>
      <c r="O87" s="20"/>
      <c r="P87" s="20"/>
      <c r="Q87" s="20"/>
      <c r="R87" s="20"/>
      <c r="S87" s="20"/>
      <c r="T87" s="20"/>
      <c r="U87" s="20"/>
    </row>
    <row r="88" customFormat="false" ht="15" hidden="false" customHeight="false" outlineLevel="0" collapsed="false">
      <c r="A88" s="53" t="s">
        <v>1748</v>
      </c>
      <c r="B88" s="53"/>
      <c r="C88" s="8"/>
      <c r="D88" s="15"/>
      <c r="E88" s="8"/>
      <c r="F88" s="8"/>
      <c r="G88" s="15"/>
      <c r="H88" s="8"/>
      <c r="I88" s="59"/>
      <c r="J88" s="59"/>
      <c r="K88" s="59"/>
      <c r="L88" s="59"/>
      <c r="M88" s="59"/>
      <c r="N88" s="59"/>
      <c r="O88" s="20"/>
      <c r="P88" s="20"/>
      <c r="Q88" s="20"/>
      <c r="R88" s="20"/>
      <c r="S88" s="20"/>
      <c r="T88" s="20"/>
      <c r="U88" s="20"/>
    </row>
    <row r="89" customFormat="false" ht="15" hidden="false" customHeight="false" outlineLevel="0" collapsed="false">
      <c r="A89" s="53" t="s">
        <v>1749</v>
      </c>
      <c r="B89" s="53"/>
      <c r="C89" s="8"/>
      <c r="D89" s="15"/>
      <c r="E89" s="8"/>
      <c r="F89" s="8"/>
      <c r="G89" s="15"/>
      <c r="H89" s="8"/>
      <c r="I89" s="59"/>
      <c r="J89" s="59"/>
      <c r="K89" s="59"/>
      <c r="L89" s="59"/>
      <c r="M89" s="59"/>
      <c r="N89" s="59"/>
      <c r="O89" s="20"/>
      <c r="P89" s="20"/>
      <c r="Q89" s="20"/>
      <c r="R89" s="20"/>
      <c r="S89" s="20"/>
      <c r="T89" s="20"/>
      <c r="U89" s="20"/>
    </row>
    <row r="90" customFormat="false" ht="15" hidden="false" customHeight="false" outlineLevel="0" collapsed="false">
      <c r="A90" s="53" t="s">
        <v>1750</v>
      </c>
      <c r="B90" s="53"/>
      <c r="C90" s="8"/>
      <c r="D90" s="15"/>
      <c r="E90" s="8"/>
      <c r="F90" s="8"/>
      <c r="G90" s="15"/>
      <c r="H90" s="8"/>
      <c r="I90" s="59"/>
      <c r="J90" s="59"/>
      <c r="K90" s="59"/>
      <c r="L90" s="59"/>
      <c r="M90" s="59"/>
      <c r="N90" s="59"/>
      <c r="O90" s="20"/>
      <c r="P90" s="20"/>
      <c r="Q90" s="20"/>
      <c r="R90" s="20"/>
      <c r="S90" s="20"/>
      <c r="T90" s="20"/>
      <c r="U90" s="20"/>
    </row>
    <row r="91" customFormat="false" ht="15" hidden="false" customHeight="false" outlineLevel="0" collapsed="false">
      <c r="A91" s="53"/>
      <c r="B91" s="53"/>
      <c r="C91" s="8"/>
      <c r="D91" s="15"/>
      <c r="E91" s="8"/>
      <c r="F91" s="8"/>
      <c r="G91" s="15"/>
      <c r="H91" s="8"/>
      <c r="I91" s="59"/>
      <c r="J91" s="59"/>
      <c r="K91" s="59"/>
      <c r="L91" s="59"/>
      <c r="M91" s="59"/>
      <c r="N91" s="59"/>
      <c r="O91" s="20"/>
      <c r="P91" s="20"/>
      <c r="Q91" s="20"/>
      <c r="R91" s="20"/>
      <c r="S91" s="20"/>
      <c r="T91" s="20"/>
      <c r="U91" s="20"/>
    </row>
    <row r="92" customFormat="false" ht="15" hidden="false" customHeight="false" outlineLevel="0" collapsed="false">
      <c r="A92" s="53"/>
      <c r="B92" s="53"/>
      <c r="C92" s="8"/>
      <c r="D92" s="15"/>
      <c r="E92" s="8"/>
      <c r="F92" s="8"/>
      <c r="G92" s="15"/>
      <c r="H92" s="8"/>
      <c r="I92" s="8"/>
      <c r="J92" s="59"/>
      <c r="K92" s="59"/>
      <c r="L92" s="20"/>
      <c r="M92" s="20"/>
      <c r="N92" s="20"/>
      <c r="O92" s="20"/>
      <c r="P92" s="20"/>
      <c r="Q92" s="20"/>
      <c r="R92" s="20"/>
      <c r="S92" s="20"/>
      <c r="T92" s="20"/>
      <c r="U92" s="20"/>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G5:K5"/>
    <mergeCell ref="L5:P5"/>
    <mergeCell ref="D39:L39"/>
    <mergeCell ref="M39:U3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47</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28"/>
    <col collapsed="false" customWidth="true" hidden="false" outlineLevel="0" max="2" min="2" style="1" width="5.13"/>
    <col collapsed="false" customWidth="true" hidden="false" outlineLevel="0" max="8" min="3" style="1" width="13.28"/>
    <col collapsed="false" customWidth="true" hidden="false" outlineLevel="0" max="9" min="9" style="1" width="15.56"/>
    <col collapsed="false" customWidth="true" hidden="false" outlineLevel="0" max="15" min="10" style="1" width="13.28"/>
    <col collapsed="false" customWidth="true" hidden="false" outlineLevel="0" max="16" min="16" style="1" width="15.56"/>
    <col collapsed="false" customWidth="true" hidden="false" outlineLevel="0" max="21" min="17" style="1" width="2.13"/>
    <col collapsed="false" customWidth="true" hidden="false" outlineLevel="0" max="22" min="22" style="1" width="52.7"/>
    <col collapsed="false" customWidth="true" hidden="false" outlineLevel="0" max="32" min="23" style="1" width="2.13"/>
    <col collapsed="false" customWidth="true" hidden="false" outlineLevel="0" max="46" min="33" style="1" width="12.14"/>
  </cols>
  <sheetData>
    <row r="1" customFormat="false" ht="12.75" hidden="false" customHeight="false" outlineLevel="0" collapsed="false">
      <c r="A1" s="1759"/>
      <c r="B1" s="1760"/>
      <c r="C1" s="496"/>
      <c r="D1" s="496"/>
      <c r="E1" s="496"/>
      <c r="F1" s="496"/>
      <c r="G1" s="496"/>
      <c r="H1" s="496"/>
      <c r="I1" s="496"/>
      <c r="J1" s="17"/>
      <c r="K1" s="17"/>
      <c r="L1" s="17"/>
      <c r="M1" s="17"/>
      <c r="N1" s="17"/>
      <c r="O1" s="17"/>
      <c r="P1" s="19"/>
    </row>
    <row r="2" customFormat="false" ht="12.75" hidden="false" customHeight="false" outlineLevel="0" collapsed="false">
      <c r="A2" s="856"/>
      <c r="B2" s="503"/>
      <c r="C2" s="503"/>
      <c r="D2" s="503"/>
      <c r="E2" s="503"/>
      <c r="F2" s="503"/>
      <c r="G2" s="503"/>
      <c r="H2" s="503"/>
      <c r="I2" s="503"/>
      <c r="J2" s="22"/>
      <c r="K2" s="22"/>
      <c r="L2" s="22"/>
      <c r="M2" s="22"/>
      <c r="N2" s="22"/>
      <c r="O2" s="22"/>
      <c r="P2" s="24"/>
    </row>
    <row r="3" customFormat="false" ht="15.75" hidden="false" customHeight="false" outlineLevel="0" collapsed="false">
      <c r="A3" s="1653" t="s">
        <v>1751</v>
      </c>
      <c r="B3" s="1761"/>
      <c r="C3" s="503"/>
      <c r="D3" s="503"/>
      <c r="E3" s="503"/>
      <c r="F3" s="503"/>
      <c r="G3" s="503"/>
      <c r="H3" s="503"/>
      <c r="I3" s="503"/>
      <c r="J3" s="22"/>
      <c r="K3" s="22"/>
      <c r="L3" s="22"/>
      <c r="M3" s="22"/>
      <c r="N3" s="22"/>
      <c r="O3" s="22"/>
      <c r="P3" s="24"/>
    </row>
    <row r="4" customFormat="false" ht="12.75" hidden="false" customHeight="false" outlineLevel="0" collapsed="false">
      <c r="A4" s="856" t="s">
        <v>990</v>
      </c>
      <c r="B4" s="503"/>
      <c r="C4" s="503"/>
      <c r="D4" s="1762"/>
      <c r="E4" s="503"/>
      <c r="F4" s="503"/>
      <c r="G4" s="503"/>
      <c r="H4" s="503"/>
      <c r="I4" s="503"/>
      <c r="J4" s="22"/>
      <c r="K4" s="22"/>
      <c r="L4" s="22"/>
      <c r="M4" s="22"/>
      <c r="N4" s="22"/>
      <c r="O4" s="22"/>
      <c r="P4" s="24"/>
    </row>
    <row r="5" customFormat="false" ht="12.75" hidden="false" customHeight="false" outlineLevel="0" collapsed="false">
      <c r="A5" s="1763"/>
      <c r="B5" s="1761"/>
      <c r="C5" s="1764" t="s">
        <v>569</v>
      </c>
      <c r="D5" s="1764"/>
      <c r="E5" s="1764"/>
      <c r="F5" s="1764"/>
      <c r="G5" s="1764"/>
      <c r="H5" s="1764"/>
      <c r="I5" s="1764"/>
      <c r="J5" s="1765" t="s">
        <v>570</v>
      </c>
      <c r="K5" s="1765"/>
      <c r="L5" s="1765"/>
      <c r="M5" s="1765"/>
      <c r="N5" s="1765"/>
      <c r="O5" s="1765"/>
      <c r="P5" s="1765"/>
    </row>
    <row r="6" customFormat="false" ht="12.75" hidden="false" customHeight="false" outlineLevel="0" collapsed="false">
      <c r="A6" s="856"/>
      <c r="B6" s="1766" t="s">
        <v>130</v>
      </c>
      <c r="C6" s="1764" t="s">
        <v>1581</v>
      </c>
      <c r="D6" s="1764"/>
      <c r="E6" s="1764"/>
      <c r="F6" s="1764" t="s">
        <v>1629</v>
      </c>
      <c r="G6" s="1764"/>
      <c r="H6" s="1764"/>
      <c r="I6" s="1767" t="s">
        <v>555</v>
      </c>
      <c r="J6" s="1764" t="s">
        <v>1581</v>
      </c>
      <c r="K6" s="1764"/>
      <c r="L6" s="1764"/>
      <c r="M6" s="1764" t="s">
        <v>1629</v>
      </c>
      <c r="N6" s="1764"/>
      <c r="O6" s="1764"/>
      <c r="P6" s="1768" t="s">
        <v>555</v>
      </c>
    </row>
    <row r="7" customFormat="false" ht="12.75" hidden="false" customHeight="false" outlineLevel="0" collapsed="false">
      <c r="A7" s="125"/>
      <c r="B7" s="1769" t="s">
        <v>134</v>
      </c>
      <c r="C7" s="1770" t="s">
        <v>1404</v>
      </c>
      <c r="D7" s="1770" t="s">
        <v>1752</v>
      </c>
      <c r="E7" s="1770" t="s">
        <v>1403</v>
      </c>
      <c r="F7" s="1770" t="s">
        <v>1404</v>
      </c>
      <c r="G7" s="1770" t="s">
        <v>1752</v>
      </c>
      <c r="H7" s="1770" t="s">
        <v>1403</v>
      </c>
      <c r="I7" s="1771" t="s">
        <v>1753</v>
      </c>
      <c r="J7" s="1770" t="s">
        <v>1404</v>
      </c>
      <c r="K7" s="1770" t="s">
        <v>1752</v>
      </c>
      <c r="L7" s="1770" t="s">
        <v>1403</v>
      </c>
      <c r="M7" s="1770" t="s">
        <v>1404</v>
      </c>
      <c r="N7" s="1770" t="s">
        <v>1752</v>
      </c>
      <c r="O7" s="1770" t="s">
        <v>1403</v>
      </c>
      <c r="P7" s="1772" t="s">
        <v>1753</v>
      </c>
    </row>
    <row r="8" customFormat="false" ht="12.75" hidden="false" customHeight="false" outlineLevel="0" collapsed="false">
      <c r="A8" s="37" t="s">
        <v>1633</v>
      </c>
      <c r="B8" s="73" t="n">
        <v>1</v>
      </c>
      <c r="C8" s="1610" t="n">
        <v>19059</v>
      </c>
      <c r="D8" s="1610" t="n">
        <v>93290</v>
      </c>
      <c r="E8" s="1610" t="n">
        <v>131363</v>
      </c>
      <c r="F8" s="1610" t="n">
        <v>4408</v>
      </c>
      <c r="G8" s="1610" t="n">
        <v>46861</v>
      </c>
      <c r="H8" s="1610" t="n">
        <v>2868</v>
      </c>
      <c r="I8" s="1610" t="n">
        <v>297849</v>
      </c>
      <c r="J8" s="1614" t="n">
        <v>19060</v>
      </c>
      <c r="K8" s="1614" t="n">
        <v>87714</v>
      </c>
      <c r="L8" s="1614" t="n">
        <v>128558</v>
      </c>
      <c r="M8" s="1614" t="n">
        <v>3930</v>
      </c>
      <c r="N8" s="1614" t="n">
        <v>47395</v>
      </c>
      <c r="O8" s="1614" t="n">
        <v>2407</v>
      </c>
      <c r="P8" s="1773" t="n">
        <v>289064</v>
      </c>
    </row>
    <row r="9" customFormat="false" ht="12.75" hidden="false" customHeight="false" outlineLevel="0" collapsed="false">
      <c r="A9" s="37" t="s">
        <v>1634</v>
      </c>
      <c r="B9" s="77" t="n">
        <v>2</v>
      </c>
      <c r="C9" s="1610" t="n">
        <v>5768</v>
      </c>
      <c r="D9" s="1610" t="n">
        <v>59427</v>
      </c>
      <c r="E9" s="1610" t="n">
        <v>326</v>
      </c>
      <c r="F9" s="1610" t="n">
        <v>502</v>
      </c>
      <c r="G9" s="1610" t="n">
        <v>17918</v>
      </c>
      <c r="H9" s="1610" t="n">
        <v>23</v>
      </c>
      <c r="I9" s="1610" t="n">
        <v>83964</v>
      </c>
      <c r="J9" s="1614" t="n">
        <v>5325</v>
      </c>
      <c r="K9" s="1614" t="n">
        <v>57441</v>
      </c>
      <c r="L9" s="1614" t="n">
        <v>137</v>
      </c>
      <c r="M9" s="1614" t="n">
        <v>439</v>
      </c>
      <c r="N9" s="1614" t="n">
        <v>19146</v>
      </c>
      <c r="O9" s="1614" t="n">
        <v>15</v>
      </c>
      <c r="P9" s="1773" t="n">
        <v>82503</v>
      </c>
    </row>
    <row r="10" customFormat="false" ht="12.75" hidden="false" customHeight="false" outlineLevel="0" collapsed="false">
      <c r="A10" s="37" t="s">
        <v>1635</v>
      </c>
      <c r="B10" s="77" t="n">
        <v>3</v>
      </c>
      <c r="C10" s="1610" t="n">
        <v>76</v>
      </c>
      <c r="D10" s="1610" t="n">
        <v>3586</v>
      </c>
      <c r="E10" s="1610" t="n">
        <v>5</v>
      </c>
      <c r="F10" s="1610" t="n">
        <v>2</v>
      </c>
      <c r="G10" s="1610" t="n">
        <v>895</v>
      </c>
      <c r="H10" s="1610" t="n">
        <v>0</v>
      </c>
      <c r="I10" s="1610" t="n">
        <v>4564</v>
      </c>
      <c r="J10" s="1614" t="n">
        <v>21</v>
      </c>
      <c r="K10" s="1614" t="n">
        <v>3435</v>
      </c>
      <c r="L10" s="1614" t="n">
        <v>6</v>
      </c>
      <c r="M10" s="1614" t="n">
        <v>7</v>
      </c>
      <c r="N10" s="1614" t="n">
        <v>798</v>
      </c>
      <c r="O10" s="1610" t="n">
        <v>0</v>
      </c>
      <c r="P10" s="1773" t="n">
        <v>4267</v>
      </c>
    </row>
    <row r="11" customFormat="false" ht="12.75" hidden="false" customHeight="false" outlineLevel="0" collapsed="false">
      <c r="A11" s="37" t="s">
        <v>1636</v>
      </c>
      <c r="B11" s="77" t="n">
        <v>4</v>
      </c>
      <c r="C11" s="1610" t="n">
        <v>2</v>
      </c>
      <c r="D11" s="1610" t="n">
        <v>1141</v>
      </c>
      <c r="E11" s="1610" t="n">
        <v>13</v>
      </c>
      <c r="F11" s="1610" t="n">
        <v>2</v>
      </c>
      <c r="G11" s="1610" t="n">
        <v>150</v>
      </c>
      <c r="H11" s="1610" t="n">
        <v>1</v>
      </c>
      <c r="I11" s="1610" t="n">
        <v>1309</v>
      </c>
      <c r="J11" s="1614" t="n">
        <v>2</v>
      </c>
      <c r="K11" s="1614" t="n">
        <v>1158</v>
      </c>
      <c r="L11" s="1610" t="n">
        <v>6</v>
      </c>
      <c r="M11" s="1610" t="n">
        <v>0</v>
      </c>
      <c r="N11" s="1614" t="n">
        <v>107</v>
      </c>
      <c r="O11" s="1610" t="n">
        <v>6</v>
      </c>
      <c r="P11" s="1773" t="n">
        <v>1279</v>
      </c>
    </row>
    <row r="12" customFormat="false" ht="12.75" hidden="false" customHeight="false" outlineLevel="0" collapsed="false">
      <c r="A12" s="1611"/>
      <c r="B12" s="1774" t="n">
        <v>5</v>
      </c>
      <c r="C12" s="1775" t="n">
        <v>24905</v>
      </c>
      <c r="D12" s="1775" t="n">
        <v>157444</v>
      </c>
      <c r="E12" s="1775" t="n">
        <v>131707</v>
      </c>
      <c r="F12" s="1775" t="n">
        <v>4914</v>
      </c>
      <c r="G12" s="1775" t="n">
        <v>65824</v>
      </c>
      <c r="H12" s="1775" t="n">
        <v>2892</v>
      </c>
      <c r="I12" s="1775" t="n">
        <v>387686</v>
      </c>
      <c r="J12" s="1619" t="n">
        <v>24408</v>
      </c>
      <c r="K12" s="1619" t="n">
        <v>149748</v>
      </c>
      <c r="L12" s="1619" t="n">
        <v>128707</v>
      </c>
      <c r="M12" s="1619" t="n">
        <v>4376</v>
      </c>
      <c r="N12" s="1619" t="n">
        <v>67446</v>
      </c>
      <c r="O12" s="1619" t="n">
        <v>2428</v>
      </c>
      <c r="P12" s="1776" t="n">
        <v>377113</v>
      </c>
    </row>
    <row r="13" customFormat="false" ht="12.75" hidden="false" customHeight="false" outlineLevel="0" collapsed="false">
      <c r="A13" s="20" t="s">
        <v>1754</v>
      </c>
      <c r="B13" s="77"/>
      <c r="C13" s="20"/>
      <c r="D13" s="20"/>
      <c r="E13" s="20"/>
      <c r="F13" s="20"/>
      <c r="G13" s="20"/>
      <c r="H13" s="20"/>
      <c r="I13" s="20"/>
      <c r="J13" s="20"/>
      <c r="K13" s="20"/>
      <c r="L13" s="20"/>
      <c r="M13" s="20"/>
      <c r="N13" s="20"/>
      <c r="O13" s="20"/>
      <c r="P13" s="72"/>
    </row>
    <row r="14" customFormat="false" ht="12.75" hidden="false" customHeight="false" outlineLevel="0" collapsed="false">
      <c r="A14" s="20"/>
      <c r="B14" s="77"/>
      <c r="C14" s="20"/>
      <c r="D14" s="20"/>
      <c r="E14" s="20"/>
      <c r="F14" s="20"/>
      <c r="G14" s="20"/>
      <c r="H14" s="20"/>
      <c r="I14" s="20"/>
      <c r="J14" s="20"/>
      <c r="K14" s="20"/>
      <c r="L14" s="20"/>
      <c r="M14" s="20"/>
      <c r="N14" s="20"/>
      <c r="O14" s="20"/>
      <c r="P14" s="59"/>
    </row>
    <row r="15" customFormat="false" ht="12.75" hidden="false" customHeight="false" outlineLevel="0" collapsed="false">
      <c r="A15" s="20"/>
      <c r="B15" s="77"/>
      <c r="C15" s="20"/>
      <c r="D15" s="20"/>
      <c r="E15" s="20"/>
      <c r="F15" s="20"/>
      <c r="G15" s="20"/>
      <c r="H15" s="20"/>
      <c r="I15" s="20"/>
      <c r="J15" s="20"/>
      <c r="K15" s="20"/>
      <c r="L15" s="20"/>
      <c r="M15" s="20"/>
      <c r="N15" s="20"/>
      <c r="O15" s="20"/>
      <c r="P15" s="59"/>
    </row>
    <row r="16" customFormat="false" ht="12.75" hidden="false" customHeight="false" outlineLevel="0" collapsed="false">
      <c r="A16" s="16"/>
      <c r="B16" s="18"/>
      <c r="C16" s="17"/>
      <c r="D16" s="17"/>
      <c r="E16" s="17"/>
      <c r="F16" s="17"/>
      <c r="G16" s="17"/>
      <c r="H16" s="17"/>
      <c r="I16" s="17"/>
      <c r="J16" s="19"/>
      <c r="K16" s="20"/>
      <c r="L16" s="20"/>
      <c r="M16" s="20"/>
      <c r="N16" s="20"/>
      <c r="O16" s="20"/>
      <c r="P16" s="59"/>
    </row>
    <row r="17" customFormat="false" ht="15.75" hidden="false" customHeight="false" outlineLevel="0" collapsed="false">
      <c r="A17" s="1777" t="s">
        <v>1755</v>
      </c>
      <c r="B17" s="1778"/>
      <c r="C17" s="1761"/>
      <c r="D17" s="1761"/>
      <c r="E17" s="1761"/>
      <c r="F17" s="22"/>
      <c r="G17" s="22"/>
      <c r="H17" s="22"/>
      <c r="I17" s="22"/>
      <c r="J17" s="24"/>
      <c r="K17" s="20"/>
      <c r="L17" s="20"/>
      <c r="M17" s="20"/>
      <c r="N17" s="20"/>
      <c r="O17" s="20"/>
      <c r="P17" s="59"/>
    </row>
    <row r="18" customFormat="false" ht="12.75" hidden="false" customHeight="false" outlineLevel="0" collapsed="false">
      <c r="A18" s="856" t="s">
        <v>990</v>
      </c>
      <c r="B18" s="504"/>
      <c r="C18" s="1761"/>
      <c r="D18" s="1761"/>
      <c r="E18" s="1761"/>
      <c r="F18" s="22"/>
      <c r="G18" s="22"/>
      <c r="H18" s="22"/>
      <c r="I18" s="22"/>
      <c r="J18" s="24"/>
      <c r="K18" s="20"/>
      <c r="L18" s="20"/>
      <c r="M18" s="20"/>
      <c r="N18" s="20"/>
      <c r="O18" s="20"/>
      <c r="P18" s="59"/>
    </row>
    <row r="19" customFormat="false" ht="12.75" hidden="false" customHeight="false" outlineLevel="0" collapsed="false">
      <c r="A19" s="1763"/>
      <c r="B19" s="1766"/>
      <c r="C19" s="1764" t="s">
        <v>569</v>
      </c>
      <c r="D19" s="1764"/>
      <c r="E19" s="1764"/>
      <c r="F19" s="1764"/>
      <c r="G19" s="1765" t="s">
        <v>570</v>
      </c>
      <c r="H19" s="1765"/>
      <c r="I19" s="1765"/>
      <c r="J19" s="1765"/>
      <c r="K19" s="20"/>
      <c r="L19" s="20"/>
      <c r="M19" s="20"/>
      <c r="N19" s="20"/>
      <c r="O19" s="20"/>
      <c r="P19" s="59"/>
    </row>
    <row r="20" customFormat="false" ht="76.5" hidden="false" customHeight="false" outlineLevel="0" collapsed="false">
      <c r="A20" s="1779"/>
      <c r="B20" s="1769"/>
      <c r="C20" s="1126" t="s">
        <v>1756</v>
      </c>
      <c r="D20" s="1126" t="s">
        <v>1570</v>
      </c>
      <c r="E20" s="1126" t="s">
        <v>1757</v>
      </c>
      <c r="F20" s="1126" t="s">
        <v>1758</v>
      </c>
      <c r="G20" s="1126" t="s">
        <v>1756</v>
      </c>
      <c r="H20" s="1126" t="s">
        <v>1570</v>
      </c>
      <c r="I20" s="1126" t="s">
        <v>1757</v>
      </c>
      <c r="J20" s="1128" t="s">
        <v>1758</v>
      </c>
      <c r="K20" s="20"/>
      <c r="L20" s="20"/>
      <c r="M20" s="20"/>
      <c r="N20" s="20"/>
      <c r="O20" s="20"/>
      <c r="P20" s="59"/>
    </row>
    <row r="21" customFormat="false" ht="12.75" hidden="false" customHeight="false" outlineLevel="0" collapsed="false">
      <c r="A21" s="37" t="s">
        <v>1759</v>
      </c>
      <c r="B21" s="77"/>
      <c r="C21" s="1210"/>
      <c r="D21" s="1210"/>
      <c r="E21" s="1210"/>
      <c r="F21" s="1210"/>
      <c r="G21" s="1210"/>
      <c r="H21" s="1210"/>
      <c r="I21" s="1210"/>
      <c r="J21" s="1210"/>
      <c r="K21" s="20"/>
      <c r="L21" s="20"/>
      <c r="M21" s="20"/>
      <c r="N21" s="20"/>
      <c r="O21" s="20"/>
      <c r="P21" s="59"/>
    </row>
    <row r="22" customFormat="false" ht="12.75" hidden="false" customHeight="false" outlineLevel="0" collapsed="false">
      <c r="A22" s="37" t="s">
        <v>1760</v>
      </c>
      <c r="B22" s="77" t="n">
        <v>6</v>
      </c>
      <c r="C22" s="1610" t="n">
        <v>25927</v>
      </c>
      <c r="D22" s="1610" t="n">
        <v>14052</v>
      </c>
      <c r="E22" s="1610" t="n">
        <v>617</v>
      </c>
      <c r="F22" s="1610" t="n">
        <v>40596</v>
      </c>
      <c r="G22" s="1614" t="n">
        <v>25742</v>
      </c>
      <c r="H22" s="1614" t="n">
        <v>14286</v>
      </c>
      <c r="I22" s="1614" t="n">
        <v>606</v>
      </c>
      <c r="J22" s="1610" t="n">
        <v>40634</v>
      </c>
      <c r="K22" s="20"/>
      <c r="L22" s="20"/>
      <c r="M22" s="20"/>
      <c r="N22" s="20"/>
      <c r="O22" s="20"/>
      <c r="P22" s="59"/>
    </row>
    <row r="23" customFormat="false" ht="12.75" hidden="false" customHeight="false" outlineLevel="0" collapsed="false">
      <c r="A23" s="37" t="s">
        <v>1761</v>
      </c>
      <c r="B23" s="77" t="n">
        <v>7</v>
      </c>
      <c r="C23" s="1610" t="n">
        <v>39861</v>
      </c>
      <c r="D23" s="1610" t="n">
        <v>5544</v>
      </c>
      <c r="E23" s="1610" t="n">
        <v>7395</v>
      </c>
      <c r="F23" s="1610" t="n">
        <v>52800</v>
      </c>
      <c r="G23" s="1614" t="n">
        <v>37727</v>
      </c>
      <c r="H23" s="1614" t="n">
        <v>5430</v>
      </c>
      <c r="I23" s="1614" t="n">
        <v>6977</v>
      </c>
      <c r="J23" s="1610" t="n">
        <v>50134</v>
      </c>
      <c r="K23" s="20"/>
      <c r="L23" s="20"/>
      <c r="M23" s="20"/>
      <c r="N23" s="20"/>
      <c r="O23" s="20"/>
      <c r="P23" s="59"/>
    </row>
    <row r="24" customFormat="false" ht="12.75" hidden="false" customHeight="false" outlineLevel="0" collapsed="false">
      <c r="A24" s="37" t="s">
        <v>1762</v>
      </c>
      <c r="B24" s="77" t="n">
        <v>8</v>
      </c>
      <c r="C24" s="1610" t="n">
        <v>11168</v>
      </c>
      <c r="D24" s="1610" t="n">
        <v>7624</v>
      </c>
      <c r="E24" s="1610" t="n">
        <v>9737</v>
      </c>
      <c r="F24" s="1610" t="n">
        <v>28529</v>
      </c>
      <c r="G24" s="1614" t="n">
        <v>10222</v>
      </c>
      <c r="H24" s="1614" t="n">
        <v>7531</v>
      </c>
      <c r="I24" s="1614" t="n">
        <v>9644</v>
      </c>
      <c r="J24" s="1610" t="n">
        <v>27397</v>
      </c>
      <c r="K24" s="20"/>
      <c r="L24" s="20"/>
      <c r="M24" s="20"/>
      <c r="N24" s="20"/>
      <c r="O24" s="20"/>
      <c r="P24" s="59"/>
    </row>
    <row r="25" customFormat="false" ht="12.75" hidden="false" customHeight="false" outlineLevel="0" collapsed="false">
      <c r="A25" s="37" t="s">
        <v>1763</v>
      </c>
      <c r="B25" s="77" t="n">
        <v>9</v>
      </c>
      <c r="C25" s="1610" t="n">
        <v>15916</v>
      </c>
      <c r="D25" s="1610" t="n">
        <v>4189</v>
      </c>
      <c r="E25" s="1610" t="n">
        <v>7104</v>
      </c>
      <c r="F25" s="1610" t="n">
        <v>27209</v>
      </c>
      <c r="G25" s="1614" t="n">
        <v>15430</v>
      </c>
      <c r="H25" s="1614" t="n">
        <v>4179</v>
      </c>
      <c r="I25" s="1614" t="n">
        <v>7032</v>
      </c>
      <c r="J25" s="1610" t="n">
        <v>26641</v>
      </c>
      <c r="K25" s="20"/>
      <c r="L25" s="20"/>
      <c r="M25" s="20"/>
      <c r="N25" s="20"/>
      <c r="O25" s="20"/>
      <c r="P25" s="59"/>
    </row>
    <row r="26" customFormat="false" ht="12.75" hidden="false" customHeight="false" outlineLevel="0" collapsed="false">
      <c r="A26" s="37" t="s">
        <v>1764</v>
      </c>
      <c r="B26" s="77" t="n">
        <v>10</v>
      </c>
      <c r="C26" s="1610" t="n">
        <v>652</v>
      </c>
      <c r="D26" s="1610" t="n">
        <v>455</v>
      </c>
      <c r="E26" s="1610" t="n">
        <v>372</v>
      </c>
      <c r="F26" s="1610" t="n">
        <v>1479</v>
      </c>
      <c r="G26" s="1614" t="n">
        <v>602</v>
      </c>
      <c r="H26" s="1614" t="n">
        <v>443</v>
      </c>
      <c r="I26" s="1614" t="n">
        <v>380</v>
      </c>
      <c r="J26" s="1610" t="n">
        <v>1425</v>
      </c>
      <c r="K26" s="20"/>
      <c r="L26" s="20"/>
      <c r="M26" s="20"/>
      <c r="N26" s="20"/>
      <c r="O26" s="20"/>
      <c r="P26" s="59"/>
    </row>
    <row r="27" customFormat="false" ht="12.75" hidden="false" customHeight="false" outlineLevel="0" collapsed="false">
      <c r="A27" s="37" t="s">
        <v>1765</v>
      </c>
      <c r="B27" s="77" t="n">
        <v>11</v>
      </c>
      <c r="C27" s="1610" t="n">
        <v>660</v>
      </c>
      <c r="D27" s="1610" t="n">
        <v>55</v>
      </c>
      <c r="E27" s="1610" t="n">
        <v>104</v>
      </c>
      <c r="F27" s="1610" t="n">
        <v>819</v>
      </c>
      <c r="G27" s="1614" t="n">
        <v>645</v>
      </c>
      <c r="H27" s="1614" t="n">
        <v>59</v>
      </c>
      <c r="I27" s="1614" t="n">
        <v>100</v>
      </c>
      <c r="J27" s="1610" t="n">
        <v>804</v>
      </c>
      <c r="K27" s="20"/>
      <c r="L27" s="20"/>
      <c r="M27" s="20"/>
      <c r="N27" s="20"/>
      <c r="O27" s="20"/>
      <c r="P27" s="59"/>
    </row>
    <row r="28" customFormat="false" ht="12.75" hidden="false" customHeight="false" outlineLevel="0" collapsed="false">
      <c r="A28" s="1611"/>
      <c r="B28" s="1774" t="n">
        <v>12</v>
      </c>
      <c r="C28" s="1775" t="n">
        <v>94184</v>
      </c>
      <c r="D28" s="1775" t="n">
        <v>31919</v>
      </c>
      <c r="E28" s="1775" t="n">
        <v>25329</v>
      </c>
      <c r="F28" s="1775" t="n">
        <v>151432</v>
      </c>
      <c r="G28" s="1619" t="n">
        <v>90368</v>
      </c>
      <c r="H28" s="1619" t="n">
        <v>31928</v>
      </c>
      <c r="I28" s="1619" t="n">
        <v>24739</v>
      </c>
      <c r="J28" s="1775" t="n">
        <v>147035</v>
      </c>
      <c r="K28" s="20"/>
      <c r="L28" s="20"/>
      <c r="M28" s="20"/>
      <c r="N28" s="20"/>
      <c r="O28" s="20"/>
      <c r="P28" s="59"/>
    </row>
    <row r="29" customFormat="false" ht="12.75" hidden="false" customHeight="false" outlineLevel="0" collapsed="false">
      <c r="A29" s="20" t="s">
        <v>1766</v>
      </c>
      <c r="B29" s="77"/>
      <c r="C29" s="20"/>
      <c r="D29" s="20"/>
      <c r="E29" s="20"/>
      <c r="F29" s="20"/>
      <c r="G29" s="20"/>
      <c r="H29" s="20"/>
      <c r="I29" s="20"/>
      <c r="J29" s="20"/>
      <c r="K29" s="20"/>
      <c r="L29" s="20"/>
      <c r="M29" s="20"/>
      <c r="N29" s="20"/>
      <c r="O29" s="20"/>
      <c r="P29" s="59"/>
    </row>
    <row r="30" customFormat="false" ht="12.75" hidden="false" customHeight="false" outlineLevel="0" collapsed="false">
      <c r="A30" s="20"/>
      <c r="B30" s="20"/>
      <c r="C30" s="20"/>
      <c r="D30" s="20"/>
      <c r="E30" s="20"/>
      <c r="F30" s="20"/>
      <c r="G30" s="20"/>
      <c r="H30" s="20"/>
      <c r="I30" s="20"/>
      <c r="J30" s="280"/>
      <c r="K30" s="20"/>
      <c r="L30" s="20"/>
      <c r="M30" s="20"/>
      <c r="N30" s="20"/>
      <c r="O30" s="20"/>
      <c r="P30" s="59"/>
    </row>
    <row r="31" customFormat="false" ht="12.75" hidden="false" customHeight="false" outlineLevel="0" collapsed="false">
      <c r="A31" s="20"/>
      <c r="B31" s="20"/>
      <c r="C31" s="20"/>
      <c r="D31" s="20"/>
      <c r="E31" s="20"/>
      <c r="F31" s="20"/>
      <c r="G31" s="20"/>
      <c r="H31" s="20"/>
      <c r="I31" s="20"/>
      <c r="J31" s="20"/>
      <c r="K31" s="20"/>
      <c r="L31" s="20"/>
      <c r="M31" s="20"/>
      <c r="N31" s="20"/>
      <c r="O31" s="20"/>
      <c r="P31" s="59"/>
    </row>
    <row r="32" customFormat="false" ht="12.75" hidden="false" customHeight="false" outlineLevel="0" collapsed="false">
      <c r="A32" s="20"/>
      <c r="B32" s="20"/>
      <c r="C32" s="20"/>
      <c r="D32" s="20"/>
      <c r="E32" s="20"/>
      <c r="F32" s="20"/>
      <c r="G32" s="280"/>
      <c r="H32" s="20"/>
      <c r="I32" s="20"/>
      <c r="J32" s="20"/>
      <c r="K32" s="20"/>
      <c r="L32" s="20"/>
      <c r="M32" s="20"/>
      <c r="N32" s="20"/>
      <c r="O32" s="20"/>
      <c r="P32" s="59"/>
    </row>
    <row r="33" customFormat="false" ht="12.75" hidden="false" customHeight="false" outlineLevel="0" collapsed="false">
      <c r="A33" s="20"/>
      <c r="B33" s="20"/>
      <c r="C33" s="20"/>
      <c r="D33" s="20"/>
      <c r="E33" s="20"/>
      <c r="F33" s="20"/>
      <c r="G33" s="20"/>
      <c r="H33" s="20"/>
      <c r="I33" s="20"/>
      <c r="J33" s="20"/>
      <c r="K33" s="20"/>
      <c r="L33" s="20"/>
      <c r="M33" s="20"/>
      <c r="N33" s="20"/>
      <c r="O33" s="20"/>
      <c r="P33" s="59"/>
    </row>
    <row r="34" customFormat="false" ht="12.75" hidden="false" customHeight="false" outlineLevel="0" collapsed="false">
      <c r="A34" s="20"/>
      <c r="B34" s="20"/>
      <c r="C34" s="20"/>
      <c r="D34" s="20"/>
      <c r="E34" s="20"/>
      <c r="F34" s="20"/>
      <c r="G34" s="20"/>
      <c r="H34" s="20"/>
      <c r="I34" s="20"/>
      <c r="J34" s="20"/>
      <c r="K34" s="20"/>
      <c r="L34" s="20"/>
      <c r="M34" s="20"/>
      <c r="N34" s="20"/>
      <c r="O34" s="20"/>
      <c r="P34" s="59"/>
    </row>
  </sheetData>
  <sheetProtection sheet="true" password="e170" objects="true" scenarios="true"/>
  <mergeCells count="8">
    <mergeCell ref="C5:I5"/>
    <mergeCell ref="J5:P5"/>
    <mergeCell ref="C6:E6"/>
    <mergeCell ref="F6:H6"/>
    <mergeCell ref="J6:L6"/>
    <mergeCell ref="M6:O6"/>
    <mergeCell ref="C19:F19"/>
    <mergeCell ref="G19:J1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48</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28"/>
    <col collapsed="false" customWidth="true" hidden="false" outlineLevel="0" max="2" min="2" style="1" width="6.56"/>
    <col collapsed="false" customWidth="true" hidden="false" outlineLevel="0" max="3" min="3" style="1" width="17.14"/>
    <col collapsed="false" customWidth="true" hidden="false" outlineLevel="0" max="4" min="4" style="1" width="16.42"/>
    <col collapsed="false" customWidth="true" hidden="false" outlineLevel="0" max="5" min="5" style="1" width="17.14"/>
    <col collapsed="false" customWidth="true" hidden="false" outlineLevel="0" max="6" min="6" style="1" width="16.7"/>
    <col collapsed="false" customWidth="true" hidden="false" outlineLevel="0" max="7" min="7" style="1" width="17.14"/>
    <col collapsed="false" customWidth="true" hidden="false" outlineLevel="0" max="8" min="8" style="1" width="16.42"/>
    <col collapsed="false" customWidth="true" hidden="false" outlineLevel="0" max="9" min="9" style="1" width="17.14"/>
    <col collapsed="false" customWidth="true" hidden="false" outlineLevel="0" max="10" min="10" style="1" width="16.42"/>
    <col collapsed="false" customWidth="true" hidden="false" outlineLevel="0" max="17" min="11" style="1" width="1.99"/>
    <col collapsed="false" customWidth="true" hidden="false" outlineLevel="0" max="18" min="18" style="1" width="85.7"/>
    <col collapsed="false" customWidth="true" hidden="false" outlineLevel="0" max="31" min="19" style="1" width="1.99"/>
    <col collapsed="false" customWidth="true" hidden="false" outlineLevel="0" max="32" min="32" style="1" width="33.99"/>
  </cols>
  <sheetData>
    <row r="1" customFormat="false" ht="12.75" hidden="false" customHeight="false" outlineLevel="0" collapsed="false">
      <c r="A1" s="16"/>
      <c r="B1" s="17"/>
      <c r="C1" s="17"/>
      <c r="D1" s="17"/>
      <c r="E1" s="17"/>
      <c r="F1" s="17"/>
      <c r="G1" s="17"/>
      <c r="H1" s="17"/>
      <c r="I1" s="17"/>
      <c r="J1" s="19"/>
    </row>
    <row r="2" customFormat="false" ht="18" hidden="false" customHeight="false" outlineLevel="0" collapsed="false">
      <c r="A2" s="1429" t="s">
        <v>1767</v>
      </c>
      <c r="B2" s="1430"/>
      <c r="C2" s="22"/>
      <c r="D2" s="22"/>
      <c r="E2" s="22"/>
      <c r="F2" s="22"/>
      <c r="G2" s="22"/>
      <c r="H2" s="22"/>
      <c r="I2" s="22"/>
      <c r="J2" s="24"/>
    </row>
    <row r="3" customFormat="false" ht="12.75" hidden="false" customHeight="false" outlineLevel="0" collapsed="false">
      <c r="A3" s="856"/>
      <c r="B3" s="503"/>
      <c r="C3" s="22"/>
      <c r="D3" s="22"/>
      <c r="E3" s="22"/>
      <c r="F3" s="22"/>
      <c r="G3" s="22"/>
      <c r="H3" s="22"/>
      <c r="I3" s="22"/>
      <c r="J3" s="24"/>
    </row>
    <row r="4" customFormat="false" ht="15.75" hidden="false" customHeight="false" outlineLevel="0" collapsed="false">
      <c r="A4" s="85"/>
      <c r="B4" s="86"/>
      <c r="C4" s="894" t="s">
        <v>569</v>
      </c>
      <c r="D4" s="894"/>
      <c r="E4" s="894" t="s">
        <v>570</v>
      </c>
      <c r="F4" s="894"/>
      <c r="G4" s="894" t="s">
        <v>571</v>
      </c>
      <c r="H4" s="894"/>
      <c r="I4" s="943" t="s">
        <v>572</v>
      </c>
      <c r="J4" s="943"/>
    </row>
    <row r="5" customFormat="false" ht="42.75" hidden="false" customHeight="true" outlineLevel="0" collapsed="false">
      <c r="A5" s="1780" t="s">
        <v>1600</v>
      </c>
      <c r="B5" s="1387" t="s">
        <v>991</v>
      </c>
      <c r="C5" s="903" t="s">
        <v>1768</v>
      </c>
      <c r="D5" s="903" t="s">
        <v>1769</v>
      </c>
      <c r="E5" s="903" t="s">
        <v>1768</v>
      </c>
      <c r="F5" s="903" t="s">
        <v>1769</v>
      </c>
      <c r="G5" s="903" t="s">
        <v>1768</v>
      </c>
      <c r="H5" s="903" t="s">
        <v>1769</v>
      </c>
      <c r="I5" s="903" t="s">
        <v>1768</v>
      </c>
      <c r="J5" s="904" t="s">
        <v>1769</v>
      </c>
    </row>
    <row r="6" customFormat="false" ht="12.75" hidden="false" customHeight="false" outlineLevel="0" collapsed="false">
      <c r="A6" s="1781"/>
      <c r="B6" s="1782"/>
      <c r="C6" s="1389"/>
      <c r="D6" s="1389"/>
      <c r="E6" s="1389"/>
      <c r="F6" s="1389"/>
      <c r="G6" s="1389"/>
      <c r="H6" s="1389"/>
      <c r="I6" s="1389"/>
      <c r="J6" s="1783"/>
    </row>
    <row r="7" customFormat="false" ht="15.75" hidden="false" customHeight="false" outlineLevel="0" collapsed="false">
      <c r="A7" s="1784" t="s">
        <v>1770</v>
      </c>
      <c r="B7" s="40"/>
      <c r="C7" s="33"/>
      <c r="D7" s="33"/>
      <c r="E7" s="33"/>
      <c r="F7" s="33"/>
      <c r="G7" s="33"/>
      <c r="H7" s="33"/>
      <c r="I7" s="33"/>
      <c r="J7" s="104"/>
    </row>
    <row r="8" customFormat="false" ht="15" hidden="false" customHeight="false" outlineLevel="0" collapsed="false">
      <c r="A8" s="788" t="s">
        <v>1771</v>
      </c>
      <c r="B8" s="452" t="n">
        <v>1</v>
      </c>
      <c r="C8" s="1785" t="n">
        <v>0.0016</v>
      </c>
      <c r="D8" s="1786" t="n">
        <v>0.0059</v>
      </c>
      <c r="E8" s="1785" t="n">
        <v>0.0013</v>
      </c>
      <c r="F8" s="1786" t="n">
        <v>0.0059</v>
      </c>
      <c r="G8" s="1785" t="n">
        <v>0.0008</v>
      </c>
      <c r="H8" s="1786" t="n">
        <v>0.0062</v>
      </c>
      <c r="I8" s="1785" t="n">
        <v>0.0008</v>
      </c>
      <c r="J8" s="1785" t="n">
        <v>0.0062</v>
      </c>
    </row>
    <row r="9" customFormat="false" ht="15" hidden="false" customHeight="false" outlineLevel="0" collapsed="false">
      <c r="A9" s="788" t="s">
        <v>1772</v>
      </c>
      <c r="B9" s="132" t="n">
        <v>2</v>
      </c>
      <c r="C9" s="1641" t="n">
        <v>0</v>
      </c>
      <c r="D9" s="1700" t="n">
        <v>0.0001</v>
      </c>
      <c r="E9" s="1641" t="n">
        <v>0</v>
      </c>
      <c r="F9" s="1700" t="n">
        <v>0</v>
      </c>
      <c r="G9" s="1641" t="n">
        <v>0</v>
      </c>
      <c r="H9" s="1700" t="n">
        <v>0</v>
      </c>
      <c r="I9" s="1641" t="n">
        <v>0</v>
      </c>
      <c r="J9" s="1638" t="n">
        <v>0</v>
      </c>
    </row>
    <row r="10" customFormat="false" ht="15" hidden="false" customHeight="false" outlineLevel="0" collapsed="false">
      <c r="A10" s="1787" t="s">
        <v>1404</v>
      </c>
      <c r="B10" s="210" t="n">
        <v>3</v>
      </c>
      <c r="C10" s="1701" t="n">
        <v>0</v>
      </c>
      <c r="D10" s="1702" t="n">
        <v>0.0005</v>
      </c>
      <c r="E10" s="1701" t="n">
        <v>0</v>
      </c>
      <c r="F10" s="1702" t="n">
        <v>0.0004</v>
      </c>
      <c r="G10" s="1701" t="n">
        <v>0</v>
      </c>
      <c r="H10" s="1702" t="n">
        <v>0.001</v>
      </c>
      <c r="I10" s="1701" t="n">
        <v>0</v>
      </c>
      <c r="J10" s="1701" t="n">
        <v>0.0004</v>
      </c>
    </row>
    <row r="11" customFormat="false" ht="15" hidden="false" customHeight="false" outlineLevel="0" collapsed="false">
      <c r="A11" s="100"/>
      <c r="B11" s="132"/>
      <c r="C11" s="33"/>
      <c r="D11" s="33"/>
      <c r="E11" s="33"/>
      <c r="F11" s="33"/>
      <c r="G11" s="33"/>
      <c r="H11" s="33"/>
      <c r="I11" s="33"/>
      <c r="J11" s="104"/>
    </row>
    <row r="12" customFormat="false" ht="15.75" hidden="false" customHeight="false" outlineLevel="0" collapsed="false">
      <c r="A12" s="101" t="s">
        <v>1773</v>
      </c>
      <c r="B12" s="133"/>
      <c r="C12" s="33"/>
      <c r="D12" s="33"/>
      <c r="E12" s="33"/>
      <c r="F12" s="33"/>
      <c r="G12" s="33"/>
      <c r="H12" s="33"/>
      <c r="I12" s="33"/>
      <c r="J12" s="104"/>
    </row>
    <row r="13" customFormat="false" ht="15" hidden="false" customHeight="false" outlineLevel="0" collapsed="false">
      <c r="A13" s="1788" t="s">
        <v>1774</v>
      </c>
      <c r="B13" s="452" t="n">
        <v>4</v>
      </c>
      <c r="C13" s="1789" t="n">
        <v>0.0007</v>
      </c>
      <c r="D13" s="1790" t="n">
        <v>0.0044</v>
      </c>
      <c r="E13" s="1789" t="n">
        <v>0.0007</v>
      </c>
      <c r="F13" s="1790" t="n">
        <v>0.0044</v>
      </c>
      <c r="G13" s="1789" t="n">
        <v>0.0006</v>
      </c>
      <c r="H13" s="1790" t="n">
        <v>0.0053</v>
      </c>
      <c r="I13" s="1789" t="n">
        <v>0.0007</v>
      </c>
      <c r="J13" s="1790" t="n">
        <v>0.0047</v>
      </c>
    </row>
    <row r="14" customFormat="false" ht="15" hidden="false" customHeight="false" outlineLevel="0" collapsed="false">
      <c r="A14" s="788" t="s">
        <v>1775</v>
      </c>
      <c r="B14" s="650" t="n">
        <v>5</v>
      </c>
      <c r="C14" s="1791" t="n">
        <v>0.005</v>
      </c>
      <c r="D14" s="1792" t="n">
        <v>0.0114</v>
      </c>
      <c r="E14" s="1791" t="n">
        <v>0.0048</v>
      </c>
      <c r="F14" s="1792" t="n">
        <v>0.012</v>
      </c>
      <c r="G14" s="1791" t="n">
        <v>0.0049</v>
      </c>
      <c r="H14" s="1792" t="n">
        <v>0.013</v>
      </c>
      <c r="I14" s="1791" t="n">
        <v>0.005</v>
      </c>
      <c r="J14" s="1792" t="n">
        <v>0.013</v>
      </c>
    </row>
    <row r="15" customFormat="false" ht="15" hidden="false" customHeight="false" outlineLevel="0" collapsed="false">
      <c r="A15" s="1787" t="s">
        <v>1570</v>
      </c>
      <c r="B15" s="1793" t="n">
        <v>6</v>
      </c>
      <c r="C15" s="1794" t="n">
        <v>0.0247</v>
      </c>
      <c r="D15" s="1795" t="n">
        <v>0.0305</v>
      </c>
      <c r="E15" s="1794" t="n">
        <v>0.0239</v>
      </c>
      <c r="F15" s="1795" t="n">
        <v>0.0326</v>
      </c>
      <c r="G15" s="1794" t="n">
        <v>0.0243</v>
      </c>
      <c r="H15" s="1795" t="n">
        <v>0.035</v>
      </c>
      <c r="I15" s="1794" t="n">
        <v>0.0243</v>
      </c>
      <c r="J15" s="1795" t="n">
        <v>0.0329</v>
      </c>
    </row>
    <row r="16" customFormat="false" ht="15" hidden="false" customHeight="false" outlineLevel="0" collapsed="false">
      <c r="A16" s="100"/>
      <c r="B16" s="33"/>
      <c r="C16" s="1791"/>
      <c r="D16" s="1791"/>
      <c r="E16" s="1791"/>
      <c r="F16" s="1791"/>
      <c r="G16" s="1791"/>
      <c r="H16" s="1791"/>
      <c r="I16" s="1791"/>
      <c r="J16" s="1796"/>
    </row>
    <row r="17" customFormat="false" ht="15" hidden="false" customHeight="false" outlineLevel="0" collapsed="false">
      <c r="A17" s="100"/>
      <c r="B17" s="33"/>
      <c r="C17" s="33"/>
      <c r="D17" s="33"/>
      <c r="E17" s="33"/>
      <c r="F17" s="33"/>
      <c r="G17" s="33"/>
      <c r="H17" s="33"/>
      <c r="I17" s="33"/>
      <c r="J17" s="104"/>
    </row>
    <row r="18" customFormat="false" ht="15.75" hidden="false" customHeight="false" outlineLevel="0" collapsed="false">
      <c r="A18" s="1797" t="s">
        <v>1776</v>
      </c>
      <c r="B18" s="1798"/>
      <c r="C18" s="33"/>
      <c r="D18" s="33"/>
      <c r="E18" s="33"/>
      <c r="F18" s="33"/>
      <c r="G18" s="33"/>
      <c r="H18" s="33"/>
      <c r="I18" s="33"/>
      <c r="J18" s="104"/>
    </row>
    <row r="19" customFormat="false" ht="15" hidden="false" customHeight="false" outlineLevel="0" collapsed="false">
      <c r="A19" s="1799"/>
      <c r="B19" s="1800"/>
      <c r="C19" s="33"/>
      <c r="D19" s="33"/>
      <c r="E19" s="33"/>
      <c r="F19" s="33"/>
      <c r="G19" s="33"/>
      <c r="H19" s="33"/>
      <c r="I19" s="33"/>
      <c r="J19" s="104"/>
    </row>
    <row r="20" customFormat="false" ht="15" hidden="false" customHeight="false" outlineLevel="0" collapsed="false">
      <c r="A20" s="100" t="s">
        <v>1777</v>
      </c>
      <c r="B20" s="100"/>
      <c r="C20" s="100"/>
      <c r="D20" s="100"/>
      <c r="E20" s="100"/>
      <c r="F20" s="100"/>
      <c r="G20" s="100"/>
      <c r="H20" s="100"/>
      <c r="I20" s="33"/>
      <c r="J20" s="104"/>
    </row>
    <row r="21" customFormat="false" ht="15" hidden="false" customHeight="false" outlineLevel="0" collapsed="false">
      <c r="A21" s="100" t="s">
        <v>1778</v>
      </c>
      <c r="B21" s="33"/>
      <c r="C21" s="33"/>
      <c r="D21" s="33"/>
      <c r="E21" s="33"/>
      <c r="F21" s="33"/>
      <c r="G21" s="33"/>
      <c r="H21" s="33"/>
      <c r="I21" s="33"/>
      <c r="J21" s="104"/>
    </row>
    <row r="22" customFormat="false" ht="15" hidden="false" customHeight="false" outlineLevel="0" collapsed="false">
      <c r="A22" s="100" t="s">
        <v>1779</v>
      </c>
      <c r="B22" s="33"/>
      <c r="C22" s="1801"/>
      <c r="D22" s="1801"/>
      <c r="E22" s="1801"/>
      <c r="F22" s="1801"/>
      <c r="G22" s="1801"/>
      <c r="H22" s="1801"/>
      <c r="I22" s="1801"/>
      <c r="J22" s="1802"/>
    </row>
    <row r="23" customFormat="false" ht="15" hidden="false" customHeight="false" outlineLevel="0" collapsed="false">
      <c r="A23" s="1799"/>
      <c r="B23" s="1800"/>
      <c r="C23" s="1801"/>
      <c r="D23" s="1801"/>
      <c r="E23" s="1801"/>
      <c r="F23" s="1801"/>
      <c r="G23" s="1801"/>
      <c r="H23" s="1801"/>
      <c r="I23" s="1801"/>
      <c r="J23" s="1802"/>
    </row>
    <row r="24" customFormat="false" ht="15.75" hidden="false" customHeight="false" outlineLevel="0" collapsed="false">
      <c r="A24" s="101" t="s">
        <v>1780</v>
      </c>
      <c r="B24" s="40"/>
      <c r="C24" s="40"/>
      <c r="D24" s="33"/>
      <c r="E24" s="33"/>
      <c r="F24" s="33"/>
      <c r="G24" s="33"/>
      <c r="H24" s="33"/>
      <c r="I24" s="33"/>
      <c r="J24" s="104"/>
    </row>
    <row r="25" customFormat="false" ht="15" hidden="false" customHeight="false" outlineLevel="0" collapsed="false">
      <c r="A25" s="788" t="s">
        <v>1781</v>
      </c>
      <c r="B25" s="1803"/>
      <c r="C25" s="1803"/>
      <c r="D25" s="1803"/>
      <c r="E25" s="1803"/>
      <c r="F25" s="1803"/>
      <c r="G25" s="1803"/>
      <c r="H25" s="1803"/>
      <c r="I25" s="1803"/>
      <c r="J25" s="1804"/>
    </row>
    <row r="26" customFormat="false" ht="15" hidden="false" customHeight="false" outlineLevel="0" collapsed="false">
      <c r="A26" s="1799" t="s">
        <v>1782</v>
      </c>
      <c r="B26" s="1800"/>
      <c r="C26" s="1801"/>
      <c r="D26" s="1801"/>
      <c r="E26" s="1801"/>
      <c r="F26" s="1801"/>
      <c r="G26" s="1801"/>
      <c r="H26" s="1801"/>
      <c r="I26" s="1801"/>
      <c r="J26" s="1802"/>
    </row>
    <row r="27" customFormat="false" ht="15" hidden="false" customHeight="false" outlineLevel="0" collapsed="false">
      <c r="A27" s="1805"/>
      <c r="B27" s="1806"/>
      <c r="C27" s="33"/>
      <c r="D27" s="33"/>
      <c r="E27" s="33"/>
      <c r="F27" s="33"/>
      <c r="G27" s="33"/>
      <c r="H27" s="33"/>
      <c r="I27" s="33"/>
      <c r="J27" s="104"/>
    </row>
    <row r="28" customFormat="false" ht="15" hidden="false" customHeight="false" outlineLevel="0" collapsed="false">
      <c r="A28" s="788" t="s">
        <v>1783</v>
      </c>
      <c r="B28" s="1803"/>
      <c r="C28" s="1803"/>
      <c r="D28" s="1803"/>
      <c r="E28" s="1803"/>
      <c r="F28" s="1803"/>
      <c r="G28" s="1803"/>
      <c r="H28" s="1803"/>
      <c r="I28" s="1803"/>
      <c r="J28" s="1804"/>
    </row>
    <row r="29" customFormat="false" ht="15" hidden="false" customHeight="false" outlineLevel="0" collapsed="false">
      <c r="A29" s="788" t="s">
        <v>1784</v>
      </c>
      <c r="B29" s="1803"/>
      <c r="C29" s="33"/>
      <c r="D29" s="33"/>
      <c r="E29" s="33"/>
      <c r="F29" s="33"/>
      <c r="G29" s="33"/>
      <c r="H29" s="33"/>
      <c r="I29" s="33"/>
      <c r="J29" s="104"/>
    </row>
    <row r="30" customFormat="false" ht="15.75" hidden="false" customHeight="false" outlineLevel="0" collapsed="false">
      <c r="A30" s="1797"/>
      <c r="B30" s="1798"/>
      <c r="C30" s="33"/>
      <c r="D30" s="33"/>
      <c r="E30" s="33"/>
      <c r="F30" s="33"/>
      <c r="G30" s="33"/>
      <c r="H30" s="33"/>
      <c r="I30" s="33"/>
      <c r="J30" s="1807"/>
    </row>
    <row r="31" customFormat="false" ht="15.75" hidden="false" customHeight="false" outlineLevel="0" collapsed="false">
      <c r="A31" s="101" t="s">
        <v>1785</v>
      </c>
      <c r="B31" s="40"/>
      <c r="C31" s="33"/>
      <c r="D31" s="33"/>
      <c r="E31" s="33"/>
      <c r="F31" s="33"/>
      <c r="G31" s="33"/>
      <c r="H31" s="33"/>
      <c r="I31" s="33"/>
      <c r="J31" s="104"/>
    </row>
    <row r="32" customFormat="false" ht="15" hidden="false" customHeight="false" outlineLevel="0" collapsed="false">
      <c r="A32" s="788" t="s">
        <v>1786</v>
      </c>
      <c r="B32" s="1803"/>
      <c r="C32" s="1803"/>
      <c r="D32" s="1803"/>
      <c r="E32" s="1803"/>
      <c r="F32" s="1803"/>
      <c r="G32" s="1808"/>
      <c r="H32" s="1803"/>
      <c r="I32" s="1803"/>
      <c r="J32" s="1804"/>
    </row>
    <row r="33" customFormat="false" ht="15" hidden="false" customHeight="false" outlineLevel="0" collapsed="false">
      <c r="A33" s="100"/>
      <c r="B33" s="33"/>
      <c r="C33" s="33"/>
      <c r="D33" s="33"/>
      <c r="E33" s="33"/>
      <c r="F33" s="33"/>
      <c r="G33" s="33"/>
      <c r="H33" s="33"/>
      <c r="I33" s="33"/>
      <c r="J33" s="104"/>
    </row>
    <row r="34" customFormat="false" ht="15" hidden="false" customHeight="false" outlineLevel="0" collapsed="false">
      <c r="A34" s="788" t="s">
        <v>1787</v>
      </c>
      <c r="B34" s="1803"/>
      <c r="C34" s="1803"/>
      <c r="D34" s="1803"/>
      <c r="E34" s="1803"/>
      <c r="F34" s="1803"/>
      <c r="G34" s="1803"/>
      <c r="H34" s="1803"/>
      <c r="I34" s="1803"/>
      <c r="J34" s="1804"/>
    </row>
    <row r="35" customFormat="false" ht="15" hidden="false" customHeight="false" outlineLevel="0" collapsed="false">
      <c r="A35" s="788" t="s">
        <v>1788</v>
      </c>
      <c r="B35" s="1803"/>
      <c r="C35" s="1803"/>
      <c r="D35" s="1803"/>
      <c r="E35" s="1803"/>
      <c r="F35" s="1803"/>
      <c r="G35" s="1803"/>
      <c r="H35" s="1803"/>
      <c r="I35" s="1803"/>
      <c r="J35" s="1804"/>
    </row>
    <row r="36" customFormat="false" ht="15.75" hidden="false" customHeight="false" outlineLevel="0" collapsed="false">
      <c r="A36" s="1797"/>
      <c r="B36" s="1798"/>
      <c r="C36" s="1809"/>
      <c r="D36" s="1809"/>
      <c r="E36" s="1809"/>
      <c r="F36" s="1809"/>
      <c r="G36" s="1809"/>
      <c r="H36" s="1809"/>
      <c r="I36" s="1809"/>
      <c r="J36" s="1810"/>
    </row>
    <row r="37" customFormat="false" ht="15" hidden="false" customHeight="false" outlineLevel="0" collapsed="false">
      <c r="A37" s="788" t="s">
        <v>1789</v>
      </c>
      <c r="B37" s="1803"/>
      <c r="C37" s="33"/>
      <c r="D37" s="33"/>
      <c r="E37" s="33"/>
      <c r="F37" s="33"/>
      <c r="G37" s="33"/>
      <c r="H37" s="33"/>
      <c r="I37" s="33"/>
      <c r="J37" s="104"/>
    </row>
    <row r="38" customFormat="false" ht="15.75" hidden="false" customHeight="false" outlineLevel="0" collapsed="false">
      <c r="A38" s="1797"/>
      <c r="B38" s="1798"/>
      <c r="C38" s="33"/>
      <c r="D38" s="33"/>
      <c r="E38" s="33"/>
      <c r="F38" s="33"/>
      <c r="G38" s="33"/>
      <c r="H38" s="783"/>
      <c r="I38" s="33"/>
      <c r="J38" s="104"/>
    </row>
    <row r="39" customFormat="false" ht="15.75" hidden="false" customHeight="false" outlineLevel="0" collapsed="false">
      <c r="A39" s="1797" t="s">
        <v>1790</v>
      </c>
      <c r="B39" s="1798"/>
      <c r="C39" s="1811"/>
      <c r="D39" s="1811"/>
      <c r="E39" s="1811"/>
      <c r="F39" s="1811"/>
      <c r="G39" s="1811"/>
      <c r="H39" s="1811"/>
      <c r="I39" s="1811"/>
      <c r="J39" s="1812"/>
    </row>
    <row r="40" customFormat="false" ht="15" hidden="false" customHeight="false" outlineLevel="0" collapsed="false">
      <c r="A40" s="100"/>
      <c r="B40" s="33"/>
      <c r="C40" s="1809"/>
      <c r="D40" s="1809"/>
      <c r="E40" s="1809"/>
      <c r="F40" s="1809"/>
      <c r="G40" s="1809"/>
      <c r="H40" s="1809"/>
      <c r="I40" s="1809"/>
      <c r="J40" s="1810"/>
    </row>
    <row r="41" customFormat="false" ht="15.75" hidden="false" customHeight="false" outlineLevel="0" collapsed="false">
      <c r="A41" s="1797" t="s">
        <v>1791</v>
      </c>
      <c r="B41" s="1798"/>
      <c r="C41" s="33"/>
      <c r="D41" s="33"/>
      <c r="E41" s="33"/>
      <c r="F41" s="33"/>
      <c r="G41" s="33"/>
      <c r="H41" s="33"/>
      <c r="I41" s="33"/>
      <c r="J41" s="104"/>
    </row>
    <row r="42" customFormat="false" ht="15.75" hidden="false" customHeight="false" outlineLevel="0" collapsed="false">
      <c r="A42" s="1813" t="s">
        <v>1792</v>
      </c>
      <c r="B42" s="1814"/>
      <c r="C42" s="33"/>
      <c r="D42" s="33"/>
      <c r="E42" s="33"/>
      <c r="F42" s="33"/>
      <c r="G42" s="33"/>
      <c r="H42" s="33"/>
      <c r="I42" s="33"/>
      <c r="J42" s="104"/>
    </row>
    <row r="43" customFormat="false" ht="15.75" hidden="false" customHeight="false" outlineLevel="0" collapsed="false">
      <c r="A43" s="1815"/>
      <c r="B43" s="1816"/>
      <c r="C43" s="33"/>
      <c r="D43" s="33"/>
      <c r="E43" s="33"/>
      <c r="F43" s="33"/>
      <c r="G43" s="33"/>
      <c r="H43" s="33"/>
      <c r="I43" s="33"/>
      <c r="J43" s="104"/>
    </row>
    <row r="44" customFormat="false" ht="15.75" hidden="false" customHeight="false" outlineLevel="0" collapsed="false">
      <c r="A44" s="1817" t="s">
        <v>1793</v>
      </c>
      <c r="B44" s="1818"/>
      <c r="C44" s="1809"/>
      <c r="D44" s="1809"/>
      <c r="E44" s="1809"/>
      <c r="F44" s="1809"/>
      <c r="G44" s="1809"/>
      <c r="H44" s="1809"/>
      <c r="I44" s="1809"/>
      <c r="J44" s="1810"/>
    </row>
    <row r="45" customFormat="false" ht="15" hidden="false" customHeight="false" outlineLevel="0" collapsed="false">
      <c r="A45" s="61"/>
      <c r="B45" s="186"/>
      <c r="C45" s="1811"/>
      <c r="D45" s="1811"/>
      <c r="E45" s="1811"/>
      <c r="F45" s="1811"/>
      <c r="G45" s="1811"/>
      <c r="H45" s="1811"/>
      <c r="I45" s="1811"/>
      <c r="J45" s="1812"/>
    </row>
    <row r="46" customFormat="false" ht="15" hidden="false" customHeight="false" outlineLevel="0" collapsed="false">
      <c r="A46" s="788"/>
      <c r="B46" s="1803"/>
      <c r="C46" s="33"/>
      <c r="D46" s="33"/>
      <c r="E46" s="33"/>
      <c r="F46" s="33"/>
      <c r="G46" s="33"/>
      <c r="H46" s="33"/>
      <c r="I46" s="33"/>
      <c r="J46" s="104"/>
    </row>
    <row r="47" customFormat="false" ht="15.75" hidden="false" customHeight="false" outlineLevel="0" collapsed="false">
      <c r="A47" s="1797" t="s">
        <v>1773</v>
      </c>
      <c r="B47" s="1798"/>
      <c r="C47" s="33"/>
      <c r="D47" s="33"/>
      <c r="E47" s="33"/>
      <c r="F47" s="33"/>
      <c r="G47" s="33"/>
      <c r="H47" s="33"/>
      <c r="I47" s="33"/>
      <c r="J47" s="104"/>
    </row>
    <row r="48" customFormat="false" ht="15" hidden="false" customHeight="false" outlineLevel="0" collapsed="false">
      <c r="A48" s="788" t="s">
        <v>1794</v>
      </c>
      <c r="B48" s="1803"/>
      <c r="C48" s="1809"/>
      <c r="D48" s="1809"/>
      <c r="E48" s="1809"/>
      <c r="F48" s="1809"/>
      <c r="G48" s="1809"/>
      <c r="H48" s="1809"/>
      <c r="I48" s="1809"/>
      <c r="J48" s="1810"/>
    </row>
    <row r="49" customFormat="false" ht="15" hidden="false" customHeight="false" outlineLevel="0" collapsed="false">
      <c r="A49" s="788" t="s">
        <v>1795</v>
      </c>
      <c r="B49" s="1803"/>
      <c r="C49" s="33"/>
      <c r="D49" s="33"/>
      <c r="E49" s="33"/>
      <c r="F49" s="33"/>
      <c r="G49" s="33"/>
      <c r="H49" s="33"/>
      <c r="I49" s="33"/>
      <c r="J49" s="104"/>
    </row>
    <row r="50" customFormat="false" ht="15" hidden="false" customHeight="false" outlineLevel="0" collapsed="false">
      <c r="A50" s="788"/>
      <c r="B50" s="1803"/>
      <c r="C50" s="33"/>
      <c r="D50" s="33"/>
      <c r="E50" s="33"/>
      <c r="F50" s="33"/>
      <c r="G50" s="33"/>
      <c r="H50" s="783"/>
      <c r="I50" s="33"/>
      <c r="J50" s="104"/>
    </row>
    <row r="51" customFormat="false" ht="15" hidden="false" customHeight="false" outlineLevel="0" collapsed="false">
      <c r="A51" s="1819" t="s">
        <v>1796</v>
      </c>
      <c r="B51" s="186"/>
      <c r="C51" s="33"/>
      <c r="D51" s="33"/>
      <c r="E51" s="33"/>
      <c r="F51" s="33"/>
      <c r="G51" s="33"/>
      <c r="H51" s="33"/>
      <c r="I51" s="33"/>
      <c r="J51" s="104"/>
    </row>
    <row r="52" customFormat="false" ht="15" hidden="false" customHeight="false" outlineLevel="0" collapsed="false">
      <c r="A52" s="788"/>
      <c r="B52" s="1803"/>
      <c r="C52" s="33"/>
      <c r="D52" s="33"/>
      <c r="E52" s="33"/>
      <c r="F52" s="33"/>
      <c r="G52" s="33"/>
      <c r="H52" s="33"/>
      <c r="I52" s="33"/>
      <c r="J52" s="104"/>
    </row>
    <row r="53" customFormat="false" ht="15" hidden="false" customHeight="false" outlineLevel="0" collapsed="false">
      <c r="A53" s="1820"/>
      <c r="B53" s="98"/>
      <c r="C53" s="33"/>
      <c r="D53" s="33"/>
      <c r="E53" s="33"/>
      <c r="F53" s="33"/>
      <c r="G53" s="33"/>
      <c r="H53" s="33"/>
      <c r="I53" s="33"/>
      <c r="J53" s="104"/>
    </row>
    <row r="54" customFormat="false" ht="15" hidden="false" customHeight="false" outlineLevel="0" collapsed="false">
      <c r="A54" s="1820"/>
      <c r="B54" s="98"/>
      <c r="C54" s="33"/>
      <c r="D54" s="33"/>
      <c r="E54" s="33"/>
      <c r="F54" s="33"/>
      <c r="G54" s="33"/>
      <c r="H54" s="33"/>
      <c r="I54" s="33"/>
      <c r="J54" s="104"/>
    </row>
    <row r="55" customFormat="false" ht="15" hidden="false" customHeight="false" outlineLevel="0" collapsed="false">
      <c r="A55" s="1820"/>
      <c r="B55" s="98"/>
      <c r="C55" s="33"/>
      <c r="D55" s="33"/>
      <c r="E55" s="33"/>
      <c r="F55" s="33"/>
      <c r="G55" s="33"/>
      <c r="H55" s="33"/>
      <c r="I55" s="33"/>
      <c r="J55" s="104"/>
    </row>
    <row r="56" customFormat="false" ht="18" hidden="false" customHeight="false" outlineLevel="0" collapsed="false">
      <c r="A56" s="1821"/>
      <c r="B56" s="1822"/>
      <c r="C56" s="1823"/>
      <c r="D56" s="1823"/>
      <c r="E56" s="1823"/>
      <c r="F56" s="1823"/>
      <c r="G56" s="1823"/>
      <c r="H56" s="1823"/>
      <c r="I56" s="1823"/>
      <c r="J56" s="1824"/>
    </row>
    <row r="57" customFormat="false" ht="18" hidden="false" customHeight="false" outlineLevel="0" collapsed="false">
      <c r="A57" s="667"/>
      <c r="B57" s="667"/>
      <c r="C57" s="667"/>
      <c r="D57" s="667"/>
      <c r="E57" s="667"/>
      <c r="F57" s="667"/>
      <c r="G57" s="667"/>
      <c r="H57" s="667"/>
      <c r="I57" s="667"/>
      <c r="J57" s="667"/>
    </row>
    <row r="58" customFormat="false" ht="12.75" hidden="false" customHeight="false" outlineLevel="0" collapsed="false">
      <c r="A58" s="59"/>
      <c r="B58" s="59"/>
      <c r="C58" s="20"/>
      <c r="D58" s="20"/>
      <c r="E58" s="20"/>
      <c r="F58" s="20"/>
      <c r="G58" s="20"/>
      <c r="H58" s="20"/>
      <c r="I58" s="20"/>
      <c r="J58" s="20"/>
    </row>
    <row r="59" customFormat="false" ht="12.75" hidden="false" customHeight="false" outlineLevel="0" collapsed="false">
      <c r="A59" s="20"/>
      <c r="B59" s="20"/>
      <c r="C59" s="20"/>
      <c r="D59" s="20"/>
      <c r="E59" s="20"/>
      <c r="F59" s="20"/>
      <c r="G59" s="20"/>
      <c r="H59" s="20"/>
      <c r="I59" s="20"/>
      <c r="J59" s="20"/>
    </row>
  </sheetData>
  <sheetProtection sheet="true" password="e170" objects="true" scenarios="true"/>
  <mergeCells count="4">
    <mergeCell ref="C4:D4"/>
    <mergeCell ref="E4:F4"/>
    <mergeCell ref="G4:H4"/>
    <mergeCell ref="I4:J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49</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28"/>
    <col collapsed="false" customWidth="true" hidden="false" outlineLevel="0" max="2" min="2" style="1346" width="6.56"/>
    <col collapsed="false" customWidth="true" hidden="false" outlineLevel="0" max="3" min="3" style="1" width="16.84"/>
    <col collapsed="false" customWidth="true" hidden="false" outlineLevel="0" max="4" min="4" style="1" width="13.99"/>
    <col collapsed="false" customWidth="true" hidden="false" outlineLevel="0" max="5" min="5" style="1" width="17.56"/>
    <col collapsed="false" customWidth="true" hidden="false" outlineLevel="0" max="6" min="6" style="1" width="14.7"/>
    <col collapsed="false" customWidth="true" hidden="false" outlineLevel="0" max="8" min="7" style="1" width="14.99"/>
    <col collapsed="false" customWidth="true" hidden="false" outlineLevel="0" max="9" min="9" style="1" width="16.13"/>
    <col collapsed="false" customWidth="true" hidden="false" outlineLevel="0" max="10" min="10" style="1" width="13.56"/>
    <col collapsed="false" customWidth="true" hidden="false" outlineLevel="0" max="11" min="11" style="1" width="16.13"/>
    <col collapsed="false" customWidth="true" hidden="false" outlineLevel="0" max="12" min="12" style="1" width="13.56"/>
    <col collapsed="false" customWidth="true" hidden="false" outlineLevel="0" max="13" min="13" style="1" width="15.28"/>
    <col collapsed="false" customWidth="true" hidden="false" outlineLevel="0" max="14" min="14" style="1" width="13.99"/>
    <col collapsed="false" customWidth="true" hidden="false" outlineLevel="0" max="18" min="15" style="1" width="2.13"/>
    <col collapsed="false" customWidth="true" hidden="false" outlineLevel="0" max="19" min="19" style="1" width="64.28"/>
    <col collapsed="false" customWidth="true" hidden="false" outlineLevel="0" max="31" min="20" style="1" width="2.13"/>
    <col collapsed="false" customWidth="true" hidden="false" outlineLevel="0" max="32" min="32" style="1" width="37.41"/>
  </cols>
  <sheetData>
    <row r="1" customFormat="false" ht="12.75" hidden="false" customHeight="false" outlineLevel="0" collapsed="false">
      <c r="A1" s="16"/>
      <c r="B1" s="18"/>
      <c r="C1" s="17"/>
      <c r="D1" s="17"/>
      <c r="E1" s="17"/>
      <c r="F1" s="17"/>
      <c r="G1" s="17"/>
      <c r="H1" s="17"/>
      <c r="I1" s="17"/>
      <c r="J1" s="17"/>
      <c r="K1" s="17"/>
      <c r="L1" s="17"/>
      <c r="M1" s="17"/>
      <c r="N1" s="19"/>
    </row>
    <row r="2" customFormat="false" ht="18" hidden="false" customHeight="false" outlineLevel="0" collapsed="false">
      <c r="A2" s="1545"/>
      <c r="B2" s="838"/>
      <c r="C2" s="110"/>
      <c r="D2" s="110"/>
      <c r="E2" s="110"/>
      <c r="F2" s="110"/>
      <c r="G2" s="110"/>
      <c r="H2" s="719"/>
      <c r="I2" s="110"/>
      <c r="J2" s="110"/>
      <c r="K2" s="110"/>
      <c r="L2" s="110"/>
      <c r="M2" s="110"/>
      <c r="N2" s="1546"/>
    </row>
    <row r="3" customFormat="false" ht="18" hidden="false" customHeight="false" outlineLevel="0" collapsed="false">
      <c r="A3" s="114" t="s">
        <v>1797</v>
      </c>
      <c r="B3" s="115"/>
      <c r="C3" s="110"/>
      <c r="D3" s="110"/>
      <c r="E3" s="110"/>
      <c r="F3" s="110"/>
      <c r="G3" s="110"/>
      <c r="H3" s="719"/>
      <c r="I3" s="110"/>
      <c r="J3" s="110"/>
      <c r="K3" s="110"/>
      <c r="L3" s="110"/>
      <c r="M3" s="110"/>
      <c r="N3" s="1546"/>
    </row>
    <row r="4" customFormat="false" ht="18" hidden="false" customHeight="false" outlineLevel="0" collapsed="false">
      <c r="A4" s="1571"/>
      <c r="B4" s="1359"/>
      <c r="C4" s="110"/>
      <c r="D4" s="1547"/>
      <c r="E4" s="110"/>
      <c r="F4" s="110"/>
      <c r="G4" s="110"/>
      <c r="H4" s="719"/>
      <c r="I4" s="110"/>
      <c r="J4" s="110"/>
      <c r="K4" s="110"/>
      <c r="L4" s="110"/>
      <c r="M4" s="110"/>
      <c r="N4" s="1546"/>
    </row>
    <row r="5" customFormat="false" ht="18" hidden="false" customHeight="false" outlineLevel="0" collapsed="false">
      <c r="A5" s="114"/>
      <c r="B5" s="115"/>
      <c r="C5" s="1572" t="s">
        <v>569</v>
      </c>
      <c r="D5" s="1572"/>
      <c r="E5" s="1572"/>
      <c r="F5" s="1572"/>
      <c r="G5" s="1572"/>
      <c r="H5" s="1572"/>
      <c r="I5" s="575" t="s">
        <v>570</v>
      </c>
      <c r="J5" s="575"/>
      <c r="K5" s="575"/>
      <c r="L5" s="575"/>
      <c r="M5" s="575"/>
      <c r="N5" s="575"/>
    </row>
    <row r="6" customFormat="false" ht="18" hidden="false" customHeight="false" outlineLevel="0" collapsed="false">
      <c r="A6" s="114"/>
      <c r="B6" s="115"/>
      <c r="C6" s="574" t="s">
        <v>1798</v>
      </c>
      <c r="D6" s="574"/>
      <c r="E6" s="574" t="s">
        <v>1799</v>
      </c>
      <c r="F6" s="574"/>
      <c r="G6" s="1572" t="s">
        <v>1800</v>
      </c>
      <c r="H6" s="1572"/>
      <c r="I6" s="574" t="s">
        <v>1801</v>
      </c>
      <c r="J6" s="574"/>
      <c r="K6" s="574" t="s">
        <v>1799</v>
      </c>
      <c r="L6" s="574"/>
      <c r="M6" s="575" t="s">
        <v>1800</v>
      </c>
      <c r="N6" s="575"/>
    </row>
    <row r="7" customFormat="false" ht="31.5" hidden="false" customHeight="false" outlineLevel="0" collapsed="false">
      <c r="A7" s="1738" t="s">
        <v>1802</v>
      </c>
      <c r="B7" s="1088" t="s">
        <v>991</v>
      </c>
      <c r="C7" s="1090" t="s">
        <v>1803</v>
      </c>
      <c r="D7" s="1090" t="s">
        <v>1804</v>
      </c>
      <c r="E7" s="1090" t="s">
        <v>1803</v>
      </c>
      <c r="F7" s="1090" t="s">
        <v>1805</v>
      </c>
      <c r="G7" s="1090" t="s">
        <v>1806</v>
      </c>
      <c r="H7" s="1089" t="s">
        <v>1807</v>
      </c>
      <c r="I7" s="1090" t="s">
        <v>1803</v>
      </c>
      <c r="J7" s="1090" t="s">
        <v>1804</v>
      </c>
      <c r="K7" s="1090" t="s">
        <v>1803</v>
      </c>
      <c r="L7" s="1090" t="s">
        <v>1805</v>
      </c>
      <c r="M7" s="1090" t="s">
        <v>1806</v>
      </c>
      <c r="N7" s="1091" t="s">
        <v>1807</v>
      </c>
    </row>
    <row r="8" customFormat="false" ht="18" hidden="false" customHeight="true" outlineLevel="0" collapsed="false">
      <c r="A8" s="1693"/>
      <c r="B8" s="1694"/>
      <c r="C8" s="1730"/>
      <c r="D8" s="1730"/>
      <c r="E8" s="1730"/>
      <c r="F8" s="1730"/>
      <c r="G8" s="1730"/>
      <c r="H8" s="1726"/>
      <c r="I8" s="1730"/>
      <c r="J8" s="1730"/>
      <c r="K8" s="1730"/>
      <c r="L8" s="1730"/>
      <c r="M8" s="1730"/>
      <c r="N8" s="1730"/>
    </row>
    <row r="9" customFormat="false" ht="18" hidden="false" customHeight="true" outlineLevel="0" collapsed="false">
      <c r="A9" s="1745" t="s">
        <v>1400</v>
      </c>
      <c r="B9" s="1825"/>
      <c r="C9" s="680"/>
      <c r="D9" s="680"/>
      <c r="E9" s="680"/>
      <c r="F9" s="1663"/>
      <c r="G9" s="1663"/>
      <c r="H9" s="1638"/>
      <c r="I9" s="680"/>
      <c r="J9" s="680"/>
      <c r="K9" s="680"/>
      <c r="L9" s="1663"/>
      <c r="M9" s="1663"/>
      <c r="N9" s="1663"/>
    </row>
    <row r="10" customFormat="false" ht="15.75" hidden="false" customHeight="true" outlineLevel="0" collapsed="false">
      <c r="A10" s="1452" t="s">
        <v>1808</v>
      </c>
      <c r="B10" s="619" t="n">
        <v>1</v>
      </c>
      <c r="C10" s="1663" t="n">
        <v>0.0105</v>
      </c>
      <c r="D10" s="1663" t="n">
        <v>0.006</v>
      </c>
      <c r="E10" s="1685" t="n">
        <v>0.342</v>
      </c>
      <c r="F10" s="1663" t="n">
        <v>0.0929</v>
      </c>
      <c r="G10" s="1826" t="n">
        <v>792</v>
      </c>
      <c r="H10" s="1826" t="n">
        <v>447</v>
      </c>
      <c r="I10" s="1663" t="n">
        <v>0.0095</v>
      </c>
      <c r="J10" s="1663" t="n">
        <v>0.0082</v>
      </c>
      <c r="K10" s="1685" t="n">
        <v>0.342</v>
      </c>
      <c r="L10" s="1663" t="n">
        <v>0.0809</v>
      </c>
      <c r="M10" s="1826" t="n">
        <v>358</v>
      </c>
      <c r="N10" s="1826" t="n">
        <v>271</v>
      </c>
    </row>
    <row r="11" customFormat="false" ht="15.75" hidden="false" customHeight="true" outlineLevel="0" collapsed="false">
      <c r="A11" s="1452" t="s">
        <v>1402</v>
      </c>
      <c r="B11" s="619" t="n">
        <v>2</v>
      </c>
      <c r="C11" s="1663" t="n">
        <v>0.016</v>
      </c>
      <c r="D11" s="1663" t="n">
        <v>0.0032</v>
      </c>
      <c r="E11" s="1685" t="n">
        <v>0.3592</v>
      </c>
      <c r="F11" s="1663" t="n">
        <v>0.2952</v>
      </c>
      <c r="G11" s="1826" t="n">
        <v>119</v>
      </c>
      <c r="H11" s="1826" t="n">
        <v>58</v>
      </c>
      <c r="I11" s="1663" t="n">
        <v>0.0157</v>
      </c>
      <c r="J11" s="1663" t="n">
        <v>0.0024</v>
      </c>
      <c r="K11" s="1685" t="n">
        <v>0.359</v>
      </c>
      <c r="L11" s="1663" t="n">
        <v>0.3255</v>
      </c>
      <c r="M11" s="1826" t="n">
        <v>114</v>
      </c>
      <c r="N11" s="1826" t="n">
        <v>74</v>
      </c>
    </row>
    <row r="12" customFormat="false" ht="15" hidden="false" customHeight="true" outlineLevel="0" collapsed="false">
      <c r="A12" s="1452" t="s">
        <v>1403</v>
      </c>
      <c r="B12" s="619" t="n">
        <v>3</v>
      </c>
      <c r="C12" s="1663" t="n">
        <v>0.0015</v>
      </c>
      <c r="D12" s="1663" t="n">
        <v>0</v>
      </c>
      <c r="E12" s="1685" t="n">
        <v>0.1362</v>
      </c>
      <c r="F12" s="1663" t="n">
        <v>0</v>
      </c>
      <c r="G12" s="145" t="n">
        <v>0</v>
      </c>
      <c r="H12" s="145" t="n">
        <v>0</v>
      </c>
      <c r="I12" s="1663" t="n">
        <v>0.0014</v>
      </c>
      <c r="J12" s="1663" t="n">
        <v>0</v>
      </c>
      <c r="K12" s="1685" t="n">
        <v>0.1353</v>
      </c>
      <c r="L12" s="1663" t="n">
        <v>0</v>
      </c>
      <c r="M12" s="145" t="n">
        <v>0</v>
      </c>
      <c r="N12" s="145" t="n">
        <v>0</v>
      </c>
    </row>
    <row r="13" customFormat="false" ht="15" hidden="false" customHeight="true" outlineLevel="0" collapsed="false">
      <c r="A13" s="1452" t="s">
        <v>1404</v>
      </c>
      <c r="B13" s="619" t="n">
        <v>4</v>
      </c>
      <c r="C13" s="1663" t="n">
        <v>0.0041</v>
      </c>
      <c r="D13" s="1663" t="n">
        <v>0</v>
      </c>
      <c r="E13" s="1685" t="n">
        <v>0.1614</v>
      </c>
      <c r="F13" s="1663" t="n">
        <v>0</v>
      </c>
      <c r="G13" s="145" t="n">
        <v>0</v>
      </c>
      <c r="H13" s="145" t="n">
        <v>0</v>
      </c>
      <c r="I13" s="1663" t="n">
        <v>0.004</v>
      </c>
      <c r="J13" s="1663" t="n">
        <v>0</v>
      </c>
      <c r="K13" s="1685" t="n">
        <v>0.1619</v>
      </c>
      <c r="L13" s="1663" t="n">
        <v>0</v>
      </c>
      <c r="M13" s="145" t="n">
        <v>0</v>
      </c>
      <c r="N13" s="145" t="n">
        <v>0</v>
      </c>
    </row>
    <row r="14" customFormat="false" ht="15" hidden="false" customHeight="true" outlineLevel="0" collapsed="false">
      <c r="A14" s="1745" t="s">
        <v>1405</v>
      </c>
      <c r="B14" s="1825"/>
      <c r="C14" s="1827"/>
      <c r="D14" s="1827"/>
      <c r="E14" s="1827"/>
      <c r="F14" s="1827"/>
      <c r="G14" s="1699"/>
      <c r="H14" s="1828"/>
      <c r="I14" s="1827"/>
      <c r="J14" s="1827"/>
      <c r="K14" s="1827"/>
      <c r="L14" s="1827"/>
      <c r="M14" s="1699"/>
      <c r="N14" s="1828"/>
    </row>
    <row r="15" customFormat="false" ht="15" hidden="false" customHeight="true" outlineLevel="0" collapsed="false">
      <c r="A15" s="1452" t="s">
        <v>1809</v>
      </c>
      <c r="B15" s="619" t="n">
        <v>5</v>
      </c>
      <c r="C15" s="1663" t="n">
        <v>0.0092</v>
      </c>
      <c r="D15" s="1829" t="n">
        <v>0.0082</v>
      </c>
      <c r="E15" s="1829" t="n">
        <v>0.2968</v>
      </c>
      <c r="F15" s="1663" t="n">
        <v>0.1888</v>
      </c>
      <c r="G15" s="1826" t="n">
        <v>297</v>
      </c>
      <c r="H15" s="1826" t="n">
        <v>297</v>
      </c>
      <c r="I15" s="1663" t="n">
        <v>0.0096</v>
      </c>
      <c r="J15" s="1685" t="n">
        <v>0.0083</v>
      </c>
      <c r="K15" s="1685" t="n">
        <v>0.3031</v>
      </c>
      <c r="L15" s="1663" t="n">
        <v>0.19</v>
      </c>
      <c r="M15" s="1826" t="n">
        <v>288</v>
      </c>
      <c r="N15" s="1826" t="n">
        <v>288</v>
      </c>
    </row>
    <row r="16" customFormat="false" ht="15" hidden="false" customHeight="true" outlineLevel="0" collapsed="false">
      <c r="A16" s="1452" t="s">
        <v>1407</v>
      </c>
      <c r="B16" s="619" t="n">
        <v>6</v>
      </c>
      <c r="C16" s="1829" t="n">
        <v>0.0047</v>
      </c>
      <c r="D16" s="1829" t="n">
        <v>0.0064</v>
      </c>
      <c r="E16" s="1829" t="n">
        <v>0.5575</v>
      </c>
      <c r="F16" s="1663" t="n">
        <v>0.2676</v>
      </c>
      <c r="G16" s="1826" t="n">
        <v>267</v>
      </c>
      <c r="H16" s="1826" t="n">
        <v>258</v>
      </c>
      <c r="I16" s="1685" t="n">
        <v>0.0053</v>
      </c>
      <c r="J16" s="1685" t="n">
        <v>0.0065</v>
      </c>
      <c r="K16" s="1685" t="n">
        <v>0.5506</v>
      </c>
      <c r="L16" s="1663" t="n">
        <v>0.2787</v>
      </c>
      <c r="M16" s="1826" t="n">
        <v>265</v>
      </c>
      <c r="N16" s="1826" t="n">
        <v>255</v>
      </c>
    </row>
    <row r="17" customFormat="false" ht="15" hidden="false" customHeight="true" outlineLevel="0" collapsed="false">
      <c r="A17" s="1452" t="s">
        <v>1408</v>
      </c>
      <c r="B17" s="619" t="n">
        <v>7</v>
      </c>
      <c r="C17" s="1829" t="n">
        <v>0.0115</v>
      </c>
      <c r="D17" s="1829" t="n">
        <v>0.0122</v>
      </c>
      <c r="E17" s="1829" t="n">
        <v>0.9734</v>
      </c>
      <c r="F17" s="1663" t="n">
        <v>0.7946</v>
      </c>
      <c r="G17" s="1826" t="n">
        <v>435</v>
      </c>
      <c r="H17" s="1826" t="n">
        <v>420</v>
      </c>
      <c r="I17" s="1685" t="n">
        <v>0.0124</v>
      </c>
      <c r="J17" s="1685" t="n">
        <v>0.0122</v>
      </c>
      <c r="K17" s="1685" t="n">
        <v>0.9734</v>
      </c>
      <c r="L17" s="1663" t="n">
        <v>0.7965</v>
      </c>
      <c r="M17" s="1826" t="n">
        <v>431</v>
      </c>
      <c r="N17" s="1826" t="n">
        <v>417</v>
      </c>
    </row>
    <row r="18" customFormat="false" ht="15" hidden="false" customHeight="true" outlineLevel="0" collapsed="false">
      <c r="A18" s="1452" t="s">
        <v>1409</v>
      </c>
      <c r="B18" s="619" t="n">
        <v>8</v>
      </c>
      <c r="C18" s="1829" t="n">
        <v>0.0487</v>
      </c>
      <c r="D18" s="1829" t="n">
        <v>0.0507</v>
      </c>
      <c r="E18" s="1829" t="n">
        <v>0.9048</v>
      </c>
      <c r="F18" s="1663" t="n">
        <v>0.8416</v>
      </c>
      <c r="G18" s="1826" t="n">
        <v>214</v>
      </c>
      <c r="H18" s="1826" t="n">
        <v>213</v>
      </c>
      <c r="I18" s="1685" t="n">
        <v>0.0428</v>
      </c>
      <c r="J18" s="1685" t="n">
        <v>0.0439</v>
      </c>
      <c r="K18" s="1685" t="n">
        <v>0.9006</v>
      </c>
      <c r="L18" s="1663" t="n">
        <v>0.835</v>
      </c>
      <c r="M18" s="1826" t="n">
        <v>209</v>
      </c>
      <c r="N18" s="1826" t="n">
        <v>208</v>
      </c>
    </row>
    <row r="19" customFormat="false" ht="15" hidden="false" customHeight="true" outlineLevel="0" collapsed="false">
      <c r="A19" s="1452" t="s">
        <v>1410</v>
      </c>
      <c r="B19" s="619" t="n">
        <v>9</v>
      </c>
      <c r="C19" s="1663" t="n">
        <v>0.0114</v>
      </c>
      <c r="D19" s="1829" t="n">
        <v>0.0099</v>
      </c>
      <c r="E19" s="1829" t="n">
        <v>0.9744</v>
      </c>
      <c r="F19" s="1663" t="n">
        <v>0.8011</v>
      </c>
      <c r="G19" s="1826" t="n">
        <v>18</v>
      </c>
      <c r="H19" s="1826" t="n">
        <v>18</v>
      </c>
      <c r="I19" s="1663" t="n">
        <v>0.0115</v>
      </c>
      <c r="J19" s="1685" t="n">
        <v>0.0097</v>
      </c>
      <c r="K19" s="1685" t="n">
        <v>0.9741</v>
      </c>
      <c r="L19" s="1663" t="n">
        <v>0.8004</v>
      </c>
      <c r="M19" s="1826" t="n">
        <v>18</v>
      </c>
      <c r="N19" s="1826" t="n">
        <v>17</v>
      </c>
    </row>
    <row r="20" customFormat="false" ht="15" hidden="false" customHeight="true" outlineLevel="0" collapsed="false">
      <c r="A20" s="240"/>
      <c r="B20" s="622"/>
      <c r="C20" s="1722"/>
      <c r="D20" s="543"/>
      <c r="E20" s="543"/>
      <c r="F20" s="1704"/>
      <c r="G20" s="1830"/>
      <c r="H20" s="1830"/>
      <c r="I20" s="1722"/>
      <c r="J20" s="543"/>
      <c r="K20" s="543"/>
      <c r="L20" s="1704"/>
      <c r="M20" s="1830"/>
      <c r="N20" s="1830"/>
    </row>
    <row r="21" customFormat="false" ht="15.75" hidden="false" customHeight="true" outlineLevel="0" collapsed="false">
      <c r="A21" s="53" t="s">
        <v>1810</v>
      </c>
      <c r="B21" s="207"/>
      <c r="C21" s="59"/>
      <c r="D21" s="59"/>
      <c r="E21" s="59"/>
      <c r="F21" s="59"/>
      <c r="G21" s="59"/>
      <c r="H21" s="59"/>
      <c r="I21" s="59"/>
      <c r="J21" s="59"/>
      <c r="K21" s="59"/>
      <c r="L21" s="59"/>
      <c r="M21" s="59"/>
      <c r="N21" s="20"/>
    </row>
    <row r="22" customFormat="false" ht="16.5" hidden="false" customHeight="true" outlineLevel="0" collapsed="false">
      <c r="A22" s="53" t="s">
        <v>1811</v>
      </c>
      <c r="B22" s="207"/>
      <c r="C22" s="20"/>
      <c r="D22" s="20"/>
      <c r="E22" s="1522"/>
      <c r="F22" s="1522"/>
      <c r="G22" s="679"/>
      <c r="H22" s="56"/>
      <c r="I22" s="1522"/>
      <c r="J22" s="1522"/>
      <c r="K22" s="1522"/>
      <c r="L22" s="59"/>
      <c r="M22" s="59"/>
      <c r="N22" s="20"/>
    </row>
    <row r="23" customFormat="false" ht="16.5" hidden="false" customHeight="true" outlineLevel="0" collapsed="false">
      <c r="A23" s="53" t="s">
        <v>1812</v>
      </c>
      <c r="B23" s="207"/>
      <c r="C23" s="20"/>
      <c r="D23" s="20"/>
      <c r="E23" s="1522"/>
      <c r="F23" s="1522"/>
      <c r="G23" s="1522"/>
      <c r="H23" s="56"/>
      <c r="I23" s="1522"/>
      <c r="J23" s="1522"/>
      <c r="K23" s="1522"/>
      <c r="L23" s="59"/>
      <c r="M23" s="59"/>
      <c r="N23" s="20"/>
    </row>
    <row r="24" customFormat="false" ht="16.5" hidden="false" customHeight="true" outlineLevel="0" collapsed="false">
      <c r="A24" s="53" t="s">
        <v>1813</v>
      </c>
      <c r="B24" s="207"/>
      <c r="C24" s="20"/>
      <c r="D24" s="20"/>
      <c r="E24" s="1522"/>
      <c r="F24" s="1522"/>
      <c r="G24" s="1522"/>
      <c r="H24" s="56"/>
      <c r="I24" s="1522"/>
      <c r="J24" s="1522"/>
      <c r="K24" s="1522"/>
      <c r="L24" s="59"/>
      <c r="M24" s="59"/>
      <c r="N24" s="20"/>
    </row>
    <row r="25" customFormat="false" ht="16.5" hidden="false" customHeight="true" outlineLevel="0" collapsed="false">
      <c r="A25" s="53" t="s">
        <v>1814</v>
      </c>
      <c r="B25" s="207"/>
      <c r="C25" s="20"/>
      <c r="D25" s="20"/>
      <c r="E25" s="1522"/>
      <c r="F25" s="1522"/>
      <c r="G25" s="1522"/>
      <c r="H25" s="1522"/>
      <c r="I25" s="1522"/>
      <c r="J25" s="1522"/>
      <c r="K25" s="1522"/>
      <c r="L25" s="59"/>
      <c r="M25" s="59"/>
      <c r="N25" s="20"/>
    </row>
    <row r="26" customFormat="false" ht="15.75" hidden="false" customHeight="true" outlineLevel="0" collapsed="false">
      <c r="A26" s="53" t="s">
        <v>1815</v>
      </c>
      <c r="B26" s="207"/>
      <c r="C26" s="20"/>
      <c r="D26" s="20"/>
      <c r="E26" s="20"/>
      <c r="F26" s="20"/>
      <c r="G26" s="20"/>
      <c r="H26" s="20"/>
      <c r="I26" s="20"/>
      <c r="J26" s="20"/>
      <c r="K26" s="20"/>
      <c r="L26" s="59"/>
      <c r="M26" s="59"/>
      <c r="N26" s="20"/>
    </row>
    <row r="27" customFormat="false" ht="15.75" hidden="false" customHeight="true" outlineLevel="0" collapsed="false">
      <c r="A27" s="35" t="s">
        <v>1816</v>
      </c>
      <c r="B27" s="132"/>
      <c r="C27" s="20"/>
      <c r="D27" s="20"/>
      <c r="E27" s="20"/>
      <c r="F27" s="20"/>
      <c r="G27" s="20"/>
      <c r="H27" s="20"/>
      <c r="I27" s="20"/>
      <c r="J27" s="20"/>
      <c r="K27" s="20"/>
      <c r="L27" s="59"/>
      <c r="M27" s="59"/>
      <c r="N27" s="20"/>
    </row>
    <row r="28" customFormat="false" ht="15.75" hidden="false" customHeight="true" outlineLevel="0" collapsed="false">
      <c r="A28" s="35"/>
      <c r="B28" s="132"/>
      <c r="C28" s="20"/>
      <c r="D28" s="20"/>
      <c r="E28" s="20"/>
      <c r="F28" s="20"/>
      <c r="G28" s="20"/>
      <c r="H28" s="20"/>
      <c r="I28" s="20"/>
      <c r="J28" s="20"/>
      <c r="K28" s="20"/>
      <c r="L28" s="20"/>
      <c r="M28" s="20"/>
      <c r="N28" s="20"/>
    </row>
    <row r="29" customFormat="false" ht="12.75" hidden="false" customHeight="false" outlineLevel="0" collapsed="false">
      <c r="A29" s="20"/>
      <c r="B29" s="77"/>
      <c r="C29" s="20"/>
      <c r="D29" s="20"/>
      <c r="E29" s="20"/>
      <c r="F29" s="20"/>
      <c r="G29" s="20"/>
      <c r="H29" s="20"/>
      <c r="I29" s="20"/>
      <c r="J29" s="280"/>
      <c r="K29" s="20"/>
      <c r="L29" s="20"/>
      <c r="M29" s="20"/>
      <c r="N29" s="20"/>
    </row>
    <row r="30" customFormat="false" ht="12.75" hidden="false" customHeight="false" outlineLevel="0" collapsed="false">
      <c r="A30" s="20"/>
      <c r="B30" s="77"/>
      <c r="C30" s="20"/>
      <c r="D30" s="20"/>
      <c r="E30" s="20"/>
      <c r="F30" s="20"/>
      <c r="G30" s="20"/>
      <c r="H30" s="20"/>
      <c r="I30" s="20"/>
      <c r="J30" s="20"/>
      <c r="K30" s="20"/>
      <c r="L30" s="20"/>
      <c r="M30" s="20"/>
      <c r="N30" s="20"/>
    </row>
    <row r="31" customFormat="false" ht="12.75" hidden="false" customHeight="false" outlineLevel="0" collapsed="false">
      <c r="A31" s="20"/>
      <c r="B31" s="77"/>
      <c r="C31" s="20"/>
      <c r="D31" s="20"/>
      <c r="E31" s="20"/>
      <c r="F31" s="20"/>
      <c r="G31" s="280"/>
      <c r="H31" s="20"/>
      <c r="I31" s="20"/>
      <c r="J31" s="20"/>
      <c r="K31" s="20"/>
      <c r="L31" s="20"/>
      <c r="M31" s="20"/>
      <c r="N31" s="20"/>
    </row>
    <row r="32" customFormat="false" ht="12.75" hidden="false" customHeight="false" outlineLevel="0" collapsed="false">
      <c r="A32" s="20"/>
      <c r="B32" s="77"/>
      <c r="C32" s="20"/>
      <c r="D32" s="20"/>
      <c r="E32" s="20"/>
      <c r="F32" s="20"/>
      <c r="G32" s="20"/>
      <c r="H32" s="20"/>
      <c r="I32" s="20"/>
      <c r="J32" s="20"/>
      <c r="K32" s="20"/>
      <c r="L32" s="20"/>
      <c r="M32" s="20"/>
      <c r="N32" s="20"/>
    </row>
    <row r="33" customFormat="false" ht="12.75" hidden="false" customHeight="false" outlineLevel="0" collapsed="false">
      <c r="A33" s="20"/>
      <c r="B33" s="77"/>
      <c r="C33" s="20"/>
      <c r="D33" s="20"/>
      <c r="E33" s="20"/>
      <c r="F33" s="20"/>
      <c r="G33" s="20"/>
      <c r="H33" s="20"/>
      <c r="I33" s="20"/>
      <c r="J33" s="20"/>
      <c r="K33" s="20"/>
      <c r="L33" s="20"/>
      <c r="M33" s="20"/>
      <c r="N33" s="20"/>
    </row>
    <row r="34" customFormat="false" ht="12.75" hidden="false" customHeight="false" outlineLevel="0" collapsed="false">
      <c r="A34" s="20"/>
      <c r="B34" s="77"/>
      <c r="C34" s="20"/>
      <c r="D34" s="20"/>
      <c r="E34" s="20"/>
      <c r="F34" s="20"/>
      <c r="G34" s="20"/>
      <c r="H34" s="20"/>
      <c r="I34" s="20"/>
      <c r="J34" s="20"/>
      <c r="K34" s="20"/>
      <c r="L34" s="20"/>
      <c r="M34" s="20"/>
      <c r="N34" s="20"/>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8">
    <mergeCell ref="C5:H5"/>
    <mergeCell ref="I5:N5"/>
    <mergeCell ref="C6:D6"/>
    <mergeCell ref="E6:F6"/>
    <mergeCell ref="G6:H6"/>
    <mergeCell ref="I6:J6"/>
    <mergeCell ref="K6:L6"/>
    <mergeCell ref="M6:N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50</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99"/>
    <col collapsed="false" customWidth="true" hidden="false" outlineLevel="0" max="2" min="2" style="1346" width="6.56"/>
    <col collapsed="false" customWidth="true" hidden="false" outlineLevel="0" max="12" min="3" style="1" width="17.42"/>
    <col collapsed="false" customWidth="true" hidden="false" outlineLevel="0" max="17" min="13" style="1" width="2.42"/>
    <col collapsed="false" customWidth="true" hidden="false" outlineLevel="0" max="18" min="18" style="1" width="68.85"/>
    <col collapsed="false" customWidth="true" hidden="false" outlineLevel="0" max="32" min="19" style="1" width="2.42"/>
    <col collapsed="false" customWidth="true" hidden="false" outlineLevel="0" max="42" min="33" style="1" width="17.42"/>
  </cols>
  <sheetData>
    <row r="1" customFormat="false" ht="18" hidden="false" customHeight="false" outlineLevel="0" collapsed="false">
      <c r="A1" s="109"/>
      <c r="B1" s="111"/>
      <c r="C1" s="110"/>
      <c r="D1" s="110"/>
      <c r="E1" s="110"/>
      <c r="F1" s="110"/>
      <c r="G1" s="110"/>
      <c r="H1" s="110"/>
      <c r="I1" s="110"/>
      <c r="J1" s="110"/>
      <c r="K1" s="110"/>
      <c r="L1" s="112"/>
    </row>
    <row r="2" customFormat="false" ht="18" hidden="false" customHeight="false" outlineLevel="0" collapsed="false">
      <c r="A2" s="114"/>
      <c r="B2" s="115"/>
      <c r="C2" s="25"/>
      <c r="D2" s="25"/>
      <c r="E2" s="25"/>
      <c r="F2" s="25"/>
      <c r="G2" s="25"/>
      <c r="H2" s="25"/>
      <c r="I2" s="25"/>
      <c r="J2" s="25"/>
      <c r="K2" s="25"/>
      <c r="L2" s="116"/>
    </row>
    <row r="3" customFormat="false" ht="18" hidden="false" customHeight="false" outlineLevel="0" collapsed="false">
      <c r="A3" s="114" t="s">
        <v>1817</v>
      </c>
      <c r="B3" s="115"/>
      <c r="C3" s="25"/>
      <c r="D3" s="25"/>
      <c r="E3" s="25"/>
      <c r="F3" s="25"/>
      <c r="G3" s="25"/>
      <c r="H3" s="25"/>
      <c r="I3" s="25"/>
      <c r="J3" s="25"/>
      <c r="K3" s="25"/>
      <c r="L3" s="116"/>
    </row>
    <row r="4" customFormat="false" ht="18" hidden="false" customHeight="false" outlineLevel="0" collapsed="false">
      <c r="A4" s="114"/>
      <c r="B4" s="115"/>
      <c r="C4" s="25"/>
      <c r="D4" s="1062"/>
      <c r="E4" s="25"/>
      <c r="F4" s="25"/>
      <c r="G4" s="25"/>
      <c r="H4" s="25"/>
      <c r="I4" s="25"/>
      <c r="J4" s="25"/>
      <c r="K4" s="25"/>
      <c r="L4" s="116"/>
    </row>
    <row r="5" customFormat="false" ht="15.75" hidden="false" customHeight="false" outlineLevel="0" collapsed="false">
      <c r="A5" s="856" t="s">
        <v>406</v>
      </c>
      <c r="B5" s="1359"/>
      <c r="C5" s="574" t="s">
        <v>569</v>
      </c>
      <c r="D5" s="574"/>
      <c r="E5" s="574" t="s">
        <v>570</v>
      </c>
      <c r="F5" s="574"/>
      <c r="G5" s="574" t="s">
        <v>571</v>
      </c>
      <c r="H5" s="574"/>
      <c r="I5" s="574" t="s">
        <v>572</v>
      </c>
      <c r="J5" s="574"/>
      <c r="K5" s="575" t="s">
        <v>1389</v>
      </c>
      <c r="L5" s="575"/>
    </row>
    <row r="6" customFormat="false" ht="18" hidden="false" customHeight="true" outlineLevel="0" collapsed="false">
      <c r="A6" s="1653" t="s">
        <v>1818</v>
      </c>
      <c r="B6" s="121" t="s">
        <v>130</v>
      </c>
      <c r="C6" s="577" t="s">
        <v>1819</v>
      </c>
      <c r="D6" s="577" t="s">
        <v>1820</v>
      </c>
      <c r="E6" s="577" t="s">
        <v>1819</v>
      </c>
      <c r="F6" s="577" t="s">
        <v>1820</v>
      </c>
      <c r="G6" s="577" t="s">
        <v>1819</v>
      </c>
      <c r="H6" s="577" t="s">
        <v>1820</v>
      </c>
      <c r="I6" s="577" t="s">
        <v>1819</v>
      </c>
      <c r="J6" s="577" t="s">
        <v>1820</v>
      </c>
      <c r="K6" s="577" t="s">
        <v>1819</v>
      </c>
      <c r="L6" s="1831" t="s">
        <v>1820</v>
      </c>
    </row>
    <row r="7" customFormat="false" ht="18" hidden="false" customHeight="true" outlineLevel="0" collapsed="false">
      <c r="A7" s="1832" t="s">
        <v>1615</v>
      </c>
      <c r="B7" s="127" t="s">
        <v>134</v>
      </c>
      <c r="C7" s="585" t="s">
        <v>1821</v>
      </c>
      <c r="D7" s="585" t="s">
        <v>1822</v>
      </c>
      <c r="E7" s="585" t="s">
        <v>1823</v>
      </c>
      <c r="F7" s="585" t="s">
        <v>1822</v>
      </c>
      <c r="G7" s="585" t="s">
        <v>1821</v>
      </c>
      <c r="H7" s="585" t="s">
        <v>1822</v>
      </c>
      <c r="I7" s="585" t="s">
        <v>1821</v>
      </c>
      <c r="J7" s="585" t="s">
        <v>1822</v>
      </c>
      <c r="K7" s="585" t="s">
        <v>1821</v>
      </c>
      <c r="L7" s="587" t="s">
        <v>1822</v>
      </c>
    </row>
    <row r="8" customFormat="false" ht="20.25" hidden="false" customHeight="true" outlineLevel="0" collapsed="false">
      <c r="A8" s="1390" t="s">
        <v>1824</v>
      </c>
      <c r="B8" s="207"/>
      <c r="C8" s="1833"/>
      <c r="D8" s="1834"/>
      <c r="E8" s="1833"/>
      <c r="F8" s="1834"/>
      <c r="G8" s="1833"/>
      <c r="H8" s="1834"/>
      <c r="I8" s="1835"/>
      <c r="J8" s="1836"/>
      <c r="K8" s="1837"/>
      <c r="L8" s="1838"/>
    </row>
    <row r="9" customFormat="false" ht="15" hidden="false" customHeight="false" outlineLevel="0" collapsed="false">
      <c r="A9" s="1839" t="s">
        <v>1825</v>
      </c>
      <c r="B9" s="1840" t="s">
        <v>1177</v>
      </c>
      <c r="C9" s="145" t="n">
        <v>4827</v>
      </c>
      <c r="D9" s="145" t="n">
        <v>27</v>
      </c>
      <c r="E9" s="145" t="n">
        <v>5055</v>
      </c>
      <c r="F9" s="148" t="n">
        <v>28</v>
      </c>
      <c r="G9" s="145" t="n">
        <v>5905</v>
      </c>
      <c r="H9" s="148" t="n">
        <v>33</v>
      </c>
      <c r="I9" s="145" t="n">
        <v>6124</v>
      </c>
      <c r="J9" s="148" t="n">
        <v>34</v>
      </c>
      <c r="K9" s="148" t="n">
        <v>1460</v>
      </c>
      <c r="L9" s="145" t="n">
        <v>8</v>
      </c>
    </row>
    <row r="10" customFormat="false" ht="15" hidden="false" customHeight="false" outlineLevel="0" collapsed="false">
      <c r="A10" s="1390" t="s">
        <v>1826</v>
      </c>
      <c r="B10" s="207" t="n">
        <v>2</v>
      </c>
      <c r="C10" s="145" t="n">
        <v>370</v>
      </c>
      <c r="D10" s="148" t="n">
        <v>3</v>
      </c>
      <c r="E10" s="145" t="n">
        <v>0</v>
      </c>
      <c r="F10" s="148" t="n">
        <v>0</v>
      </c>
      <c r="G10" s="145" t="n">
        <v>0</v>
      </c>
      <c r="H10" s="148" t="n">
        <v>0</v>
      </c>
      <c r="I10" s="145" t="n">
        <v>0</v>
      </c>
      <c r="J10" s="148" t="n">
        <v>0</v>
      </c>
      <c r="K10" s="148" t="n">
        <v>4841</v>
      </c>
      <c r="L10" s="145" t="n">
        <v>28</v>
      </c>
    </row>
    <row r="11" customFormat="false" ht="15" hidden="false" customHeight="false" outlineLevel="0" collapsed="false">
      <c r="A11" s="1390" t="s">
        <v>1827</v>
      </c>
      <c r="B11" s="207" t="n">
        <v>3</v>
      </c>
      <c r="C11" s="145" t="n">
        <v>46</v>
      </c>
      <c r="D11" s="148" t="n">
        <v>2</v>
      </c>
      <c r="E11" s="145" t="n">
        <v>54</v>
      </c>
      <c r="F11" s="148" t="n">
        <v>2</v>
      </c>
      <c r="G11" s="145" t="n">
        <v>71</v>
      </c>
      <c r="H11" s="148" t="n">
        <v>2</v>
      </c>
      <c r="I11" s="145" t="n">
        <v>76</v>
      </c>
      <c r="J11" s="148" t="n">
        <v>2</v>
      </c>
      <c r="K11" s="148" t="n">
        <v>89</v>
      </c>
      <c r="L11" s="145" t="n">
        <v>3</v>
      </c>
    </row>
    <row r="12" customFormat="false" ht="15" hidden="false" customHeight="false" outlineLevel="0" collapsed="false">
      <c r="A12" s="1390" t="s">
        <v>1828</v>
      </c>
      <c r="B12" s="619" t="n">
        <v>4</v>
      </c>
      <c r="C12" s="145" t="n">
        <v>36</v>
      </c>
      <c r="D12" s="148" t="n">
        <v>16</v>
      </c>
      <c r="E12" s="145" t="n">
        <v>14</v>
      </c>
      <c r="F12" s="148" t="n">
        <v>14</v>
      </c>
      <c r="G12" s="145" t="n">
        <v>18</v>
      </c>
      <c r="H12" s="148" t="n">
        <v>18</v>
      </c>
      <c r="I12" s="145" t="n">
        <v>20</v>
      </c>
      <c r="J12" s="148" t="n">
        <v>20</v>
      </c>
      <c r="K12" s="148" t="n">
        <v>22</v>
      </c>
      <c r="L12" s="145" t="n">
        <v>22</v>
      </c>
    </row>
    <row r="13" customFormat="false" ht="31.5" hidden="false" customHeight="true" outlineLevel="0" collapsed="false">
      <c r="A13" s="1841" t="s">
        <v>1829</v>
      </c>
      <c r="B13" s="207" t="n">
        <v>5</v>
      </c>
      <c r="C13" s="145" t="n">
        <v>0</v>
      </c>
      <c r="D13" s="148" t="n">
        <v>0</v>
      </c>
      <c r="E13" s="145" t="n">
        <v>0</v>
      </c>
      <c r="F13" s="148" t="n">
        <v>0</v>
      </c>
      <c r="G13" s="145" t="n">
        <v>0</v>
      </c>
      <c r="H13" s="148" t="n">
        <v>0</v>
      </c>
      <c r="I13" s="145" t="n">
        <v>0</v>
      </c>
      <c r="J13" s="148" t="n">
        <v>0</v>
      </c>
      <c r="K13" s="148" t="n">
        <v>0</v>
      </c>
      <c r="L13" s="145" t="n">
        <v>0</v>
      </c>
    </row>
    <row r="14" customFormat="false" ht="15" hidden="false" customHeight="false" outlineLevel="0" collapsed="false">
      <c r="A14" s="331" t="s">
        <v>1830</v>
      </c>
      <c r="B14" s="1071" t="n">
        <v>6</v>
      </c>
      <c r="C14" s="328" t="n">
        <v>5279</v>
      </c>
      <c r="D14" s="328" t="n">
        <v>48</v>
      </c>
      <c r="E14" s="1842" t="n">
        <v>5123</v>
      </c>
      <c r="F14" s="1842" t="n">
        <v>44</v>
      </c>
      <c r="G14" s="1842" t="n">
        <v>5994</v>
      </c>
      <c r="H14" s="1842" t="n">
        <v>53</v>
      </c>
      <c r="I14" s="1842" t="n">
        <v>6220</v>
      </c>
      <c r="J14" s="1842" t="n">
        <v>56</v>
      </c>
      <c r="K14" s="1842" t="n">
        <v>6412</v>
      </c>
      <c r="L14" s="1842" t="n">
        <v>61</v>
      </c>
    </row>
    <row r="15" customFormat="false" ht="15" hidden="false" customHeight="false" outlineLevel="0" collapsed="false">
      <c r="A15" s="92" t="s">
        <v>1831</v>
      </c>
      <c r="B15" s="207"/>
      <c r="C15" s="1843"/>
      <c r="D15" s="1844"/>
      <c r="E15" s="1843"/>
      <c r="F15" s="1844"/>
      <c r="G15" s="1843"/>
      <c r="H15" s="1844"/>
      <c r="I15" s="1843"/>
      <c r="J15" s="1844"/>
      <c r="K15" s="1844"/>
      <c r="L15" s="1843"/>
    </row>
    <row r="16" customFormat="false" ht="15" hidden="false" customHeight="false" outlineLevel="0" collapsed="false">
      <c r="A16" s="92" t="s">
        <v>1832</v>
      </c>
      <c r="B16" s="207"/>
      <c r="C16" s="1843"/>
      <c r="D16" s="1844"/>
      <c r="E16" s="1843"/>
      <c r="F16" s="1844"/>
      <c r="G16" s="1843"/>
      <c r="H16" s="1844"/>
      <c r="I16" s="1843"/>
      <c r="J16" s="1844"/>
      <c r="K16" s="1844"/>
      <c r="L16" s="1843"/>
    </row>
    <row r="17" customFormat="false" ht="15" hidden="false" customHeight="false" outlineLevel="0" collapsed="false">
      <c r="A17" s="92" t="s">
        <v>1833</v>
      </c>
      <c r="B17" s="207" t="n">
        <v>7</v>
      </c>
      <c r="C17" s="145" t="n">
        <v>0</v>
      </c>
      <c r="D17" s="148" t="n">
        <v>0</v>
      </c>
      <c r="E17" s="145" t="n">
        <v>0</v>
      </c>
      <c r="F17" s="148" t="n">
        <v>0</v>
      </c>
      <c r="G17" s="145" t="n">
        <v>0</v>
      </c>
      <c r="H17" s="148" t="n">
        <v>0</v>
      </c>
      <c r="I17" s="145" t="n">
        <v>0</v>
      </c>
      <c r="J17" s="148" t="n">
        <v>0</v>
      </c>
      <c r="K17" s="148" t="n">
        <v>0</v>
      </c>
      <c r="L17" s="145" t="n">
        <v>0</v>
      </c>
    </row>
    <row r="18" customFormat="false" ht="15" hidden="false" customHeight="false" outlineLevel="0" collapsed="false">
      <c r="A18" s="92" t="s">
        <v>1834</v>
      </c>
      <c r="B18" s="207" t="n">
        <v>8</v>
      </c>
      <c r="C18" s="145" t="n">
        <v>0</v>
      </c>
      <c r="D18" s="148" t="n">
        <v>0</v>
      </c>
      <c r="E18" s="145" t="n">
        <v>0</v>
      </c>
      <c r="F18" s="148" t="n">
        <v>0</v>
      </c>
      <c r="G18" s="145" t="n">
        <v>0</v>
      </c>
      <c r="H18" s="148" t="n">
        <v>0</v>
      </c>
      <c r="I18" s="145" t="n">
        <v>0</v>
      </c>
      <c r="J18" s="148" t="n">
        <v>0</v>
      </c>
      <c r="K18" s="148" t="n">
        <v>0</v>
      </c>
      <c r="L18" s="145" t="n">
        <v>0</v>
      </c>
    </row>
    <row r="19" customFormat="false" ht="15" hidden="false" customHeight="false" outlineLevel="0" collapsed="false">
      <c r="A19" s="92" t="s">
        <v>1835</v>
      </c>
      <c r="B19" s="207"/>
      <c r="C19" s="1843"/>
      <c r="D19" s="1844"/>
      <c r="E19" s="1843"/>
      <c r="F19" s="1844"/>
      <c r="G19" s="1843"/>
      <c r="H19" s="1844"/>
      <c r="I19" s="1843"/>
      <c r="J19" s="1844"/>
      <c r="K19" s="1844"/>
      <c r="L19" s="1843"/>
    </row>
    <row r="20" customFormat="false" ht="15" hidden="false" customHeight="false" outlineLevel="0" collapsed="false">
      <c r="A20" s="331" t="s">
        <v>1834</v>
      </c>
      <c r="B20" s="403" t="n">
        <v>9</v>
      </c>
      <c r="C20" s="156" t="n">
        <v>0</v>
      </c>
      <c r="D20" s="157" t="n">
        <v>0</v>
      </c>
      <c r="E20" s="156" t="n">
        <v>0</v>
      </c>
      <c r="F20" s="157" t="n">
        <v>0</v>
      </c>
      <c r="G20" s="156" t="n">
        <v>0</v>
      </c>
      <c r="H20" s="157" t="n">
        <v>0</v>
      </c>
      <c r="I20" s="156" t="n">
        <v>0</v>
      </c>
      <c r="J20" s="157" t="n">
        <v>0</v>
      </c>
      <c r="K20" s="156" t="n">
        <v>0</v>
      </c>
      <c r="L20" s="156" t="n">
        <v>0</v>
      </c>
    </row>
    <row r="21" customFormat="false" ht="15" hidden="false" customHeight="false" outlineLevel="0" collapsed="false">
      <c r="A21" s="331" t="s">
        <v>1836</v>
      </c>
      <c r="B21" s="403" t="n">
        <v>10</v>
      </c>
      <c r="C21" s="156" t="n">
        <v>0</v>
      </c>
      <c r="D21" s="156" t="n">
        <v>0</v>
      </c>
      <c r="E21" s="156" t="n">
        <v>0</v>
      </c>
      <c r="F21" s="156" t="n">
        <v>0</v>
      </c>
      <c r="G21" s="156" t="n">
        <v>0</v>
      </c>
      <c r="H21" s="156" t="n">
        <v>0</v>
      </c>
      <c r="I21" s="156" t="n">
        <v>0</v>
      </c>
      <c r="J21" s="156" t="n">
        <v>0</v>
      </c>
      <c r="K21" s="156" t="n">
        <v>0</v>
      </c>
      <c r="L21" s="156" t="n">
        <v>0</v>
      </c>
    </row>
    <row r="22" customFormat="false" ht="15" hidden="false" customHeight="false" outlineLevel="0" collapsed="false">
      <c r="A22" s="389" t="s">
        <v>1837</v>
      </c>
      <c r="B22" s="1071" t="n">
        <v>11</v>
      </c>
      <c r="C22" s="328" t="n">
        <v>5279</v>
      </c>
      <c r="D22" s="328" t="n">
        <v>48</v>
      </c>
      <c r="E22" s="1842" t="n">
        <v>5123</v>
      </c>
      <c r="F22" s="1842" t="n">
        <v>44</v>
      </c>
      <c r="G22" s="1842" t="n">
        <v>5994</v>
      </c>
      <c r="H22" s="1842" t="n">
        <v>53</v>
      </c>
      <c r="I22" s="1842" t="n">
        <v>6220</v>
      </c>
      <c r="J22" s="1842" t="n">
        <v>56</v>
      </c>
      <c r="K22" s="1842" t="n">
        <v>6412</v>
      </c>
      <c r="L22" s="1842" t="n">
        <v>61</v>
      </c>
    </row>
    <row r="23" customFormat="false" ht="15" hidden="false" customHeight="false" outlineLevel="0" collapsed="false">
      <c r="A23" s="364" t="s">
        <v>1838</v>
      </c>
      <c r="B23" s="207"/>
      <c r="C23" s="1843"/>
      <c r="D23" s="1844"/>
      <c r="E23" s="1843"/>
      <c r="F23" s="1844"/>
      <c r="G23" s="1843"/>
      <c r="H23" s="1844"/>
      <c r="I23" s="1843"/>
      <c r="J23" s="1844"/>
      <c r="K23" s="1844"/>
      <c r="L23" s="1843"/>
    </row>
    <row r="24" customFormat="false" ht="15" hidden="false" customHeight="false" outlineLevel="0" collapsed="false">
      <c r="A24" s="1845" t="s">
        <v>1825</v>
      </c>
      <c r="B24" s="1846" t="n">
        <v>12</v>
      </c>
      <c r="C24" s="145" t="n">
        <v>18503</v>
      </c>
      <c r="D24" s="145" t="n">
        <v>94</v>
      </c>
      <c r="E24" s="1843" t="n">
        <v>18261</v>
      </c>
      <c r="F24" s="1844" t="n">
        <v>102</v>
      </c>
      <c r="G24" s="1843" t="n">
        <v>18125</v>
      </c>
      <c r="H24" s="1844" t="n">
        <v>101</v>
      </c>
      <c r="I24" s="1843" t="n">
        <v>16859</v>
      </c>
      <c r="J24" s="1844" t="n">
        <v>94</v>
      </c>
      <c r="K24" s="1844" t="n">
        <v>16421</v>
      </c>
      <c r="L24" s="1843" t="n">
        <v>92</v>
      </c>
    </row>
    <row r="25" customFormat="false" ht="15" hidden="false" customHeight="false" outlineLevel="0" collapsed="false">
      <c r="A25" s="92" t="s">
        <v>1826</v>
      </c>
      <c r="B25" s="207" t="n">
        <v>13</v>
      </c>
      <c r="C25" s="145" t="n">
        <v>5246</v>
      </c>
      <c r="D25" s="145" t="n">
        <v>42</v>
      </c>
      <c r="E25" s="1843" t="n">
        <v>4877</v>
      </c>
      <c r="F25" s="1844" t="n">
        <v>39</v>
      </c>
      <c r="G25" s="1843" t="n">
        <v>5716</v>
      </c>
      <c r="H25" s="1844" t="n">
        <v>46</v>
      </c>
      <c r="I25" s="1843" t="n">
        <v>5873</v>
      </c>
      <c r="J25" s="1844" t="n">
        <v>47</v>
      </c>
      <c r="K25" s="1844" t="n">
        <v>5456</v>
      </c>
      <c r="L25" s="1843" t="n">
        <v>44</v>
      </c>
    </row>
    <row r="26" customFormat="false" ht="15" hidden="false" customHeight="false" outlineLevel="0" collapsed="false">
      <c r="A26" s="92" t="s">
        <v>1827</v>
      </c>
      <c r="B26" s="207" t="n">
        <v>14</v>
      </c>
      <c r="C26" s="145" t="n">
        <v>0</v>
      </c>
      <c r="D26" s="145" t="n">
        <v>0</v>
      </c>
      <c r="E26" s="145" t="n">
        <v>2</v>
      </c>
      <c r="F26" s="148" t="n">
        <v>0</v>
      </c>
      <c r="G26" s="148" t="n">
        <v>2</v>
      </c>
      <c r="H26" s="148" t="n">
        <v>0</v>
      </c>
      <c r="I26" s="148" t="n">
        <v>2</v>
      </c>
      <c r="J26" s="148" t="n">
        <v>0</v>
      </c>
      <c r="K26" s="148" t="n">
        <v>35</v>
      </c>
      <c r="L26" s="145" t="n">
        <v>1</v>
      </c>
    </row>
    <row r="27" customFormat="false" ht="15" hidden="false" customHeight="false" outlineLevel="0" collapsed="false">
      <c r="A27" s="92" t="s">
        <v>1839</v>
      </c>
      <c r="B27" s="207" t="n">
        <v>15</v>
      </c>
      <c r="C27" s="145" t="n">
        <v>122</v>
      </c>
      <c r="D27" s="145" t="n">
        <v>9</v>
      </c>
      <c r="E27" s="145" t="n">
        <v>118</v>
      </c>
      <c r="F27" s="148" t="n">
        <v>9</v>
      </c>
      <c r="G27" s="148" t="n">
        <v>134</v>
      </c>
      <c r="H27" s="148" t="n">
        <v>10</v>
      </c>
      <c r="I27" s="148" t="n">
        <v>126</v>
      </c>
      <c r="J27" s="148" t="n">
        <v>10</v>
      </c>
      <c r="K27" s="148" t="n">
        <v>127</v>
      </c>
      <c r="L27" s="145" t="n">
        <v>10</v>
      </c>
    </row>
    <row r="28" customFormat="false" ht="15" hidden="false" customHeight="false" outlineLevel="0" collapsed="false">
      <c r="A28" s="92" t="s">
        <v>1840</v>
      </c>
      <c r="B28" s="207" t="n">
        <v>16</v>
      </c>
      <c r="C28" s="148" t="n">
        <v>0</v>
      </c>
      <c r="D28" s="148" t="n">
        <v>0</v>
      </c>
      <c r="E28" s="145" t="n">
        <v>0</v>
      </c>
      <c r="F28" s="148" t="n">
        <v>0</v>
      </c>
      <c r="G28" s="148" t="n">
        <v>0</v>
      </c>
      <c r="H28" s="148" t="n">
        <v>0</v>
      </c>
      <c r="I28" s="148" t="n">
        <v>0</v>
      </c>
      <c r="J28" s="148" t="n">
        <v>0</v>
      </c>
      <c r="K28" s="148" t="n">
        <v>0</v>
      </c>
      <c r="L28" s="145" t="n">
        <v>0</v>
      </c>
    </row>
    <row r="29" customFormat="false" ht="15" hidden="false" customHeight="false" outlineLevel="0" collapsed="false">
      <c r="A29" s="92" t="s">
        <v>1636</v>
      </c>
      <c r="B29" s="207" t="n">
        <v>17</v>
      </c>
      <c r="C29" s="148" t="n">
        <v>0</v>
      </c>
      <c r="D29" s="148" t="n">
        <v>0</v>
      </c>
      <c r="E29" s="148" t="n">
        <v>0</v>
      </c>
      <c r="F29" s="148" t="n">
        <v>0</v>
      </c>
      <c r="G29" s="148" t="n">
        <v>0</v>
      </c>
      <c r="H29" s="148" t="n">
        <v>0</v>
      </c>
      <c r="I29" s="148" t="n">
        <v>0</v>
      </c>
      <c r="J29" s="148" t="n">
        <v>0</v>
      </c>
      <c r="K29" s="148" t="n">
        <v>0</v>
      </c>
      <c r="L29" s="145" t="n">
        <v>0</v>
      </c>
    </row>
    <row r="30" customFormat="false" ht="15" hidden="false" customHeight="false" outlineLevel="0" collapsed="false">
      <c r="A30" s="389" t="s">
        <v>1830</v>
      </c>
      <c r="B30" s="1071" t="n">
        <v>18</v>
      </c>
      <c r="C30" s="328" t="n">
        <v>23871</v>
      </c>
      <c r="D30" s="328" t="n">
        <v>145</v>
      </c>
      <c r="E30" s="1842" t="n">
        <v>23258</v>
      </c>
      <c r="F30" s="1842" t="n">
        <v>150</v>
      </c>
      <c r="G30" s="1842" t="n">
        <v>23977</v>
      </c>
      <c r="H30" s="1842" t="n">
        <v>157</v>
      </c>
      <c r="I30" s="1842" t="n">
        <v>22860</v>
      </c>
      <c r="J30" s="1842" t="n">
        <v>151</v>
      </c>
      <c r="K30" s="1842" t="n">
        <v>22039</v>
      </c>
      <c r="L30" s="1842" t="n">
        <v>147</v>
      </c>
    </row>
    <row r="31" customFormat="false" ht="15" hidden="false" customHeight="false" outlineLevel="0" collapsed="false">
      <c r="A31" s="364" t="s">
        <v>1831</v>
      </c>
      <c r="B31" s="346"/>
      <c r="C31" s="1847"/>
      <c r="D31" s="1848"/>
      <c r="E31" s="1847"/>
      <c r="F31" s="1848"/>
      <c r="G31" s="1847"/>
      <c r="H31" s="1848"/>
      <c r="I31" s="1847"/>
      <c r="J31" s="1848"/>
      <c r="K31" s="1848"/>
      <c r="L31" s="1847"/>
    </row>
    <row r="32" customFormat="false" ht="15" hidden="false" customHeight="false" outlineLevel="0" collapsed="false">
      <c r="A32" s="92" t="s">
        <v>1835</v>
      </c>
      <c r="B32" s="207"/>
      <c r="C32" s="1843"/>
      <c r="D32" s="1844"/>
      <c r="E32" s="1843"/>
      <c r="F32" s="1844"/>
      <c r="G32" s="1843"/>
      <c r="H32" s="1844"/>
      <c r="I32" s="1843"/>
      <c r="J32" s="1844"/>
      <c r="K32" s="1844"/>
      <c r="L32" s="1843"/>
    </row>
    <row r="33" customFormat="false" ht="15" hidden="false" customHeight="false" outlineLevel="0" collapsed="false">
      <c r="A33" s="237" t="s">
        <v>1841</v>
      </c>
      <c r="B33" s="132" t="n">
        <v>19</v>
      </c>
      <c r="C33" s="145" t="n">
        <v>0</v>
      </c>
      <c r="D33" s="148" t="n">
        <v>0</v>
      </c>
      <c r="E33" s="145" t="n">
        <v>0</v>
      </c>
      <c r="F33" s="148" t="n">
        <v>0</v>
      </c>
      <c r="G33" s="145" t="n">
        <v>0</v>
      </c>
      <c r="H33" s="148" t="n">
        <v>0</v>
      </c>
      <c r="I33" s="145" t="n">
        <v>0</v>
      </c>
      <c r="J33" s="148" t="n">
        <v>0</v>
      </c>
      <c r="K33" s="148" t="n">
        <v>0</v>
      </c>
      <c r="L33" s="145" t="n">
        <v>0</v>
      </c>
    </row>
    <row r="34" customFormat="false" ht="15" hidden="false" customHeight="false" outlineLevel="0" collapsed="false">
      <c r="A34" s="237" t="s">
        <v>638</v>
      </c>
      <c r="B34" s="132" t="n">
        <v>20</v>
      </c>
      <c r="C34" s="148" t="n">
        <v>0</v>
      </c>
      <c r="D34" s="148" t="n">
        <v>0</v>
      </c>
      <c r="E34" s="148" t="n">
        <v>0</v>
      </c>
      <c r="F34" s="148" t="n">
        <v>0</v>
      </c>
      <c r="G34" s="148" t="n">
        <v>0</v>
      </c>
      <c r="H34" s="148" t="n">
        <v>0</v>
      </c>
      <c r="I34" s="148" t="n">
        <v>0</v>
      </c>
      <c r="J34" s="148" t="n">
        <v>0</v>
      </c>
      <c r="K34" s="148" t="n">
        <v>0</v>
      </c>
      <c r="L34" s="145" t="n">
        <v>0</v>
      </c>
    </row>
    <row r="35" customFormat="false" ht="15" hidden="false" customHeight="false" outlineLevel="0" collapsed="false">
      <c r="A35" s="237" t="s">
        <v>1842</v>
      </c>
      <c r="B35" s="132" t="n">
        <v>21</v>
      </c>
      <c r="C35" s="148" t="n">
        <v>0</v>
      </c>
      <c r="D35" s="148" t="n">
        <v>0</v>
      </c>
      <c r="E35" s="148" t="n">
        <v>0</v>
      </c>
      <c r="F35" s="148" t="n">
        <v>0</v>
      </c>
      <c r="G35" s="148" t="n">
        <v>0</v>
      </c>
      <c r="H35" s="148" t="n">
        <v>0</v>
      </c>
      <c r="I35" s="148" t="n">
        <v>0</v>
      </c>
      <c r="J35" s="148" t="n">
        <v>0</v>
      </c>
      <c r="K35" s="148" t="n">
        <v>0</v>
      </c>
      <c r="L35" s="145" t="n">
        <v>0</v>
      </c>
    </row>
    <row r="36" customFormat="false" ht="15" hidden="false" customHeight="false" outlineLevel="0" collapsed="false">
      <c r="A36" s="788" t="s">
        <v>1843</v>
      </c>
      <c r="B36" s="650" t="n">
        <v>22</v>
      </c>
      <c r="C36" s="145" t="n">
        <v>0</v>
      </c>
      <c r="D36" s="148" t="n">
        <v>0</v>
      </c>
      <c r="E36" s="145" t="n">
        <v>0</v>
      </c>
      <c r="F36" s="148" t="n">
        <v>0</v>
      </c>
      <c r="G36" s="145" t="n">
        <v>0</v>
      </c>
      <c r="H36" s="148" t="n">
        <v>0</v>
      </c>
      <c r="I36" s="145" t="n">
        <v>0</v>
      </c>
      <c r="J36" s="148" t="n">
        <v>0</v>
      </c>
      <c r="K36" s="148" t="n">
        <v>0</v>
      </c>
      <c r="L36" s="145" t="n">
        <v>0</v>
      </c>
    </row>
    <row r="37" customFormat="false" ht="15" hidden="false" customHeight="false" outlineLevel="0" collapsed="false">
      <c r="A37" s="788" t="s">
        <v>1844</v>
      </c>
      <c r="B37" s="132" t="n">
        <v>23</v>
      </c>
      <c r="C37" s="148" t="n">
        <v>0</v>
      </c>
      <c r="D37" s="148" t="n">
        <v>0</v>
      </c>
      <c r="E37" s="148" t="n">
        <v>0</v>
      </c>
      <c r="F37" s="148" t="n">
        <v>0</v>
      </c>
      <c r="G37" s="148" t="n">
        <v>0</v>
      </c>
      <c r="H37" s="148" t="n">
        <v>0</v>
      </c>
      <c r="I37" s="148" t="n">
        <v>0</v>
      </c>
      <c r="J37" s="148" t="n">
        <v>0</v>
      </c>
      <c r="K37" s="148" t="n">
        <v>0</v>
      </c>
      <c r="L37" s="145" t="n">
        <v>0</v>
      </c>
    </row>
    <row r="38" customFormat="false" ht="15" hidden="false" customHeight="false" outlineLevel="0" collapsed="false">
      <c r="A38" s="389" t="s">
        <v>1836</v>
      </c>
      <c r="B38" s="1071" t="n">
        <v>24</v>
      </c>
      <c r="C38" s="328" t="n">
        <v>0</v>
      </c>
      <c r="D38" s="328" t="n">
        <v>0</v>
      </c>
      <c r="E38" s="328" t="n">
        <v>0</v>
      </c>
      <c r="F38" s="328" t="n">
        <v>0</v>
      </c>
      <c r="G38" s="328" t="n">
        <v>0</v>
      </c>
      <c r="H38" s="328" t="n">
        <v>0</v>
      </c>
      <c r="I38" s="328" t="n">
        <v>0</v>
      </c>
      <c r="J38" s="328" t="n">
        <v>0</v>
      </c>
      <c r="K38" s="328" t="n">
        <v>0</v>
      </c>
      <c r="L38" s="328" t="n">
        <v>0</v>
      </c>
    </row>
    <row r="39" customFormat="false" ht="15" hidden="false" customHeight="false" outlineLevel="0" collapsed="false">
      <c r="A39" s="92" t="s">
        <v>1845</v>
      </c>
      <c r="B39" s="207" t="n">
        <v>25</v>
      </c>
      <c r="C39" s="328" t="n">
        <v>23871</v>
      </c>
      <c r="D39" s="328" t="n">
        <v>145</v>
      </c>
      <c r="E39" s="1842" t="n">
        <v>23258</v>
      </c>
      <c r="F39" s="1842" t="n">
        <v>150</v>
      </c>
      <c r="G39" s="1842" t="n">
        <v>23977</v>
      </c>
      <c r="H39" s="1842" t="n">
        <v>157</v>
      </c>
      <c r="I39" s="1842" t="n">
        <v>22860</v>
      </c>
      <c r="J39" s="1842" t="n">
        <v>151</v>
      </c>
      <c r="K39" s="1842" t="n">
        <v>22039</v>
      </c>
      <c r="L39" s="1842" t="n">
        <v>147</v>
      </c>
    </row>
    <row r="40" customFormat="false" ht="15" hidden="false" customHeight="false" outlineLevel="0" collapsed="false">
      <c r="A40" s="389" t="s">
        <v>1846</v>
      </c>
      <c r="B40" s="354" t="n">
        <v>26</v>
      </c>
      <c r="C40" s="328" t="n">
        <v>29150</v>
      </c>
      <c r="D40" s="328" t="n">
        <v>193</v>
      </c>
      <c r="E40" s="1842" t="n">
        <v>28381</v>
      </c>
      <c r="F40" s="1842" t="n">
        <v>194</v>
      </c>
      <c r="G40" s="1842" t="n">
        <v>29971</v>
      </c>
      <c r="H40" s="1842" t="n">
        <v>210</v>
      </c>
      <c r="I40" s="1842" t="n">
        <v>29080</v>
      </c>
      <c r="J40" s="1842" t="n">
        <v>207</v>
      </c>
      <c r="K40" s="1842" t="n">
        <v>28451</v>
      </c>
      <c r="L40" s="1842" t="n">
        <v>208</v>
      </c>
    </row>
    <row r="41" customFormat="false" ht="16.5" hidden="false" customHeight="true" outlineLevel="0" collapsed="false">
      <c r="A41" s="53" t="s">
        <v>1847</v>
      </c>
      <c r="B41" s="207"/>
      <c r="C41" s="667"/>
      <c r="D41" s="667"/>
      <c r="E41" s="667"/>
      <c r="F41" s="667"/>
      <c r="G41" s="667"/>
      <c r="H41" s="667"/>
      <c r="I41" s="667"/>
      <c r="J41" s="667"/>
      <c r="K41" s="667"/>
      <c r="L41" s="667"/>
    </row>
    <row r="42" customFormat="false" ht="17.25" hidden="false" customHeight="true" outlineLevel="0" collapsed="false">
      <c r="A42" s="53" t="s">
        <v>1848</v>
      </c>
      <c r="B42" s="207"/>
      <c r="C42" s="667"/>
      <c r="D42" s="667"/>
      <c r="E42" s="667"/>
      <c r="F42" s="667"/>
      <c r="G42" s="667"/>
      <c r="H42" s="667"/>
      <c r="I42" s="667"/>
      <c r="J42" s="667"/>
      <c r="K42" s="667"/>
      <c r="L42" s="667"/>
    </row>
    <row r="43" customFormat="false" ht="17.25" hidden="false" customHeight="true" outlineLevel="0" collapsed="false">
      <c r="A43" s="53" t="s">
        <v>1849</v>
      </c>
      <c r="B43" s="207"/>
      <c r="C43" s="591"/>
      <c r="D43" s="591"/>
      <c r="E43" s="591"/>
      <c r="F43" s="591"/>
      <c r="G43" s="591"/>
      <c r="H43" s="591"/>
      <c r="I43" s="591"/>
      <c r="J43" s="591"/>
      <c r="K43" s="591"/>
      <c r="L43" s="591"/>
    </row>
    <row r="44" customFormat="false" ht="17.25" hidden="false" customHeight="true" outlineLevel="0" collapsed="false">
      <c r="A44" s="53" t="s">
        <v>1850</v>
      </c>
      <c r="B44" s="207"/>
      <c r="C44" s="591"/>
      <c r="D44" s="591"/>
      <c r="E44" s="591"/>
      <c r="F44" s="591"/>
      <c r="G44" s="591"/>
      <c r="H44" s="591"/>
      <c r="I44" s="591"/>
      <c r="J44" s="591"/>
      <c r="K44" s="591"/>
      <c r="L44" s="591"/>
    </row>
    <row r="45" customFormat="false" ht="17.25" hidden="false" customHeight="true" outlineLevel="0" collapsed="false">
      <c r="A45" s="53"/>
      <c r="B45" s="207"/>
      <c r="C45" s="20"/>
      <c r="D45" s="20"/>
      <c r="E45" s="20"/>
      <c r="F45" s="20"/>
      <c r="G45" s="20"/>
      <c r="H45" s="20"/>
      <c r="I45" s="20"/>
      <c r="J45" s="20"/>
      <c r="K45" s="20"/>
      <c r="L45" s="20"/>
    </row>
    <row r="46" customFormat="false" ht="17.25" hidden="false" customHeight="true" outlineLevel="0" collapsed="false">
      <c r="A46" s="20"/>
      <c r="B46" s="77"/>
      <c r="C46" s="1522"/>
      <c r="D46" s="1849"/>
      <c r="E46" s="1849"/>
      <c r="F46" s="1849"/>
      <c r="G46" s="1849"/>
      <c r="H46" s="1849"/>
      <c r="I46" s="1849"/>
      <c r="J46" s="1522"/>
      <c r="K46" s="1522"/>
      <c r="L46" s="20"/>
    </row>
    <row r="47" customFormat="false" ht="17.25" hidden="false" customHeight="true" outlineLevel="0" collapsed="false">
      <c r="A47" s="20"/>
      <c r="B47" s="77"/>
      <c r="C47" s="1522"/>
      <c r="D47" s="1849"/>
      <c r="E47" s="1849"/>
      <c r="F47" s="1849"/>
      <c r="G47" s="1849"/>
      <c r="H47" s="1849"/>
      <c r="I47" s="1849"/>
      <c r="J47" s="1522"/>
      <c r="K47" s="1522"/>
      <c r="L47" s="20"/>
    </row>
    <row r="48" customFormat="false" ht="17.25" hidden="false" customHeight="tru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5">
    <mergeCell ref="C5:D5"/>
    <mergeCell ref="E5:F5"/>
    <mergeCell ref="G5:H5"/>
    <mergeCell ref="I5:J5"/>
    <mergeCell ref="K5:L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51</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85"/>
    <col collapsed="false" customWidth="true" hidden="false" outlineLevel="0" max="2" min="2" style="1346" width="6.56"/>
    <col collapsed="false" customWidth="true" hidden="false" outlineLevel="0" max="10" min="3" style="1" width="31.14"/>
    <col collapsed="false" customWidth="true" hidden="false" outlineLevel="0" max="16" min="11" style="1" width="1.7"/>
    <col collapsed="false" customWidth="true" hidden="false" outlineLevel="0" max="17" min="17" style="1" width="94.99"/>
    <col collapsed="false" customWidth="true" hidden="false" outlineLevel="0" max="32" min="18" style="1" width="1.7"/>
    <col collapsed="false" customWidth="true" hidden="false" outlineLevel="0" max="40" min="33" style="1" width="15.85"/>
  </cols>
  <sheetData>
    <row r="1" customFormat="false" ht="18" hidden="false" customHeight="false" outlineLevel="0" collapsed="false">
      <c r="A1" s="109"/>
      <c r="B1" s="111"/>
      <c r="C1" s="110"/>
      <c r="D1" s="110"/>
      <c r="E1" s="110"/>
      <c r="F1" s="110"/>
      <c r="G1" s="110"/>
      <c r="H1" s="110"/>
      <c r="I1" s="110"/>
      <c r="J1" s="112"/>
    </row>
    <row r="2" customFormat="false" ht="18" hidden="false" customHeight="false" outlineLevel="0" collapsed="false">
      <c r="A2" s="114"/>
      <c r="B2" s="115"/>
      <c r="C2" s="25"/>
      <c r="D2" s="25"/>
      <c r="E2" s="25"/>
      <c r="F2" s="25"/>
      <c r="G2" s="25"/>
      <c r="H2" s="25"/>
      <c r="I2" s="25"/>
      <c r="J2" s="116"/>
    </row>
    <row r="3" customFormat="false" ht="18" hidden="false" customHeight="false" outlineLevel="0" collapsed="false">
      <c r="A3" s="114" t="s">
        <v>1851</v>
      </c>
      <c r="B3" s="115"/>
      <c r="C3" s="25"/>
      <c r="D3" s="25"/>
      <c r="E3" s="25"/>
      <c r="F3" s="25"/>
      <c r="G3" s="25"/>
      <c r="H3" s="25"/>
      <c r="I3" s="25"/>
      <c r="J3" s="116"/>
    </row>
    <row r="4" customFormat="false" ht="18" hidden="false" customHeight="false" outlineLevel="0" collapsed="false">
      <c r="A4" s="114"/>
      <c r="B4" s="115"/>
      <c r="C4" s="25"/>
      <c r="D4" s="1062"/>
      <c r="E4" s="25"/>
      <c r="F4" s="25"/>
      <c r="G4" s="25"/>
      <c r="H4" s="25"/>
      <c r="I4" s="25"/>
      <c r="J4" s="116"/>
    </row>
    <row r="5" customFormat="false" ht="15.75" hidden="false" customHeight="false" outlineLevel="0" collapsed="false">
      <c r="A5" s="856" t="s">
        <v>406</v>
      </c>
      <c r="B5" s="1359"/>
      <c r="C5" s="574" t="s">
        <v>569</v>
      </c>
      <c r="D5" s="574"/>
      <c r="E5" s="574" t="s">
        <v>570</v>
      </c>
      <c r="F5" s="574"/>
      <c r="G5" s="574" t="s">
        <v>571</v>
      </c>
      <c r="H5" s="574"/>
      <c r="I5" s="575" t="s">
        <v>572</v>
      </c>
      <c r="J5" s="575"/>
    </row>
    <row r="6" customFormat="false" ht="18" hidden="false" customHeight="true" outlineLevel="0" collapsed="false">
      <c r="A6" s="1653" t="s">
        <v>1818</v>
      </c>
      <c r="B6" s="121" t="s">
        <v>130</v>
      </c>
      <c r="C6" s="1850"/>
      <c r="D6" s="1850"/>
      <c r="E6" s="1850"/>
      <c r="F6" s="1850"/>
      <c r="G6" s="1850"/>
      <c r="H6" s="1850"/>
      <c r="I6" s="1850"/>
      <c r="J6" s="1851"/>
    </row>
    <row r="7" customFormat="false" ht="18" hidden="false" customHeight="true" outlineLevel="0" collapsed="false">
      <c r="A7" s="1832" t="s">
        <v>1615</v>
      </c>
      <c r="B7" s="127" t="s">
        <v>134</v>
      </c>
      <c r="C7" s="585" t="s">
        <v>1852</v>
      </c>
      <c r="D7" s="585" t="s">
        <v>1853</v>
      </c>
      <c r="E7" s="585" t="s">
        <v>1852</v>
      </c>
      <c r="F7" s="585" t="s">
        <v>1853</v>
      </c>
      <c r="G7" s="585" t="s">
        <v>1852</v>
      </c>
      <c r="H7" s="585" t="s">
        <v>1853</v>
      </c>
      <c r="I7" s="585" t="s">
        <v>1852</v>
      </c>
      <c r="J7" s="587" t="s">
        <v>1853</v>
      </c>
    </row>
    <row r="8" customFormat="false" ht="15.75" hidden="false" customHeight="false" outlineLevel="0" collapsed="false">
      <c r="A8" s="92" t="s">
        <v>1824</v>
      </c>
      <c r="B8" s="207"/>
      <c r="C8" s="1836"/>
      <c r="D8" s="1852"/>
      <c r="E8" s="1853"/>
      <c r="F8" s="1852"/>
      <c r="G8" s="1853"/>
      <c r="H8" s="1834"/>
      <c r="I8" s="1853"/>
      <c r="J8" s="1837"/>
    </row>
    <row r="9" customFormat="false" ht="15" hidden="false" customHeight="false" outlineLevel="0" collapsed="false">
      <c r="A9" s="1845" t="s">
        <v>1825</v>
      </c>
      <c r="B9" s="1840" t="s">
        <v>1177</v>
      </c>
      <c r="C9" s="1549" t="n">
        <v>0</v>
      </c>
      <c r="D9" s="679" t="n">
        <v>0</v>
      </c>
      <c r="E9" s="1584" t="n">
        <v>0</v>
      </c>
      <c r="F9" s="679" t="n">
        <v>0</v>
      </c>
      <c r="G9" s="1584" t="n">
        <v>0</v>
      </c>
      <c r="H9" s="1012" t="n">
        <v>0</v>
      </c>
      <c r="I9" s="1584" t="n">
        <v>0</v>
      </c>
      <c r="J9" s="680" t="n">
        <v>0</v>
      </c>
    </row>
    <row r="10" customFormat="false" ht="15" hidden="false" customHeight="false" outlineLevel="0" collapsed="false">
      <c r="A10" s="92" t="s">
        <v>1826</v>
      </c>
      <c r="B10" s="207" t="n">
        <v>2</v>
      </c>
      <c r="C10" s="1549" t="n">
        <v>0</v>
      </c>
      <c r="D10" s="679" t="n">
        <v>0</v>
      </c>
      <c r="E10" s="1584" t="n">
        <v>0</v>
      </c>
      <c r="F10" s="679" t="n">
        <v>0</v>
      </c>
      <c r="G10" s="1584" t="n">
        <v>0</v>
      </c>
      <c r="H10" s="1012" t="n">
        <v>0</v>
      </c>
      <c r="I10" s="1584" t="n">
        <v>0</v>
      </c>
      <c r="J10" s="680" t="n">
        <v>0</v>
      </c>
    </row>
    <row r="11" customFormat="false" ht="15" hidden="false" customHeight="false" outlineLevel="0" collapsed="false">
      <c r="A11" s="92" t="s">
        <v>1827</v>
      </c>
      <c r="B11" s="207" t="n">
        <v>3</v>
      </c>
      <c r="C11" s="1549" t="n">
        <v>0</v>
      </c>
      <c r="D11" s="679" t="n">
        <v>0</v>
      </c>
      <c r="E11" s="1584" t="n">
        <v>0</v>
      </c>
      <c r="F11" s="679" t="n">
        <v>0</v>
      </c>
      <c r="G11" s="1584" t="n">
        <v>0</v>
      </c>
      <c r="H11" s="1012" t="n">
        <v>0</v>
      </c>
      <c r="I11" s="1584" t="n">
        <v>0</v>
      </c>
      <c r="J11" s="680" t="n">
        <v>0</v>
      </c>
    </row>
    <row r="12" customFormat="false" ht="15" hidden="false" customHeight="false" outlineLevel="0" collapsed="false">
      <c r="A12" s="92" t="s">
        <v>1828</v>
      </c>
      <c r="B12" s="619" t="n">
        <v>4</v>
      </c>
      <c r="C12" s="1549" t="n">
        <v>0</v>
      </c>
      <c r="D12" s="679" t="n">
        <v>0</v>
      </c>
      <c r="E12" s="1584" t="n">
        <v>0</v>
      </c>
      <c r="F12" s="679" t="n">
        <v>0</v>
      </c>
      <c r="G12" s="1584" t="n">
        <v>0</v>
      </c>
      <c r="H12" s="1012" t="n">
        <v>0</v>
      </c>
      <c r="I12" s="1584" t="n">
        <v>0</v>
      </c>
      <c r="J12" s="680" t="n">
        <v>0</v>
      </c>
    </row>
    <row r="13" customFormat="false" ht="31.5" hidden="false" customHeight="true" outlineLevel="0" collapsed="false">
      <c r="A13" s="1841" t="s">
        <v>1854</v>
      </c>
      <c r="B13" s="403" t="n">
        <v>5</v>
      </c>
      <c r="C13" s="1555" t="n">
        <v>0</v>
      </c>
      <c r="D13" s="785" t="n">
        <v>0</v>
      </c>
      <c r="E13" s="1643" t="n">
        <v>0</v>
      </c>
      <c r="F13" s="785" t="n">
        <v>0</v>
      </c>
      <c r="G13" s="1643" t="n">
        <v>0</v>
      </c>
      <c r="H13" s="1040" t="n">
        <v>0</v>
      </c>
      <c r="I13" s="1643" t="n">
        <v>0</v>
      </c>
      <c r="J13" s="543" t="n">
        <v>0</v>
      </c>
    </row>
    <row r="14" customFormat="false" ht="15" hidden="false" customHeight="false" outlineLevel="0" collapsed="false">
      <c r="A14" s="331" t="s">
        <v>1830</v>
      </c>
      <c r="B14" s="622" t="n">
        <v>6</v>
      </c>
      <c r="C14" s="1555" t="n">
        <v>0</v>
      </c>
      <c r="D14" s="785" t="n">
        <v>0</v>
      </c>
      <c r="E14" s="1643" t="n">
        <v>0</v>
      </c>
      <c r="F14" s="785" t="n">
        <v>0</v>
      </c>
      <c r="G14" s="1643" t="n">
        <v>0</v>
      </c>
      <c r="H14" s="1040" t="n">
        <v>0</v>
      </c>
      <c r="I14" s="1643" t="n">
        <v>0</v>
      </c>
      <c r="J14" s="543" t="n">
        <v>0</v>
      </c>
    </row>
    <row r="15" customFormat="false" ht="15" hidden="false" customHeight="false" outlineLevel="0" collapsed="false">
      <c r="A15" s="92" t="s">
        <v>1831</v>
      </c>
      <c r="B15" s="207"/>
      <c r="C15" s="1843"/>
      <c r="D15" s="481"/>
      <c r="E15" s="1854"/>
      <c r="F15" s="481"/>
      <c r="G15" s="1854"/>
      <c r="H15" s="1844"/>
      <c r="I15" s="1854"/>
      <c r="J15" s="482"/>
    </row>
    <row r="16" customFormat="false" ht="15" hidden="false" customHeight="false" outlineLevel="0" collapsed="false">
      <c r="A16" s="92" t="s">
        <v>1832</v>
      </c>
      <c r="B16" s="207"/>
      <c r="C16" s="1843"/>
      <c r="D16" s="481"/>
      <c r="E16" s="1854"/>
      <c r="F16" s="481"/>
      <c r="G16" s="1854"/>
      <c r="H16" s="1844"/>
      <c r="I16" s="1854"/>
      <c r="J16" s="482"/>
    </row>
    <row r="17" customFormat="false" ht="15" hidden="false" customHeight="false" outlineLevel="0" collapsed="false">
      <c r="A17" s="92" t="s">
        <v>1855</v>
      </c>
      <c r="B17" s="207" t="n">
        <v>7</v>
      </c>
      <c r="C17" s="1549" t="n">
        <v>0</v>
      </c>
      <c r="D17" s="679" t="n">
        <v>0</v>
      </c>
      <c r="E17" s="1584" t="n">
        <v>0</v>
      </c>
      <c r="F17" s="679" t="n">
        <v>0</v>
      </c>
      <c r="G17" s="1584" t="n">
        <v>0</v>
      </c>
      <c r="H17" s="1012" t="n">
        <v>0</v>
      </c>
      <c r="I17" s="1584" t="n">
        <v>0</v>
      </c>
      <c r="J17" s="680" t="n">
        <v>0</v>
      </c>
    </row>
    <row r="18" customFormat="false" ht="15" hidden="false" customHeight="false" outlineLevel="0" collapsed="false">
      <c r="A18" s="92" t="s">
        <v>1834</v>
      </c>
      <c r="B18" s="207" t="n">
        <v>8</v>
      </c>
      <c r="C18" s="1549" t="n">
        <v>0</v>
      </c>
      <c r="D18" s="679" t="n">
        <v>0</v>
      </c>
      <c r="E18" s="1584" t="n">
        <v>0</v>
      </c>
      <c r="F18" s="679" t="n">
        <v>0</v>
      </c>
      <c r="G18" s="1584" t="n">
        <v>0</v>
      </c>
      <c r="H18" s="1012" t="n">
        <v>0</v>
      </c>
      <c r="I18" s="1584" t="n">
        <v>0</v>
      </c>
      <c r="J18" s="680" t="n">
        <v>0</v>
      </c>
    </row>
    <row r="19" customFormat="false" ht="15" hidden="false" customHeight="false" outlineLevel="0" collapsed="false">
      <c r="A19" s="92" t="s">
        <v>1835</v>
      </c>
      <c r="B19" s="207"/>
      <c r="C19" s="1843"/>
      <c r="D19" s="481"/>
      <c r="E19" s="1854"/>
      <c r="F19" s="481"/>
      <c r="G19" s="1854"/>
      <c r="H19" s="1844"/>
      <c r="I19" s="1854"/>
      <c r="J19" s="482"/>
    </row>
    <row r="20" customFormat="false" ht="15" hidden="false" customHeight="false" outlineLevel="0" collapsed="false">
      <c r="A20" s="331" t="s">
        <v>1834</v>
      </c>
      <c r="B20" s="403" t="n">
        <v>9</v>
      </c>
      <c r="C20" s="1555" t="n">
        <v>0</v>
      </c>
      <c r="D20" s="785" t="n">
        <v>0</v>
      </c>
      <c r="E20" s="1643" t="n">
        <v>0</v>
      </c>
      <c r="F20" s="785" t="n">
        <v>0</v>
      </c>
      <c r="G20" s="1643" t="n">
        <v>0</v>
      </c>
      <c r="H20" s="1040" t="n">
        <v>0</v>
      </c>
      <c r="I20" s="1643" t="n">
        <v>0</v>
      </c>
      <c r="J20" s="543" t="n">
        <v>0</v>
      </c>
    </row>
    <row r="21" customFormat="false" ht="15" hidden="false" customHeight="false" outlineLevel="0" collapsed="false">
      <c r="A21" s="331" t="s">
        <v>1836</v>
      </c>
      <c r="B21" s="403" t="n">
        <v>10</v>
      </c>
      <c r="C21" s="1555" t="n">
        <v>0</v>
      </c>
      <c r="D21" s="785" t="n">
        <v>0</v>
      </c>
      <c r="E21" s="1643" t="n">
        <v>0</v>
      </c>
      <c r="F21" s="785" t="n">
        <v>0</v>
      </c>
      <c r="G21" s="1643" t="n">
        <v>0</v>
      </c>
      <c r="H21" s="1040" t="n">
        <v>0</v>
      </c>
      <c r="I21" s="1643" t="n">
        <v>0</v>
      </c>
      <c r="J21" s="543" t="n">
        <v>0</v>
      </c>
    </row>
    <row r="22" customFormat="false" ht="15" hidden="false" customHeight="false" outlineLevel="0" collapsed="false">
      <c r="A22" s="389" t="s">
        <v>1837</v>
      </c>
      <c r="B22" s="622" t="n">
        <v>11</v>
      </c>
      <c r="C22" s="1555" t="n">
        <v>0</v>
      </c>
      <c r="D22" s="785" t="n">
        <v>0</v>
      </c>
      <c r="E22" s="1643" t="n">
        <v>0</v>
      </c>
      <c r="F22" s="785" t="n">
        <v>0</v>
      </c>
      <c r="G22" s="1643" t="n">
        <v>0</v>
      </c>
      <c r="H22" s="1040" t="n">
        <v>0</v>
      </c>
      <c r="I22" s="1643" t="n">
        <v>0</v>
      </c>
      <c r="J22" s="543" t="n">
        <v>0</v>
      </c>
    </row>
    <row r="23" customFormat="false" ht="15" hidden="false" customHeight="false" outlineLevel="0" collapsed="false">
      <c r="A23" s="364" t="s">
        <v>1838</v>
      </c>
      <c r="B23" s="207"/>
      <c r="C23" s="1843"/>
      <c r="D23" s="481"/>
      <c r="E23" s="1854"/>
      <c r="F23" s="481"/>
      <c r="G23" s="1854"/>
      <c r="H23" s="1844"/>
      <c r="I23" s="1854"/>
      <c r="J23" s="482"/>
    </row>
    <row r="24" customFormat="false" ht="15" hidden="false" customHeight="false" outlineLevel="0" collapsed="false">
      <c r="A24" s="1845" t="s">
        <v>1825</v>
      </c>
      <c r="B24" s="1846" t="n">
        <v>12</v>
      </c>
      <c r="C24" s="145" t="n">
        <v>0</v>
      </c>
      <c r="D24" s="146" t="n">
        <v>0</v>
      </c>
      <c r="E24" s="1855" t="n">
        <v>0</v>
      </c>
      <c r="F24" s="146" t="n">
        <v>0</v>
      </c>
      <c r="G24" s="1855" t="n">
        <v>0</v>
      </c>
      <c r="H24" s="148" t="n">
        <v>0</v>
      </c>
      <c r="I24" s="1855" t="n">
        <v>0</v>
      </c>
      <c r="J24" s="147" t="n">
        <v>0</v>
      </c>
    </row>
    <row r="25" customFormat="false" ht="15" hidden="false" customHeight="false" outlineLevel="0" collapsed="false">
      <c r="A25" s="92" t="s">
        <v>1826</v>
      </c>
      <c r="B25" s="207" t="n">
        <v>13</v>
      </c>
      <c r="C25" s="1549" t="n">
        <v>57</v>
      </c>
      <c r="D25" s="679" t="n">
        <v>1</v>
      </c>
      <c r="E25" s="1854" t="n">
        <v>57</v>
      </c>
      <c r="F25" s="481" t="n">
        <v>1</v>
      </c>
      <c r="G25" s="1854" t="n">
        <v>57</v>
      </c>
      <c r="H25" s="1844" t="n">
        <v>1</v>
      </c>
      <c r="I25" s="1854" t="n">
        <v>57</v>
      </c>
      <c r="J25" s="482" t="n">
        <v>1</v>
      </c>
    </row>
    <row r="26" customFormat="false" ht="15" hidden="false" customHeight="false" outlineLevel="0" collapsed="false">
      <c r="A26" s="92" t="s">
        <v>1827</v>
      </c>
      <c r="B26" s="207" t="n">
        <v>14</v>
      </c>
      <c r="C26" s="1549" t="n">
        <v>6</v>
      </c>
      <c r="D26" s="679" t="n">
        <v>0</v>
      </c>
      <c r="E26" s="1584" t="n">
        <v>0</v>
      </c>
      <c r="F26" s="679" t="n">
        <v>0</v>
      </c>
      <c r="G26" s="1584" t="n">
        <v>0</v>
      </c>
      <c r="H26" s="1012" t="n">
        <v>0</v>
      </c>
      <c r="I26" s="1584" t="n">
        <v>0</v>
      </c>
      <c r="J26" s="680" t="n">
        <v>0</v>
      </c>
    </row>
    <row r="27" customFormat="false" ht="15" hidden="false" customHeight="false" outlineLevel="0" collapsed="false">
      <c r="A27" s="92" t="s">
        <v>1839</v>
      </c>
      <c r="B27" s="207" t="n">
        <v>15</v>
      </c>
      <c r="C27" s="1549" t="n">
        <v>0</v>
      </c>
      <c r="D27" s="146" t="n">
        <v>0</v>
      </c>
      <c r="E27" s="1584" t="n">
        <v>0</v>
      </c>
      <c r="F27" s="146" t="n">
        <v>0</v>
      </c>
      <c r="G27" s="1584" t="n">
        <v>0</v>
      </c>
      <c r="H27" s="148" t="n">
        <v>0</v>
      </c>
      <c r="I27" s="1854" t="n">
        <v>0</v>
      </c>
      <c r="J27" s="147" t="n">
        <v>0</v>
      </c>
    </row>
    <row r="28" customFormat="false" ht="15" hidden="false" customHeight="false" outlineLevel="0" collapsed="false">
      <c r="A28" s="92" t="s">
        <v>1840</v>
      </c>
      <c r="B28" s="207" t="n">
        <v>16</v>
      </c>
      <c r="C28" s="1549" t="n">
        <v>0</v>
      </c>
      <c r="D28" s="679" t="n">
        <v>0</v>
      </c>
      <c r="E28" s="1854" t="n">
        <v>32</v>
      </c>
      <c r="F28" s="481" t="n">
        <v>10</v>
      </c>
      <c r="G28" s="1854" t="n">
        <v>44</v>
      </c>
      <c r="H28" s="1844" t="n">
        <v>14</v>
      </c>
      <c r="I28" s="1854" t="n">
        <v>41</v>
      </c>
      <c r="J28" s="482" t="n">
        <v>13</v>
      </c>
    </row>
    <row r="29" customFormat="false" ht="15" hidden="false" customHeight="false" outlineLevel="0" collapsed="false">
      <c r="A29" s="92" t="s">
        <v>1636</v>
      </c>
      <c r="B29" s="207" t="n">
        <v>17</v>
      </c>
      <c r="C29" s="145" t="n">
        <v>0</v>
      </c>
      <c r="D29" s="146" t="n">
        <v>0</v>
      </c>
      <c r="E29" s="1855" t="n">
        <v>0</v>
      </c>
      <c r="F29" s="146" t="n">
        <v>0</v>
      </c>
      <c r="G29" s="1855" t="n">
        <v>0</v>
      </c>
      <c r="H29" s="148" t="n">
        <v>0</v>
      </c>
      <c r="I29" s="1855" t="n">
        <v>0</v>
      </c>
      <c r="J29" s="147" t="n">
        <v>0</v>
      </c>
    </row>
    <row r="30" customFormat="false" ht="15" hidden="false" customHeight="false" outlineLevel="0" collapsed="false">
      <c r="A30" s="389" t="s">
        <v>1830</v>
      </c>
      <c r="B30" s="1071" t="n">
        <v>18</v>
      </c>
      <c r="C30" s="1554" t="n">
        <v>63</v>
      </c>
      <c r="D30" s="1578" t="n">
        <v>1</v>
      </c>
      <c r="E30" s="1856" t="n">
        <v>89</v>
      </c>
      <c r="F30" s="1857" t="n">
        <v>11</v>
      </c>
      <c r="G30" s="1856" t="n">
        <v>101</v>
      </c>
      <c r="H30" s="1858" t="n">
        <v>15</v>
      </c>
      <c r="I30" s="1856" t="n">
        <v>98</v>
      </c>
      <c r="J30" s="483" t="n">
        <v>14</v>
      </c>
    </row>
    <row r="31" customFormat="false" ht="15" hidden="false" customHeight="false" outlineLevel="0" collapsed="false">
      <c r="A31" s="364" t="s">
        <v>1831</v>
      </c>
      <c r="B31" s="346"/>
      <c r="C31" s="1847"/>
      <c r="D31" s="1859"/>
      <c r="E31" s="1860"/>
      <c r="F31" s="1859"/>
      <c r="G31" s="1860"/>
      <c r="H31" s="1848"/>
      <c r="I31" s="1860"/>
      <c r="J31" s="1861"/>
    </row>
    <row r="32" customFormat="false" ht="15" hidden="false" customHeight="false" outlineLevel="0" collapsed="false">
      <c r="A32" s="92" t="s">
        <v>1835</v>
      </c>
      <c r="B32" s="207"/>
      <c r="C32" s="1843"/>
      <c r="D32" s="481"/>
      <c r="E32" s="1854"/>
      <c r="F32" s="481"/>
      <c r="G32" s="1854"/>
      <c r="H32" s="1844"/>
      <c r="I32" s="1854"/>
      <c r="J32" s="482"/>
    </row>
    <row r="33" customFormat="false" ht="15" hidden="false" customHeight="false" outlineLevel="0" collapsed="false">
      <c r="A33" s="237" t="s">
        <v>1841</v>
      </c>
      <c r="B33" s="132" t="n">
        <v>19</v>
      </c>
      <c r="C33" s="1549" t="n">
        <v>0</v>
      </c>
      <c r="D33" s="679" t="n">
        <v>0</v>
      </c>
      <c r="E33" s="1584" t="n">
        <v>0</v>
      </c>
      <c r="F33" s="679" t="n">
        <v>0</v>
      </c>
      <c r="G33" s="1584" t="n">
        <v>0</v>
      </c>
      <c r="H33" s="1012" t="n">
        <v>0</v>
      </c>
      <c r="I33" s="1584" t="n">
        <v>0</v>
      </c>
      <c r="J33" s="680" t="n">
        <v>0</v>
      </c>
    </row>
    <row r="34" customFormat="false" ht="15" hidden="false" customHeight="false" outlineLevel="0" collapsed="false">
      <c r="A34" s="237" t="s">
        <v>1856</v>
      </c>
      <c r="B34" s="650" t="n">
        <v>20</v>
      </c>
      <c r="C34" s="1549" t="n">
        <v>0</v>
      </c>
      <c r="D34" s="679" t="n">
        <v>0</v>
      </c>
      <c r="E34" s="1584" t="n">
        <v>0</v>
      </c>
      <c r="F34" s="679" t="n">
        <v>0</v>
      </c>
      <c r="G34" s="1584" t="n">
        <v>0</v>
      </c>
      <c r="H34" s="1012" t="n">
        <v>0</v>
      </c>
      <c r="I34" s="1584" t="n">
        <v>0</v>
      </c>
      <c r="J34" s="680" t="n">
        <v>0</v>
      </c>
    </row>
    <row r="35" customFormat="false" ht="15" hidden="false" customHeight="false" outlineLevel="0" collapsed="false">
      <c r="A35" s="237" t="s">
        <v>638</v>
      </c>
      <c r="B35" s="650" t="n">
        <v>21</v>
      </c>
      <c r="C35" s="1549" t="n">
        <v>0</v>
      </c>
      <c r="D35" s="679" t="n">
        <v>0</v>
      </c>
      <c r="E35" s="1584" t="n">
        <v>0</v>
      </c>
      <c r="F35" s="679" t="n">
        <v>0</v>
      </c>
      <c r="G35" s="1584" t="n">
        <v>0</v>
      </c>
      <c r="H35" s="1012" t="n">
        <v>0</v>
      </c>
      <c r="I35" s="1584" t="n">
        <v>0</v>
      </c>
      <c r="J35" s="680" t="n">
        <v>0</v>
      </c>
    </row>
    <row r="36" customFormat="false" ht="15" hidden="false" customHeight="false" outlineLevel="0" collapsed="false">
      <c r="A36" s="237" t="s">
        <v>1842</v>
      </c>
      <c r="B36" s="650" t="n">
        <v>22</v>
      </c>
      <c r="C36" s="1549" t="n">
        <v>0</v>
      </c>
      <c r="D36" s="679" t="n">
        <v>0</v>
      </c>
      <c r="E36" s="1584" t="n">
        <v>0</v>
      </c>
      <c r="F36" s="679" t="n">
        <v>0</v>
      </c>
      <c r="G36" s="1584" t="n">
        <v>0</v>
      </c>
      <c r="H36" s="1012" t="n">
        <v>0</v>
      </c>
      <c r="I36" s="1584" t="n">
        <v>0</v>
      </c>
      <c r="J36" s="680" t="n">
        <v>0</v>
      </c>
    </row>
    <row r="37" customFormat="false" ht="15" hidden="false" customHeight="false" outlineLevel="0" collapsed="false">
      <c r="A37" s="788" t="s">
        <v>1843</v>
      </c>
      <c r="B37" s="650" t="n">
        <v>23</v>
      </c>
      <c r="C37" s="1549" t="n">
        <v>0</v>
      </c>
      <c r="D37" s="679" t="n">
        <v>0</v>
      </c>
      <c r="E37" s="1584" t="n">
        <v>0</v>
      </c>
      <c r="F37" s="679" t="n">
        <v>0</v>
      </c>
      <c r="G37" s="1584" t="n">
        <v>0</v>
      </c>
      <c r="H37" s="1012" t="n">
        <v>0</v>
      </c>
      <c r="I37" s="1584" t="n">
        <v>0</v>
      </c>
      <c r="J37" s="680" t="n">
        <v>0</v>
      </c>
    </row>
    <row r="38" customFormat="false" ht="15" hidden="false" customHeight="false" outlineLevel="0" collapsed="false">
      <c r="A38" s="237" t="s">
        <v>1857</v>
      </c>
      <c r="B38" s="650" t="n">
        <v>24</v>
      </c>
      <c r="C38" s="1555" t="n">
        <v>0</v>
      </c>
      <c r="D38" s="785" t="n">
        <v>0</v>
      </c>
      <c r="E38" s="1643" t="n">
        <v>0</v>
      </c>
      <c r="F38" s="785" t="n">
        <v>0</v>
      </c>
      <c r="G38" s="1643" t="n">
        <v>0</v>
      </c>
      <c r="H38" s="1040" t="n">
        <v>0</v>
      </c>
      <c r="I38" s="1643" t="n">
        <v>0</v>
      </c>
      <c r="J38" s="543" t="n">
        <v>0</v>
      </c>
    </row>
    <row r="39" customFormat="false" ht="15" hidden="false" customHeight="false" outlineLevel="0" collapsed="false">
      <c r="A39" s="389" t="s">
        <v>1836</v>
      </c>
      <c r="B39" s="1071" t="n">
        <v>25</v>
      </c>
      <c r="C39" s="1554" t="n">
        <v>0</v>
      </c>
      <c r="D39" s="741" t="n">
        <v>0</v>
      </c>
      <c r="E39" s="1585" t="n">
        <v>0</v>
      </c>
      <c r="F39" s="741" t="n">
        <v>0</v>
      </c>
      <c r="G39" s="1585" t="n">
        <v>0</v>
      </c>
      <c r="H39" s="1594" t="n">
        <v>0</v>
      </c>
      <c r="I39" s="1585" t="n">
        <v>0</v>
      </c>
      <c r="J39" s="545" t="n">
        <v>0</v>
      </c>
    </row>
    <row r="40" customFormat="false" ht="15" hidden="false" customHeight="false" outlineLevel="0" collapsed="false">
      <c r="A40" s="92" t="s">
        <v>1845</v>
      </c>
      <c r="B40" s="207" t="n">
        <v>26</v>
      </c>
      <c r="C40" s="1555" t="n">
        <v>63</v>
      </c>
      <c r="D40" s="785" t="n">
        <v>1</v>
      </c>
      <c r="E40" s="1856" t="n">
        <v>89</v>
      </c>
      <c r="F40" s="1857" t="n">
        <v>11</v>
      </c>
      <c r="G40" s="1856" t="n">
        <v>101</v>
      </c>
      <c r="H40" s="1858" t="n">
        <v>15</v>
      </c>
      <c r="I40" s="1856" t="n">
        <v>98</v>
      </c>
      <c r="J40" s="483" t="n">
        <v>14</v>
      </c>
    </row>
    <row r="41" customFormat="false" ht="15" hidden="false" customHeight="false" outlineLevel="0" collapsed="false">
      <c r="A41" s="389" t="s">
        <v>1846</v>
      </c>
      <c r="B41" s="1071" t="n">
        <v>27</v>
      </c>
      <c r="C41" s="1555" t="n">
        <v>63</v>
      </c>
      <c r="D41" s="785" t="n">
        <v>1</v>
      </c>
      <c r="E41" s="1856" t="n">
        <v>89</v>
      </c>
      <c r="F41" s="1857" t="n">
        <v>11</v>
      </c>
      <c r="G41" s="1856" t="n">
        <v>101</v>
      </c>
      <c r="H41" s="1858" t="n">
        <v>15</v>
      </c>
      <c r="I41" s="1856" t="n">
        <v>98</v>
      </c>
      <c r="J41" s="483" t="n">
        <v>14</v>
      </c>
    </row>
    <row r="42" customFormat="false" ht="23.25" hidden="false" customHeight="true" outlineLevel="0" collapsed="false">
      <c r="A42" s="53" t="s">
        <v>1858</v>
      </c>
      <c r="B42" s="207"/>
      <c r="C42" s="667"/>
      <c r="D42" s="667"/>
      <c r="E42" s="667"/>
      <c r="F42" s="667"/>
      <c r="G42" s="667"/>
      <c r="H42" s="667"/>
      <c r="I42" s="667"/>
      <c r="J42" s="667"/>
    </row>
    <row r="43" customFormat="false" ht="19.5" hidden="false" customHeight="true" outlineLevel="0" collapsed="false">
      <c r="A43" s="53" t="s">
        <v>1848</v>
      </c>
      <c r="B43" s="207"/>
      <c r="C43" s="667"/>
      <c r="D43" s="667"/>
      <c r="E43" s="667"/>
      <c r="F43" s="667"/>
      <c r="G43" s="667"/>
      <c r="H43" s="667"/>
      <c r="I43" s="667"/>
      <c r="J43" s="667"/>
    </row>
    <row r="44" customFormat="false" ht="18" hidden="false" customHeight="false" outlineLevel="0" collapsed="false">
      <c r="A44" s="53" t="s">
        <v>1849</v>
      </c>
      <c r="B44" s="207"/>
      <c r="C44" s="591"/>
      <c r="D44" s="591"/>
      <c r="E44" s="591"/>
      <c r="F44" s="591"/>
      <c r="G44" s="591"/>
      <c r="H44" s="591"/>
      <c r="I44" s="591"/>
      <c r="J44" s="591"/>
    </row>
    <row r="45" customFormat="false" ht="18" hidden="false" customHeight="false" outlineLevel="0" collapsed="false">
      <c r="A45" s="53" t="s">
        <v>1850</v>
      </c>
      <c r="B45" s="207"/>
      <c r="C45" s="591"/>
      <c r="D45" s="591"/>
      <c r="E45" s="591"/>
      <c r="F45" s="591"/>
      <c r="G45" s="591"/>
      <c r="H45" s="591"/>
      <c r="I45" s="591"/>
      <c r="J45" s="591"/>
    </row>
    <row r="46" customFormat="false" ht="15" hidden="false" customHeight="false" outlineLevel="0" collapsed="false">
      <c r="A46" s="53"/>
      <c r="B46" s="207"/>
      <c r="C46" s="20"/>
      <c r="D46" s="20"/>
      <c r="E46" s="20"/>
      <c r="F46" s="20"/>
      <c r="G46" s="20"/>
      <c r="H46" s="20"/>
      <c r="I46" s="20"/>
      <c r="J46" s="20"/>
    </row>
    <row r="47" customFormat="false" ht="23.25" hidden="false" customHeight="false" outlineLevel="0" collapsed="false">
      <c r="A47" s="20"/>
      <c r="B47" s="77"/>
      <c r="C47" s="1522"/>
      <c r="D47" s="1849"/>
      <c r="E47" s="1849"/>
      <c r="F47" s="1849"/>
      <c r="G47" s="1849"/>
      <c r="H47" s="1849"/>
      <c r="I47" s="1849"/>
      <c r="J47" s="1849"/>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52</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84"/>
    <col collapsed="false" customWidth="true" hidden="false" outlineLevel="0" max="2" min="2" style="1346" width="6.56"/>
    <col collapsed="false" customWidth="true" hidden="false" outlineLevel="0" max="10" min="3" style="1" width="22.14"/>
    <col collapsed="false" customWidth="true" hidden="false" outlineLevel="0" max="15" min="11" style="1" width="2.42"/>
    <col collapsed="false" customWidth="true" hidden="false" outlineLevel="0" max="16" min="16" style="1" width="80.7"/>
    <col collapsed="false" customWidth="true" hidden="false" outlineLevel="0" max="31" min="17" style="1" width="2.42"/>
    <col collapsed="false" customWidth="true" hidden="false" outlineLevel="0" max="39" min="32" style="1" width="22.14"/>
  </cols>
  <sheetData>
    <row r="1" customFormat="false" ht="18" hidden="false" customHeight="false" outlineLevel="0" collapsed="false">
      <c r="A1" s="109"/>
      <c r="B1" s="111"/>
      <c r="C1" s="110"/>
      <c r="D1" s="110"/>
      <c r="E1" s="110"/>
      <c r="F1" s="110"/>
      <c r="G1" s="110"/>
      <c r="H1" s="110"/>
      <c r="I1" s="110"/>
      <c r="J1" s="112"/>
    </row>
    <row r="2" customFormat="false" ht="18" hidden="false" customHeight="true" outlineLevel="0" collapsed="false">
      <c r="A2" s="114" t="s">
        <v>1859</v>
      </c>
      <c r="B2" s="1862"/>
      <c r="C2" s="1863"/>
      <c r="D2" s="1863"/>
      <c r="E2" s="1863"/>
      <c r="F2" s="1863"/>
      <c r="G2" s="25"/>
      <c r="H2" s="25"/>
      <c r="I2" s="25"/>
      <c r="J2" s="116"/>
    </row>
    <row r="3" customFormat="false" ht="18" hidden="false" customHeight="false" outlineLevel="0" collapsed="false">
      <c r="A3" s="1864" t="s">
        <v>1860</v>
      </c>
      <c r="B3" s="23"/>
      <c r="C3" s="1862"/>
      <c r="D3" s="22"/>
      <c r="E3" s="25"/>
      <c r="F3" s="25"/>
      <c r="G3" s="25"/>
      <c r="H3" s="25"/>
      <c r="I3" s="25"/>
      <c r="J3" s="116"/>
    </row>
    <row r="4" customFormat="false" ht="18" hidden="false" customHeight="false" outlineLevel="0" collapsed="false">
      <c r="A4" s="572"/>
      <c r="B4" s="23"/>
      <c r="C4" s="1865"/>
      <c r="D4" s="22"/>
      <c r="E4" s="1862"/>
      <c r="F4" s="22"/>
      <c r="G4" s="1862"/>
      <c r="H4" s="22"/>
      <c r="I4" s="1862"/>
      <c r="J4" s="24"/>
    </row>
    <row r="5" customFormat="false" ht="15.75" hidden="false" customHeight="true" outlineLevel="0" collapsed="false">
      <c r="A5" s="1866"/>
      <c r="B5" s="1867"/>
      <c r="C5" s="1085" t="s">
        <v>569</v>
      </c>
      <c r="D5" s="1085"/>
      <c r="E5" s="1085" t="s">
        <v>570</v>
      </c>
      <c r="F5" s="1085"/>
      <c r="G5" s="1085" t="s">
        <v>571</v>
      </c>
      <c r="H5" s="1085"/>
      <c r="I5" s="1086" t="s">
        <v>572</v>
      </c>
      <c r="J5" s="1086"/>
    </row>
    <row r="6" customFormat="false" ht="15.75" hidden="false" customHeight="false" outlineLevel="0" collapsed="false">
      <c r="A6" s="1653"/>
      <c r="B6" s="1081"/>
      <c r="C6" s="577" t="s">
        <v>1861</v>
      </c>
      <c r="D6" s="577"/>
      <c r="E6" s="577" t="s">
        <v>1861</v>
      </c>
      <c r="F6" s="577"/>
      <c r="G6" s="577" t="s">
        <v>1861</v>
      </c>
      <c r="H6" s="577"/>
      <c r="I6" s="577" t="s">
        <v>1861</v>
      </c>
      <c r="J6" s="1831"/>
    </row>
    <row r="7" customFormat="false" ht="15.75" hidden="false" customHeight="false" outlineLevel="0" collapsed="false">
      <c r="A7" s="1653"/>
      <c r="B7" s="121"/>
      <c r="C7" s="580" t="s">
        <v>1862</v>
      </c>
      <c r="D7" s="610"/>
      <c r="E7" s="580" t="s">
        <v>1862</v>
      </c>
      <c r="F7" s="610"/>
      <c r="G7" s="580" t="s">
        <v>1862</v>
      </c>
      <c r="H7" s="610"/>
      <c r="I7" s="580" t="s">
        <v>1862</v>
      </c>
      <c r="J7" s="612"/>
    </row>
    <row r="8" customFormat="false" ht="15.75" hidden="false" customHeight="false" outlineLevel="0" collapsed="false">
      <c r="A8" s="856" t="s">
        <v>406</v>
      </c>
      <c r="B8" s="121"/>
      <c r="C8" s="580" t="s">
        <v>1819</v>
      </c>
      <c r="D8" s="580"/>
      <c r="E8" s="580" t="s">
        <v>1819</v>
      </c>
      <c r="F8" s="580"/>
      <c r="G8" s="580" t="s">
        <v>1819</v>
      </c>
      <c r="H8" s="580"/>
      <c r="I8" s="580" t="s">
        <v>1819</v>
      </c>
      <c r="J8" s="1352"/>
    </row>
    <row r="9" customFormat="false" ht="15.75" hidden="false" customHeight="false" outlineLevel="0" collapsed="false">
      <c r="A9" s="1653" t="s">
        <v>1863</v>
      </c>
      <c r="B9" s="121" t="s">
        <v>130</v>
      </c>
      <c r="C9" s="580" t="s">
        <v>1819</v>
      </c>
      <c r="D9" s="1868"/>
      <c r="E9" s="580" t="s">
        <v>1819</v>
      </c>
      <c r="F9" s="1868"/>
      <c r="G9" s="580" t="s">
        <v>1819</v>
      </c>
      <c r="H9" s="1868"/>
      <c r="I9" s="580" t="s">
        <v>1819</v>
      </c>
      <c r="J9" s="1869"/>
    </row>
    <row r="10" customFormat="false" ht="15.75" hidden="false" customHeight="false" outlineLevel="0" collapsed="false">
      <c r="A10" s="1601" t="s">
        <v>1615</v>
      </c>
      <c r="B10" s="127" t="s">
        <v>134</v>
      </c>
      <c r="C10" s="585" t="s">
        <v>1864</v>
      </c>
      <c r="D10" s="585" t="s">
        <v>1853</v>
      </c>
      <c r="E10" s="585" t="s">
        <v>1864</v>
      </c>
      <c r="F10" s="585" t="s">
        <v>1853</v>
      </c>
      <c r="G10" s="585" t="s">
        <v>1864</v>
      </c>
      <c r="H10" s="585" t="s">
        <v>1853</v>
      </c>
      <c r="I10" s="585" t="s">
        <v>1864</v>
      </c>
      <c r="J10" s="587" t="s">
        <v>1853</v>
      </c>
    </row>
    <row r="11" customFormat="false" ht="15" hidden="false" customHeight="false" outlineLevel="0" collapsed="false">
      <c r="A11" s="92" t="s">
        <v>1865</v>
      </c>
      <c r="B11" s="650"/>
      <c r="C11" s="1870"/>
      <c r="D11" s="1871"/>
      <c r="E11" s="1870"/>
      <c r="F11" s="1871"/>
      <c r="G11" s="1870"/>
      <c r="H11" s="1870"/>
      <c r="I11" s="1870"/>
      <c r="J11" s="1870"/>
    </row>
    <row r="12" customFormat="false" ht="15" hidden="false" customHeight="false" outlineLevel="0" collapsed="false">
      <c r="A12" s="1845" t="s">
        <v>1825</v>
      </c>
      <c r="B12" s="650" t="n">
        <v>1</v>
      </c>
      <c r="C12" s="145" t="n">
        <v>191</v>
      </c>
      <c r="D12" s="148" t="n">
        <v>1</v>
      </c>
      <c r="E12" s="145" t="n">
        <v>128</v>
      </c>
      <c r="F12" s="148" t="n">
        <v>1</v>
      </c>
      <c r="G12" s="145" t="n">
        <v>236</v>
      </c>
      <c r="H12" s="148" t="n">
        <v>1</v>
      </c>
      <c r="I12" s="145" t="n">
        <v>128</v>
      </c>
      <c r="J12" s="145" t="n">
        <v>1</v>
      </c>
    </row>
    <row r="13" customFormat="false" ht="15" hidden="false" customHeight="false" outlineLevel="0" collapsed="false">
      <c r="A13" s="92" t="s">
        <v>1826</v>
      </c>
      <c r="B13" s="650" t="n">
        <v>2</v>
      </c>
      <c r="C13" s="145" t="n">
        <v>17</v>
      </c>
      <c r="D13" s="148" t="n">
        <v>0</v>
      </c>
      <c r="E13" s="145" t="n">
        <v>44</v>
      </c>
      <c r="F13" s="148" t="n">
        <v>0</v>
      </c>
      <c r="G13" s="145" t="n">
        <v>44</v>
      </c>
      <c r="H13" s="148" t="n">
        <v>1</v>
      </c>
      <c r="I13" s="145" t="n">
        <v>16</v>
      </c>
      <c r="J13" s="145" t="n">
        <v>0</v>
      </c>
    </row>
    <row r="14" customFormat="false" ht="15" hidden="false" customHeight="false" outlineLevel="0" collapsed="false">
      <c r="A14" s="92" t="s">
        <v>1827</v>
      </c>
      <c r="B14" s="650" t="n">
        <v>3</v>
      </c>
      <c r="C14" s="145" t="n">
        <v>0</v>
      </c>
      <c r="D14" s="148" t="n">
        <v>0</v>
      </c>
      <c r="E14" s="145" t="n">
        <v>0</v>
      </c>
      <c r="F14" s="148" t="n">
        <v>0</v>
      </c>
      <c r="G14" s="145" t="n">
        <v>0</v>
      </c>
      <c r="H14" s="148" t="n">
        <v>0</v>
      </c>
      <c r="I14" s="145" t="n">
        <v>0</v>
      </c>
      <c r="J14" s="145" t="n">
        <v>0</v>
      </c>
    </row>
    <row r="15" customFormat="false" ht="15" hidden="false" customHeight="false" outlineLevel="0" collapsed="false">
      <c r="A15" s="92" t="s">
        <v>1839</v>
      </c>
      <c r="B15" s="650" t="n">
        <v>4</v>
      </c>
      <c r="C15" s="145" t="n">
        <v>0</v>
      </c>
      <c r="D15" s="148" t="n">
        <v>0</v>
      </c>
      <c r="E15" s="145" t="n">
        <v>0</v>
      </c>
      <c r="F15" s="148" t="n">
        <v>0</v>
      </c>
      <c r="G15" s="145" t="n">
        <v>1</v>
      </c>
      <c r="H15" s="148" t="n">
        <v>0</v>
      </c>
      <c r="I15" s="145" t="n">
        <v>0</v>
      </c>
      <c r="J15" s="145" t="n">
        <v>0</v>
      </c>
    </row>
    <row r="16" customFormat="false" ht="15" hidden="false" customHeight="false" outlineLevel="0" collapsed="false">
      <c r="A16" s="92" t="s">
        <v>1840</v>
      </c>
      <c r="B16" s="650" t="n">
        <v>5</v>
      </c>
      <c r="C16" s="145" t="n">
        <v>0</v>
      </c>
      <c r="D16" s="148" t="n">
        <v>0</v>
      </c>
      <c r="E16" s="145" t="n">
        <v>0</v>
      </c>
      <c r="F16" s="148" t="n">
        <v>0</v>
      </c>
      <c r="G16" s="145" t="n">
        <v>0</v>
      </c>
      <c r="H16" s="148" t="n">
        <v>0</v>
      </c>
      <c r="I16" s="145" t="n">
        <v>0</v>
      </c>
      <c r="J16" s="145" t="n">
        <v>0</v>
      </c>
    </row>
    <row r="17" customFormat="false" ht="15" hidden="false" customHeight="false" outlineLevel="0" collapsed="false">
      <c r="A17" s="92" t="s">
        <v>1636</v>
      </c>
      <c r="B17" s="650" t="n">
        <v>6</v>
      </c>
      <c r="C17" s="145" t="n">
        <v>0</v>
      </c>
      <c r="D17" s="148" t="n">
        <v>0</v>
      </c>
      <c r="E17" s="145" t="n">
        <v>0</v>
      </c>
      <c r="F17" s="148" t="n">
        <v>0</v>
      </c>
      <c r="G17" s="145" t="n">
        <v>0</v>
      </c>
      <c r="H17" s="148" t="n">
        <v>0</v>
      </c>
      <c r="I17" s="145" t="n">
        <v>0</v>
      </c>
      <c r="J17" s="145" t="n">
        <v>0</v>
      </c>
    </row>
    <row r="18" customFormat="false" ht="15" hidden="false" customHeight="false" outlineLevel="0" collapsed="false">
      <c r="A18" s="92" t="s">
        <v>1866</v>
      </c>
      <c r="B18" s="207" t="n">
        <v>7</v>
      </c>
      <c r="C18" s="145" t="n">
        <v>0</v>
      </c>
      <c r="D18" s="148" t="n">
        <v>0</v>
      </c>
      <c r="E18" s="145" t="n">
        <v>0</v>
      </c>
      <c r="F18" s="148" t="n">
        <v>0</v>
      </c>
      <c r="G18" s="145" t="n">
        <v>0</v>
      </c>
      <c r="H18" s="148" t="n">
        <v>0</v>
      </c>
      <c r="I18" s="145" t="n">
        <v>0</v>
      </c>
      <c r="J18" s="145" t="n">
        <v>0</v>
      </c>
    </row>
    <row r="19" customFormat="false" ht="15" hidden="false" customHeight="false" outlineLevel="0" collapsed="false">
      <c r="A19" s="389" t="s">
        <v>1867</v>
      </c>
      <c r="B19" s="627" t="n">
        <v>8</v>
      </c>
      <c r="C19" s="1554" t="n">
        <v>208</v>
      </c>
      <c r="D19" s="1554" t="n">
        <v>1</v>
      </c>
      <c r="E19" s="1554" t="n">
        <v>172</v>
      </c>
      <c r="F19" s="1554" t="n">
        <v>1</v>
      </c>
      <c r="G19" s="1554" t="n">
        <v>281</v>
      </c>
      <c r="H19" s="1554" t="n">
        <v>2</v>
      </c>
      <c r="I19" s="1554" t="n">
        <v>144</v>
      </c>
      <c r="J19" s="1554" t="n">
        <v>1</v>
      </c>
    </row>
    <row r="20" customFormat="false" ht="15" hidden="false" customHeight="false" outlineLevel="0" collapsed="false">
      <c r="A20" s="92" t="s">
        <v>1868</v>
      </c>
      <c r="B20" s="650"/>
      <c r="C20" s="221"/>
      <c r="D20" s="345"/>
      <c r="E20" s="221"/>
      <c r="F20" s="345"/>
      <c r="G20" s="221"/>
      <c r="H20" s="345"/>
      <c r="I20" s="221"/>
      <c r="J20" s="221"/>
    </row>
    <row r="21" customFormat="false" ht="15" hidden="false" customHeight="false" outlineLevel="0" collapsed="false">
      <c r="A21" s="237" t="s">
        <v>580</v>
      </c>
      <c r="B21" s="650" t="n">
        <v>9</v>
      </c>
      <c r="C21" s="145" t="n">
        <v>0</v>
      </c>
      <c r="D21" s="148" t="n">
        <v>0</v>
      </c>
      <c r="E21" s="145" t="n">
        <v>0</v>
      </c>
      <c r="F21" s="148" t="n">
        <v>0</v>
      </c>
      <c r="G21" s="145" t="n">
        <v>0</v>
      </c>
      <c r="H21" s="148" t="n">
        <v>0</v>
      </c>
      <c r="I21" s="145" t="n">
        <v>0</v>
      </c>
      <c r="J21" s="145" t="n">
        <v>0</v>
      </c>
    </row>
    <row r="22" customFormat="false" ht="15" hidden="false" customHeight="false" outlineLevel="0" collapsed="false">
      <c r="A22" s="237" t="s">
        <v>1869</v>
      </c>
      <c r="B22" s="650" t="n">
        <v>10</v>
      </c>
      <c r="C22" s="145" t="n">
        <v>0</v>
      </c>
      <c r="D22" s="148" t="n">
        <v>0</v>
      </c>
      <c r="E22" s="145" t="n">
        <v>0</v>
      </c>
      <c r="F22" s="148" t="n">
        <v>0</v>
      </c>
      <c r="G22" s="145" t="n">
        <v>0</v>
      </c>
      <c r="H22" s="148" t="n">
        <v>0</v>
      </c>
      <c r="I22" s="145" t="n">
        <v>0</v>
      </c>
      <c r="J22" s="145" t="n">
        <v>0</v>
      </c>
    </row>
    <row r="23" customFormat="false" ht="15" hidden="false" customHeight="false" outlineLevel="0" collapsed="false">
      <c r="A23" s="237" t="s">
        <v>582</v>
      </c>
      <c r="B23" s="650" t="n">
        <v>11</v>
      </c>
      <c r="C23" s="145" t="n">
        <v>0</v>
      </c>
      <c r="D23" s="148" t="n">
        <v>0</v>
      </c>
      <c r="E23" s="145" t="n">
        <v>0</v>
      </c>
      <c r="F23" s="148" t="n">
        <v>0</v>
      </c>
      <c r="G23" s="145" t="n">
        <v>0</v>
      </c>
      <c r="H23" s="148" t="n">
        <v>0</v>
      </c>
      <c r="I23" s="145" t="n">
        <v>0</v>
      </c>
      <c r="J23" s="145" t="n">
        <v>0</v>
      </c>
    </row>
    <row r="24" customFormat="false" ht="15" hidden="false" customHeight="false" outlineLevel="0" collapsed="false">
      <c r="A24" s="237" t="s">
        <v>583</v>
      </c>
      <c r="B24" s="650" t="n">
        <v>12</v>
      </c>
      <c r="C24" s="145" t="n">
        <v>0</v>
      </c>
      <c r="D24" s="148" t="n">
        <v>0</v>
      </c>
      <c r="E24" s="145" t="n">
        <v>0</v>
      </c>
      <c r="F24" s="148" t="n">
        <v>0</v>
      </c>
      <c r="G24" s="145" t="n">
        <v>0</v>
      </c>
      <c r="H24" s="148" t="n">
        <v>0</v>
      </c>
      <c r="I24" s="145" t="n">
        <v>0</v>
      </c>
      <c r="J24" s="145" t="n">
        <v>0</v>
      </c>
    </row>
    <row r="25" customFormat="false" ht="15" hidden="false" customHeight="false" outlineLevel="0" collapsed="false">
      <c r="A25" s="237" t="s">
        <v>632</v>
      </c>
      <c r="B25" s="650" t="n">
        <v>13</v>
      </c>
      <c r="C25" s="145" t="n">
        <v>0</v>
      </c>
      <c r="D25" s="148" t="n">
        <v>0</v>
      </c>
      <c r="E25" s="145" t="n">
        <v>0</v>
      </c>
      <c r="F25" s="148" t="n">
        <v>0</v>
      </c>
      <c r="G25" s="145" t="n">
        <v>0</v>
      </c>
      <c r="H25" s="148" t="n">
        <v>0</v>
      </c>
      <c r="I25" s="145" t="n">
        <v>0</v>
      </c>
      <c r="J25" s="145" t="n">
        <v>0</v>
      </c>
    </row>
    <row r="26" customFormat="false" ht="15" hidden="false" customHeight="false" outlineLevel="0" collapsed="false">
      <c r="A26" s="237" t="s">
        <v>633</v>
      </c>
      <c r="B26" s="650" t="n">
        <v>14</v>
      </c>
      <c r="C26" s="145" t="n">
        <v>0</v>
      </c>
      <c r="D26" s="148" t="n">
        <v>0</v>
      </c>
      <c r="E26" s="145" t="n">
        <v>0</v>
      </c>
      <c r="F26" s="148" t="n">
        <v>0</v>
      </c>
      <c r="G26" s="145" t="n">
        <v>0</v>
      </c>
      <c r="H26" s="148" t="n">
        <v>0</v>
      </c>
      <c r="I26" s="145" t="n">
        <v>0</v>
      </c>
      <c r="J26" s="145" t="n">
        <v>0</v>
      </c>
    </row>
    <row r="27" customFormat="false" ht="15" hidden="false" customHeight="false" outlineLevel="0" collapsed="false">
      <c r="A27" s="237" t="s">
        <v>586</v>
      </c>
      <c r="B27" s="650" t="n">
        <v>15</v>
      </c>
      <c r="C27" s="145" t="n">
        <v>0</v>
      </c>
      <c r="D27" s="148" t="n">
        <v>0</v>
      </c>
      <c r="E27" s="145" t="n">
        <v>0</v>
      </c>
      <c r="F27" s="148" t="n">
        <v>0</v>
      </c>
      <c r="G27" s="145" t="n">
        <v>0</v>
      </c>
      <c r="H27" s="148" t="n">
        <v>0</v>
      </c>
      <c r="I27" s="145" t="n">
        <v>0</v>
      </c>
      <c r="J27" s="145" t="n">
        <v>0</v>
      </c>
    </row>
    <row r="28" customFormat="false" ht="15" hidden="false" customHeight="false" outlineLevel="0" collapsed="false">
      <c r="A28" s="237" t="s">
        <v>587</v>
      </c>
      <c r="B28" s="650" t="n">
        <v>16</v>
      </c>
      <c r="C28" s="145" t="n">
        <v>0</v>
      </c>
      <c r="D28" s="148" t="n">
        <v>0</v>
      </c>
      <c r="E28" s="145" t="n">
        <v>0</v>
      </c>
      <c r="F28" s="148" t="n">
        <v>0</v>
      </c>
      <c r="G28" s="145" t="n">
        <v>0</v>
      </c>
      <c r="H28" s="148" t="n">
        <v>0</v>
      </c>
      <c r="I28" s="145" t="n">
        <v>0</v>
      </c>
      <c r="J28" s="145" t="n">
        <v>0</v>
      </c>
    </row>
    <row r="29" customFormat="false" ht="15" hidden="false" customHeight="false" outlineLevel="0" collapsed="false">
      <c r="A29" s="237" t="s">
        <v>588</v>
      </c>
      <c r="B29" s="650" t="n">
        <v>17</v>
      </c>
      <c r="C29" s="145" t="n">
        <v>0</v>
      </c>
      <c r="D29" s="148" t="n">
        <v>0</v>
      </c>
      <c r="E29" s="145" t="n">
        <v>0</v>
      </c>
      <c r="F29" s="148" t="n">
        <v>0</v>
      </c>
      <c r="G29" s="145" t="n">
        <v>0</v>
      </c>
      <c r="H29" s="148" t="n">
        <v>0</v>
      </c>
      <c r="I29" s="145" t="n">
        <v>0</v>
      </c>
      <c r="J29" s="145" t="n">
        <v>0</v>
      </c>
    </row>
    <row r="30" customFormat="false" ht="15" hidden="false" customHeight="false" outlineLevel="0" collapsed="false">
      <c r="A30" s="237" t="s">
        <v>589</v>
      </c>
      <c r="B30" s="650" t="n">
        <v>18</v>
      </c>
      <c r="C30" s="145" t="n">
        <v>0</v>
      </c>
      <c r="D30" s="148" t="n">
        <v>0</v>
      </c>
      <c r="E30" s="145" t="n">
        <v>0</v>
      </c>
      <c r="F30" s="148" t="n">
        <v>0</v>
      </c>
      <c r="G30" s="145" t="n">
        <v>0</v>
      </c>
      <c r="H30" s="148" t="n">
        <v>0</v>
      </c>
      <c r="I30" s="145" t="n">
        <v>0</v>
      </c>
      <c r="J30" s="145" t="n">
        <v>0</v>
      </c>
    </row>
    <row r="31" customFormat="false" ht="15" hidden="false" customHeight="false" outlineLevel="0" collapsed="false">
      <c r="A31" s="237" t="s">
        <v>590</v>
      </c>
      <c r="B31" s="650" t="n">
        <v>19</v>
      </c>
      <c r="C31" s="145" t="n">
        <v>0</v>
      </c>
      <c r="D31" s="148" t="n">
        <v>0</v>
      </c>
      <c r="E31" s="145" t="n">
        <v>0</v>
      </c>
      <c r="F31" s="148" t="n">
        <v>0</v>
      </c>
      <c r="G31" s="145" t="n">
        <v>0</v>
      </c>
      <c r="H31" s="148" t="n">
        <v>0</v>
      </c>
      <c r="I31" s="145" t="n">
        <v>0</v>
      </c>
      <c r="J31" s="145" t="n">
        <v>0</v>
      </c>
    </row>
    <row r="32" customFormat="false" ht="15" hidden="false" customHeight="false" outlineLevel="0" collapsed="false">
      <c r="A32" s="237" t="s">
        <v>634</v>
      </c>
      <c r="B32" s="650" t="n">
        <v>20</v>
      </c>
      <c r="C32" s="145" t="n">
        <v>0</v>
      </c>
      <c r="D32" s="148" t="n">
        <v>0</v>
      </c>
      <c r="E32" s="145" t="n">
        <v>0</v>
      </c>
      <c r="F32" s="148" t="n">
        <v>0</v>
      </c>
      <c r="G32" s="145" t="n">
        <v>0</v>
      </c>
      <c r="H32" s="148" t="n">
        <v>0</v>
      </c>
      <c r="I32" s="145" t="n">
        <v>0</v>
      </c>
      <c r="J32" s="145" t="n">
        <v>0</v>
      </c>
    </row>
    <row r="33" customFormat="false" ht="15" hidden="false" customHeight="false" outlineLevel="0" collapsed="false">
      <c r="A33" s="237" t="s">
        <v>635</v>
      </c>
      <c r="B33" s="650" t="n">
        <v>21</v>
      </c>
      <c r="C33" s="145" t="n">
        <v>0</v>
      </c>
      <c r="D33" s="148" t="n">
        <v>0</v>
      </c>
      <c r="E33" s="145" t="n">
        <v>0</v>
      </c>
      <c r="F33" s="148" t="n">
        <v>0</v>
      </c>
      <c r="G33" s="145" t="n">
        <v>0</v>
      </c>
      <c r="H33" s="148" t="n">
        <v>0</v>
      </c>
      <c r="I33" s="145" t="n">
        <v>0</v>
      </c>
      <c r="J33" s="145" t="n">
        <v>0</v>
      </c>
    </row>
    <row r="34" customFormat="false" ht="15" hidden="false" customHeight="false" outlineLevel="0" collapsed="false">
      <c r="A34" s="389" t="s">
        <v>1870</v>
      </c>
      <c r="B34" s="627" t="n">
        <v>22</v>
      </c>
      <c r="C34" s="328" t="n">
        <v>0</v>
      </c>
      <c r="D34" s="330" t="n">
        <v>0</v>
      </c>
      <c r="E34" s="328" t="n">
        <v>0</v>
      </c>
      <c r="F34" s="330" t="n">
        <v>0</v>
      </c>
      <c r="G34" s="328" t="n">
        <v>0</v>
      </c>
      <c r="H34" s="330" t="n">
        <v>0</v>
      </c>
      <c r="I34" s="328" t="n">
        <v>0</v>
      </c>
      <c r="J34" s="328" t="n">
        <v>0</v>
      </c>
    </row>
    <row r="35" customFormat="false" ht="15" hidden="false" customHeight="false" outlineLevel="0" collapsed="false">
      <c r="A35" s="92" t="s">
        <v>1871</v>
      </c>
      <c r="B35" s="650"/>
      <c r="C35" s="223"/>
      <c r="D35" s="224"/>
      <c r="E35" s="223"/>
      <c r="F35" s="224"/>
      <c r="G35" s="223"/>
      <c r="H35" s="224"/>
      <c r="I35" s="223"/>
      <c r="J35" s="223"/>
    </row>
    <row r="36" customFormat="false" ht="15" hidden="false" customHeight="false" outlineLevel="0" collapsed="false">
      <c r="A36" s="237" t="s">
        <v>580</v>
      </c>
      <c r="B36" s="650" t="n">
        <v>23</v>
      </c>
      <c r="C36" s="145" t="n">
        <v>0</v>
      </c>
      <c r="D36" s="148" t="n">
        <v>0</v>
      </c>
      <c r="E36" s="145" t="n">
        <v>0</v>
      </c>
      <c r="F36" s="148" t="n">
        <v>0</v>
      </c>
      <c r="G36" s="145" t="n">
        <v>0</v>
      </c>
      <c r="H36" s="148" t="n">
        <v>0</v>
      </c>
      <c r="I36" s="145" t="n">
        <v>0</v>
      </c>
      <c r="J36" s="145" t="n">
        <v>0</v>
      </c>
    </row>
    <row r="37" customFormat="false" ht="15" hidden="false" customHeight="false" outlineLevel="0" collapsed="false">
      <c r="A37" s="237" t="s">
        <v>581</v>
      </c>
      <c r="B37" s="650" t="n">
        <v>24</v>
      </c>
      <c r="C37" s="145" t="n">
        <v>0</v>
      </c>
      <c r="D37" s="148" t="n">
        <v>0</v>
      </c>
      <c r="E37" s="145" t="n">
        <v>0</v>
      </c>
      <c r="F37" s="148" t="n">
        <v>0</v>
      </c>
      <c r="G37" s="145" t="n">
        <v>0</v>
      </c>
      <c r="H37" s="148" t="n">
        <v>0</v>
      </c>
      <c r="I37" s="145" t="n">
        <v>0</v>
      </c>
      <c r="J37" s="145" t="n">
        <v>0</v>
      </c>
    </row>
    <row r="38" customFormat="false" ht="15" hidden="false" customHeight="false" outlineLevel="0" collapsed="false">
      <c r="A38" s="237" t="s">
        <v>582</v>
      </c>
      <c r="B38" s="650" t="n">
        <v>25</v>
      </c>
      <c r="C38" s="145" t="n">
        <v>0</v>
      </c>
      <c r="D38" s="148" t="n">
        <v>0</v>
      </c>
      <c r="E38" s="145" t="n">
        <v>0</v>
      </c>
      <c r="F38" s="148" t="n">
        <v>0</v>
      </c>
      <c r="G38" s="145" t="n">
        <v>0</v>
      </c>
      <c r="H38" s="148" t="n">
        <v>0</v>
      </c>
      <c r="I38" s="145" t="n">
        <v>0</v>
      </c>
      <c r="J38" s="145" t="n">
        <v>0</v>
      </c>
    </row>
    <row r="39" customFormat="false" ht="15" hidden="false" customHeight="false" outlineLevel="0" collapsed="false">
      <c r="A39" s="237" t="s">
        <v>583</v>
      </c>
      <c r="B39" s="650" t="n">
        <v>26</v>
      </c>
      <c r="C39" s="145" t="n">
        <v>0</v>
      </c>
      <c r="D39" s="148" t="n">
        <v>0</v>
      </c>
      <c r="E39" s="145" t="n">
        <v>0</v>
      </c>
      <c r="F39" s="148" t="n">
        <v>0</v>
      </c>
      <c r="G39" s="145" t="n">
        <v>0</v>
      </c>
      <c r="H39" s="148" t="n">
        <v>0</v>
      </c>
      <c r="I39" s="145" t="n">
        <v>0</v>
      </c>
      <c r="J39" s="145" t="n">
        <v>0</v>
      </c>
    </row>
    <row r="40" customFormat="false" ht="15" hidden="false" customHeight="false" outlineLevel="0" collapsed="false">
      <c r="A40" s="237" t="s">
        <v>632</v>
      </c>
      <c r="B40" s="650" t="n">
        <v>27</v>
      </c>
      <c r="C40" s="145" t="n">
        <v>0</v>
      </c>
      <c r="D40" s="148" t="n">
        <v>0</v>
      </c>
      <c r="E40" s="145" t="n">
        <v>0</v>
      </c>
      <c r="F40" s="148" t="n">
        <v>0</v>
      </c>
      <c r="G40" s="145" t="n">
        <v>0</v>
      </c>
      <c r="H40" s="148" t="n">
        <v>0</v>
      </c>
      <c r="I40" s="145" t="n">
        <v>0</v>
      </c>
      <c r="J40" s="145" t="n">
        <v>0</v>
      </c>
    </row>
    <row r="41" customFormat="false" ht="15" hidden="false" customHeight="false" outlineLevel="0" collapsed="false">
      <c r="A41" s="237" t="s">
        <v>633</v>
      </c>
      <c r="B41" s="650" t="n">
        <v>28</v>
      </c>
      <c r="C41" s="145" t="n">
        <v>0</v>
      </c>
      <c r="D41" s="148" t="n">
        <v>0</v>
      </c>
      <c r="E41" s="145" t="n">
        <v>0</v>
      </c>
      <c r="F41" s="148" t="n">
        <v>0</v>
      </c>
      <c r="G41" s="145" t="n">
        <v>0</v>
      </c>
      <c r="H41" s="148" t="n">
        <v>0</v>
      </c>
      <c r="I41" s="145" t="n">
        <v>0</v>
      </c>
      <c r="J41" s="145" t="n">
        <v>0</v>
      </c>
    </row>
    <row r="42" customFormat="false" ht="15" hidden="false" customHeight="false" outlineLevel="0" collapsed="false">
      <c r="A42" s="237" t="s">
        <v>586</v>
      </c>
      <c r="B42" s="650" t="n">
        <v>29</v>
      </c>
      <c r="C42" s="145" t="n">
        <v>0</v>
      </c>
      <c r="D42" s="148" t="n">
        <v>0</v>
      </c>
      <c r="E42" s="145" t="n">
        <v>0</v>
      </c>
      <c r="F42" s="148" t="n">
        <v>0</v>
      </c>
      <c r="G42" s="145" t="n">
        <v>0</v>
      </c>
      <c r="H42" s="148" t="n">
        <v>0</v>
      </c>
      <c r="I42" s="145" t="n">
        <v>0</v>
      </c>
      <c r="J42" s="145" t="n">
        <v>0</v>
      </c>
    </row>
    <row r="43" customFormat="false" ht="15" hidden="false" customHeight="false" outlineLevel="0" collapsed="false">
      <c r="A43" s="237" t="s">
        <v>587</v>
      </c>
      <c r="B43" s="650" t="n">
        <v>30</v>
      </c>
      <c r="C43" s="145" t="n">
        <v>0</v>
      </c>
      <c r="D43" s="148" t="n">
        <v>0</v>
      </c>
      <c r="E43" s="145" t="n">
        <v>0</v>
      </c>
      <c r="F43" s="145" t="n">
        <v>0</v>
      </c>
      <c r="G43" s="145" t="n">
        <v>0</v>
      </c>
      <c r="H43" s="148" t="n">
        <v>0</v>
      </c>
      <c r="I43" s="145" t="n">
        <v>0</v>
      </c>
      <c r="J43" s="145" t="n">
        <v>0</v>
      </c>
    </row>
    <row r="44" customFormat="false" ht="15" hidden="false" customHeight="false" outlineLevel="0" collapsed="false">
      <c r="A44" s="237" t="s">
        <v>588</v>
      </c>
      <c r="B44" s="650" t="n">
        <v>31</v>
      </c>
      <c r="C44" s="145" t="n">
        <v>0</v>
      </c>
      <c r="D44" s="148" t="n">
        <v>0</v>
      </c>
      <c r="E44" s="145" t="n">
        <v>0</v>
      </c>
      <c r="F44" s="148" t="n">
        <v>0</v>
      </c>
      <c r="G44" s="145" t="n">
        <v>0</v>
      </c>
      <c r="H44" s="148" t="n">
        <v>0</v>
      </c>
      <c r="I44" s="145" t="n">
        <v>0</v>
      </c>
      <c r="J44" s="145" t="n">
        <v>0</v>
      </c>
    </row>
    <row r="45" customFormat="false" ht="15" hidden="false" customHeight="false" outlineLevel="0" collapsed="false">
      <c r="A45" s="237" t="s">
        <v>589</v>
      </c>
      <c r="B45" s="650" t="n">
        <v>32</v>
      </c>
      <c r="C45" s="145" t="n">
        <v>0</v>
      </c>
      <c r="D45" s="148" t="n">
        <v>0</v>
      </c>
      <c r="E45" s="145" t="n">
        <v>0</v>
      </c>
      <c r="F45" s="148" t="n">
        <v>0</v>
      </c>
      <c r="G45" s="145" t="n">
        <v>0</v>
      </c>
      <c r="H45" s="148" t="n">
        <v>0</v>
      </c>
      <c r="I45" s="145" t="n">
        <v>0</v>
      </c>
      <c r="J45" s="145" t="n">
        <v>0</v>
      </c>
    </row>
    <row r="46" customFormat="false" ht="15" hidden="false" customHeight="false" outlineLevel="0" collapsed="false">
      <c r="A46" s="237" t="s">
        <v>590</v>
      </c>
      <c r="B46" s="650" t="n">
        <v>33</v>
      </c>
      <c r="C46" s="145" t="n">
        <v>0</v>
      </c>
      <c r="D46" s="148" t="n">
        <v>0</v>
      </c>
      <c r="E46" s="145" t="n">
        <v>0</v>
      </c>
      <c r="F46" s="148" t="n">
        <v>0</v>
      </c>
      <c r="G46" s="145" t="n">
        <v>0</v>
      </c>
      <c r="H46" s="148" t="n">
        <v>0</v>
      </c>
      <c r="I46" s="145" t="n">
        <v>0</v>
      </c>
      <c r="J46" s="145" t="n">
        <v>0</v>
      </c>
    </row>
    <row r="47" customFormat="false" ht="15" hidden="false" customHeight="false" outlineLevel="0" collapsed="false">
      <c r="A47" s="237" t="s">
        <v>634</v>
      </c>
      <c r="B47" s="650" t="n">
        <v>34</v>
      </c>
      <c r="C47" s="145" t="n">
        <v>0</v>
      </c>
      <c r="D47" s="148" t="n">
        <v>0</v>
      </c>
      <c r="E47" s="145" t="n">
        <v>0</v>
      </c>
      <c r="F47" s="148" t="n">
        <v>0</v>
      </c>
      <c r="G47" s="145" t="n">
        <v>0</v>
      </c>
      <c r="H47" s="148" t="n">
        <v>0</v>
      </c>
      <c r="I47" s="145" t="n">
        <v>0</v>
      </c>
      <c r="J47" s="145" t="n">
        <v>0</v>
      </c>
    </row>
    <row r="48" customFormat="false" ht="15" hidden="false" customHeight="false" outlineLevel="0" collapsed="false">
      <c r="A48" s="237" t="s">
        <v>635</v>
      </c>
      <c r="B48" s="650" t="n">
        <v>35</v>
      </c>
      <c r="C48" s="145" t="n">
        <v>0</v>
      </c>
      <c r="D48" s="148" t="n">
        <v>0</v>
      </c>
      <c r="E48" s="145" t="n">
        <v>0</v>
      </c>
      <c r="F48" s="148" t="n">
        <v>0</v>
      </c>
      <c r="G48" s="145" t="n">
        <v>0</v>
      </c>
      <c r="H48" s="148" t="n">
        <v>0</v>
      </c>
      <c r="I48" s="145" t="n">
        <v>0</v>
      </c>
      <c r="J48" s="145" t="n">
        <v>0</v>
      </c>
    </row>
    <row r="49" customFormat="false" ht="15" hidden="false" customHeight="false" outlineLevel="0" collapsed="false">
      <c r="A49" s="389" t="s">
        <v>1872</v>
      </c>
      <c r="B49" s="627" t="n">
        <v>36</v>
      </c>
      <c r="C49" s="1554" t="n">
        <v>0</v>
      </c>
      <c r="D49" s="1594" t="n">
        <v>0</v>
      </c>
      <c r="E49" s="1554" t="n">
        <v>0</v>
      </c>
      <c r="F49" s="1594" t="n">
        <v>0</v>
      </c>
      <c r="G49" s="1554" t="n">
        <v>0</v>
      </c>
      <c r="H49" s="1594" t="n">
        <v>0</v>
      </c>
      <c r="I49" s="1594" t="n">
        <v>0</v>
      </c>
      <c r="J49" s="1554" t="n">
        <v>0</v>
      </c>
    </row>
    <row r="50" customFormat="false" ht="15" hidden="false" customHeight="false" outlineLevel="0" collapsed="false">
      <c r="A50" s="331" t="s">
        <v>1873</v>
      </c>
      <c r="B50" s="627" t="n">
        <v>37</v>
      </c>
      <c r="C50" s="1554" t="n">
        <v>208</v>
      </c>
      <c r="D50" s="1594" t="n">
        <v>1</v>
      </c>
      <c r="E50" s="1554" t="n">
        <v>172</v>
      </c>
      <c r="F50" s="1594" t="n">
        <v>1</v>
      </c>
      <c r="G50" s="1554" t="n">
        <v>281</v>
      </c>
      <c r="H50" s="1594" t="n">
        <v>2</v>
      </c>
      <c r="I50" s="1594" t="n">
        <v>144</v>
      </c>
      <c r="J50" s="1554" t="n">
        <v>1</v>
      </c>
    </row>
    <row r="51" customFormat="false" ht="18" hidden="false" customHeight="false" outlineLevel="0" collapsed="false">
      <c r="A51" s="53"/>
      <c r="B51" s="814"/>
      <c r="C51" s="1872"/>
      <c r="D51" s="1872"/>
      <c r="E51" s="651"/>
      <c r="F51" s="651"/>
      <c r="G51" s="1873"/>
      <c r="H51" s="651"/>
      <c r="I51" s="651"/>
      <c r="J51" s="651"/>
    </row>
    <row r="52" customFormat="false" ht="18" hidden="false" customHeight="false" outlineLevel="0" collapsed="false">
      <c r="A52" s="651"/>
      <c r="B52" s="814"/>
      <c r="C52" s="1872"/>
      <c r="D52" s="1872"/>
      <c r="E52" s="651"/>
      <c r="F52" s="651"/>
      <c r="G52" s="651"/>
      <c r="H52" s="651"/>
      <c r="I52" s="651"/>
      <c r="J52" s="651"/>
    </row>
    <row r="53" customFormat="false" ht="18" hidden="false" customHeight="false" outlineLevel="0" collapsed="false">
      <c r="A53" s="109"/>
      <c r="B53" s="111"/>
      <c r="C53" s="112"/>
      <c r="D53" s="110"/>
      <c r="E53" s="110"/>
      <c r="F53" s="112"/>
      <c r="G53" s="1508"/>
      <c r="H53" s="1508"/>
      <c r="I53" s="1508"/>
      <c r="J53" s="1508"/>
    </row>
    <row r="54" customFormat="false" ht="18" hidden="false" customHeight="false" outlineLevel="0" collapsed="false">
      <c r="A54" s="114"/>
      <c r="B54" s="115"/>
      <c r="C54" s="116"/>
      <c r="D54" s="25"/>
      <c r="E54" s="25"/>
      <c r="F54" s="116"/>
      <c r="G54" s="1508"/>
      <c r="H54" s="1508"/>
      <c r="I54" s="1508"/>
      <c r="J54" s="1508"/>
    </row>
    <row r="55" customFormat="false" ht="18" hidden="false" customHeight="false" outlineLevel="0" collapsed="false">
      <c r="A55" s="114" t="s">
        <v>1874</v>
      </c>
      <c r="B55" s="115"/>
      <c r="C55" s="114"/>
      <c r="D55" s="25"/>
      <c r="E55" s="25"/>
      <c r="F55" s="116"/>
      <c r="G55" s="1508"/>
      <c r="H55" s="1508"/>
      <c r="I55" s="1508"/>
      <c r="J55" s="1508"/>
    </row>
    <row r="56" customFormat="false" ht="18" hidden="false" customHeight="false" outlineLevel="0" collapsed="false">
      <c r="A56" s="114" t="s">
        <v>1875</v>
      </c>
      <c r="B56" s="115"/>
      <c r="C56" s="114"/>
      <c r="D56" s="1863"/>
      <c r="E56" s="1863"/>
      <c r="F56" s="1874"/>
      <c r="G56" s="1875"/>
      <c r="H56" s="1875"/>
      <c r="I56" s="1875"/>
      <c r="J56" s="1875"/>
    </row>
    <row r="57" customFormat="false" ht="18" hidden="false" customHeight="false" outlineLevel="0" collapsed="false">
      <c r="A57" s="1002"/>
      <c r="B57" s="1876"/>
      <c r="C57" s="1877"/>
      <c r="D57" s="1877"/>
      <c r="E57" s="1877"/>
      <c r="F57" s="1877"/>
      <c r="G57" s="1875"/>
      <c r="H57" s="1875"/>
      <c r="I57" s="1875"/>
      <c r="J57" s="1875"/>
    </row>
    <row r="58" customFormat="false" ht="18" hidden="false" customHeight="false" outlineLevel="0" collapsed="false">
      <c r="A58" s="1878"/>
      <c r="B58" s="1879"/>
      <c r="C58" s="457" t="s">
        <v>569</v>
      </c>
      <c r="D58" s="457" t="s">
        <v>570</v>
      </c>
      <c r="E58" s="457" t="s">
        <v>571</v>
      </c>
      <c r="F58" s="457" t="s">
        <v>572</v>
      </c>
      <c r="G58" s="1875"/>
      <c r="H58" s="1875"/>
      <c r="I58" s="1875"/>
      <c r="J58" s="1875"/>
    </row>
    <row r="59" customFormat="false" ht="18" hidden="false" customHeight="false" outlineLevel="0" collapsed="false">
      <c r="A59" s="1491" t="s">
        <v>133</v>
      </c>
      <c r="B59" s="1880"/>
      <c r="C59" s="1881" t="s">
        <v>1819</v>
      </c>
      <c r="D59" s="1881" t="s">
        <v>1819</v>
      </c>
      <c r="E59" s="1881" t="s">
        <v>1819</v>
      </c>
      <c r="F59" s="1881" t="s">
        <v>1819</v>
      </c>
      <c r="G59" s="1882"/>
      <c r="H59" s="1882"/>
      <c r="I59" s="1882"/>
      <c r="J59" s="1882"/>
    </row>
    <row r="60" customFormat="false" ht="18" hidden="false" customHeight="false" outlineLevel="0" collapsed="false">
      <c r="A60" s="237" t="s">
        <v>1876</v>
      </c>
      <c r="B60" s="619"/>
      <c r="C60" s="1870"/>
      <c r="D60" s="1870"/>
      <c r="E60" s="1870"/>
      <c r="F60" s="1870"/>
      <c r="G60" s="1882"/>
      <c r="H60" s="1882"/>
      <c r="I60" s="1882"/>
      <c r="J60" s="1882"/>
    </row>
    <row r="61" customFormat="false" ht="17.25" hidden="false" customHeight="true" outlineLevel="0" collapsed="false">
      <c r="A61" s="237" t="s">
        <v>580</v>
      </c>
      <c r="B61" s="619" t="n">
        <v>38</v>
      </c>
      <c r="C61" s="145" t="n">
        <v>49</v>
      </c>
      <c r="D61" s="145" t="n">
        <v>2</v>
      </c>
      <c r="E61" s="145" t="n">
        <v>56</v>
      </c>
      <c r="F61" s="145" t="n">
        <v>0</v>
      </c>
      <c r="G61" s="1882"/>
      <c r="H61" s="1882"/>
      <c r="I61" s="1882"/>
      <c r="J61" s="1882"/>
    </row>
    <row r="62" customFormat="false" ht="17.25" hidden="false" customHeight="true" outlineLevel="0" collapsed="false">
      <c r="A62" s="237" t="s">
        <v>581</v>
      </c>
      <c r="B62" s="619" t="n">
        <v>39</v>
      </c>
      <c r="C62" s="145" t="n">
        <v>103</v>
      </c>
      <c r="D62" s="145" t="n">
        <v>89</v>
      </c>
      <c r="E62" s="145" t="n">
        <v>91</v>
      </c>
      <c r="F62" s="145" t="n">
        <v>77</v>
      </c>
      <c r="G62" s="1882"/>
      <c r="H62" s="1882"/>
      <c r="I62" s="1882"/>
      <c r="J62" s="1882"/>
    </row>
    <row r="63" customFormat="false" ht="17.25" hidden="false" customHeight="true" outlineLevel="0" collapsed="false">
      <c r="A63" s="237" t="s">
        <v>582</v>
      </c>
      <c r="B63" s="619" t="n">
        <v>40</v>
      </c>
      <c r="C63" s="145" t="n">
        <v>0</v>
      </c>
      <c r="D63" s="145" t="n">
        <v>0</v>
      </c>
      <c r="E63" s="145" t="n">
        <v>0</v>
      </c>
      <c r="F63" s="145" t="n">
        <v>0</v>
      </c>
      <c r="G63" s="1882"/>
      <c r="H63" s="1882"/>
      <c r="I63" s="1882"/>
      <c r="J63" s="1882"/>
    </row>
    <row r="64" customFormat="false" ht="17.25" hidden="false" customHeight="true" outlineLevel="0" collapsed="false">
      <c r="A64" s="237" t="s">
        <v>583</v>
      </c>
      <c r="B64" s="619" t="n">
        <v>41</v>
      </c>
      <c r="C64" s="145" t="n">
        <v>1</v>
      </c>
      <c r="D64" s="145" t="n">
        <v>0</v>
      </c>
      <c r="E64" s="145" t="n">
        <v>0</v>
      </c>
      <c r="F64" s="145" t="n">
        <v>0</v>
      </c>
      <c r="G64" s="1882"/>
      <c r="H64" s="1882"/>
      <c r="I64" s="1882"/>
      <c r="J64" s="1882"/>
    </row>
    <row r="65" customFormat="false" ht="17.25" hidden="false" customHeight="true" outlineLevel="0" collapsed="false">
      <c r="A65" s="237" t="s">
        <v>632</v>
      </c>
      <c r="B65" s="650" t="n">
        <v>42</v>
      </c>
      <c r="C65" s="145" t="n">
        <v>0</v>
      </c>
      <c r="D65" s="145" t="n">
        <v>0</v>
      </c>
      <c r="E65" s="145" t="n">
        <v>0</v>
      </c>
      <c r="F65" s="145" t="n">
        <v>0</v>
      </c>
      <c r="G65" s="1882"/>
      <c r="H65" s="1882"/>
      <c r="I65" s="1882"/>
      <c r="J65" s="1882"/>
    </row>
    <row r="66" customFormat="false" ht="17.25" hidden="false" customHeight="true" outlineLevel="0" collapsed="false">
      <c r="A66" s="237" t="s">
        <v>1877</v>
      </c>
      <c r="B66" s="650" t="n">
        <v>43</v>
      </c>
      <c r="C66" s="145" t="n">
        <v>53</v>
      </c>
      <c r="D66" s="145" t="n">
        <v>28</v>
      </c>
      <c r="E66" s="145" t="n">
        <v>43</v>
      </c>
      <c r="F66" s="145" t="n">
        <v>13</v>
      </c>
      <c r="G66" s="651"/>
      <c r="H66" s="651"/>
      <c r="I66" s="651"/>
      <c r="J66" s="651"/>
    </row>
    <row r="67" customFormat="false" ht="17.25" hidden="false" customHeight="true" outlineLevel="0" collapsed="false">
      <c r="A67" s="237" t="s">
        <v>586</v>
      </c>
      <c r="B67" s="650" t="n">
        <v>44</v>
      </c>
      <c r="C67" s="145" t="n">
        <v>0</v>
      </c>
      <c r="D67" s="145" t="n">
        <v>3</v>
      </c>
      <c r="E67" s="145" t="n">
        <v>0</v>
      </c>
      <c r="F67" s="145" t="n">
        <v>1</v>
      </c>
      <c r="G67" s="595"/>
      <c r="H67" s="595"/>
      <c r="I67" s="595"/>
      <c r="J67" s="595"/>
    </row>
    <row r="68" customFormat="false" ht="17.25" hidden="false" customHeight="true" outlineLevel="0" collapsed="false">
      <c r="A68" s="237" t="s">
        <v>587</v>
      </c>
      <c r="B68" s="650" t="n">
        <v>45</v>
      </c>
      <c r="C68" s="145" t="n">
        <v>0</v>
      </c>
      <c r="D68" s="145" t="n">
        <v>0</v>
      </c>
      <c r="E68" s="145" t="n">
        <v>0</v>
      </c>
      <c r="F68" s="145" t="n">
        <v>0</v>
      </c>
      <c r="G68" s="595"/>
      <c r="H68" s="595"/>
      <c r="I68" s="595"/>
      <c r="J68" s="595"/>
    </row>
    <row r="69" customFormat="false" ht="17.25" hidden="false" customHeight="true" outlineLevel="0" collapsed="false">
      <c r="A69" s="237" t="s">
        <v>588</v>
      </c>
      <c r="B69" s="650" t="n">
        <v>46</v>
      </c>
      <c r="C69" s="145" t="n">
        <v>0</v>
      </c>
      <c r="D69" s="145" t="n">
        <v>0</v>
      </c>
      <c r="E69" s="145" t="n">
        <v>0</v>
      </c>
      <c r="F69" s="145" t="n">
        <v>0</v>
      </c>
      <c r="G69" s="595"/>
      <c r="H69" s="595"/>
      <c r="I69" s="595"/>
      <c r="J69" s="595"/>
    </row>
    <row r="70" customFormat="false" ht="17.25" hidden="false" customHeight="true" outlineLevel="0" collapsed="false">
      <c r="A70" s="1883" t="s">
        <v>589</v>
      </c>
      <c r="B70" s="650" t="n">
        <v>47</v>
      </c>
      <c r="C70" s="1402" t="n">
        <v>0</v>
      </c>
      <c r="D70" s="1402" t="n">
        <v>36</v>
      </c>
      <c r="E70" s="1402" t="n">
        <v>68</v>
      </c>
      <c r="F70" s="1402" t="n">
        <v>13</v>
      </c>
      <c r="G70" s="8"/>
      <c r="H70" s="8"/>
      <c r="I70" s="8"/>
      <c r="J70" s="8"/>
    </row>
    <row r="71" customFormat="false" ht="17.25" hidden="false" customHeight="true" outlineLevel="0" collapsed="false">
      <c r="A71" s="369" t="s">
        <v>590</v>
      </c>
      <c r="B71" s="619" t="n">
        <v>48</v>
      </c>
      <c r="C71" s="145" t="n">
        <v>1</v>
      </c>
      <c r="D71" s="145" t="n">
        <v>4</v>
      </c>
      <c r="E71" s="145" t="n">
        <v>8</v>
      </c>
      <c r="F71" s="145" t="n">
        <v>4</v>
      </c>
      <c r="G71" s="1849"/>
      <c r="H71" s="1849"/>
      <c r="I71" s="1849"/>
      <c r="J71" s="1849"/>
    </row>
    <row r="72" customFormat="false" ht="17.25" hidden="false" customHeight="true" outlineLevel="0" collapsed="false">
      <c r="A72" s="237" t="s">
        <v>634</v>
      </c>
      <c r="B72" s="650" t="n">
        <v>49</v>
      </c>
      <c r="C72" s="145" t="n">
        <v>0</v>
      </c>
      <c r="D72" s="145" t="n">
        <v>0</v>
      </c>
      <c r="E72" s="145" t="n">
        <v>0</v>
      </c>
      <c r="F72" s="145" t="n">
        <v>0</v>
      </c>
      <c r="G72" s="1849"/>
      <c r="H72" s="1849"/>
      <c r="I72" s="1849"/>
      <c r="J72" s="1849"/>
    </row>
    <row r="73" customFormat="false" ht="17.25" hidden="false" customHeight="true" outlineLevel="0" collapsed="false">
      <c r="A73" s="237" t="s">
        <v>1878</v>
      </c>
      <c r="B73" s="650" t="n">
        <v>50</v>
      </c>
      <c r="C73" s="145" t="n">
        <v>1</v>
      </c>
      <c r="D73" s="145" t="n">
        <v>10</v>
      </c>
      <c r="E73" s="145" t="n">
        <v>15</v>
      </c>
      <c r="F73" s="145" t="n">
        <v>36</v>
      </c>
      <c r="G73" s="1522"/>
      <c r="H73" s="1522"/>
      <c r="I73" s="1522"/>
      <c r="J73" s="1522"/>
    </row>
    <row r="74" customFormat="false" ht="17.25" hidden="false" customHeight="true" outlineLevel="0" collapsed="false">
      <c r="A74" s="1884" t="s">
        <v>1879</v>
      </c>
      <c r="B74" s="627" t="n">
        <v>51</v>
      </c>
      <c r="C74" s="1414" t="n">
        <v>208</v>
      </c>
      <c r="D74" s="1414" t="n">
        <v>172</v>
      </c>
      <c r="E74" s="1414" t="n">
        <v>281</v>
      </c>
      <c r="F74" s="1414" t="n">
        <v>144</v>
      </c>
      <c r="G74" s="1522"/>
      <c r="H74" s="1522"/>
      <c r="I74" s="1522"/>
      <c r="J74" s="1522"/>
    </row>
    <row r="75" customFormat="false" ht="15" hidden="false" customHeight="false" outlineLevel="0" collapsed="false">
      <c r="A75" s="35" t="s">
        <v>1880</v>
      </c>
      <c r="B75" s="77"/>
      <c r="C75" s="20"/>
      <c r="D75" s="20"/>
      <c r="E75" s="20"/>
      <c r="F75" s="20"/>
      <c r="G75" s="20"/>
      <c r="H75" s="20"/>
      <c r="I75" s="20"/>
      <c r="J75" s="20"/>
    </row>
    <row r="76" customFormat="false" ht="15" hidden="false" customHeight="false" outlineLevel="0" collapsed="false">
      <c r="A76" s="35"/>
      <c r="B76" s="77"/>
      <c r="C76" s="20"/>
      <c r="D76" s="20"/>
      <c r="E76" s="20"/>
      <c r="F76" s="20"/>
      <c r="G76" s="20"/>
      <c r="H76" s="20"/>
      <c r="I76" s="20"/>
      <c r="J76" s="20"/>
    </row>
    <row r="77" customFormat="false" ht="12.75" hidden="false" customHeight="false" outlineLevel="0" collapsed="false">
      <c r="A77" s="20"/>
      <c r="B77" s="77"/>
      <c r="C77" s="20"/>
      <c r="D77" s="20"/>
      <c r="E77" s="20"/>
      <c r="F77" s="20"/>
      <c r="G77" s="20"/>
      <c r="H77" s="20"/>
      <c r="I77" s="20"/>
      <c r="J77" s="20"/>
    </row>
    <row r="78" customFormat="false" ht="12.75" hidden="false" customHeight="false" outlineLevel="0" collapsed="false">
      <c r="A78" s="20"/>
      <c r="B78" s="77"/>
      <c r="C78" s="20"/>
      <c r="D78" s="20"/>
      <c r="E78" s="20"/>
      <c r="F78" s="20"/>
      <c r="G78" s="20"/>
      <c r="H78" s="20"/>
      <c r="I78" s="20"/>
      <c r="J78" s="20"/>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53</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6" t="n">
        <v>2</v>
      </c>
      <c r="B1" s="17"/>
      <c r="C1" s="17"/>
      <c r="D1" s="17"/>
      <c r="E1" s="17"/>
      <c r="F1" s="17"/>
      <c r="G1" s="17"/>
      <c r="H1" s="17"/>
      <c r="I1" s="17"/>
      <c r="J1" s="17"/>
      <c r="K1" s="17"/>
      <c r="L1" s="17"/>
      <c r="M1" s="17"/>
      <c r="N1" s="17"/>
      <c r="O1" s="17"/>
      <c r="P1" s="17"/>
      <c r="Q1" s="17"/>
      <c r="R1" s="17"/>
      <c r="S1" s="17"/>
      <c r="T1" s="19"/>
    </row>
    <row r="2" customFormat="false" ht="12.75" hidden="false" customHeight="false" outlineLevel="0" collapsed="false">
      <c r="A2" s="21"/>
      <c r="B2" s="22"/>
      <c r="C2" s="22"/>
      <c r="D2" s="22"/>
      <c r="E2" s="22"/>
      <c r="F2" s="22"/>
      <c r="G2" s="22"/>
      <c r="H2" s="22"/>
      <c r="I2" s="22"/>
      <c r="J2" s="22"/>
      <c r="K2" s="22"/>
      <c r="L2" s="22"/>
      <c r="M2" s="22"/>
      <c r="N2" s="22"/>
      <c r="O2" s="22"/>
      <c r="P2" s="22"/>
      <c r="Q2" s="22"/>
      <c r="R2" s="22"/>
      <c r="S2" s="22"/>
      <c r="T2" s="24"/>
    </row>
    <row r="3" customFormat="false" ht="12.75" hidden="false" customHeight="false" outlineLevel="0" collapsed="false">
      <c r="A3" s="21"/>
      <c r="B3" s="22"/>
      <c r="C3" s="22"/>
      <c r="D3" s="22"/>
      <c r="E3" s="22"/>
      <c r="F3" s="22"/>
      <c r="G3" s="22"/>
      <c r="H3" s="22"/>
      <c r="I3" s="22"/>
      <c r="J3" s="22"/>
      <c r="K3" s="22"/>
      <c r="L3" s="22"/>
      <c r="M3" s="22"/>
      <c r="N3" s="22"/>
      <c r="O3" s="22"/>
      <c r="P3" s="22"/>
      <c r="Q3" s="22"/>
      <c r="R3" s="22"/>
      <c r="S3" s="22"/>
      <c r="T3" s="24"/>
    </row>
    <row r="4" customFormat="false" ht="12.75" hidden="false" customHeight="false" outlineLevel="0" collapsed="false">
      <c r="A4" s="21"/>
      <c r="B4" s="22"/>
      <c r="C4" s="26"/>
      <c r="D4" s="22"/>
      <c r="E4" s="22"/>
      <c r="F4" s="22"/>
      <c r="G4" s="22"/>
      <c r="H4" s="22"/>
      <c r="I4" s="22"/>
      <c r="J4" s="22"/>
      <c r="K4" s="22"/>
      <c r="L4" s="22"/>
      <c r="M4" s="22"/>
      <c r="N4" s="22"/>
      <c r="O4" s="22"/>
      <c r="P4" s="22"/>
      <c r="Q4" s="22"/>
      <c r="R4" s="22"/>
      <c r="S4" s="22"/>
      <c r="T4" s="24"/>
    </row>
    <row r="5" customFormat="false" ht="18" hidden="false" customHeight="false" outlineLevel="0" collapsed="false">
      <c r="A5" s="1002" t="s">
        <v>1881</v>
      </c>
      <c r="B5" s="511"/>
      <c r="C5" s="511"/>
      <c r="D5" s="1885"/>
      <c r="E5" s="1885"/>
      <c r="F5" s="1885"/>
      <c r="G5" s="1885"/>
      <c r="H5" s="1885"/>
      <c r="I5" s="1885"/>
      <c r="J5" s="1885"/>
      <c r="K5" s="1885"/>
      <c r="L5" s="1885"/>
      <c r="M5" s="1885"/>
      <c r="N5" s="1885"/>
      <c r="O5" s="1885"/>
      <c r="P5" s="1885"/>
      <c r="Q5" s="1885"/>
      <c r="R5" s="1885"/>
      <c r="S5" s="1885"/>
      <c r="T5" s="1886"/>
    </row>
    <row r="6" customFormat="false" ht="15.75" hidden="false" customHeight="true" outlineLevel="0" collapsed="false">
      <c r="A6" s="92"/>
      <c r="B6" s="406"/>
      <c r="C6" s="406"/>
      <c r="D6" s="406"/>
      <c r="E6" s="406"/>
      <c r="F6" s="406"/>
      <c r="G6" s="406"/>
      <c r="H6" s="406"/>
      <c r="I6" s="406"/>
      <c r="J6" s="406"/>
      <c r="K6" s="406"/>
      <c r="L6" s="406"/>
      <c r="M6" s="406"/>
      <c r="N6" s="406"/>
      <c r="O6" s="406"/>
      <c r="P6" s="406"/>
      <c r="Q6" s="406"/>
      <c r="R6" s="406"/>
      <c r="S6" s="406"/>
      <c r="T6" s="1887"/>
    </row>
    <row r="7" customFormat="false" ht="15.75" hidden="false" customHeight="true" outlineLevel="0" collapsed="false">
      <c r="A7" s="100" t="s">
        <v>1882</v>
      </c>
      <c r="B7" s="59"/>
      <c r="C7" s="59"/>
      <c r="D7" s="59"/>
      <c r="E7" s="59"/>
      <c r="F7" s="59"/>
      <c r="G7" s="59"/>
      <c r="H7" s="59"/>
      <c r="I7" s="59"/>
      <c r="J7" s="59"/>
      <c r="K7" s="59"/>
      <c r="L7" s="59"/>
      <c r="M7" s="59"/>
      <c r="N7" s="59"/>
      <c r="O7" s="59"/>
      <c r="P7" s="59"/>
      <c r="Q7" s="59"/>
      <c r="R7" s="59"/>
      <c r="S7" s="59"/>
      <c r="T7" s="36"/>
    </row>
    <row r="8" customFormat="false" ht="15.75" hidden="false" customHeight="true" outlineLevel="0" collapsed="false">
      <c r="A8" s="100" t="s">
        <v>1883</v>
      </c>
      <c r="B8" s="59"/>
      <c r="C8" s="59"/>
      <c r="D8" s="59"/>
      <c r="E8" s="59"/>
      <c r="F8" s="59"/>
      <c r="G8" s="59"/>
      <c r="H8" s="59"/>
      <c r="I8" s="59"/>
      <c r="J8" s="59"/>
      <c r="K8" s="59"/>
      <c r="L8" s="59"/>
      <c r="M8" s="59"/>
      <c r="N8" s="59"/>
      <c r="O8" s="59"/>
      <c r="P8" s="59"/>
      <c r="Q8" s="59"/>
      <c r="R8" s="59"/>
      <c r="S8" s="59"/>
      <c r="T8" s="36"/>
    </row>
    <row r="9" customFormat="false" ht="15.75" hidden="false" customHeight="true" outlineLevel="0" collapsed="false">
      <c r="A9" s="37"/>
      <c r="B9" s="59"/>
      <c r="C9" s="59"/>
      <c r="D9" s="59"/>
      <c r="E9" s="59"/>
      <c r="F9" s="59"/>
      <c r="G9" s="59"/>
      <c r="H9" s="59"/>
      <c r="I9" s="59"/>
      <c r="J9" s="59"/>
      <c r="K9" s="59"/>
      <c r="L9" s="59"/>
      <c r="M9" s="59"/>
      <c r="N9" s="59"/>
      <c r="O9" s="59"/>
      <c r="P9" s="59"/>
      <c r="Q9" s="59"/>
      <c r="R9" s="59"/>
      <c r="S9" s="59"/>
      <c r="T9" s="36"/>
    </row>
    <row r="10" customFormat="false" ht="15.75" hidden="false" customHeight="true" outlineLevel="0" collapsed="false">
      <c r="A10" s="92" t="s">
        <v>1884</v>
      </c>
      <c r="B10" s="53"/>
      <c r="C10" s="53"/>
      <c r="D10" s="53"/>
      <c r="E10" s="53"/>
      <c r="F10" s="53"/>
      <c r="G10" s="53"/>
      <c r="H10" s="53"/>
      <c r="I10" s="53"/>
      <c r="J10" s="53"/>
      <c r="K10" s="53"/>
      <c r="L10" s="53"/>
      <c r="M10" s="53"/>
      <c r="N10" s="53"/>
      <c r="O10" s="53"/>
      <c r="P10" s="53"/>
      <c r="Q10" s="53"/>
      <c r="R10" s="53"/>
      <c r="S10" s="53"/>
      <c r="T10" s="94"/>
    </row>
    <row r="11" customFormat="false" ht="15.75" hidden="false" customHeight="true" outlineLevel="0" collapsed="false">
      <c r="A11" s="100" t="s">
        <v>1885</v>
      </c>
      <c r="B11" s="59"/>
      <c r="C11" s="59"/>
      <c r="D11" s="59"/>
      <c r="E11" s="59"/>
      <c r="F11" s="59"/>
      <c r="G11" s="59"/>
      <c r="H11" s="59"/>
      <c r="I11" s="59"/>
      <c r="J11" s="59"/>
      <c r="K11" s="59"/>
      <c r="L11" s="59"/>
      <c r="M11" s="59"/>
      <c r="N11" s="59"/>
      <c r="O11" s="59"/>
      <c r="P11" s="59"/>
      <c r="Q11" s="59"/>
      <c r="R11" s="59"/>
      <c r="S11" s="59"/>
      <c r="T11" s="36"/>
    </row>
    <row r="12" customFormat="false" ht="15.75" hidden="false" customHeight="true" outlineLevel="0" collapsed="false">
      <c r="A12" s="100" t="s">
        <v>1886</v>
      </c>
      <c r="B12" s="59"/>
      <c r="C12" s="59"/>
      <c r="D12" s="59"/>
      <c r="E12" s="59"/>
      <c r="F12" s="59"/>
      <c r="G12" s="59"/>
      <c r="H12" s="59"/>
      <c r="I12" s="59"/>
      <c r="J12" s="59"/>
      <c r="K12" s="59"/>
      <c r="L12" s="59"/>
      <c r="M12" s="59"/>
      <c r="N12" s="59"/>
      <c r="O12" s="59"/>
      <c r="P12" s="59"/>
      <c r="Q12" s="59"/>
      <c r="R12" s="59"/>
      <c r="S12" s="59"/>
      <c r="T12" s="36"/>
    </row>
    <row r="13" customFormat="false" ht="15.75" hidden="false" customHeight="true" outlineLevel="0" collapsed="false">
      <c r="A13" s="92"/>
      <c r="B13" s="59"/>
      <c r="C13" s="59"/>
      <c r="D13" s="59"/>
      <c r="E13" s="59"/>
      <c r="F13" s="59"/>
      <c r="G13" s="59"/>
      <c r="H13" s="59"/>
      <c r="I13" s="59"/>
      <c r="J13" s="59"/>
      <c r="K13" s="59"/>
      <c r="L13" s="59"/>
      <c r="M13" s="59"/>
      <c r="N13" s="59"/>
      <c r="O13" s="59"/>
      <c r="P13" s="59"/>
      <c r="Q13" s="59"/>
      <c r="R13" s="59"/>
      <c r="S13" s="59"/>
      <c r="T13" s="36"/>
    </row>
    <row r="14" customFormat="false" ht="15.75" hidden="false" customHeight="true" outlineLevel="0" collapsed="false">
      <c r="A14" s="92" t="s">
        <v>1887</v>
      </c>
      <c r="B14" s="59"/>
      <c r="C14" s="59"/>
      <c r="D14" s="59"/>
      <c r="E14" s="59"/>
      <c r="F14" s="59"/>
      <c r="G14" s="59"/>
      <c r="H14" s="59"/>
      <c r="I14" s="59"/>
      <c r="J14" s="59"/>
      <c r="K14" s="59"/>
      <c r="L14" s="59"/>
      <c r="M14" s="59"/>
      <c r="N14" s="59"/>
      <c r="O14" s="59"/>
      <c r="P14" s="59"/>
      <c r="Q14" s="59"/>
      <c r="R14" s="59"/>
      <c r="S14" s="59"/>
      <c r="T14" s="36"/>
    </row>
    <row r="15" customFormat="false" ht="15.75" hidden="false" customHeight="true" outlineLevel="0" collapsed="false">
      <c r="A15" s="92"/>
      <c r="B15" s="59"/>
      <c r="C15" s="59"/>
      <c r="D15" s="59"/>
      <c r="E15" s="59"/>
      <c r="F15" s="59"/>
      <c r="G15" s="59"/>
      <c r="H15" s="59"/>
      <c r="I15" s="59"/>
      <c r="J15" s="59"/>
      <c r="K15" s="59"/>
      <c r="L15" s="59"/>
      <c r="M15" s="59"/>
      <c r="N15" s="59"/>
      <c r="O15" s="59"/>
      <c r="P15" s="59"/>
      <c r="Q15" s="59"/>
      <c r="R15" s="59"/>
      <c r="S15" s="59"/>
      <c r="T15" s="36"/>
    </row>
    <row r="16" customFormat="false" ht="15.75" hidden="false" customHeight="true" outlineLevel="0" collapsed="false">
      <c r="A16" s="92" t="s">
        <v>1888</v>
      </c>
      <c r="B16" s="1888"/>
      <c r="C16" s="59"/>
      <c r="D16" s="59"/>
      <c r="E16" s="59"/>
      <c r="F16" s="59"/>
      <c r="G16" s="59"/>
      <c r="H16" s="59"/>
      <c r="I16" s="59"/>
      <c r="J16" s="59"/>
      <c r="K16" s="59"/>
      <c r="L16" s="59"/>
      <c r="M16" s="59"/>
      <c r="N16" s="59"/>
      <c r="O16" s="59"/>
      <c r="P16" s="59"/>
      <c r="Q16" s="59"/>
      <c r="R16" s="59"/>
      <c r="S16" s="59"/>
      <c r="T16" s="36"/>
    </row>
    <row r="17" customFormat="false" ht="15.75" hidden="false" customHeight="true" outlineLevel="0" collapsed="false">
      <c r="A17" s="100"/>
      <c r="B17" s="1803"/>
      <c r="C17" s="59"/>
      <c r="D17" s="59"/>
      <c r="E17" s="59"/>
      <c r="F17" s="59"/>
      <c r="G17" s="59"/>
      <c r="H17" s="59"/>
      <c r="I17" s="59"/>
      <c r="J17" s="59"/>
      <c r="K17" s="59"/>
      <c r="L17" s="59"/>
      <c r="M17" s="59"/>
      <c r="N17" s="59"/>
      <c r="O17" s="59"/>
      <c r="P17" s="59"/>
      <c r="Q17" s="59"/>
      <c r="R17" s="59"/>
      <c r="S17" s="59"/>
      <c r="T17" s="36"/>
    </row>
    <row r="18" customFormat="false" ht="15.75" hidden="false" customHeight="true" outlineLevel="0" collapsed="false">
      <c r="A18" s="92" t="s">
        <v>1889</v>
      </c>
      <c r="B18" s="1803"/>
      <c r="C18" s="59"/>
      <c r="D18" s="59"/>
      <c r="E18" s="59"/>
      <c r="F18" s="59"/>
      <c r="G18" s="59"/>
      <c r="H18" s="59"/>
      <c r="I18" s="59"/>
      <c r="J18" s="59"/>
      <c r="K18" s="59"/>
      <c r="L18" s="59"/>
      <c r="M18" s="59"/>
      <c r="N18" s="59"/>
      <c r="O18" s="59"/>
      <c r="P18" s="59"/>
      <c r="Q18" s="59"/>
      <c r="R18" s="59"/>
      <c r="S18" s="59"/>
      <c r="T18" s="36"/>
    </row>
    <row r="19" customFormat="false" ht="15.75" hidden="false" customHeight="true" outlineLevel="0" collapsed="false">
      <c r="A19" s="92"/>
      <c r="B19" s="1803"/>
      <c r="C19" s="59"/>
      <c r="D19" s="59"/>
      <c r="E19" s="59"/>
      <c r="F19" s="59"/>
      <c r="G19" s="59"/>
      <c r="H19" s="59"/>
      <c r="I19" s="59"/>
      <c r="J19" s="59"/>
      <c r="K19" s="59"/>
      <c r="L19" s="59"/>
      <c r="M19" s="59"/>
      <c r="N19" s="59"/>
      <c r="O19" s="59"/>
      <c r="P19" s="59"/>
      <c r="Q19" s="59"/>
      <c r="R19" s="59"/>
      <c r="S19" s="59"/>
      <c r="T19" s="36"/>
    </row>
    <row r="20" customFormat="false" ht="15.75" hidden="false" customHeight="true" outlineLevel="0" collapsed="false">
      <c r="A20" s="92" t="s">
        <v>1890</v>
      </c>
      <c r="B20" s="59"/>
      <c r="C20" s="59"/>
      <c r="D20" s="59"/>
      <c r="E20" s="59"/>
      <c r="F20" s="59"/>
      <c r="G20" s="59"/>
      <c r="H20" s="59"/>
      <c r="I20" s="59"/>
      <c r="J20" s="59"/>
      <c r="K20" s="59"/>
      <c r="L20" s="59"/>
      <c r="M20" s="59"/>
      <c r="N20" s="59"/>
      <c r="O20" s="59"/>
      <c r="P20" s="59"/>
      <c r="Q20" s="59"/>
      <c r="R20" s="59"/>
      <c r="S20" s="59"/>
      <c r="T20" s="36"/>
    </row>
    <row r="21" customFormat="false" ht="15.75" hidden="false" customHeight="true" outlineLevel="0" collapsed="false">
      <c r="A21" s="100"/>
      <c r="B21" s="1888"/>
      <c r="C21" s="59"/>
      <c r="D21" s="59"/>
      <c r="E21" s="59"/>
      <c r="F21" s="59"/>
      <c r="G21" s="59"/>
      <c r="H21" s="59"/>
      <c r="I21" s="59"/>
      <c r="J21" s="59"/>
      <c r="K21" s="59"/>
      <c r="L21" s="59"/>
      <c r="M21" s="59"/>
      <c r="N21" s="59"/>
      <c r="O21" s="59"/>
      <c r="P21" s="59"/>
      <c r="Q21" s="59"/>
      <c r="R21" s="59"/>
      <c r="S21" s="59"/>
      <c r="T21" s="36"/>
    </row>
    <row r="22" customFormat="false" ht="15.75" hidden="false" customHeight="true" outlineLevel="0" collapsed="false">
      <c r="A22" s="92" t="s">
        <v>1891</v>
      </c>
      <c r="B22" s="1803"/>
      <c r="C22" s="59"/>
      <c r="D22" s="59"/>
      <c r="E22" s="59"/>
      <c r="F22" s="59"/>
      <c r="G22" s="59"/>
      <c r="H22" s="59"/>
      <c r="I22" s="59"/>
      <c r="J22" s="59"/>
      <c r="K22" s="59"/>
      <c r="L22" s="59"/>
      <c r="M22" s="59"/>
      <c r="N22" s="59"/>
      <c r="O22" s="59"/>
      <c r="P22" s="59"/>
      <c r="Q22" s="59"/>
      <c r="R22" s="59"/>
      <c r="S22" s="59"/>
      <c r="T22" s="36"/>
    </row>
    <row r="23" customFormat="false" ht="15.75" hidden="false" customHeight="true" outlineLevel="0" collapsed="false">
      <c r="A23" s="92"/>
      <c r="B23" s="1803"/>
      <c r="C23" s="59"/>
      <c r="D23" s="59"/>
      <c r="E23" s="59"/>
      <c r="F23" s="59"/>
      <c r="G23" s="59"/>
      <c r="H23" s="59"/>
      <c r="I23" s="59"/>
      <c r="J23" s="59"/>
      <c r="K23" s="59"/>
      <c r="L23" s="59"/>
      <c r="M23" s="59"/>
      <c r="N23" s="59"/>
      <c r="O23" s="59"/>
      <c r="P23" s="59"/>
      <c r="Q23" s="59"/>
      <c r="R23" s="59"/>
      <c r="S23" s="59"/>
      <c r="T23" s="36"/>
    </row>
    <row r="24" customFormat="false" ht="15.75" hidden="false" customHeight="true" outlineLevel="0" collapsed="false">
      <c r="A24" s="92" t="s">
        <v>1892</v>
      </c>
      <c r="B24" s="1803"/>
      <c r="C24" s="59"/>
      <c r="D24" s="59"/>
      <c r="E24" s="59"/>
      <c r="F24" s="59"/>
      <c r="G24" s="59"/>
      <c r="H24" s="59"/>
      <c r="I24" s="59"/>
      <c r="J24" s="59"/>
      <c r="K24" s="59"/>
      <c r="L24" s="59"/>
      <c r="M24" s="59"/>
      <c r="N24" s="59"/>
      <c r="O24" s="59"/>
      <c r="P24" s="59"/>
      <c r="Q24" s="59"/>
      <c r="R24" s="59"/>
      <c r="S24" s="59"/>
      <c r="T24" s="36"/>
    </row>
    <row r="25" customFormat="false" ht="15.75" hidden="false" customHeight="true" outlineLevel="0" collapsed="false">
      <c r="A25" s="92" t="s">
        <v>1893</v>
      </c>
      <c r="B25" s="1803"/>
      <c r="C25" s="59"/>
      <c r="D25" s="59"/>
      <c r="E25" s="59"/>
      <c r="F25" s="59"/>
      <c r="G25" s="59"/>
      <c r="H25" s="59"/>
      <c r="I25" s="59"/>
      <c r="J25" s="59"/>
      <c r="K25" s="59"/>
      <c r="L25" s="59"/>
      <c r="M25" s="59"/>
      <c r="N25" s="59"/>
      <c r="O25" s="59"/>
      <c r="P25" s="59"/>
      <c r="Q25" s="59"/>
      <c r="R25" s="59"/>
      <c r="S25" s="59"/>
      <c r="T25" s="36"/>
    </row>
    <row r="26" customFormat="false" ht="15.75" hidden="false" customHeight="true" outlineLevel="0" collapsed="false">
      <c r="A26" s="92"/>
      <c r="B26" s="1803"/>
      <c r="C26" s="59"/>
      <c r="D26" s="59"/>
      <c r="E26" s="59"/>
      <c r="F26" s="59"/>
      <c r="G26" s="59"/>
      <c r="H26" s="59"/>
      <c r="I26" s="59"/>
      <c r="J26" s="59"/>
      <c r="K26" s="59"/>
      <c r="L26" s="59"/>
      <c r="M26" s="59"/>
      <c r="N26" s="59"/>
      <c r="O26" s="59"/>
      <c r="P26" s="59"/>
      <c r="Q26" s="59"/>
      <c r="R26" s="59"/>
      <c r="S26" s="59"/>
      <c r="T26" s="36"/>
    </row>
    <row r="27" customFormat="false" ht="15.75" hidden="false" customHeight="true" outlineLevel="0" collapsed="false">
      <c r="A27" s="92" t="s">
        <v>1894</v>
      </c>
      <c r="B27" s="53"/>
      <c r="C27" s="53"/>
      <c r="D27" s="53"/>
      <c r="E27" s="53"/>
      <c r="F27" s="53"/>
      <c r="G27" s="53"/>
      <c r="H27" s="53"/>
      <c r="I27" s="53"/>
      <c r="J27" s="53"/>
      <c r="K27" s="53"/>
      <c r="L27" s="53"/>
      <c r="M27" s="53"/>
      <c r="N27" s="53"/>
      <c r="O27" s="53"/>
      <c r="P27" s="53"/>
      <c r="Q27" s="53"/>
      <c r="R27" s="53"/>
      <c r="S27" s="53"/>
      <c r="T27" s="94"/>
    </row>
    <row r="28" customFormat="false" ht="15.75" hidden="false" customHeight="true" outlineLevel="0" collapsed="false">
      <c r="A28" s="92"/>
      <c r="B28" s="53"/>
      <c r="C28" s="53"/>
      <c r="D28" s="53"/>
      <c r="E28" s="53"/>
      <c r="F28" s="53"/>
      <c r="G28" s="53"/>
      <c r="H28" s="53"/>
      <c r="I28" s="53"/>
      <c r="J28" s="53"/>
      <c r="K28" s="53"/>
      <c r="L28" s="53"/>
      <c r="M28" s="53"/>
      <c r="N28" s="53"/>
      <c r="O28" s="53"/>
      <c r="P28" s="53"/>
      <c r="Q28" s="53"/>
      <c r="R28" s="53"/>
      <c r="S28" s="53"/>
      <c r="T28" s="94"/>
    </row>
    <row r="29" customFormat="false" ht="15.75" hidden="false" customHeight="true" outlineLevel="0" collapsed="false">
      <c r="A29" s="92" t="s">
        <v>1895</v>
      </c>
      <c r="B29" s="53"/>
      <c r="C29" s="53"/>
      <c r="D29" s="53"/>
      <c r="E29" s="53"/>
      <c r="F29" s="53"/>
      <c r="G29" s="53"/>
      <c r="H29" s="53"/>
      <c r="I29" s="53"/>
      <c r="J29" s="53"/>
      <c r="K29" s="53"/>
      <c r="L29" s="53"/>
      <c r="M29" s="53"/>
      <c r="N29" s="53"/>
      <c r="O29" s="53"/>
      <c r="P29" s="53"/>
      <c r="Q29" s="53"/>
      <c r="R29" s="53"/>
      <c r="S29" s="53"/>
      <c r="T29" s="94"/>
    </row>
    <row r="30" customFormat="false" ht="15.75" hidden="false" customHeight="true" outlineLevel="0" collapsed="false">
      <c r="A30" s="37"/>
      <c r="B30" s="53"/>
      <c r="C30" s="53"/>
      <c r="D30" s="53"/>
      <c r="E30" s="53"/>
      <c r="F30" s="53"/>
      <c r="G30" s="53"/>
      <c r="H30" s="53"/>
      <c r="I30" s="559"/>
      <c r="J30" s="53"/>
      <c r="K30" s="53"/>
      <c r="L30" s="53"/>
      <c r="M30" s="53"/>
      <c r="N30" s="53"/>
      <c r="O30" s="53"/>
      <c r="P30" s="53"/>
      <c r="Q30" s="53"/>
      <c r="R30" s="53"/>
      <c r="S30" s="53"/>
      <c r="T30" s="94"/>
    </row>
    <row r="31" customFormat="false" ht="15.75" hidden="false" customHeight="true" outlineLevel="0" collapsed="false">
      <c r="A31" s="92" t="s">
        <v>1896</v>
      </c>
      <c r="B31" s="53"/>
      <c r="C31" s="53"/>
      <c r="D31" s="53"/>
      <c r="E31" s="53"/>
      <c r="F31" s="53"/>
      <c r="G31" s="53"/>
      <c r="H31" s="53"/>
      <c r="I31" s="53"/>
      <c r="J31" s="53"/>
      <c r="K31" s="53"/>
      <c r="L31" s="53"/>
      <c r="M31" s="53"/>
      <c r="N31" s="53"/>
      <c r="O31" s="53"/>
      <c r="P31" s="53"/>
      <c r="Q31" s="53"/>
      <c r="R31" s="53"/>
      <c r="S31" s="53"/>
      <c r="T31" s="94"/>
    </row>
    <row r="32" customFormat="false" ht="15.75" hidden="false" customHeight="true" outlineLevel="0" collapsed="false">
      <c r="A32" s="37"/>
      <c r="B32" s="53"/>
      <c r="C32" s="53"/>
      <c r="D32" s="53"/>
      <c r="E32" s="53"/>
      <c r="F32" s="559"/>
      <c r="G32" s="53"/>
      <c r="H32" s="53"/>
      <c r="I32" s="53"/>
      <c r="J32" s="53"/>
      <c r="K32" s="53"/>
      <c r="L32" s="53"/>
      <c r="M32" s="53"/>
      <c r="N32" s="53"/>
      <c r="O32" s="53"/>
      <c r="P32" s="53"/>
      <c r="Q32" s="53"/>
      <c r="R32" s="53"/>
      <c r="S32" s="53"/>
      <c r="T32" s="94"/>
    </row>
    <row r="33" customFormat="false" ht="15.75" hidden="false" customHeight="true" outlineLevel="0" collapsed="false">
      <c r="A33" s="92" t="s">
        <v>1897</v>
      </c>
      <c r="B33" s="53"/>
      <c r="C33" s="53"/>
      <c r="D33" s="53"/>
      <c r="E33" s="53"/>
      <c r="F33" s="53"/>
      <c r="G33" s="53"/>
      <c r="H33" s="53"/>
      <c r="I33" s="53"/>
      <c r="J33" s="53"/>
      <c r="K33" s="53"/>
      <c r="L33" s="53"/>
      <c r="M33" s="53"/>
      <c r="N33" s="53"/>
      <c r="O33" s="59"/>
      <c r="P33" s="59"/>
      <c r="Q33" s="59"/>
      <c r="R33" s="59"/>
      <c r="S33" s="59"/>
      <c r="T33" s="36"/>
    </row>
    <row r="34" customFormat="false" ht="15.75" hidden="false" customHeight="true" outlineLevel="0" collapsed="false">
      <c r="A34" s="92" t="s">
        <v>1898</v>
      </c>
      <c r="B34" s="53"/>
      <c r="C34" s="53"/>
      <c r="D34" s="53"/>
      <c r="E34" s="53"/>
      <c r="F34" s="53"/>
      <c r="G34" s="53"/>
      <c r="H34" s="53"/>
      <c r="I34" s="53"/>
      <c r="J34" s="53"/>
      <c r="K34" s="53"/>
      <c r="L34" s="53"/>
      <c r="M34" s="53"/>
      <c r="N34" s="53"/>
      <c r="O34" s="59"/>
      <c r="P34" s="59"/>
      <c r="Q34" s="59"/>
      <c r="R34" s="59"/>
      <c r="S34" s="59"/>
      <c r="T34" s="36"/>
    </row>
    <row r="35" customFormat="false" ht="15.75" hidden="false" customHeight="true" outlineLevel="0" collapsed="false">
      <c r="A35" s="92"/>
      <c r="B35" s="53"/>
      <c r="C35" s="53"/>
      <c r="D35" s="53"/>
      <c r="E35" s="53"/>
      <c r="F35" s="53"/>
      <c r="G35" s="53"/>
      <c r="H35" s="53"/>
      <c r="I35" s="53"/>
      <c r="J35" s="53"/>
      <c r="K35" s="53"/>
      <c r="L35" s="53"/>
      <c r="M35" s="53"/>
      <c r="N35" s="53"/>
      <c r="O35" s="59"/>
      <c r="P35" s="59"/>
      <c r="Q35" s="59"/>
      <c r="R35" s="59"/>
      <c r="S35" s="59"/>
      <c r="T35" s="36"/>
    </row>
    <row r="36" customFormat="false" ht="15.75" hidden="false" customHeight="true" outlineLevel="0" collapsed="false">
      <c r="A36" s="92" t="s">
        <v>1899</v>
      </c>
      <c r="B36" s="59"/>
      <c r="C36" s="59"/>
      <c r="D36" s="59"/>
      <c r="E36" s="59"/>
      <c r="F36" s="59"/>
      <c r="G36" s="59"/>
      <c r="H36" s="59"/>
      <c r="I36" s="59"/>
      <c r="J36" s="59"/>
      <c r="K36" s="59"/>
      <c r="L36" s="59"/>
      <c r="M36" s="59"/>
      <c r="N36" s="59"/>
      <c r="O36" s="59"/>
      <c r="P36" s="59"/>
      <c r="Q36" s="59"/>
      <c r="R36" s="59"/>
      <c r="S36" s="59"/>
      <c r="T36" s="36"/>
    </row>
    <row r="37" customFormat="false" ht="15.75" hidden="false" customHeight="true" outlineLevel="0" collapsed="false">
      <c r="A37" s="30"/>
      <c r="B37" s="53"/>
      <c r="C37" s="53"/>
      <c r="D37" s="53"/>
      <c r="E37" s="53"/>
      <c r="F37" s="53"/>
      <c r="G37" s="53"/>
      <c r="H37" s="53"/>
      <c r="I37" s="53"/>
      <c r="J37" s="53"/>
      <c r="K37" s="53"/>
      <c r="L37" s="53"/>
      <c r="M37" s="53"/>
      <c r="N37" s="59"/>
      <c r="O37" s="59"/>
      <c r="P37" s="59"/>
      <c r="Q37" s="59"/>
      <c r="R37" s="59"/>
      <c r="S37" s="59"/>
      <c r="T37" s="36"/>
    </row>
    <row r="38" customFormat="false" ht="15.75" hidden="false" customHeight="true" outlineLevel="0" collapsed="false">
      <c r="A38" s="92" t="s">
        <v>1900</v>
      </c>
      <c r="B38" s="59"/>
      <c r="C38" s="59"/>
      <c r="D38" s="59"/>
      <c r="E38" s="59"/>
      <c r="F38" s="59"/>
      <c r="G38" s="60"/>
      <c r="H38" s="59"/>
      <c r="I38" s="59"/>
      <c r="J38" s="59"/>
      <c r="K38" s="59"/>
      <c r="L38" s="59"/>
      <c r="M38" s="59"/>
      <c r="N38" s="59"/>
      <c r="O38" s="59"/>
      <c r="P38" s="59"/>
      <c r="Q38" s="59"/>
      <c r="R38" s="59"/>
      <c r="S38" s="59"/>
      <c r="T38" s="36"/>
    </row>
    <row r="39" customFormat="false" ht="15.75" hidden="false" customHeight="true" outlineLevel="0" collapsed="false">
      <c r="A39" s="37"/>
      <c r="B39" s="53"/>
      <c r="C39" s="53"/>
      <c r="D39" s="53"/>
      <c r="E39" s="53"/>
      <c r="F39" s="53"/>
      <c r="G39" s="53"/>
      <c r="H39" s="53"/>
      <c r="I39" s="53"/>
      <c r="J39" s="53"/>
      <c r="K39" s="53"/>
      <c r="L39" s="53"/>
      <c r="M39" s="59"/>
      <c r="N39" s="59"/>
      <c r="O39" s="59"/>
      <c r="P39" s="59"/>
      <c r="Q39" s="59"/>
      <c r="R39" s="59"/>
      <c r="S39" s="59"/>
      <c r="T39" s="36"/>
    </row>
    <row r="40" customFormat="false" ht="15.75" hidden="false" customHeight="true" outlineLevel="0" collapsed="false">
      <c r="A40" s="92" t="s">
        <v>1901</v>
      </c>
      <c r="B40" s="59"/>
      <c r="C40" s="59"/>
      <c r="D40" s="59"/>
      <c r="E40" s="59"/>
      <c r="F40" s="59"/>
      <c r="G40" s="59"/>
      <c r="H40" s="59"/>
      <c r="I40" s="59"/>
      <c r="J40" s="59"/>
      <c r="K40" s="59"/>
      <c r="L40" s="59"/>
      <c r="M40" s="59"/>
      <c r="N40" s="59"/>
      <c r="O40" s="59"/>
      <c r="P40" s="59"/>
      <c r="Q40" s="59"/>
      <c r="R40" s="59"/>
      <c r="S40" s="59"/>
      <c r="T40" s="36"/>
    </row>
    <row r="41" customFormat="false" ht="15.75" hidden="false" customHeight="true" outlineLevel="0" collapsed="false">
      <c r="A41" s="100"/>
      <c r="B41" s="8"/>
      <c r="C41" s="8"/>
      <c r="D41" s="8"/>
      <c r="E41" s="8"/>
      <c r="F41" s="8"/>
      <c r="G41" s="8"/>
      <c r="H41" s="8"/>
      <c r="I41" s="8"/>
      <c r="J41" s="8"/>
      <c r="K41" s="8"/>
      <c r="L41" s="8"/>
      <c r="M41" s="8"/>
      <c r="N41" s="8"/>
      <c r="O41" s="8"/>
      <c r="P41" s="8"/>
      <c r="Q41" s="8"/>
      <c r="R41" s="8"/>
      <c r="S41" s="8"/>
      <c r="T41" s="31"/>
    </row>
    <row r="42" customFormat="false" ht="15.75" hidden="false" customHeight="true" outlineLevel="0" collapsed="false">
      <c r="A42" s="92" t="s">
        <v>1902</v>
      </c>
      <c r="B42" s="8"/>
      <c r="C42" s="8"/>
      <c r="D42" s="8"/>
      <c r="E42" s="8"/>
      <c r="F42" s="8"/>
      <c r="G42" s="8"/>
      <c r="H42" s="8"/>
      <c r="I42" s="8"/>
      <c r="J42" s="8"/>
      <c r="K42" s="8"/>
      <c r="L42" s="8"/>
      <c r="M42" s="8"/>
      <c r="N42" s="8"/>
      <c r="O42" s="8"/>
      <c r="P42" s="8"/>
      <c r="Q42" s="8"/>
      <c r="R42" s="8"/>
      <c r="S42" s="8"/>
      <c r="T42" s="31"/>
    </row>
    <row r="43" customFormat="false" ht="15.75" hidden="false" customHeight="true" outlineLevel="0" collapsed="false">
      <c r="A43" s="37"/>
      <c r="B43" s="1803"/>
      <c r="C43" s="59"/>
      <c r="D43" s="59"/>
      <c r="E43" s="59"/>
      <c r="F43" s="59"/>
      <c r="G43" s="59"/>
      <c r="H43" s="59"/>
      <c r="I43" s="59"/>
      <c r="J43" s="59"/>
      <c r="K43" s="59"/>
      <c r="L43" s="59"/>
      <c r="M43" s="59"/>
      <c r="N43" s="59"/>
      <c r="O43" s="59"/>
      <c r="P43" s="59"/>
      <c r="Q43" s="59"/>
      <c r="R43" s="59"/>
      <c r="S43" s="59"/>
      <c r="T43" s="36"/>
    </row>
    <row r="44" customFormat="false" ht="15.75" hidden="false" customHeight="true" outlineLevel="0" collapsed="false">
      <c r="A44" s="92" t="s">
        <v>1903</v>
      </c>
      <c r="B44" s="59"/>
      <c r="C44" s="59"/>
      <c r="D44" s="60"/>
      <c r="E44" s="59"/>
      <c r="F44" s="59"/>
      <c r="G44" s="59"/>
      <c r="H44" s="59"/>
      <c r="I44" s="59"/>
      <c r="J44" s="59"/>
      <c r="K44" s="59"/>
      <c r="L44" s="59"/>
      <c r="M44" s="59"/>
      <c r="N44" s="59"/>
      <c r="O44" s="59"/>
      <c r="P44" s="59"/>
      <c r="Q44" s="59"/>
      <c r="R44" s="59"/>
      <c r="S44" s="59"/>
      <c r="T44" s="36"/>
    </row>
    <row r="45" customFormat="false" ht="15.75" hidden="false" customHeight="true" outlineLevel="0" collapsed="false">
      <c r="A45" s="37"/>
      <c r="B45" s="59"/>
      <c r="C45" s="59"/>
      <c r="D45" s="59"/>
      <c r="E45" s="59"/>
      <c r="F45" s="59"/>
      <c r="G45" s="59"/>
      <c r="H45" s="59"/>
      <c r="I45" s="59"/>
      <c r="J45" s="59"/>
      <c r="K45" s="59"/>
      <c r="L45" s="59"/>
      <c r="M45" s="59"/>
      <c r="N45" s="59"/>
      <c r="O45" s="59"/>
      <c r="P45" s="59"/>
      <c r="Q45" s="59"/>
      <c r="R45" s="59"/>
      <c r="S45" s="59"/>
      <c r="T45" s="36"/>
    </row>
    <row r="46" customFormat="false" ht="15.75" hidden="false" customHeight="true" outlineLevel="0" collapsed="false">
      <c r="A46" s="92" t="s">
        <v>1904</v>
      </c>
      <c r="B46" s="59"/>
      <c r="C46" s="59"/>
      <c r="D46" s="59"/>
      <c r="E46" s="59"/>
      <c r="F46" s="59"/>
      <c r="G46" s="59"/>
      <c r="H46" s="59"/>
      <c r="I46" s="59"/>
      <c r="J46" s="59"/>
      <c r="K46" s="59"/>
      <c r="L46" s="59"/>
      <c r="M46" s="59"/>
      <c r="N46" s="59"/>
      <c r="O46" s="59"/>
      <c r="P46" s="59"/>
      <c r="Q46" s="59"/>
      <c r="R46" s="59"/>
      <c r="S46" s="59"/>
      <c r="T46" s="36"/>
    </row>
    <row r="47" customFormat="false" ht="15.75" hidden="false" customHeight="true" outlineLevel="0" collapsed="false">
      <c r="A47" s="92" t="s">
        <v>1905</v>
      </c>
      <c r="B47" s="8"/>
      <c r="C47" s="8"/>
      <c r="D47" s="8"/>
      <c r="E47" s="8"/>
      <c r="F47" s="8"/>
      <c r="G47" s="8"/>
      <c r="H47" s="8"/>
      <c r="I47" s="8"/>
      <c r="J47" s="8"/>
      <c r="K47" s="8"/>
      <c r="L47" s="8"/>
      <c r="M47" s="8"/>
      <c r="N47" s="8"/>
      <c r="O47" s="8"/>
      <c r="P47" s="8"/>
      <c r="Q47" s="8"/>
      <c r="R47" s="8"/>
      <c r="S47" s="8"/>
      <c r="T47" s="31"/>
    </row>
    <row r="48" customFormat="false" ht="15.75" hidden="false" customHeight="true" outlineLevel="0" collapsed="false">
      <c r="A48" s="37"/>
      <c r="B48" s="8"/>
      <c r="C48" s="8"/>
      <c r="D48" s="8"/>
      <c r="E48" s="8"/>
      <c r="F48" s="8"/>
      <c r="G48" s="8"/>
      <c r="H48" s="8"/>
      <c r="I48" s="8"/>
      <c r="J48" s="8"/>
      <c r="K48" s="8"/>
      <c r="L48" s="8"/>
      <c r="M48" s="8"/>
      <c r="N48" s="8"/>
      <c r="O48" s="8"/>
      <c r="P48" s="8"/>
      <c r="Q48" s="8"/>
      <c r="R48" s="8"/>
      <c r="S48" s="8"/>
      <c r="T48" s="31"/>
    </row>
    <row r="49" customFormat="false" ht="15.75" hidden="false" customHeight="true" outlineLevel="0" collapsed="false">
      <c r="A49" s="100" t="s">
        <v>1906</v>
      </c>
      <c r="B49" s="59"/>
      <c r="C49" s="59"/>
      <c r="D49" s="59"/>
      <c r="E49" s="59"/>
      <c r="F49" s="59"/>
      <c r="G49" s="59"/>
      <c r="H49" s="59"/>
      <c r="I49" s="59"/>
      <c r="J49" s="59"/>
      <c r="K49" s="59"/>
      <c r="L49" s="59"/>
      <c r="M49" s="59"/>
      <c r="N49" s="59"/>
      <c r="O49" s="59"/>
      <c r="P49" s="59"/>
      <c r="Q49" s="59"/>
      <c r="R49" s="59"/>
      <c r="S49" s="59"/>
      <c r="T49" s="36"/>
    </row>
    <row r="50" customFormat="false" ht="15.75" hidden="false" customHeight="true" outlineLevel="0" collapsed="false">
      <c r="A50" s="100" t="s">
        <v>1907</v>
      </c>
      <c r="B50" s="59"/>
      <c r="C50" s="59"/>
      <c r="D50" s="60"/>
      <c r="E50" s="59"/>
      <c r="F50" s="59"/>
      <c r="G50" s="59"/>
      <c r="H50" s="59"/>
      <c r="I50" s="59"/>
      <c r="J50" s="59"/>
      <c r="K50" s="59"/>
      <c r="L50" s="59"/>
      <c r="M50" s="59"/>
      <c r="N50" s="59"/>
      <c r="O50" s="59"/>
      <c r="P50" s="59"/>
      <c r="Q50" s="59"/>
      <c r="R50" s="59"/>
      <c r="S50" s="59"/>
      <c r="T50" s="36"/>
    </row>
    <row r="51" customFormat="false" ht="15.75" hidden="false" customHeight="true" outlineLevel="0" collapsed="false">
      <c r="A51" s="1889"/>
      <c r="B51" s="67"/>
      <c r="C51" s="67"/>
      <c r="D51" s="67"/>
      <c r="E51" s="67"/>
      <c r="F51" s="67"/>
      <c r="G51" s="1890"/>
      <c r="H51" s="67"/>
      <c r="I51" s="67"/>
      <c r="J51" s="67"/>
      <c r="K51" s="67"/>
      <c r="L51" s="67"/>
      <c r="M51" s="67"/>
      <c r="N51" s="67"/>
      <c r="O51" s="67"/>
      <c r="P51" s="67"/>
      <c r="Q51" s="67"/>
      <c r="R51" s="67"/>
      <c r="S51" s="67"/>
      <c r="T51" s="70"/>
    </row>
    <row r="52" customFormat="false" ht="15.75" hidden="false" customHeight="true" outlineLevel="0" collapsed="false">
      <c r="A52" s="53"/>
      <c r="B52" s="20"/>
      <c r="C52" s="20"/>
      <c r="D52" s="20"/>
      <c r="E52" s="20"/>
      <c r="F52" s="20"/>
      <c r="G52" s="20"/>
      <c r="H52" s="20"/>
      <c r="I52" s="20"/>
      <c r="J52" s="20"/>
      <c r="K52" s="20"/>
      <c r="L52" s="20"/>
      <c r="M52" s="20"/>
      <c r="N52" s="20"/>
      <c r="O52" s="59"/>
      <c r="P52" s="20"/>
      <c r="Q52" s="20"/>
      <c r="R52" s="20"/>
      <c r="S52" s="20"/>
      <c r="T52" s="20"/>
    </row>
    <row r="53" customFormat="false" ht="15.75" hidden="false" customHeight="true" outlineLevel="0" collapsed="false">
      <c r="A53" s="33"/>
      <c r="B53" s="20"/>
      <c r="C53" s="20"/>
      <c r="D53" s="20"/>
      <c r="E53" s="20"/>
      <c r="F53" s="20"/>
      <c r="G53" s="20"/>
      <c r="H53" s="20"/>
      <c r="I53" s="20"/>
      <c r="J53" s="20"/>
      <c r="K53" s="20"/>
      <c r="L53" s="20"/>
      <c r="M53" s="20"/>
      <c r="N53" s="20"/>
      <c r="O53" s="59"/>
      <c r="P53" s="20"/>
      <c r="Q53" s="20"/>
      <c r="R53" s="20"/>
      <c r="S53" s="20"/>
      <c r="T53" s="20"/>
    </row>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54</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891" t="s">
        <v>1908</v>
      </c>
      <c r="B1" s="1891" t="s">
        <v>1909</v>
      </c>
    </row>
    <row r="501" customFormat="false" ht="12.75" hidden="false" customHeight="false" outlineLevel="0" collapsed="false">
      <c r="B50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B1" s="1891" t="s">
        <v>19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6.41"/>
    <col collapsed="false" customWidth="true" hidden="false" outlineLevel="0" max="3" min="3" style="108" width="6.56"/>
    <col collapsed="false" customWidth="true" hidden="false" outlineLevel="0" max="12" min="4"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true" hidden="false" outlineLevel="0" max="22" min="18" style="1" width="1.99"/>
    <col collapsed="false" customWidth="true" hidden="false" outlineLevel="0" max="23" min="23" style="1" width="19.7"/>
    <col collapsed="false" customWidth="true" hidden="false" outlineLevel="0" max="32" min="24" style="1" width="2.13"/>
    <col collapsed="false" customWidth="true" hidden="false" outlineLevel="0" max="42" min="42" style="1" width="2.7"/>
    <col collapsed="false" customWidth="true" hidden="false" outlineLevel="0" max="58" min="58" style="1" width="1.99"/>
  </cols>
  <sheetData>
    <row r="1" customFormat="false" ht="21.75" hidden="false" customHeight="true" outlineLevel="0" collapsed="false">
      <c r="A1" s="109"/>
      <c r="B1" s="110"/>
      <c r="C1" s="111"/>
      <c r="D1" s="110"/>
      <c r="E1" s="110"/>
      <c r="F1" s="110"/>
      <c r="G1" s="110"/>
      <c r="H1" s="110"/>
      <c r="I1" s="110"/>
      <c r="J1" s="110"/>
      <c r="K1" s="110"/>
      <c r="L1" s="110"/>
      <c r="M1" s="110"/>
      <c r="N1" s="110"/>
      <c r="O1" s="110"/>
      <c r="P1" s="112"/>
      <c r="Q1" s="112"/>
    </row>
    <row r="2" customFormat="false" ht="18" hidden="false" customHeight="true" outlineLevel="0" collapsed="false">
      <c r="A2" s="114" t="s">
        <v>0</v>
      </c>
      <c r="B2" s="25"/>
      <c r="C2" s="115"/>
      <c r="D2" s="25"/>
      <c r="E2" s="25"/>
      <c r="F2" s="25"/>
      <c r="G2" s="25"/>
      <c r="H2" s="25"/>
      <c r="I2" s="25"/>
      <c r="J2" s="25"/>
      <c r="K2" s="25"/>
      <c r="L2" s="25"/>
      <c r="M2" s="25"/>
      <c r="N2" s="25"/>
      <c r="O2" s="25"/>
      <c r="P2" s="116"/>
      <c r="Q2" s="116"/>
    </row>
    <row r="3" customFormat="false" ht="18" hidden="false" customHeight="true" outlineLevel="0" collapsed="false">
      <c r="A3" s="114" t="s">
        <v>195</v>
      </c>
      <c r="B3" s="25"/>
      <c r="C3" s="115"/>
      <c r="D3" s="25"/>
      <c r="E3" s="25"/>
      <c r="F3" s="25"/>
      <c r="G3" s="25"/>
      <c r="H3" s="25"/>
      <c r="I3" s="25"/>
      <c r="J3" s="25"/>
      <c r="K3" s="25"/>
      <c r="L3" s="115"/>
      <c r="M3" s="25"/>
      <c r="N3" s="25"/>
      <c r="O3" s="25"/>
      <c r="P3" s="118"/>
      <c r="Q3" s="118"/>
    </row>
    <row r="4" customFormat="false" ht="18" hidden="false" customHeight="true" outlineLevel="0" collapsed="false">
      <c r="A4" s="114" t="s">
        <v>0</v>
      </c>
      <c r="B4" s="120"/>
      <c r="C4" s="121" t="s">
        <v>130</v>
      </c>
      <c r="D4" s="122" t="n">
        <v>2016</v>
      </c>
      <c r="E4" s="123" t="n">
        <v>2016</v>
      </c>
      <c r="F4" s="123" t="n">
        <v>2016</v>
      </c>
      <c r="G4" s="123" t="n">
        <v>2015</v>
      </c>
      <c r="H4" s="123" t="n">
        <v>2015</v>
      </c>
      <c r="I4" s="123" t="n">
        <v>2015</v>
      </c>
      <c r="J4" s="123" t="n">
        <v>2015</v>
      </c>
      <c r="K4" s="123" t="n">
        <v>2014</v>
      </c>
      <c r="L4" s="123" t="n">
        <v>2014</v>
      </c>
      <c r="M4" s="25"/>
      <c r="N4" s="122" t="s">
        <v>131</v>
      </c>
      <c r="O4" s="122" t="s">
        <v>131</v>
      </c>
      <c r="P4" s="124" t="s">
        <v>132</v>
      </c>
      <c r="Q4" s="124" t="s">
        <v>132</v>
      </c>
    </row>
    <row r="5" customFormat="false" ht="18" hidden="false" customHeight="true" outlineLevel="0" collapsed="false">
      <c r="A5" s="125" t="s">
        <v>133</v>
      </c>
      <c r="B5" s="126"/>
      <c r="C5" s="127" t="s">
        <v>134</v>
      </c>
      <c r="D5" s="128" t="s">
        <v>135</v>
      </c>
      <c r="E5" s="128" t="s">
        <v>136</v>
      </c>
      <c r="F5" s="128" t="s">
        <v>137</v>
      </c>
      <c r="G5" s="128" t="s">
        <v>138</v>
      </c>
      <c r="H5" s="128" t="s">
        <v>135</v>
      </c>
      <c r="I5" s="128" t="s">
        <v>136</v>
      </c>
      <c r="J5" s="128" t="s">
        <v>137</v>
      </c>
      <c r="K5" s="128" t="s">
        <v>138</v>
      </c>
      <c r="L5" s="128" t="s">
        <v>135</v>
      </c>
      <c r="M5" s="129"/>
      <c r="N5" s="128" t="s">
        <v>139</v>
      </c>
      <c r="O5" s="128" t="s">
        <v>140</v>
      </c>
      <c r="P5" s="130" t="s">
        <v>140</v>
      </c>
      <c r="Q5" s="130" t="s">
        <v>141</v>
      </c>
    </row>
    <row r="6" customFormat="false" ht="16.5" hidden="false" customHeight="true" outlineLevel="0" collapsed="false">
      <c r="A6" s="33"/>
      <c r="B6" s="33"/>
      <c r="C6" s="132"/>
      <c r="D6" s="34"/>
      <c r="E6" s="34"/>
      <c r="F6" s="34"/>
      <c r="G6" s="34"/>
      <c r="H6" s="34"/>
      <c r="I6" s="34"/>
      <c r="J6" s="34"/>
      <c r="K6" s="34"/>
      <c r="L6" s="34"/>
      <c r="M6" s="133"/>
      <c r="N6" s="34"/>
      <c r="O6" s="34"/>
      <c r="P6" s="34"/>
      <c r="Q6" s="34"/>
    </row>
    <row r="7" customFormat="false" ht="16.5" hidden="false" customHeight="true" outlineLevel="0" collapsed="false">
      <c r="A7" s="232" t="s">
        <v>196</v>
      </c>
      <c r="B7" s="232"/>
      <c r="C7" s="133"/>
      <c r="D7" s="34"/>
      <c r="E7" s="34"/>
      <c r="F7" s="34"/>
      <c r="G7" s="34"/>
      <c r="H7" s="34"/>
      <c r="I7" s="34"/>
      <c r="J7" s="34"/>
      <c r="K7" s="34"/>
      <c r="L7" s="34"/>
      <c r="M7" s="34"/>
      <c r="N7" s="34"/>
      <c r="O7" s="34"/>
      <c r="P7" s="34"/>
      <c r="Q7" s="34"/>
    </row>
    <row r="8" customFormat="false" ht="15.75" hidden="false" customHeight="true" outlineLevel="0" collapsed="false">
      <c r="A8" s="233" t="s">
        <v>197</v>
      </c>
      <c r="B8" s="234"/>
      <c r="C8" s="136" t="n">
        <v>1</v>
      </c>
      <c r="D8" s="193" t="n">
        <v>0.86</v>
      </c>
      <c r="E8" s="164" t="n">
        <v>0.84</v>
      </c>
      <c r="F8" s="164" t="n">
        <v>0.84</v>
      </c>
      <c r="G8" s="164" t="n">
        <v>0.82</v>
      </c>
      <c r="H8" s="164" t="n">
        <v>0.82</v>
      </c>
      <c r="I8" s="164" t="n">
        <v>0.8</v>
      </c>
      <c r="J8" s="164" t="n">
        <v>0.8</v>
      </c>
      <c r="K8" s="164" t="n">
        <v>0.78</v>
      </c>
      <c r="L8" s="165" t="n">
        <v>0.78</v>
      </c>
      <c r="M8" s="166"/>
      <c r="N8" s="235" t="n">
        <v>2.54</v>
      </c>
      <c r="O8" s="236" t="n">
        <v>2.42</v>
      </c>
      <c r="P8" s="236" t="n">
        <v>3.24</v>
      </c>
      <c r="Q8" s="165" t="n">
        <v>3.08</v>
      </c>
    </row>
    <row r="9" customFormat="false" ht="15.75" hidden="false" customHeight="true" outlineLevel="0" collapsed="false">
      <c r="A9" s="237" t="s">
        <v>198</v>
      </c>
      <c r="B9" s="38"/>
      <c r="C9" s="144" t="n">
        <v>2</v>
      </c>
      <c r="D9" s="195" t="n">
        <v>0.84</v>
      </c>
      <c r="E9" s="166" t="n">
        <v>0.84</v>
      </c>
      <c r="F9" s="166" t="n">
        <v>0.82</v>
      </c>
      <c r="G9" s="166" t="n">
        <v>0.82</v>
      </c>
      <c r="H9" s="166" t="n">
        <v>0.8</v>
      </c>
      <c r="I9" s="166" t="n">
        <v>0.8</v>
      </c>
      <c r="J9" s="166" t="n">
        <v>0.78</v>
      </c>
      <c r="K9" s="166" t="n">
        <v>0.78</v>
      </c>
      <c r="L9" s="169" t="n">
        <v>0.76</v>
      </c>
      <c r="M9" s="166"/>
      <c r="N9" s="194" t="n">
        <v>2.5</v>
      </c>
      <c r="O9" s="166" t="n">
        <v>2.38</v>
      </c>
      <c r="P9" s="166" t="n">
        <v>3.2</v>
      </c>
      <c r="Q9" s="169" t="n">
        <v>3.04</v>
      </c>
    </row>
    <row r="10" customFormat="false" ht="15.75" hidden="false" customHeight="true" outlineLevel="0" collapsed="false">
      <c r="A10" s="92" t="s">
        <v>199</v>
      </c>
      <c r="B10" s="238"/>
      <c r="C10" s="144" t="n">
        <v>3</v>
      </c>
      <c r="D10" s="219" t="n">
        <v>555</v>
      </c>
      <c r="E10" s="220" t="n">
        <v>541</v>
      </c>
      <c r="F10" s="220" t="n">
        <v>540</v>
      </c>
      <c r="G10" s="220" t="n">
        <v>527</v>
      </c>
      <c r="H10" s="220" t="n">
        <v>527</v>
      </c>
      <c r="I10" s="220" t="n">
        <v>515</v>
      </c>
      <c r="J10" s="220" t="n">
        <v>518</v>
      </c>
      <c r="K10" s="220" t="n">
        <v>507</v>
      </c>
      <c r="L10" s="239" t="n">
        <v>504</v>
      </c>
      <c r="M10" s="220"/>
      <c r="N10" s="222" t="n">
        <v>1636</v>
      </c>
      <c r="O10" s="220" t="n">
        <v>1560</v>
      </c>
      <c r="P10" s="220" t="n">
        <v>2087</v>
      </c>
      <c r="Q10" s="239" t="n">
        <v>1991</v>
      </c>
    </row>
    <row r="11" customFormat="false" ht="15.75" hidden="false" customHeight="true" outlineLevel="0" collapsed="false">
      <c r="A11" s="100" t="s">
        <v>200</v>
      </c>
      <c r="B11" s="38"/>
      <c r="C11" s="132" t="n">
        <v>4</v>
      </c>
      <c r="D11" s="219" t="n">
        <v>40</v>
      </c>
      <c r="E11" s="220" t="n">
        <v>35</v>
      </c>
      <c r="F11" s="220" t="n">
        <v>41</v>
      </c>
      <c r="G11" s="220" t="n">
        <v>30</v>
      </c>
      <c r="H11" s="220" t="n">
        <v>23</v>
      </c>
      <c r="I11" s="220" t="n">
        <v>31</v>
      </c>
      <c r="J11" s="220" t="n">
        <v>33</v>
      </c>
      <c r="K11" s="220" t="n">
        <v>37</v>
      </c>
      <c r="L11" s="239" t="n">
        <v>28</v>
      </c>
      <c r="M11" s="220"/>
      <c r="N11" s="222" t="n">
        <v>116</v>
      </c>
      <c r="O11" s="220" t="n">
        <v>87</v>
      </c>
      <c r="P11" s="220" t="n">
        <v>117</v>
      </c>
      <c r="Q11" s="239" t="n">
        <v>120</v>
      </c>
    </row>
    <row r="12" customFormat="false" ht="15.75" hidden="false" customHeight="true" outlineLevel="0" collapsed="false">
      <c r="A12" s="237" t="s">
        <v>201</v>
      </c>
      <c r="B12" s="38"/>
      <c r="C12" s="132" t="n">
        <v>5</v>
      </c>
      <c r="D12" s="175" t="n">
        <v>0.041099</v>
      </c>
      <c r="E12" s="176" t="n">
        <v>0.041106</v>
      </c>
      <c r="F12" s="176" t="n">
        <v>0.044669</v>
      </c>
      <c r="G12" s="176" t="n">
        <v>0.043135</v>
      </c>
      <c r="H12" s="176" t="n">
        <v>0.044944</v>
      </c>
      <c r="I12" s="176" t="n">
        <v>0.040599</v>
      </c>
      <c r="J12" s="176" t="n">
        <v>0.043878</v>
      </c>
      <c r="K12" s="176" t="n">
        <v>0.038174</v>
      </c>
      <c r="L12" s="177" t="n">
        <v>0.038391</v>
      </c>
      <c r="M12" s="176"/>
      <c r="N12" s="178" t="n">
        <v>0.040462</v>
      </c>
      <c r="O12" s="176" t="n">
        <v>0.044213</v>
      </c>
      <c r="P12" s="176" t="n">
        <v>0.042609</v>
      </c>
      <c r="Q12" s="177" t="n">
        <v>0.037685</v>
      </c>
    </row>
    <row r="13" customFormat="false" ht="15.75" hidden="false" customHeight="true" outlineLevel="0" collapsed="false">
      <c r="A13" s="237" t="s">
        <v>202</v>
      </c>
      <c r="B13" s="38"/>
      <c r="C13" s="132" t="n">
        <v>6</v>
      </c>
      <c r="D13" s="171" t="n">
        <v>0.459893048128342</v>
      </c>
      <c r="E13" s="172" t="n">
        <v>0.575342465753425</v>
      </c>
      <c r="F13" s="172" t="n">
        <v>0.528301886792453</v>
      </c>
      <c r="G13" s="172" t="n">
        <v>0.448087431693989</v>
      </c>
      <c r="H13" s="172" t="n">
        <v>0.453038674033149</v>
      </c>
      <c r="I13" s="172" t="n">
        <v>0.536912751677852</v>
      </c>
      <c r="J13" s="172" t="n">
        <v>0.54421768707483</v>
      </c>
      <c r="K13" s="172" t="n">
        <v>0.496815286624204</v>
      </c>
      <c r="L13" s="173" t="n">
        <v>0.464285714285714</v>
      </c>
      <c r="M13" s="172"/>
      <c r="N13" s="174" t="n">
        <v>0.517311608961303</v>
      </c>
      <c r="O13" s="172" t="n">
        <v>0.508403361344538</v>
      </c>
      <c r="P13" s="172" t="n">
        <v>0.49165402124431</v>
      </c>
      <c r="Q13" s="173" t="n">
        <v>0.478260869565217</v>
      </c>
    </row>
    <row r="14" customFormat="false" ht="15.75" hidden="false" customHeight="true" outlineLevel="0" collapsed="false">
      <c r="A14" s="240" t="s">
        <v>203</v>
      </c>
      <c r="B14" s="241"/>
      <c r="C14" s="210" t="n">
        <v>7</v>
      </c>
      <c r="D14" s="211" t="n">
        <v>0.441025641025641</v>
      </c>
      <c r="E14" s="212" t="n">
        <v>0.485549132947977</v>
      </c>
      <c r="F14" s="212" t="n">
        <v>0.477272727272727</v>
      </c>
      <c r="G14" s="212" t="n">
        <v>0.429319371727749</v>
      </c>
      <c r="H14" s="212" t="n">
        <v>0.440860215053763</v>
      </c>
      <c r="I14" s="212" t="n">
        <v>0.465116279069767</v>
      </c>
      <c r="J14" s="212" t="n">
        <v>0.522875816993464</v>
      </c>
      <c r="K14" s="212" t="n">
        <v>0.478527607361963</v>
      </c>
      <c r="L14" s="213" t="n">
        <v>0.450867052023121</v>
      </c>
      <c r="M14" s="172"/>
      <c r="N14" s="214" t="n">
        <v>0.466911764705882</v>
      </c>
      <c r="O14" s="212" t="n">
        <v>0.473581213307241</v>
      </c>
      <c r="P14" s="212" t="n">
        <v>0.461538461538462</v>
      </c>
      <c r="Q14" s="213" t="n">
        <v>0.465256797583082</v>
      </c>
    </row>
    <row r="15" customFormat="false" ht="15.75" hidden="false" customHeight="true" outlineLevel="0" collapsed="false">
      <c r="A15" s="59"/>
      <c r="B15" s="38"/>
      <c r="C15" s="132"/>
      <c r="D15" s="196"/>
      <c r="E15" s="196"/>
      <c r="F15" s="196"/>
      <c r="G15" s="196"/>
      <c r="H15" s="196"/>
      <c r="I15" s="196"/>
      <c r="J15" s="196"/>
      <c r="K15" s="196"/>
      <c r="L15" s="196"/>
      <c r="M15" s="196"/>
      <c r="N15" s="196"/>
      <c r="O15" s="196"/>
      <c r="P15" s="196"/>
      <c r="Q15" s="196"/>
    </row>
    <row r="16" customFormat="false" ht="15.75" hidden="false" customHeight="true" outlineLevel="0" collapsed="false">
      <c r="A16" s="232" t="s">
        <v>24</v>
      </c>
      <c r="B16" s="232"/>
      <c r="C16" s="133"/>
      <c r="D16" s="242"/>
      <c r="E16" s="242"/>
      <c r="F16" s="242"/>
      <c r="G16" s="242"/>
      <c r="H16" s="242"/>
      <c r="I16" s="242"/>
      <c r="J16" s="242"/>
      <c r="K16" s="242"/>
      <c r="L16" s="242"/>
      <c r="M16" s="242"/>
      <c r="N16" s="242"/>
      <c r="O16" s="242"/>
      <c r="P16" s="242"/>
      <c r="Q16" s="242"/>
    </row>
    <row r="17" customFormat="false" ht="15.75" hidden="false" customHeight="true" outlineLevel="0" collapsed="false">
      <c r="A17" s="233" t="s">
        <v>204</v>
      </c>
      <c r="B17" s="234"/>
      <c r="C17" s="202" t="n">
        <v>8</v>
      </c>
      <c r="D17" s="193" t="n">
        <v>85.5</v>
      </c>
      <c r="E17" s="164" t="n">
        <v>82.56</v>
      </c>
      <c r="F17" s="164" t="n">
        <v>80.05</v>
      </c>
      <c r="G17" s="164" t="n">
        <v>78.5</v>
      </c>
      <c r="H17" s="164" t="n">
        <v>79.43</v>
      </c>
      <c r="I17" s="164" t="n">
        <v>80.76</v>
      </c>
      <c r="J17" s="164" t="n">
        <v>84.39</v>
      </c>
      <c r="K17" s="164" t="n">
        <v>85.71</v>
      </c>
      <c r="L17" s="165" t="n">
        <v>82.79</v>
      </c>
      <c r="M17" s="166"/>
      <c r="N17" s="167" t="n">
        <v>85.5</v>
      </c>
      <c r="O17" s="236" t="n">
        <v>84.39</v>
      </c>
      <c r="P17" s="236" t="n">
        <v>84.39</v>
      </c>
      <c r="Q17" s="165" t="n">
        <v>85.71</v>
      </c>
    </row>
    <row r="18" customFormat="false" ht="15.75" hidden="false" customHeight="true" outlineLevel="0" collapsed="false">
      <c r="A18" s="37"/>
      <c r="B18" s="38" t="s">
        <v>205</v>
      </c>
      <c r="C18" s="132" t="n">
        <v>9</v>
      </c>
      <c r="D18" s="195" t="n">
        <v>79.82</v>
      </c>
      <c r="E18" s="166" t="n">
        <v>68.65</v>
      </c>
      <c r="F18" s="166" t="n">
        <v>69.39</v>
      </c>
      <c r="G18" s="166" t="n">
        <v>64.01</v>
      </c>
      <c r="H18" s="166" t="n">
        <v>71.27</v>
      </c>
      <c r="I18" s="166" t="n">
        <v>73.12</v>
      </c>
      <c r="J18" s="166" t="n">
        <v>72.87</v>
      </c>
      <c r="K18" s="166" t="n">
        <v>76.41</v>
      </c>
      <c r="L18" s="169" t="n">
        <v>74.28</v>
      </c>
      <c r="M18" s="166"/>
      <c r="N18" s="170" t="n">
        <v>68.65</v>
      </c>
      <c r="O18" s="243" t="n">
        <v>71.27</v>
      </c>
      <c r="P18" s="243" t="n">
        <v>64.01</v>
      </c>
      <c r="Q18" s="169" t="n">
        <v>67.04</v>
      </c>
    </row>
    <row r="19" customFormat="false" ht="15" hidden="false" customHeight="false" outlineLevel="0" collapsed="false">
      <c r="A19" s="37"/>
      <c r="B19" s="38" t="s">
        <v>206</v>
      </c>
      <c r="C19" s="132" t="n">
        <v>10</v>
      </c>
      <c r="D19" s="195" t="n">
        <v>83.7</v>
      </c>
      <c r="E19" s="166" t="n">
        <v>81.74</v>
      </c>
      <c r="F19" s="166" t="n">
        <v>75.22</v>
      </c>
      <c r="G19" s="166" t="n">
        <v>76.04</v>
      </c>
      <c r="H19" s="166" t="n">
        <v>72.98</v>
      </c>
      <c r="I19" s="166" t="n">
        <v>78.82</v>
      </c>
      <c r="J19" s="166" t="n">
        <v>72.93</v>
      </c>
      <c r="K19" s="166" t="n">
        <v>81.73</v>
      </c>
      <c r="L19" s="169" t="n">
        <v>81.27</v>
      </c>
      <c r="M19" s="166"/>
      <c r="N19" s="170" t="n">
        <v>83.7</v>
      </c>
      <c r="O19" s="243" t="n">
        <v>72.98</v>
      </c>
      <c r="P19" s="243" t="n">
        <v>76.04</v>
      </c>
      <c r="Q19" s="169" t="n">
        <v>81.73</v>
      </c>
    </row>
    <row r="20" customFormat="false" ht="15" hidden="false" customHeight="false" outlineLevel="0" collapsed="false">
      <c r="A20" s="237" t="s">
        <v>207</v>
      </c>
      <c r="B20" s="38"/>
      <c r="C20" s="132" t="n">
        <v>11</v>
      </c>
      <c r="D20" s="195" t="n">
        <v>58.055346435402</v>
      </c>
      <c r="E20" s="166" t="n">
        <v>55.5682370066188</v>
      </c>
      <c r="F20" s="166" t="n">
        <v>59.6107664675343</v>
      </c>
      <c r="G20" s="166" t="n">
        <v>56.3065108328104</v>
      </c>
      <c r="H20" s="166" t="n">
        <v>55.3623332359822</v>
      </c>
      <c r="I20" s="166" t="n">
        <v>51.6505442367188</v>
      </c>
      <c r="J20" s="166" t="n">
        <v>52.9766159114639</v>
      </c>
      <c r="K20" s="166" t="n">
        <v>48.1820636439086</v>
      </c>
      <c r="L20" s="169" t="n">
        <v>46.6875744349994</v>
      </c>
      <c r="M20" s="166"/>
      <c r="N20" s="170" t="n">
        <v>58.055346435402</v>
      </c>
      <c r="O20" s="243" t="n">
        <v>55.3623332359822</v>
      </c>
      <c r="P20" s="243" t="n">
        <v>56.3065108328104</v>
      </c>
      <c r="Q20" s="169" t="n">
        <v>48.1820636439086</v>
      </c>
    </row>
    <row r="21" customFormat="false" ht="15" hidden="false" customHeight="false" outlineLevel="0" collapsed="false">
      <c r="A21" s="237" t="s">
        <v>208</v>
      </c>
      <c r="B21" s="38"/>
      <c r="C21" s="132" t="n">
        <v>12</v>
      </c>
      <c r="D21" s="244" t="n">
        <v>644.857609</v>
      </c>
      <c r="E21" s="245" t="n">
        <v>643.557487</v>
      </c>
      <c r="F21" s="245" t="n">
        <v>643.261662</v>
      </c>
      <c r="G21" s="245" t="n">
        <v>642.583341</v>
      </c>
      <c r="H21" s="245" t="n">
        <v>642.317593</v>
      </c>
      <c r="I21" s="245" t="n">
        <v>644.255593</v>
      </c>
      <c r="J21" s="245" t="n">
        <v>647.022995</v>
      </c>
      <c r="K21" s="245" t="n">
        <v>649.050049</v>
      </c>
      <c r="L21" s="246" t="n">
        <v>646.399548</v>
      </c>
      <c r="M21" s="224"/>
      <c r="N21" s="247" t="n">
        <v>644.857609</v>
      </c>
      <c r="O21" s="245" t="n">
        <v>642.317593</v>
      </c>
      <c r="P21" s="245" t="n">
        <v>642.583341</v>
      </c>
      <c r="Q21" s="246" t="n">
        <v>649.050049</v>
      </c>
    </row>
    <row r="22" customFormat="false" ht="15" hidden="false" customHeight="false" outlineLevel="0" collapsed="false">
      <c r="A22" s="37"/>
      <c r="B22" s="38" t="s">
        <v>209</v>
      </c>
      <c r="C22" s="132" t="n">
        <v>13</v>
      </c>
      <c r="D22" s="244" t="n">
        <v>644.372355</v>
      </c>
      <c r="E22" s="245" t="n">
        <v>643.381512</v>
      </c>
      <c r="F22" s="245" t="n">
        <v>642.978333</v>
      </c>
      <c r="G22" s="245" t="n">
        <v>642.402975</v>
      </c>
      <c r="H22" s="245" t="n">
        <v>643.451329</v>
      </c>
      <c r="I22" s="245" t="n">
        <v>645.504268</v>
      </c>
      <c r="J22" s="245" t="n">
        <v>648.324501</v>
      </c>
      <c r="K22" s="245" t="n">
        <v>648.200843</v>
      </c>
      <c r="L22" s="246" t="n">
        <v>645.892346</v>
      </c>
      <c r="M22" s="224"/>
      <c r="N22" s="247" t="n">
        <v>643.57883</v>
      </c>
      <c r="O22" s="245" t="n">
        <v>645.762843</v>
      </c>
      <c r="P22" s="245" t="n">
        <v>644.915972</v>
      </c>
      <c r="Q22" s="246" t="n">
        <v>645.860138</v>
      </c>
    </row>
    <row r="23" customFormat="false" ht="15" hidden="false" customHeight="false" outlineLevel="0" collapsed="false">
      <c r="A23" s="37"/>
      <c r="B23" s="38" t="s">
        <v>210</v>
      </c>
      <c r="C23" s="132" t="n">
        <v>14</v>
      </c>
      <c r="D23" s="244" t="n">
        <v>646.573809</v>
      </c>
      <c r="E23" s="245" t="n">
        <v>645.347252</v>
      </c>
      <c r="F23" s="245" t="n">
        <v>644.936766</v>
      </c>
      <c r="G23" s="245" t="n">
        <v>644.207745</v>
      </c>
      <c r="H23" s="245" t="n">
        <v>645.598413</v>
      </c>
      <c r="I23" s="245" t="n">
        <v>647.855299</v>
      </c>
      <c r="J23" s="245" t="n">
        <v>650.994555</v>
      </c>
      <c r="K23" s="245" t="n">
        <v>651.145986</v>
      </c>
      <c r="L23" s="246" t="n">
        <v>648.61476</v>
      </c>
      <c r="M23" s="224"/>
      <c r="N23" s="247" t="n">
        <v>645.62807</v>
      </c>
      <c r="O23" s="245" t="n">
        <v>648.150793</v>
      </c>
      <c r="P23" s="245" t="n">
        <v>647.161732</v>
      </c>
      <c r="Q23" s="246" t="n">
        <v>648.474631</v>
      </c>
    </row>
    <row r="24" customFormat="false" ht="15" hidden="false" customHeight="false" outlineLevel="0" collapsed="false">
      <c r="A24" s="237" t="s">
        <v>211</v>
      </c>
      <c r="B24" s="38"/>
      <c r="C24" s="132" t="n">
        <v>15</v>
      </c>
      <c r="D24" s="145" t="n">
        <v>53974.5818733</v>
      </c>
      <c r="E24" s="146" t="n">
        <v>52604.38898738</v>
      </c>
      <c r="F24" s="146" t="n">
        <v>48386.14221564</v>
      </c>
      <c r="G24" s="146" t="n">
        <v>48862.03724964</v>
      </c>
      <c r="H24" s="146" t="n">
        <v>46876.33793714</v>
      </c>
      <c r="I24" s="146" t="n">
        <v>50780.22584026</v>
      </c>
      <c r="J24" s="146" t="n">
        <v>47187.38702535</v>
      </c>
      <c r="K24" s="146" t="n">
        <v>53046.86050477</v>
      </c>
      <c r="L24" s="147" t="n">
        <v>52532.89126596</v>
      </c>
      <c r="M24" s="224"/>
      <c r="N24" s="148" t="n">
        <v>53974.5818733</v>
      </c>
      <c r="O24" s="146" t="n">
        <v>46876.33793714</v>
      </c>
      <c r="P24" s="146" t="n">
        <v>48862.03724964</v>
      </c>
      <c r="Q24" s="147" t="n">
        <v>53046.86050477</v>
      </c>
    </row>
    <row r="25" customFormat="false" ht="15" hidden="false" customHeight="false" outlineLevel="0" collapsed="false">
      <c r="A25" s="237" t="s">
        <v>212</v>
      </c>
      <c r="B25" s="38"/>
      <c r="C25" s="132" t="n">
        <v>16</v>
      </c>
      <c r="D25" s="248" t="n">
        <v>1.44172768124177</v>
      </c>
      <c r="E25" s="249" t="n">
        <v>1.47098422413984</v>
      </c>
      <c r="F25" s="249" t="n">
        <v>1.2618525890112</v>
      </c>
      <c r="G25" s="249" t="n">
        <v>1.35046549458168</v>
      </c>
      <c r="H25" s="249" t="n">
        <v>1.31822478812304</v>
      </c>
      <c r="I25" s="249" t="n">
        <v>1.52602457853612</v>
      </c>
      <c r="J25" s="249" t="n">
        <v>1.37664512436738</v>
      </c>
      <c r="K25" s="249" t="n">
        <v>1.69627437720453</v>
      </c>
      <c r="L25" s="250" t="n">
        <v>1.74072011629449</v>
      </c>
      <c r="M25" s="251"/>
      <c r="N25" s="252" t="n">
        <v>1.44172768124177</v>
      </c>
      <c r="O25" s="249" t="n">
        <v>1.31822478812304</v>
      </c>
      <c r="P25" s="249" t="n">
        <v>1.35046549458168</v>
      </c>
      <c r="Q25" s="250" t="n">
        <v>1.69627437720453</v>
      </c>
    </row>
    <row r="26" customFormat="false" ht="15" hidden="false" customHeight="false" outlineLevel="0" collapsed="false">
      <c r="A26" s="237" t="s">
        <v>213</v>
      </c>
      <c r="B26" s="38"/>
      <c r="C26" s="132" t="n">
        <v>17</v>
      </c>
      <c r="D26" s="244" t="n">
        <v>12.4554</v>
      </c>
      <c r="E26" s="253" t="n">
        <v>12.2733</v>
      </c>
      <c r="F26" s="253" t="n">
        <v>11.2269</v>
      </c>
      <c r="G26" s="253" t="n">
        <v>11.5562</v>
      </c>
      <c r="H26" s="253" t="n">
        <v>11.5658</v>
      </c>
      <c r="I26" s="253" t="n">
        <v>12.754</v>
      </c>
      <c r="J26" s="253" t="n">
        <v>11.5946</v>
      </c>
      <c r="K26" s="253" t="n">
        <v>12.7504</v>
      </c>
      <c r="L26" s="254" t="n">
        <v>12.6</v>
      </c>
      <c r="M26" s="255"/>
      <c r="N26" s="247" t="n">
        <v>12.4368</v>
      </c>
      <c r="O26" s="256" t="n">
        <v>11.5658</v>
      </c>
      <c r="P26" s="256" t="n">
        <v>11.5738</v>
      </c>
      <c r="Q26" s="254" t="n">
        <v>12.7504</v>
      </c>
    </row>
    <row r="27" customFormat="false" ht="15" hidden="false" customHeight="false" outlineLevel="0" collapsed="false">
      <c r="A27" s="237" t="s">
        <v>214</v>
      </c>
      <c r="B27" s="38"/>
      <c r="C27" s="132" t="n">
        <v>18</v>
      </c>
      <c r="D27" s="171" t="n">
        <v>0.19764</v>
      </c>
      <c r="E27" s="172" t="n">
        <v>0.0832003</v>
      </c>
      <c r="F27" s="172" t="n">
        <v>0.0762439</v>
      </c>
      <c r="G27" s="172" t="n">
        <v>-0.0304273</v>
      </c>
      <c r="H27" s="172" t="n">
        <v>-0.066072</v>
      </c>
      <c r="I27" s="172" t="n">
        <v>0.0846287</v>
      </c>
      <c r="J27" s="172" t="n">
        <v>0.11408</v>
      </c>
      <c r="K27" s="172" t="n">
        <v>0.1709425</v>
      </c>
      <c r="L27" s="173" t="n">
        <v>0.3261073</v>
      </c>
      <c r="M27" s="172"/>
      <c r="N27" s="174" t="n">
        <v>0.19764</v>
      </c>
      <c r="O27" s="172" t="n">
        <v>-0.066072</v>
      </c>
      <c r="P27" s="172" t="n">
        <v>-0.0304273</v>
      </c>
      <c r="Q27" s="173" t="n">
        <v>0.1709425</v>
      </c>
    </row>
    <row r="28" customFormat="false" ht="15" hidden="false" customHeight="false" outlineLevel="0" collapsed="false">
      <c r="A28" s="257"/>
      <c r="B28" s="258" t="s">
        <v>215</v>
      </c>
      <c r="C28" s="210" t="n">
        <v>19</v>
      </c>
      <c r="D28" s="211" t="n">
        <v>0.14044</v>
      </c>
      <c r="E28" s="212" t="n">
        <v>0.1361097</v>
      </c>
      <c r="F28" s="212" t="n">
        <v>0.1062175</v>
      </c>
      <c r="G28" s="212" t="n">
        <v>0.1351407</v>
      </c>
      <c r="H28" s="212" t="n">
        <v>0.1300808</v>
      </c>
      <c r="I28" s="212" t="n">
        <v>0.1522654</v>
      </c>
      <c r="J28" s="212" t="n">
        <v>0.12585</v>
      </c>
      <c r="K28" s="212" t="n">
        <v>0.1665982</v>
      </c>
      <c r="L28" s="213" t="n">
        <v>0.1578741</v>
      </c>
      <c r="M28" s="172"/>
      <c r="N28" s="214" t="n">
        <v>0.14044</v>
      </c>
      <c r="O28" s="212" t="n">
        <v>0.1300808</v>
      </c>
      <c r="P28" s="212" t="n">
        <v>0.1351407</v>
      </c>
      <c r="Q28" s="213" t="n">
        <v>0.1665982</v>
      </c>
    </row>
    <row r="29" customFormat="false" ht="15" hidden="false" customHeight="false" outlineLevel="0" collapsed="false">
      <c r="A29" s="38"/>
      <c r="B29" s="38"/>
      <c r="C29" s="132"/>
      <c r="D29" s="172"/>
      <c r="E29" s="172"/>
      <c r="F29" s="172"/>
      <c r="G29" s="172"/>
      <c r="H29" s="172"/>
      <c r="I29" s="172"/>
      <c r="J29" s="172"/>
      <c r="K29" s="172"/>
      <c r="L29" s="172"/>
      <c r="M29" s="172"/>
      <c r="N29" s="172"/>
      <c r="O29" s="172"/>
      <c r="P29" s="172"/>
      <c r="Q29" s="172"/>
    </row>
    <row r="30" customFormat="false" ht="15.75" hidden="false" customHeight="false" outlineLevel="0" collapsed="false">
      <c r="A30" s="232" t="s">
        <v>216</v>
      </c>
      <c r="B30" s="232"/>
      <c r="C30" s="133"/>
      <c r="D30" s="152"/>
      <c r="E30" s="152"/>
      <c r="F30" s="152"/>
      <c r="G30" s="152"/>
      <c r="H30" s="152"/>
      <c r="I30" s="152"/>
      <c r="J30" s="152"/>
      <c r="K30" s="152"/>
      <c r="L30" s="152"/>
      <c r="M30" s="152"/>
      <c r="N30" s="152"/>
      <c r="O30" s="152"/>
      <c r="P30" s="152"/>
      <c r="Q30" s="152"/>
    </row>
    <row r="31" customFormat="false" ht="15" hidden="false" customHeight="false" outlineLevel="0" collapsed="false">
      <c r="A31" s="233" t="s">
        <v>217</v>
      </c>
      <c r="B31" s="234"/>
      <c r="C31" s="202" t="n">
        <v>20</v>
      </c>
      <c r="D31" s="215" t="n">
        <v>30379</v>
      </c>
      <c r="E31" s="216" t="n">
        <v>30330</v>
      </c>
      <c r="F31" s="216" t="n">
        <v>30800</v>
      </c>
      <c r="G31" s="216" t="n">
        <v>30669</v>
      </c>
      <c r="H31" s="216" t="n">
        <v>31155</v>
      </c>
      <c r="I31" s="216" t="n">
        <v>30970</v>
      </c>
      <c r="J31" s="216" t="n">
        <v>31079</v>
      </c>
      <c r="K31" s="216" t="n">
        <v>30587</v>
      </c>
      <c r="L31" s="217" t="n">
        <v>30868</v>
      </c>
      <c r="M31" s="152"/>
      <c r="N31" s="259" t="n">
        <v>30379</v>
      </c>
      <c r="O31" s="216" t="n">
        <v>31155</v>
      </c>
      <c r="P31" s="216" t="n">
        <v>30669</v>
      </c>
      <c r="Q31" s="260" t="n">
        <v>30587</v>
      </c>
    </row>
    <row r="32" customFormat="false" ht="15" hidden="false" customHeight="false" outlineLevel="0" collapsed="false">
      <c r="A32" s="261"/>
      <c r="B32" s="38" t="s">
        <v>218</v>
      </c>
      <c r="C32" s="132" t="n">
        <v>21</v>
      </c>
      <c r="D32" s="219" t="n">
        <v>14263</v>
      </c>
      <c r="E32" s="152" t="n">
        <v>14443</v>
      </c>
      <c r="F32" s="152" t="n">
        <v>14580</v>
      </c>
      <c r="G32" s="152" t="n">
        <v>14316</v>
      </c>
      <c r="H32" s="152" t="n">
        <v>14720</v>
      </c>
      <c r="I32" s="152" t="n">
        <v>14730</v>
      </c>
      <c r="J32" s="152" t="n">
        <v>14716</v>
      </c>
      <c r="K32" s="152" t="n">
        <v>14845</v>
      </c>
      <c r="L32" s="221" t="n">
        <v>14778</v>
      </c>
      <c r="M32" s="152"/>
      <c r="N32" s="222" t="n">
        <v>14263</v>
      </c>
      <c r="O32" s="152" t="n">
        <v>14720</v>
      </c>
      <c r="P32" s="152" t="n">
        <v>14316</v>
      </c>
      <c r="Q32" s="239" t="n">
        <v>14845</v>
      </c>
    </row>
    <row r="33" customFormat="false" ht="15" hidden="false" customHeight="false" outlineLevel="0" collapsed="false">
      <c r="A33" s="261"/>
      <c r="B33" s="38" t="s">
        <v>219</v>
      </c>
      <c r="C33" s="132" t="n">
        <v>22</v>
      </c>
      <c r="D33" s="219" t="n">
        <v>1422</v>
      </c>
      <c r="E33" s="152" t="n">
        <v>1393</v>
      </c>
      <c r="F33" s="152" t="n">
        <v>1402</v>
      </c>
      <c r="G33" s="152" t="n">
        <v>1368</v>
      </c>
      <c r="H33" s="152" t="n">
        <v>1361</v>
      </c>
      <c r="I33" s="152" t="n">
        <v>1377</v>
      </c>
      <c r="J33" s="152" t="n">
        <v>1356</v>
      </c>
      <c r="K33" s="152" t="n">
        <v>1346</v>
      </c>
      <c r="L33" s="221" t="n">
        <v>1331</v>
      </c>
      <c r="M33" s="152"/>
      <c r="N33" s="222" t="n">
        <v>1422</v>
      </c>
      <c r="O33" s="152" t="n">
        <v>1361</v>
      </c>
      <c r="P33" s="152" t="n">
        <v>1368</v>
      </c>
      <c r="Q33" s="221" t="n">
        <v>1346</v>
      </c>
    </row>
    <row r="34" customFormat="false" ht="15" hidden="false" customHeight="false" outlineLevel="0" collapsed="false">
      <c r="A34" s="261"/>
      <c r="B34" s="38" t="s">
        <v>220</v>
      </c>
      <c r="C34" s="132" t="n">
        <v>23</v>
      </c>
      <c r="D34" s="219" t="n">
        <v>46064</v>
      </c>
      <c r="E34" s="152" t="n">
        <v>46166</v>
      </c>
      <c r="F34" s="152" t="n">
        <v>46782</v>
      </c>
      <c r="G34" s="152" t="n">
        <v>46353</v>
      </c>
      <c r="H34" s="152" t="n">
        <v>47236</v>
      </c>
      <c r="I34" s="152" t="n">
        <v>47077</v>
      </c>
      <c r="J34" s="152" t="n">
        <v>47151</v>
      </c>
      <c r="K34" s="152" t="n">
        <v>46778</v>
      </c>
      <c r="L34" s="221" t="n">
        <v>46977</v>
      </c>
      <c r="M34" s="152"/>
      <c r="N34" s="222" t="n">
        <v>46064</v>
      </c>
      <c r="O34" s="152" t="n">
        <v>47236</v>
      </c>
      <c r="P34" s="152" t="n">
        <v>46353</v>
      </c>
      <c r="Q34" s="221" t="n">
        <v>46778</v>
      </c>
    </row>
    <row r="35" customFormat="false" ht="15" hidden="false" customHeight="false" outlineLevel="0" collapsed="false">
      <c r="A35" s="237" t="s">
        <v>221</v>
      </c>
      <c r="B35" s="38"/>
      <c r="C35" s="132" t="n">
        <v>24</v>
      </c>
      <c r="D35" s="219" t="n">
        <v>942</v>
      </c>
      <c r="E35" s="152" t="n">
        <v>940</v>
      </c>
      <c r="F35" s="152" t="n">
        <v>940</v>
      </c>
      <c r="G35" s="152" t="n">
        <v>939</v>
      </c>
      <c r="H35" s="152" t="n">
        <v>938</v>
      </c>
      <c r="I35" s="152" t="n">
        <v>937</v>
      </c>
      <c r="J35" s="152" t="n">
        <v>937</v>
      </c>
      <c r="K35" s="152" t="n">
        <v>934</v>
      </c>
      <c r="L35" s="221" t="n">
        <v>937</v>
      </c>
      <c r="M35" s="152"/>
      <c r="N35" s="224" t="n">
        <v>942</v>
      </c>
      <c r="O35" s="152" t="n">
        <v>938</v>
      </c>
      <c r="P35" s="152" t="n">
        <v>939</v>
      </c>
      <c r="Q35" s="221" t="n">
        <v>934</v>
      </c>
    </row>
    <row r="36" customFormat="false" ht="15" hidden="false" customHeight="false" outlineLevel="0" collapsed="false">
      <c r="A36" s="237"/>
      <c r="B36" s="38" t="s">
        <v>222</v>
      </c>
      <c r="C36" s="132" t="n">
        <v>25</v>
      </c>
      <c r="D36" s="219" t="n">
        <v>580</v>
      </c>
      <c r="E36" s="152" t="n">
        <v>594</v>
      </c>
      <c r="F36" s="152" t="n">
        <v>594</v>
      </c>
      <c r="G36" s="152" t="n">
        <v>592</v>
      </c>
      <c r="H36" s="152" t="n">
        <v>595</v>
      </c>
      <c r="I36" s="152" t="n">
        <v>596</v>
      </c>
      <c r="J36" s="152" t="n">
        <v>597</v>
      </c>
      <c r="K36" s="152" t="n">
        <v>615</v>
      </c>
      <c r="L36" s="221" t="n">
        <v>615</v>
      </c>
      <c r="M36" s="152"/>
      <c r="N36" s="224" t="n">
        <v>580</v>
      </c>
      <c r="O36" s="152" t="n">
        <v>595</v>
      </c>
      <c r="P36" s="152" t="n">
        <v>592</v>
      </c>
      <c r="Q36" s="221" t="n">
        <v>615</v>
      </c>
    </row>
    <row r="37" customFormat="false" ht="15" hidden="false" customHeight="false" outlineLevel="0" collapsed="false">
      <c r="A37" s="237"/>
      <c r="B37" s="38" t="s">
        <v>223</v>
      </c>
      <c r="C37" s="132" t="n">
        <v>26</v>
      </c>
      <c r="D37" s="223" t="n">
        <v>4</v>
      </c>
      <c r="E37" s="152" t="n">
        <v>4</v>
      </c>
      <c r="F37" s="152" t="n">
        <v>4</v>
      </c>
      <c r="G37" s="152" t="n">
        <v>4</v>
      </c>
      <c r="H37" s="152" t="n">
        <v>4</v>
      </c>
      <c r="I37" s="152" t="n">
        <v>4</v>
      </c>
      <c r="J37" s="152" t="n">
        <v>4</v>
      </c>
      <c r="K37" s="152" t="n">
        <v>4</v>
      </c>
      <c r="L37" s="221" t="n">
        <v>4</v>
      </c>
      <c r="M37" s="152"/>
      <c r="N37" s="224" t="n">
        <v>4</v>
      </c>
      <c r="O37" s="152" t="n">
        <v>4</v>
      </c>
      <c r="P37" s="152" t="n">
        <v>4</v>
      </c>
      <c r="Q37" s="221" t="n">
        <v>4</v>
      </c>
    </row>
    <row r="38" customFormat="false" ht="15" hidden="false" customHeight="false" outlineLevel="0" collapsed="false">
      <c r="A38" s="237"/>
      <c r="B38" s="38" t="s">
        <v>224</v>
      </c>
      <c r="C38" s="132" t="n">
        <v>27</v>
      </c>
      <c r="D38" s="223" t="n">
        <v>1526</v>
      </c>
      <c r="E38" s="152" t="n">
        <v>1538</v>
      </c>
      <c r="F38" s="152" t="n">
        <v>1538</v>
      </c>
      <c r="G38" s="152" t="n">
        <v>1535</v>
      </c>
      <c r="H38" s="152" t="n">
        <v>1537</v>
      </c>
      <c r="I38" s="152" t="n">
        <v>1537</v>
      </c>
      <c r="J38" s="152" t="n">
        <v>1538</v>
      </c>
      <c r="K38" s="152" t="n">
        <v>1553</v>
      </c>
      <c r="L38" s="221" t="n">
        <v>1556</v>
      </c>
      <c r="M38" s="152"/>
      <c r="N38" s="224" t="n">
        <v>1526</v>
      </c>
      <c r="O38" s="152" t="n">
        <v>1537</v>
      </c>
      <c r="P38" s="152" t="n">
        <v>1535</v>
      </c>
      <c r="Q38" s="221" t="n">
        <v>1553</v>
      </c>
    </row>
    <row r="39" customFormat="false" ht="15" hidden="false" customHeight="false" outlineLevel="0" collapsed="false">
      <c r="A39" s="237" t="s">
        <v>225</v>
      </c>
      <c r="B39" s="38"/>
      <c r="C39" s="132" t="n">
        <v>28</v>
      </c>
      <c r="D39" s="219" t="n">
        <v>3415</v>
      </c>
      <c r="E39" s="152" t="n">
        <v>3421</v>
      </c>
      <c r="F39" s="152" t="n">
        <v>3440</v>
      </c>
      <c r="G39" s="152" t="n">
        <v>3442</v>
      </c>
      <c r="H39" s="152" t="n">
        <v>3461</v>
      </c>
      <c r="I39" s="152" t="n">
        <v>3222</v>
      </c>
      <c r="J39" s="152" t="n">
        <v>3034</v>
      </c>
      <c r="K39" s="152" t="n">
        <v>3016</v>
      </c>
      <c r="L39" s="221" t="n">
        <v>2982</v>
      </c>
      <c r="M39" s="224"/>
      <c r="N39" s="224" t="n">
        <v>3415</v>
      </c>
      <c r="O39" s="152" t="n">
        <v>3461</v>
      </c>
      <c r="P39" s="152" t="n">
        <v>3442</v>
      </c>
      <c r="Q39" s="221" t="n">
        <v>3016</v>
      </c>
    </row>
    <row r="40" customFormat="false" ht="15" hidden="false" customHeight="false" outlineLevel="0" collapsed="false">
      <c r="A40" s="237"/>
      <c r="B40" s="38" t="s">
        <v>226</v>
      </c>
      <c r="C40" s="132" t="n">
        <v>29</v>
      </c>
      <c r="D40" s="219" t="n">
        <v>1313</v>
      </c>
      <c r="E40" s="152" t="n">
        <v>1325</v>
      </c>
      <c r="F40" s="152" t="n">
        <v>1323</v>
      </c>
      <c r="G40" s="152" t="n">
        <v>1319</v>
      </c>
      <c r="H40" s="152" t="n">
        <v>1314</v>
      </c>
      <c r="I40" s="152" t="n">
        <v>1308</v>
      </c>
      <c r="J40" s="152" t="n">
        <v>1307</v>
      </c>
      <c r="K40" s="152" t="n">
        <v>1322</v>
      </c>
      <c r="L40" s="221" t="n">
        <v>1323</v>
      </c>
      <c r="M40" s="224"/>
      <c r="N40" s="224" t="n">
        <v>1313</v>
      </c>
      <c r="O40" s="152" t="n">
        <v>1314</v>
      </c>
      <c r="P40" s="152" t="n">
        <v>1319</v>
      </c>
      <c r="Q40" s="221" t="n">
        <v>1322</v>
      </c>
    </row>
    <row r="41" customFormat="false" ht="15" hidden="false" customHeight="false" outlineLevel="0" collapsed="false">
      <c r="A41" s="237"/>
      <c r="B41" s="38" t="s">
        <v>227</v>
      </c>
      <c r="C41" s="132" t="n">
        <v>30</v>
      </c>
      <c r="D41" s="223" t="n">
        <v>4728</v>
      </c>
      <c r="E41" s="152" t="n">
        <v>4746</v>
      </c>
      <c r="F41" s="152" t="n">
        <v>4763</v>
      </c>
      <c r="G41" s="152" t="n">
        <v>4761</v>
      </c>
      <c r="H41" s="152" t="n">
        <v>4775</v>
      </c>
      <c r="I41" s="152" t="n">
        <v>4530</v>
      </c>
      <c r="J41" s="152" t="n">
        <v>4341</v>
      </c>
      <c r="K41" s="152" t="n">
        <v>4338</v>
      </c>
      <c r="L41" s="221" t="n">
        <v>4305</v>
      </c>
      <c r="M41" s="224"/>
      <c r="N41" s="224" t="n">
        <v>4728</v>
      </c>
      <c r="O41" s="152" t="n">
        <v>4775</v>
      </c>
      <c r="P41" s="152" t="n">
        <v>4761</v>
      </c>
      <c r="Q41" s="221" t="n">
        <v>4338</v>
      </c>
    </row>
    <row r="42" customFormat="false" ht="15" hidden="false" customHeight="false" outlineLevel="0" collapsed="false">
      <c r="A42" s="237" t="s">
        <v>228</v>
      </c>
      <c r="B42" s="38"/>
      <c r="C42" s="132" t="n">
        <v>31</v>
      </c>
      <c r="D42" s="223" t="s">
        <v>229</v>
      </c>
      <c r="E42" s="220" t="s">
        <v>229</v>
      </c>
      <c r="F42" s="152" t="s">
        <v>229</v>
      </c>
      <c r="G42" s="152" t="s">
        <v>229</v>
      </c>
      <c r="H42" s="152" t="s">
        <v>229</v>
      </c>
      <c r="I42" s="152" t="s">
        <v>229</v>
      </c>
      <c r="J42" s="152" t="s">
        <v>229</v>
      </c>
      <c r="K42" s="152" t="s">
        <v>229</v>
      </c>
      <c r="L42" s="221" t="s">
        <v>229</v>
      </c>
      <c r="M42" s="262"/>
      <c r="N42" s="224" t="s">
        <v>229</v>
      </c>
      <c r="O42" s="152" t="s">
        <v>229</v>
      </c>
      <c r="P42" s="152" t="s">
        <v>229</v>
      </c>
      <c r="Q42" s="221" t="s">
        <v>229</v>
      </c>
    </row>
    <row r="43" customFormat="false" ht="15" hidden="false" customHeight="false" outlineLevel="0" collapsed="false">
      <c r="A43" s="263"/>
      <c r="B43" s="38" t="s">
        <v>230</v>
      </c>
      <c r="C43" s="207" t="n">
        <v>32</v>
      </c>
      <c r="D43" s="223" t="s">
        <v>231</v>
      </c>
      <c r="E43" s="220" t="s">
        <v>231</v>
      </c>
      <c r="F43" s="152" t="s">
        <v>231</v>
      </c>
      <c r="G43" s="152" t="s">
        <v>231</v>
      </c>
      <c r="H43" s="152" t="s">
        <v>231</v>
      </c>
      <c r="I43" s="152" t="s">
        <v>231</v>
      </c>
      <c r="J43" s="152" t="s">
        <v>231</v>
      </c>
      <c r="K43" s="152" t="s">
        <v>231</v>
      </c>
      <c r="L43" s="221" t="s">
        <v>231</v>
      </c>
      <c r="M43" s="262"/>
      <c r="N43" s="224" t="s">
        <v>231</v>
      </c>
      <c r="O43" s="152" t="s">
        <v>231</v>
      </c>
      <c r="P43" s="152" t="s">
        <v>231</v>
      </c>
      <c r="Q43" s="221" t="s">
        <v>231</v>
      </c>
    </row>
    <row r="44" customFormat="false" ht="15" hidden="false" customHeight="false" outlineLevel="0" collapsed="false">
      <c r="A44" s="237"/>
      <c r="B44" s="38" t="s">
        <v>232</v>
      </c>
      <c r="C44" s="132" t="n">
        <v>33</v>
      </c>
      <c r="D44" s="223" t="s">
        <v>233</v>
      </c>
      <c r="E44" s="152" t="s">
        <v>233</v>
      </c>
      <c r="F44" s="152" t="s">
        <v>233</v>
      </c>
      <c r="G44" s="152" t="s">
        <v>233</v>
      </c>
      <c r="H44" s="152" t="s">
        <v>233</v>
      </c>
      <c r="I44" s="152" t="s">
        <v>233</v>
      </c>
      <c r="J44" s="152" t="s">
        <v>233</v>
      </c>
      <c r="K44" s="152" t="s">
        <v>233</v>
      </c>
      <c r="L44" s="221" t="s">
        <v>233</v>
      </c>
      <c r="M44" s="39"/>
      <c r="N44" s="224" t="s">
        <v>233</v>
      </c>
      <c r="O44" s="152" t="s">
        <v>233</v>
      </c>
      <c r="P44" s="152" t="s">
        <v>233</v>
      </c>
      <c r="Q44" s="221" t="s">
        <v>233</v>
      </c>
    </row>
    <row r="45" customFormat="false" ht="15" hidden="false" customHeight="false" outlineLevel="0" collapsed="false">
      <c r="A45" s="257"/>
      <c r="B45" s="258" t="s">
        <v>234</v>
      </c>
      <c r="C45" s="210" t="n">
        <v>34</v>
      </c>
      <c r="D45" s="264" t="s">
        <v>235</v>
      </c>
      <c r="E45" s="229" t="s">
        <v>235</v>
      </c>
      <c r="F45" s="229" t="s">
        <v>235</v>
      </c>
      <c r="G45" s="229" t="s">
        <v>235</v>
      </c>
      <c r="H45" s="229" t="s">
        <v>235</v>
      </c>
      <c r="I45" s="229" t="s">
        <v>235</v>
      </c>
      <c r="J45" s="229" t="s">
        <v>235</v>
      </c>
      <c r="K45" s="229" t="s">
        <v>235</v>
      </c>
      <c r="L45" s="230" t="s">
        <v>235</v>
      </c>
      <c r="M45" s="265"/>
      <c r="N45" s="266" t="s">
        <v>235</v>
      </c>
      <c r="O45" s="229" t="s">
        <v>235</v>
      </c>
      <c r="P45" s="229" t="s">
        <v>235</v>
      </c>
      <c r="Q45" s="230" t="s">
        <v>235</v>
      </c>
    </row>
    <row r="46" customFormat="false" ht="15" hidden="false" customHeight="false" outlineLevel="0" collapsed="false">
      <c r="A46" s="35"/>
      <c r="B46" s="35"/>
      <c r="C46" s="200"/>
      <c r="D46" s="20"/>
      <c r="E46" s="20"/>
      <c r="F46" s="20"/>
      <c r="G46" s="20"/>
      <c r="H46" s="20"/>
      <c r="I46" s="20"/>
      <c r="J46" s="20"/>
      <c r="K46" s="20"/>
      <c r="L46" s="20"/>
      <c r="M46" s="20"/>
      <c r="N46" s="20"/>
      <c r="O46" s="20"/>
      <c r="P46" s="59"/>
      <c r="Q46" s="59"/>
    </row>
    <row r="47" customFormat="false" ht="15.75" hidden="false" customHeight="false" outlineLevel="0" collapsed="false">
      <c r="A47" s="267" t="s">
        <v>236</v>
      </c>
      <c r="B47" s="267"/>
      <c r="C47" s="268"/>
      <c r="D47" s="269"/>
      <c r="E47" s="269"/>
      <c r="F47" s="269"/>
      <c r="G47" s="269"/>
      <c r="H47" s="269"/>
      <c r="I47" s="269"/>
      <c r="J47" s="269"/>
      <c r="K47" s="269"/>
      <c r="L47" s="269"/>
      <c r="M47" s="196"/>
      <c r="N47" s="269"/>
      <c r="O47" s="269"/>
      <c r="P47" s="269"/>
      <c r="Q47" s="269"/>
    </row>
    <row r="48" customFormat="false" ht="15" hidden="false" customHeight="false" outlineLevel="0" collapsed="false">
      <c r="A48" s="237" t="s">
        <v>237</v>
      </c>
      <c r="B48" s="38"/>
      <c r="C48" s="132" t="n">
        <v>35</v>
      </c>
      <c r="D48" s="175" t="n">
        <v>0.027</v>
      </c>
      <c r="E48" s="176" t="n">
        <v>0.027</v>
      </c>
      <c r="F48" s="176" t="n">
        <v>0.027</v>
      </c>
      <c r="G48" s="176" t="n">
        <v>0.027</v>
      </c>
      <c r="H48" s="176" t="n">
        <v>0.0282</v>
      </c>
      <c r="I48" s="176" t="n">
        <v>0.0285</v>
      </c>
      <c r="J48" s="176" t="n">
        <v>0.0299</v>
      </c>
      <c r="K48" s="176" t="n">
        <v>0.03</v>
      </c>
      <c r="L48" s="177" t="n">
        <v>0.03</v>
      </c>
      <c r="M48" s="176"/>
      <c r="N48" s="178" t="n">
        <v>0.027</v>
      </c>
      <c r="O48" s="176" t="n">
        <v>0.0289</v>
      </c>
      <c r="P48" s="176" t="n">
        <v>0.0284</v>
      </c>
      <c r="Q48" s="177" t="n">
        <v>0.03</v>
      </c>
    </row>
    <row r="49" customFormat="false" ht="15" hidden="false" customHeight="false" outlineLevel="0" collapsed="false">
      <c r="A49" s="237"/>
      <c r="B49" s="38" t="s">
        <v>238</v>
      </c>
      <c r="C49" s="132" t="n">
        <v>36</v>
      </c>
      <c r="D49" s="175" t="n">
        <v>0.035</v>
      </c>
      <c r="E49" s="176" t="n">
        <v>0.035</v>
      </c>
      <c r="F49" s="176" t="n">
        <v>0.0337</v>
      </c>
      <c r="G49" s="176" t="n">
        <v>0.0325</v>
      </c>
      <c r="H49" s="176" t="n">
        <v>0.0325</v>
      </c>
      <c r="I49" s="176" t="n">
        <v>0.0325</v>
      </c>
      <c r="J49" s="176" t="n">
        <v>0.0325</v>
      </c>
      <c r="K49" s="176" t="n">
        <v>0.0325</v>
      </c>
      <c r="L49" s="177" t="n">
        <v>0.0325</v>
      </c>
      <c r="M49" s="176"/>
      <c r="N49" s="178" t="n">
        <v>0.0346</v>
      </c>
      <c r="O49" s="176" t="n">
        <v>0.0325</v>
      </c>
      <c r="P49" s="176" t="n">
        <v>0.0325</v>
      </c>
      <c r="Q49" s="177" t="n">
        <v>0.0325</v>
      </c>
    </row>
    <row r="50" customFormat="false" ht="15" hidden="false" customHeight="false" outlineLevel="0" collapsed="false">
      <c r="A50" s="237" t="s">
        <v>239</v>
      </c>
      <c r="B50" s="38"/>
      <c r="C50" s="132" t="n">
        <v>37</v>
      </c>
      <c r="D50" s="270" t="n">
        <v>1.3056</v>
      </c>
      <c r="E50" s="271" t="n">
        <v>1.2548</v>
      </c>
      <c r="F50" s="271" t="n">
        <v>1.4006</v>
      </c>
      <c r="G50" s="271" t="n">
        <v>1.3075</v>
      </c>
      <c r="H50" s="271" t="n">
        <v>1.308</v>
      </c>
      <c r="I50" s="271" t="n">
        <v>1.2064</v>
      </c>
      <c r="J50" s="271" t="n">
        <v>1.2711</v>
      </c>
      <c r="K50" s="271" t="n">
        <v>1.1271</v>
      </c>
      <c r="L50" s="272" t="n">
        <v>1.0904</v>
      </c>
      <c r="M50" s="271"/>
      <c r="N50" s="273" t="n">
        <v>1.3056</v>
      </c>
      <c r="O50" s="271" t="n">
        <v>1.308</v>
      </c>
      <c r="P50" s="271" t="n">
        <v>1.3075</v>
      </c>
      <c r="Q50" s="272" t="n">
        <v>1.1271</v>
      </c>
    </row>
    <row r="51" customFormat="false" ht="15" hidden="false" customHeight="false" outlineLevel="0" collapsed="false">
      <c r="A51" s="257"/>
      <c r="B51" s="258" t="s">
        <v>240</v>
      </c>
      <c r="C51" s="210" t="n">
        <v>38</v>
      </c>
      <c r="D51" s="274" t="n">
        <v>1.30288696</v>
      </c>
      <c r="E51" s="275" t="n">
        <v>1.30159556</v>
      </c>
      <c r="F51" s="275" t="n">
        <v>1.37371304</v>
      </c>
      <c r="G51" s="275" t="n">
        <v>1.31907</v>
      </c>
      <c r="H51" s="275" t="n">
        <v>1.26709</v>
      </c>
      <c r="I51" s="275" t="n">
        <v>1.24118</v>
      </c>
      <c r="J51" s="275" t="n">
        <v>1.1923</v>
      </c>
      <c r="K51" s="275" t="n">
        <v>1.11137</v>
      </c>
      <c r="L51" s="276" t="n">
        <v>1.08068</v>
      </c>
      <c r="M51" s="271"/>
      <c r="N51" s="277" t="n">
        <v>1.32624</v>
      </c>
      <c r="O51" s="275" t="n">
        <v>1.23342</v>
      </c>
      <c r="P51" s="275" t="n">
        <v>1.25501</v>
      </c>
      <c r="Q51" s="276" t="n">
        <v>1.09366</v>
      </c>
    </row>
    <row r="52" customFormat="false" ht="15" hidden="false" customHeight="false" outlineLevel="0" collapsed="false">
      <c r="A52" s="278" t="s">
        <v>241</v>
      </c>
      <c r="B52" s="20"/>
      <c r="C52" s="55"/>
      <c r="D52" s="20"/>
      <c r="E52" s="20"/>
      <c r="F52" s="20"/>
      <c r="G52" s="20"/>
      <c r="H52" s="20"/>
      <c r="I52" s="20"/>
      <c r="J52" s="20"/>
      <c r="K52" s="20"/>
      <c r="L52" s="20"/>
      <c r="M52" s="20"/>
      <c r="N52" s="20"/>
      <c r="O52" s="20"/>
      <c r="P52" s="59"/>
      <c r="Q52" s="59"/>
    </row>
    <row r="53" customFormat="false" ht="15" hidden="false" customHeight="false" outlineLevel="0" collapsed="false">
      <c r="A53" s="278" t="s">
        <v>242</v>
      </c>
      <c r="B53" s="20"/>
      <c r="C53" s="55"/>
      <c r="D53" s="20"/>
      <c r="E53" s="20"/>
      <c r="F53" s="20"/>
      <c r="G53" s="20"/>
      <c r="H53" s="20"/>
      <c r="I53" s="20"/>
      <c r="J53" s="20"/>
      <c r="K53" s="20"/>
      <c r="L53" s="20"/>
      <c r="M53" s="20"/>
      <c r="N53" s="20"/>
      <c r="O53" s="20"/>
      <c r="P53" s="59"/>
      <c r="Q53" s="59"/>
    </row>
    <row r="54" customFormat="false" ht="15" hidden="false" customHeight="false" outlineLevel="0" collapsed="false">
      <c r="A54" s="278" t="s">
        <v>243</v>
      </c>
      <c r="B54" s="20"/>
      <c r="C54" s="279"/>
      <c r="D54" s="20"/>
      <c r="E54" s="20"/>
      <c r="F54" s="20"/>
      <c r="G54" s="20"/>
      <c r="H54" s="20"/>
      <c r="I54" s="20"/>
      <c r="J54" s="20"/>
      <c r="K54" s="20"/>
      <c r="L54" s="20"/>
      <c r="M54" s="20"/>
      <c r="N54" s="20"/>
      <c r="O54" s="20"/>
      <c r="P54" s="59"/>
      <c r="Q54" s="20"/>
    </row>
    <row r="55" customFormat="false" ht="15" hidden="false" customHeight="false" outlineLevel="0" collapsed="false">
      <c r="A55" s="20"/>
      <c r="B55" s="278"/>
      <c r="C55" s="279"/>
      <c r="D55" s="20"/>
      <c r="E55" s="20"/>
      <c r="F55" s="20"/>
      <c r="G55" s="20"/>
      <c r="H55" s="20"/>
      <c r="I55" s="20"/>
      <c r="J55" s="20"/>
      <c r="K55" s="20"/>
      <c r="L55" s="20"/>
      <c r="M55" s="20"/>
      <c r="N55" s="20"/>
      <c r="O55" s="20"/>
      <c r="P55" s="59"/>
      <c r="Q55" s="20"/>
    </row>
    <row r="56" customFormat="false" ht="12.75" hidden="false" customHeight="false" outlineLevel="0" collapsed="false">
      <c r="A56" s="20"/>
      <c r="B56" s="20"/>
      <c r="C56" s="55"/>
      <c r="D56" s="20"/>
      <c r="E56" s="20"/>
      <c r="F56" s="20"/>
      <c r="G56" s="20"/>
      <c r="H56" s="20"/>
      <c r="I56" s="20"/>
      <c r="J56" s="20"/>
      <c r="K56" s="20"/>
      <c r="L56" s="20"/>
      <c r="M56" s="20"/>
      <c r="N56" s="20"/>
      <c r="O56" s="20"/>
      <c r="P56" s="59"/>
      <c r="Q56" s="20"/>
    </row>
    <row r="57" customFormat="false" ht="12.75" hidden="false" customHeight="false" outlineLevel="0" collapsed="false">
      <c r="A57" s="20"/>
      <c r="B57" s="20"/>
      <c r="C57" s="55"/>
      <c r="D57" s="20"/>
      <c r="E57" s="20"/>
      <c r="F57" s="20"/>
      <c r="G57" s="20"/>
      <c r="H57" s="20"/>
      <c r="I57" s="20"/>
      <c r="J57" s="20"/>
      <c r="K57" s="20"/>
      <c r="L57" s="20"/>
      <c r="M57" s="20"/>
      <c r="N57" s="20"/>
      <c r="O57" s="20"/>
      <c r="P57" s="59"/>
      <c r="Q57" s="20"/>
    </row>
    <row r="58" customFormat="false" ht="12.75" hidden="false" customHeight="false" outlineLevel="0" collapsed="false">
      <c r="C58" s="1"/>
    </row>
    <row r="59" customFormat="false" ht="12.75" hidden="false" customHeight="false" outlineLevel="0" collapsed="false">
      <c r="C59" s="1"/>
    </row>
    <row r="60" customFormat="false" ht="12.75" hidden="false" customHeight="false" outlineLevel="0" collapsed="false">
      <c r="C60" s="1"/>
    </row>
    <row r="61" customFormat="false" ht="12.75" hidden="false" customHeight="false" outlineLevel="0" collapsed="false">
      <c r="C61" s="1"/>
    </row>
    <row r="62" customFormat="false" ht="12.75" hidden="false" customHeight="false" outlineLevel="0" collapsed="false">
      <c r="C62" s="1"/>
    </row>
    <row r="63" customFormat="false" ht="12.75" hidden="false" customHeight="false" outlineLevel="0" collapsed="false">
      <c r="C63" s="1"/>
    </row>
    <row r="64" customFormat="false" ht="12.75" hidden="false" customHeight="false" outlineLevel="0" collapsed="false">
      <c r="C64" s="1"/>
    </row>
    <row r="65" customFormat="false" ht="12.75" hidden="false" customHeight="false" outlineLevel="0" collapsed="false">
      <c r="C65" s="1"/>
    </row>
    <row r="66" customFormat="false" ht="12.75" hidden="false" customHeight="false" outlineLevel="0" collapsed="false">
      <c r="C66" s="1"/>
    </row>
    <row r="67" customFormat="false" ht="12.75" hidden="false" customHeight="false" outlineLevel="0" collapsed="false">
      <c r="C67" s="1"/>
    </row>
    <row r="68" customFormat="false" ht="12.75" hidden="false" customHeight="false" outlineLevel="0" collapsed="false">
      <c r="C68" s="1"/>
    </row>
    <row r="69" customFormat="false" ht="12.75" hidden="false" customHeight="false" outlineLevel="0" collapsed="false">
      <c r="C69" s="1"/>
    </row>
    <row r="70" customFormat="false" ht="12.75" hidden="false" customHeight="false" outlineLevel="0" collapsed="false">
      <c r="C70" s="1"/>
    </row>
    <row r="71" customFormat="false" ht="12.75" hidden="false" customHeight="false" outlineLevel="0" collapsed="false">
      <c r="C71" s="1"/>
    </row>
    <row r="72" customFormat="false" ht="12.75" hidden="false" customHeight="false" outlineLevel="0" collapsed="false">
      <c r="C72" s="1"/>
    </row>
    <row r="73" customFormat="false" ht="12.75" hidden="false" customHeight="false" outlineLevel="0" collapsed="false">
      <c r="C73" s="1"/>
    </row>
    <row r="74" customFormat="false" ht="12.75" hidden="false" customHeight="false" outlineLevel="0" collapsed="false">
      <c r="C74" s="1"/>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row>
    <row r="78" customFormat="false" ht="12.75" hidden="false" customHeight="false" outlineLevel="0" collapsed="false">
      <c r="C78" s="1"/>
    </row>
    <row r="79" customFormat="false" ht="12.75" hidden="false" customHeight="false" outlineLevel="0" collapsed="false">
      <c r="C79" s="1"/>
    </row>
    <row r="80" customFormat="false" ht="12.75" hidden="false" customHeight="false" outlineLevel="0" collapsed="false">
      <c r="C80" s="1"/>
    </row>
    <row r="81" customFormat="false" ht="12.75" hidden="false" customHeight="false" outlineLevel="0" collapsed="false">
      <c r="C81" s="1"/>
    </row>
    <row r="82" customFormat="false" ht="12.75" hidden="false" customHeight="false" outlineLevel="0" collapsed="false">
      <c r="C82" s="1"/>
    </row>
    <row r="83" customFormat="false" ht="12.75" hidden="false" customHeight="false" outlineLevel="0" collapsed="false">
      <c r="C83" s="1"/>
    </row>
    <row r="84" customFormat="false" ht="12.75" hidden="false" customHeight="false" outlineLevel="0" collapsed="false">
      <c r="C84" s="1"/>
    </row>
    <row r="85" customFormat="false" ht="12.75" hidden="false" customHeight="false" outlineLevel="0" collapsed="false">
      <c r="C85" s="1"/>
    </row>
    <row r="86" customFormat="false" ht="12.75" hidden="false" customHeight="false" outlineLevel="0" collapsed="false">
      <c r="C86" s="1"/>
    </row>
    <row r="87" customFormat="false" ht="12.75" hidden="false" customHeight="false" outlineLevel="0" collapsed="false">
      <c r="C87" s="1"/>
    </row>
    <row r="88" customFormat="false" ht="12.75" hidden="false" customHeight="false" outlineLevel="0" collapsed="false">
      <c r="C88" s="1"/>
    </row>
    <row r="89" customFormat="false" ht="12.75" hidden="false" customHeight="false" outlineLevel="0" collapsed="false">
      <c r="C89" s="1"/>
    </row>
    <row r="90" customFormat="false" ht="12.75" hidden="false" customHeight="false" outlineLevel="0" collapsed="false">
      <c r="C90" s="1"/>
    </row>
    <row r="91" customFormat="false" ht="12.75" hidden="false" customHeight="false" outlineLevel="0" collapsed="false">
      <c r="C91" s="1"/>
    </row>
    <row r="92" customFormat="false" ht="12.75" hidden="false" customHeight="false" outlineLevel="0" collapsed="false">
      <c r="C92" s="1"/>
    </row>
    <row r="93" customFormat="false" ht="12.75" hidden="false" customHeight="false" outlineLevel="0" collapsed="false">
      <c r="C93" s="1"/>
    </row>
    <row r="94" customFormat="false" ht="12.75" hidden="false" customHeight="false" outlineLevel="0" collapsed="false">
      <c r="C94" s="1"/>
    </row>
    <row r="95" customFormat="false" ht="12.75" hidden="false" customHeight="false" outlineLevel="0" collapsed="false">
      <c r="C95" s="1"/>
    </row>
    <row r="96" customFormat="false" ht="12.75" hidden="false" customHeight="false" outlineLevel="0" collapsed="false">
      <c r="C96" s="1"/>
    </row>
    <row r="97" customFormat="false" ht="12.75" hidden="false" customHeight="false" outlineLevel="0" collapsed="false">
      <c r="C97" s="1"/>
    </row>
    <row r="98" customFormat="false" ht="12.75" hidden="false" customHeight="false" outlineLevel="0" collapsed="false">
      <c r="C98" s="1"/>
    </row>
    <row r="99" customFormat="false" ht="12.75" hidden="false" customHeight="false" outlineLevel="0" collapsed="false">
      <c r="C99" s="1"/>
    </row>
    <row r="100" customFormat="false" ht="12.75" hidden="false" customHeight="false" outlineLevel="0" collapsed="false">
      <c r="C100" s="1"/>
    </row>
    <row r="101" customFormat="false" ht="12.75" hidden="false" customHeight="false" outlineLevel="0" collapsed="false">
      <c r="C101" s="1"/>
    </row>
    <row r="102" customFormat="false" ht="12.75" hidden="false" customHeight="false" outlineLevel="0" collapsed="false">
      <c r="C102" s="1"/>
    </row>
    <row r="103" customFormat="false" ht="12.75" hidden="false" customHeight="false" outlineLevel="0" collapsed="false">
      <c r="C103" s="1"/>
    </row>
    <row r="104" customFormat="false" ht="12.75" hidden="false" customHeight="false" outlineLevel="0" collapsed="false">
      <c r="C104" s="1"/>
    </row>
    <row r="105" customFormat="false" ht="12.75" hidden="false" customHeight="false" outlineLevel="0" collapsed="false">
      <c r="C105" s="1"/>
    </row>
    <row r="106" customFormat="false" ht="12.75" hidden="false" customHeight="false" outlineLevel="0" collapsed="false">
      <c r="C106" s="1"/>
    </row>
    <row r="107" customFormat="false" ht="12.75" hidden="false" customHeight="false" outlineLevel="0" collapsed="false">
      <c r="C107" s="1"/>
    </row>
    <row r="108" customFormat="false" ht="12.75" hidden="false" customHeight="false" outlineLevel="0" collapsed="false">
      <c r="C108" s="1"/>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row r="137" customFormat="false" ht="12.75" hidden="false" customHeight="false" outlineLevel="0" collapsed="false">
      <c r="C137" s="1"/>
    </row>
    <row r="138" customFormat="false" ht="12.75" hidden="false" customHeight="false" outlineLevel="0" collapsed="false">
      <c r="C138" s="1"/>
    </row>
    <row r="139" customFormat="false" ht="12.75" hidden="false" customHeight="false" outlineLevel="0" collapsed="false">
      <c r="C139" s="1"/>
    </row>
    <row r="140" customFormat="false" ht="12.75" hidden="false" customHeight="false" outlineLevel="0" collapsed="false">
      <c r="C140" s="1"/>
    </row>
    <row r="141" customFormat="false" ht="12.75" hidden="false" customHeight="false" outlineLevel="0" collapsed="false">
      <c r="C141" s="1"/>
    </row>
    <row r="142" customFormat="false" ht="12.75" hidden="false" customHeight="false" outlineLevel="0" collapsed="false">
      <c r="C142" s="1"/>
    </row>
    <row r="143" customFormat="false" ht="12.75" hidden="false" customHeight="false" outlineLevel="0" collapsed="false">
      <c r="C143" s="1"/>
    </row>
    <row r="144" customFormat="false" ht="12.75" hidden="false" customHeight="false" outlineLevel="0" collapsed="false">
      <c r="C144" s="1"/>
    </row>
    <row r="145" customFormat="false" ht="12.75" hidden="false" customHeight="false" outlineLevel="0" collapsed="false">
      <c r="C145" s="1"/>
    </row>
    <row r="146" customFormat="false" ht="12.75" hidden="false" customHeight="false" outlineLevel="0" collapsed="false">
      <c r="C146" s="1"/>
    </row>
    <row r="147" customFormat="false" ht="12.75" hidden="false" customHeight="false" outlineLevel="0" collapsed="false">
      <c r="C147" s="1"/>
    </row>
    <row r="148" customFormat="false" ht="12.75" hidden="false" customHeight="false" outlineLevel="0" collapsed="false">
      <c r="C148" s="1"/>
    </row>
    <row r="149" customFormat="false" ht="12.75" hidden="false" customHeight="false" outlineLevel="0" collapsed="false">
      <c r="C149" s="1"/>
    </row>
    <row r="150" customFormat="false" ht="12.75" hidden="false" customHeight="false" outlineLevel="0" collapsed="false">
      <c r="C150" s="1"/>
    </row>
    <row r="151" customFormat="false" ht="12.75" hidden="false" customHeight="false" outlineLevel="0" collapsed="false">
      <c r="C151" s="1"/>
    </row>
    <row r="152" customFormat="false" ht="12.75" hidden="false" customHeight="false" outlineLevel="0" collapsed="false">
      <c r="C152" s="1"/>
    </row>
    <row r="153" customFormat="false" ht="12.75" hidden="false" customHeight="false" outlineLevel="0" collapsed="false">
      <c r="C153" s="1"/>
    </row>
    <row r="154" customFormat="false" ht="12.75" hidden="false" customHeight="false" outlineLevel="0" collapsed="false">
      <c r="C154" s="1"/>
    </row>
    <row r="155" customFormat="false" ht="12.75" hidden="false" customHeight="false" outlineLevel="0" collapsed="false">
      <c r="C155" s="1"/>
    </row>
    <row r="156" customFormat="false" ht="12.75" hidden="false" customHeight="false" outlineLevel="0" collapsed="false">
      <c r="C156" s="1"/>
    </row>
    <row r="157" customFormat="false" ht="12.75" hidden="false" customHeight="false" outlineLevel="0" collapsed="false">
      <c r="C157" s="1"/>
    </row>
    <row r="158" customFormat="false" ht="12.75" hidden="false" customHeight="false" outlineLevel="0" collapsed="false">
      <c r="C158" s="1"/>
    </row>
    <row r="159" customFormat="false" ht="12.75" hidden="false" customHeight="false" outlineLevel="0" collapsed="false">
      <c r="C159" s="1"/>
    </row>
    <row r="160" customFormat="false" ht="12.75" hidden="false" customHeight="false" outlineLevel="0" collapsed="false">
      <c r="C160" s="1"/>
    </row>
    <row r="161" customFormat="false" ht="12.75" hidden="false" customHeight="false" outlineLevel="0" collapsed="false">
      <c r="C161" s="1"/>
    </row>
    <row r="162" customFormat="false" ht="12.75" hidden="false" customHeight="false" outlineLevel="0" collapsed="false">
      <c r="C162" s="1"/>
    </row>
    <row r="163" customFormat="false" ht="12.75" hidden="false" customHeight="false" outlineLevel="0" collapsed="false">
      <c r="C163" s="1"/>
    </row>
    <row r="164" customFormat="false" ht="12.75" hidden="false" customHeight="false" outlineLevel="0" collapsed="false">
      <c r="C164" s="1"/>
    </row>
    <row r="165" customFormat="false" ht="12.75" hidden="false" customHeight="false" outlineLevel="0" collapsed="false">
      <c r="C165" s="1"/>
    </row>
    <row r="166" customFormat="false" ht="12.75" hidden="false" customHeight="false" outlineLevel="0" collapsed="false">
      <c r="C166" s="1"/>
    </row>
    <row r="167" customFormat="false" ht="12.75" hidden="false" customHeight="false" outlineLevel="0" collapsed="false">
      <c r="C167" s="1"/>
    </row>
    <row r="168" customFormat="false" ht="12.75" hidden="false" customHeight="false" outlineLevel="0" collapsed="false">
      <c r="C168" s="1"/>
    </row>
    <row r="169" customFormat="false" ht="12.75" hidden="false" customHeight="false" outlineLevel="0" collapsed="false">
      <c r="C169" s="1"/>
    </row>
    <row r="170" customFormat="false" ht="12.75" hidden="false" customHeight="false" outlineLevel="0" collapsed="false">
      <c r="C170" s="1"/>
    </row>
    <row r="171" customFormat="false" ht="12.75" hidden="false" customHeight="false" outlineLevel="0" collapsed="false">
      <c r="C171" s="1"/>
    </row>
    <row r="172" customFormat="false" ht="12.75" hidden="false" customHeight="false" outlineLevel="0" collapsed="false">
      <c r="C172" s="1"/>
    </row>
    <row r="173" customFormat="false" ht="12.75" hidden="false" customHeight="false" outlineLevel="0" collapsed="false">
      <c r="C173" s="1"/>
    </row>
    <row r="174" customFormat="false" ht="12.75" hidden="false" customHeight="false" outlineLevel="0" collapsed="false">
      <c r="C174" s="1"/>
    </row>
    <row r="175" customFormat="false" ht="12.75" hidden="false" customHeight="false" outlineLevel="0" collapsed="false">
      <c r="C175" s="1"/>
    </row>
    <row r="176" customFormat="false" ht="12.75" hidden="false" customHeight="false" outlineLevel="0" collapsed="false">
      <c r="C176" s="1"/>
    </row>
    <row r="177" customFormat="false" ht="12.75" hidden="false" customHeight="false" outlineLevel="0" collapsed="false">
      <c r="C177" s="1"/>
    </row>
    <row r="178" customFormat="false" ht="12.75" hidden="false" customHeight="false" outlineLevel="0" collapsed="false">
      <c r="C178" s="1"/>
    </row>
    <row r="179" customFormat="false" ht="12.75" hidden="false" customHeight="false" outlineLevel="0" collapsed="false">
      <c r="C179" s="1"/>
    </row>
    <row r="180" customFormat="false" ht="12.75" hidden="false" customHeight="false" outlineLevel="0" collapsed="false">
      <c r="C180" s="1"/>
    </row>
    <row r="181" customFormat="false" ht="12.75" hidden="false" customHeight="false" outlineLevel="0" collapsed="false">
      <c r="C181" s="1"/>
    </row>
    <row r="182" customFormat="false" ht="12.75" hidden="false" customHeight="false" outlineLevel="0" collapsed="false">
      <c r="C182" s="1"/>
    </row>
    <row r="183" customFormat="false" ht="12.75" hidden="false" customHeight="false" outlineLevel="0" collapsed="false">
      <c r="C183" s="1"/>
    </row>
    <row r="184" customFormat="false" ht="12.75" hidden="false" customHeight="false" outlineLevel="0" collapsed="false">
      <c r="C184" s="1"/>
    </row>
    <row r="185" customFormat="false" ht="12.75" hidden="false" customHeight="false" outlineLevel="0" collapsed="false">
      <c r="C185" s="1"/>
    </row>
    <row r="186" customFormat="false" ht="12.75" hidden="false" customHeight="false" outlineLevel="0" collapsed="false">
      <c r="C186" s="1"/>
    </row>
    <row r="187" customFormat="false" ht="12.75" hidden="false" customHeight="false" outlineLevel="0" collapsed="false">
      <c r="C187" s="1"/>
    </row>
    <row r="188" customFormat="false" ht="12.75" hidden="false" customHeight="false" outlineLevel="0" collapsed="false">
      <c r="C188" s="1"/>
    </row>
    <row r="189" customFormat="false" ht="12.75" hidden="false" customHeight="false" outlineLevel="0" collapsed="false">
      <c r="C189" s="1"/>
    </row>
    <row r="190" customFormat="false" ht="12.75" hidden="false" customHeight="false" outlineLevel="0" collapsed="false">
      <c r="C190" s="1"/>
    </row>
    <row r="191" customFormat="false" ht="12.75" hidden="false" customHeight="false" outlineLevel="0" collapsed="false">
      <c r="C191" s="1"/>
    </row>
    <row r="192" customFormat="false" ht="12.75" hidden="false" customHeight="false" outlineLevel="0" collapsed="false">
      <c r="C192" s="1"/>
    </row>
    <row r="193" customFormat="false" ht="12.75" hidden="false" customHeight="false" outlineLevel="0" collapsed="false">
      <c r="C193" s="1"/>
    </row>
    <row r="194" customFormat="false" ht="12.75" hidden="false" customHeight="false" outlineLevel="0" collapsed="false">
      <c r="C194" s="1"/>
    </row>
    <row r="195" customFormat="false" ht="12.75" hidden="false" customHeight="false" outlineLevel="0" collapsed="false">
      <c r="C195" s="1"/>
    </row>
    <row r="196" customFormat="false" ht="12.75" hidden="false" customHeight="false" outlineLevel="0" collapsed="false">
      <c r="C196" s="1"/>
    </row>
    <row r="197" customFormat="false" ht="12.75" hidden="false" customHeight="false" outlineLevel="0" collapsed="false">
      <c r="C197" s="1"/>
    </row>
    <row r="198" customFormat="false" ht="12.75" hidden="false" customHeight="false" outlineLevel="0" collapsed="false">
      <c r="C198" s="1"/>
    </row>
    <row r="199" customFormat="false" ht="12.75" hidden="false" customHeight="false" outlineLevel="0" collapsed="false">
      <c r="C199" s="1"/>
    </row>
    <row r="200" customFormat="false" ht="12.75" hidden="false" customHeight="false" outlineLevel="0" collapsed="false">
      <c r="C200" s="1"/>
    </row>
    <row r="201" customFormat="false" ht="12.75" hidden="false" customHeight="false" outlineLevel="0" collapsed="false">
      <c r="C201" s="1"/>
    </row>
    <row r="202" customFormat="false" ht="12.75" hidden="false" customHeight="false" outlineLevel="0" collapsed="false">
      <c r="C202" s="1"/>
    </row>
    <row r="203" customFormat="false" ht="12.75" hidden="false" customHeight="false" outlineLevel="0" collapsed="false">
      <c r="C203" s="1"/>
    </row>
    <row r="204" customFormat="false" ht="12.75" hidden="false" customHeight="false" outlineLevel="0" collapsed="false">
      <c r="C204" s="1"/>
    </row>
    <row r="205" customFormat="false" ht="12.75" hidden="false" customHeight="false" outlineLevel="0" collapsed="false">
      <c r="C205" s="1"/>
    </row>
    <row r="206" customFormat="false" ht="12.75" hidden="false" customHeight="false" outlineLevel="0" collapsed="false">
      <c r="C206" s="1"/>
    </row>
    <row r="207" customFormat="false" ht="12.75" hidden="false" customHeight="false" outlineLevel="0" collapsed="false">
      <c r="C207" s="1"/>
    </row>
    <row r="208" customFormat="false" ht="12.75" hidden="false" customHeight="false" outlineLevel="0" collapsed="false">
      <c r="C208" s="1"/>
    </row>
    <row r="209" customFormat="false" ht="12.75" hidden="false" customHeight="false" outlineLevel="0" collapsed="false">
      <c r="C209" s="1"/>
    </row>
    <row r="210" customFormat="false" ht="12.75" hidden="false" customHeight="false" outlineLevel="0" collapsed="false">
      <c r="C210" s="1"/>
    </row>
    <row r="211" customFormat="false" ht="12.75" hidden="false" customHeight="false" outlineLevel="0" collapsed="false">
      <c r="C211" s="1"/>
    </row>
    <row r="212" customFormat="false" ht="12.75" hidden="false" customHeight="false" outlineLevel="0" collapsed="false">
      <c r="C212" s="1"/>
    </row>
    <row r="213" customFormat="false" ht="12.75" hidden="false" customHeight="false" outlineLevel="0" collapsed="false">
      <c r="C213" s="1"/>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3</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0.28"/>
    <col collapsed="false" customWidth="true" hidden="false" outlineLevel="0" max="3" min="3" style="1" width="6.56"/>
    <col collapsed="false" customWidth="true" hidden="false" outlineLevel="0" max="12" min="4" style="1" width="11.85"/>
    <col collapsed="false" customWidth="true" hidden="false" outlineLevel="0" max="13" min="13" style="1" width="2.7"/>
    <col collapsed="false" customWidth="true" hidden="false" outlineLevel="0" max="14" min="14" style="1" width="12.14"/>
    <col collapsed="false" customWidth="true" hidden="false" outlineLevel="0" max="15" min="15" style="1" width="11.85"/>
    <col collapsed="false" customWidth="true" hidden="false" outlineLevel="0" max="17" min="16" style="1" width="12.42"/>
    <col collapsed="false" customWidth="false" hidden="false" outlineLevel="0" max="18" min="18" style="1" width="9.14"/>
    <col collapsed="false" customWidth="true" hidden="false" outlineLevel="0" max="22" min="19" style="1" width="3.14"/>
    <col collapsed="false" customWidth="true" hidden="false" outlineLevel="0" max="23" min="23" style="1" width="27.99"/>
    <col collapsed="false" customWidth="true" hidden="false" outlineLevel="0" max="27" min="24" style="1" width="8.28"/>
    <col collapsed="false" customWidth="true" hidden="false" outlineLevel="0" max="32" min="28" style="1" width="3.42"/>
    <col collapsed="false" customWidth="false" hidden="false" outlineLevel="0" max="41" min="33" style="1" width="9.14"/>
    <col collapsed="false" customWidth="true" hidden="false" outlineLevel="0" max="42" min="42" style="1" width="1.99"/>
    <col collapsed="false" customWidth="false" hidden="false" outlineLevel="0" max="46" min="43" style="1" width="9.14"/>
    <col collapsed="false" customWidth="true" hidden="false" outlineLevel="0" max="48" min="47" style="1" width="10.13"/>
    <col collapsed="false" customWidth="true" hidden="false" outlineLevel="0" max="57" min="49" style="1" width="8.99"/>
    <col collapsed="false" customWidth="true" hidden="false" outlineLevel="0" max="58" min="58" style="1" width="3.85"/>
    <col collapsed="false" customWidth="true" hidden="false" outlineLevel="0" max="62" min="59" style="1" width="8.99"/>
  </cols>
  <sheetData>
    <row r="1" customFormat="false" ht="21.75" hidden="false" customHeight="true" outlineLevel="0" collapsed="false">
      <c r="A1" s="109"/>
      <c r="B1" s="110"/>
      <c r="C1" s="110"/>
      <c r="D1" s="110"/>
      <c r="E1" s="110"/>
      <c r="F1" s="110"/>
      <c r="G1" s="110"/>
      <c r="H1" s="110"/>
      <c r="I1" s="110"/>
      <c r="J1" s="110"/>
      <c r="K1" s="110"/>
      <c r="L1" s="110"/>
      <c r="M1" s="110"/>
      <c r="N1" s="110"/>
      <c r="O1" s="110"/>
      <c r="P1" s="112"/>
      <c r="Q1" s="112"/>
    </row>
    <row r="2" customFormat="false" ht="18" hidden="false" customHeight="true" outlineLevel="0" collapsed="false">
      <c r="A2" s="114" t="s">
        <v>244</v>
      </c>
      <c r="B2" s="25"/>
      <c r="C2" s="25"/>
      <c r="D2" s="25"/>
      <c r="E2" s="25"/>
      <c r="F2" s="25"/>
      <c r="G2" s="25"/>
      <c r="H2" s="25"/>
      <c r="I2" s="25"/>
      <c r="J2" s="25"/>
      <c r="K2" s="25"/>
      <c r="L2" s="25"/>
      <c r="M2" s="25"/>
      <c r="N2" s="25"/>
      <c r="O2" s="25"/>
      <c r="P2" s="116"/>
      <c r="Q2" s="116"/>
    </row>
    <row r="3" customFormat="false" ht="18" hidden="false" customHeight="true" outlineLevel="0" collapsed="false">
      <c r="A3" s="114" t="s">
        <v>245</v>
      </c>
      <c r="B3" s="25"/>
      <c r="C3" s="25"/>
      <c r="D3" s="25"/>
      <c r="E3" s="25"/>
      <c r="F3" s="25"/>
      <c r="G3" s="25"/>
      <c r="H3" s="25"/>
      <c r="I3" s="25"/>
      <c r="J3" s="25"/>
      <c r="K3" s="25"/>
      <c r="L3" s="115"/>
      <c r="M3" s="25"/>
      <c r="N3" s="25"/>
      <c r="O3" s="25"/>
      <c r="P3" s="118"/>
      <c r="Q3" s="118"/>
    </row>
    <row r="4" customFormat="false" ht="18" hidden="false" customHeight="true" outlineLevel="0" collapsed="false">
      <c r="A4" s="114" t="s">
        <v>246</v>
      </c>
      <c r="B4" s="120"/>
      <c r="C4" s="121" t="s">
        <v>130</v>
      </c>
      <c r="D4" s="122" t="n">
        <v>2016</v>
      </c>
      <c r="E4" s="123" t="n">
        <v>2016</v>
      </c>
      <c r="F4" s="123" t="n">
        <v>2016</v>
      </c>
      <c r="G4" s="123" t="n">
        <v>2015</v>
      </c>
      <c r="H4" s="123" t="n">
        <v>2015</v>
      </c>
      <c r="I4" s="123" t="n">
        <v>2015</v>
      </c>
      <c r="J4" s="123" t="n">
        <v>2015</v>
      </c>
      <c r="K4" s="123" t="n">
        <v>2014</v>
      </c>
      <c r="L4" s="123" t="n">
        <v>2014</v>
      </c>
      <c r="M4" s="25"/>
      <c r="N4" s="122" t="s">
        <v>131</v>
      </c>
      <c r="O4" s="122" t="s">
        <v>131</v>
      </c>
      <c r="P4" s="124" t="s">
        <v>132</v>
      </c>
      <c r="Q4" s="124" t="s">
        <v>132</v>
      </c>
    </row>
    <row r="5" customFormat="false" ht="18" hidden="false" customHeight="true" outlineLevel="0" collapsed="false">
      <c r="A5" s="125" t="s">
        <v>133</v>
      </c>
      <c r="B5" s="126"/>
      <c r="C5" s="127" t="s">
        <v>134</v>
      </c>
      <c r="D5" s="128" t="s">
        <v>135</v>
      </c>
      <c r="E5" s="128" t="s">
        <v>136</v>
      </c>
      <c r="F5" s="128" t="s">
        <v>137</v>
      </c>
      <c r="G5" s="128" t="s">
        <v>138</v>
      </c>
      <c r="H5" s="128" t="s">
        <v>135</v>
      </c>
      <c r="I5" s="128" t="s">
        <v>136</v>
      </c>
      <c r="J5" s="128" t="s">
        <v>137</v>
      </c>
      <c r="K5" s="128" t="s">
        <v>138</v>
      </c>
      <c r="L5" s="128" t="s">
        <v>135</v>
      </c>
      <c r="M5" s="129"/>
      <c r="N5" s="128" t="s">
        <v>139</v>
      </c>
      <c r="O5" s="128" t="s">
        <v>140</v>
      </c>
      <c r="P5" s="130" t="s">
        <v>140</v>
      </c>
      <c r="Q5" s="130" t="s">
        <v>141</v>
      </c>
    </row>
    <row r="6" customFormat="false" ht="16.5" hidden="false" customHeight="true" outlineLevel="0" collapsed="false">
      <c r="A6" s="33"/>
      <c r="B6" s="33"/>
      <c r="C6" s="132"/>
      <c r="D6" s="34"/>
      <c r="E6" s="34"/>
      <c r="F6" s="34"/>
      <c r="G6" s="34"/>
      <c r="H6" s="34"/>
      <c r="I6" s="34"/>
      <c r="J6" s="34"/>
      <c r="K6" s="34"/>
      <c r="L6" s="34"/>
      <c r="M6" s="133"/>
      <c r="N6" s="34"/>
      <c r="O6" s="34"/>
      <c r="P6" s="34"/>
      <c r="Q6" s="34"/>
    </row>
    <row r="7" customFormat="false" ht="16.5" hidden="false" customHeight="true" outlineLevel="0" collapsed="false">
      <c r="A7" s="20"/>
      <c r="B7" s="20"/>
      <c r="C7" s="133"/>
      <c r="D7" s="280"/>
      <c r="E7" s="20"/>
      <c r="F7" s="20"/>
      <c r="G7" s="20"/>
      <c r="H7" s="20"/>
      <c r="I7" s="20"/>
      <c r="J7" s="20"/>
      <c r="K7" s="20"/>
      <c r="L7" s="20"/>
      <c r="M7" s="20"/>
      <c r="N7" s="20"/>
      <c r="O7" s="20"/>
      <c r="P7" s="67"/>
      <c r="Q7" s="20"/>
    </row>
    <row r="8" customFormat="false" ht="15.75" hidden="false" customHeight="true" outlineLevel="0" collapsed="false">
      <c r="A8" s="162" t="s">
        <v>247</v>
      </c>
      <c r="B8" s="201"/>
      <c r="C8" s="136" t="n">
        <v>1</v>
      </c>
      <c r="D8" s="137" t="n">
        <v>2474</v>
      </c>
      <c r="E8" s="138" t="n">
        <v>2420</v>
      </c>
      <c r="F8" s="138" t="n">
        <v>2480</v>
      </c>
      <c r="G8" s="138" t="n">
        <v>2311</v>
      </c>
      <c r="H8" s="138" t="n">
        <v>2227</v>
      </c>
      <c r="I8" s="138" t="n">
        <v>2060</v>
      </c>
      <c r="J8" s="138" t="n">
        <v>2165</v>
      </c>
      <c r="K8" s="138" t="n">
        <v>2136</v>
      </c>
      <c r="L8" s="139" t="n">
        <v>2062</v>
      </c>
      <c r="M8" s="228"/>
      <c r="N8" s="141" t="n">
        <v>7374</v>
      </c>
      <c r="O8" s="138" t="n">
        <v>6452</v>
      </c>
      <c r="P8" s="138" t="n">
        <v>8763</v>
      </c>
      <c r="Q8" s="139" t="n">
        <v>8292</v>
      </c>
    </row>
    <row r="9" customFormat="false" ht="15.75" hidden="false" customHeight="true" outlineLevel="0" collapsed="false">
      <c r="A9" s="208" t="s">
        <v>248</v>
      </c>
      <c r="B9" s="209"/>
      <c r="C9" s="210" t="n">
        <v>2</v>
      </c>
      <c r="D9" s="156" t="n">
        <v>3159</v>
      </c>
      <c r="E9" s="157" t="n">
        <v>2681</v>
      </c>
      <c r="F9" s="157" t="n">
        <v>2595</v>
      </c>
      <c r="G9" s="157" t="n">
        <v>2671</v>
      </c>
      <c r="H9" s="157" t="n">
        <v>2599</v>
      </c>
      <c r="I9" s="157" t="n">
        <v>2466</v>
      </c>
      <c r="J9" s="157" t="n">
        <v>2890</v>
      </c>
      <c r="K9" s="157" t="n">
        <v>2504</v>
      </c>
      <c r="L9" s="158" t="n">
        <v>2673</v>
      </c>
      <c r="M9" s="228"/>
      <c r="N9" s="159" t="n">
        <v>8435</v>
      </c>
      <c r="O9" s="157" t="n">
        <v>7955</v>
      </c>
      <c r="P9" s="157" t="n">
        <v>10626</v>
      </c>
      <c r="Q9" s="158" t="n">
        <v>9931</v>
      </c>
    </row>
    <row r="10" customFormat="false" ht="15.75" hidden="false" customHeight="true" outlineLevel="0" collapsed="false">
      <c r="A10" s="100" t="s">
        <v>143</v>
      </c>
      <c r="B10" s="33"/>
      <c r="C10" s="132" t="n">
        <v>3</v>
      </c>
      <c r="D10" s="145" t="n">
        <v>5633</v>
      </c>
      <c r="E10" s="146" t="n">
        <v>5101</v>
      </c>
      <c r="F10" s="146" t="n">
        <v>5075</v>
      </c>
      <c r="G10" s="146" t="n">
        <v>4982</v>
      </c>
      <c r="H10" s="146" t="n">
        <v>4826</v>
      </c>
      <c r="I10" s="146" t="n">
        <v>4526</v>
      </c>
      <c r="J10" s="146" t="n">
        <v>5055</v>
      </c>
      <c r="K10" s="146" t="n">
        <v>4640</v>
      </c>
      <c r="L10" s="147" t="n">
        <v>4735</v>
      </c>
      <c r="M10" s="228"/>
      <c r="N10" s="148" t="n">
        <v>15809</v>
      </c>
      <c r="O10" s="146" t="n">
        <v>14407</v>
      </c>
      <c r="P10" s="146" t="n">
        <v>19389</v>
      </c>
      <c r="Q10" s="139" t="n">
        <v>18223</v>
      </c>
    </row>
    <row r="11" customFormat="false" ht="15.75" hidden="false" customHeight="true" outlineLevel="0" collapsed="false">
      <c r="A11" s="208" t="s">
        <v>249</v>
      </c>
      <c r="B11" s="209"/>
      <c r="C11" s="210" t="n">
        <v>4</v>
      </c>
      <c r="D11" s="156" t="n">
        <v>257</v>
      </c>
      <c r="E11" s="157" t="n">
        <v>201</v>
      </c>
      <c r="F11" s="157" t="n">
        <v>183</v>
      </c>
      <c r="G11" s="157" t="n">
        <v>128</v>
      </c>
      <c r="H11" s="157" t="n">
        <v>160</v>
      </c>
      <c r="I11" s="157" t="n">
        <v>161</v>
      </c>
      <c r="J11" s="157" t="n">
        <v>163</v>
      </c>
      <c r="K11" s="157" t="n">
        <v>170</v>
      </c>
      <c r="L11" s="158" t="n">
        <v>130</v>
      </c>
      <c r="M11" s="228"/>
      <c r="N11" s="159" t="n">
        <v>641</v>
      </c>
      <c r="O11" s="157" t="n">
        <v>484</v>
      </c>
      <c r="P11" s="157" t="n">
        <v>612</v>
      </c>
      <c r="Q11" s="158" t="n">
        <v>561</v>
      </c>
    </row>
    <row r="12" customFormat="false" ht="15.75" hidden="false" customHeight="true" outlineLevel="0" collapsed="false">
      <c r="A12" s="100" t="s">
        <v>250</v>
      </c>
      <c r="B12" s="33"/>
      <c r="C12" s="132" t="n">
        <v>5</v>
      </c>
      <c r="D12" s="145" t="n">
        <v>5376</v>
      </c>
      <c r="E12" s="146" t="n">
        <v>4900</v>
      </c>
      <c r="F12" s="146" t="n">
        <v>4892</v>
      </c>
      <c r="G12" s="146" t="n">
        <v>4854</v>
      </c>
      <c r="H12" s="146" t="n">
        <v>4666</v>
      </c>
      <c r="I12" s="146" t="n">
        <v>4365</v>
      </c>
      <c r="J12" s="146" t="n">
        <v>4892</v>
      </c>
      <c r="K12" s="146" t="n">
        <v>4470</v>
      </c>
      <c r="L12" s="147" t="n">
        <v>4605</v>
      </c>
      <c r="M12" s="228"/>
      <c r="N12" s="148" t="n">
        <v>15168</v>
      </c>
      <c r="O12" s="146" t="n">
        <v>13923</v>
      </c>
      <c r="P12" s="146" t="n">
        <v>18777</v>
      </c>
      <c r="Q12" s="147" t="n">
        <v>17662</v>
      </c>
    </row>
    <row r="13" customFormat="false" ht="15.75" hidden="false" customHeight="true" outlineLevel="0" collapsed="false">
      <c r="A13" s="100" t="s">
        <v>145</v>
      </c>
      <c r="B13" s="33"/>
      <c r="C13" s="132" t="n">
        <v>6</v>
      </c>
      <c r="D13" s="145" t="n">
        <v>691</v>
      </c>
      <c r="E13" s="146" t="n">
        <v>407</v>
      </c>
      <c r="F13" s="146" t="n">
        <v>366</v>
      </c>
      <c r="G13" s="146" t="n">
        <v>265</v>
      </c>
      <c r="H13" s="146" t="n">
        <v>218</v>
      </c>
      <c r="I13" s="146" t="n">
        <v>24</v>
      </c>
      <c r="J13" s="146" t="n">
        <v>747</v>
      </c>
      <c r="K13" s="146" t="n">
        <v>300</v>
      </c>
      <c r="L13" s="147" t="n">
        <v>520</v>
      </c>
      <c r="M13" s="228"/>
      <c r="N13" s="148" t="n">
        <v>1464</v>
      </c>
      <c r="O13" s="146" t="n">
        <v>989</v>
      </c>
      <c r="P13" s="146" t="n">
        <v>1254</v>
      </c>
      <c r="Q13" s="147" t="n">
        <v>1505</v>
      </c>
    </row>
    <row r="14" customFormat="false" ht="15.75" hidden="false" customHeight="true" outlineLevel="0" collapsed="false">
      <c r="A14" s="208" t="s">
        <v>146</v>
      </c>
      <c r="B14" s="209"/>
      <c r="C14" s="210" t="n">
        <v>7</v>
      </c>
      <c r="D14" s="156" t="n">
        <v>3092</v>
      </c>
      <c r="E14" s="157" t="n">
        <v>3312</v>
      </c>
      <c r="F14" s="157" t="n">
        <v>3270</v>
      </c>
      <c r="G14" s="157" t="n">
        <v>3093</v>
      </c>
      <c r="H14" s="157" t="n">
        <v>2971</v>
      </c>
      <c r="I14" s="157" t="n">
        <v>3112</v>
      </c>
      <c r="J14" s="157" t="n">
        <v>3006</v>
      </c>
      <c r="K14" s="157" t="n">
        <v>2887</v>
      </c>
      <c r="L14" s="158" t="n">
        <v>2756</v>
      </c>
      <c r="M14" s="228"/>
      <c r="N14" s="159" t="n">
        <v>9674</v>
      </c>
      <c r="O14" s="157" t="n">
        <v>9089</v>
      </c>
      <c r="P14" s="157" t="n">
        <v>12182</v>
      </c>
      <c r="Q14" s="158" t="n">
        <v>10921</v>
      </c>
    </row>
    <row r="15" customFormat="false" ht="15.75" hidden="false" customHeight="true" outlineLevel="0" collapsed="false">
      <c r="A15" s="100" t="s">
        <v>251</v>
      </c>
      <c r="B15" s="33"/>
      <c r="C15" s="132" t="n">
        <v>8</v>
      </c>
      <c r="D15" s="145" t="n">
        <v>1593</v>
      </c>
      <c r="E15" s="146" t="n">
        <v>1181</v>
      </c>
      <c r="F15" s="146" t="n">
        <v>1256</v>
      </c>
      <c r="G15" s="146" t="n">
        <v>1496</v>
      </c>
      <c r="H15" s="146" t="n">
        <v>1477</v>
      </c>
      <c r="I15" s="146" t="n">
        <v>1229</v>
      </c>
      <c r="J15" s="146" t="n">
        <v>1139</v>
      </c>
      <c r="K15" s="146" t="n">
        <v>1283</v>
      </c>
      <c r="L15" s="147" t="n">
        <v>1329</v>
      </c>
      <c r="M15" s="228"/>
      <c r="N15" s="148" t="n">
        <v>4030</v>
      </c>
      <c r="O15" s="146" t="n">
        <v>3845</v>
      </c>
      <c r="P15" s="146" t="n">
        <v>5341</v>
      </c>
      <c r="Q15" s="147" t="n">
        <v>5236</v>
      </c>
    </row>
    <row r="16" customFormat="false" ht="16.5" hidden="false" customHeight="true" outlineLevel="0" collapsed="false">
      <c r="A16" s="208" t="s">
        <v>147</v>
      </c>
      <c r="B16" s="209"/>
      <c r="C16" s="210" t="n">
        <v>9</v>
      </c>
      <c r="D16" s="156" t="n">
        <v>348</v>
      </c>
      <c r="E16" s="157" t="n">
        <v>208</v>
      </c>
      <c r="F16" s="157" t="n">
        <v>188</v>
      </c>
      <c r="G16" s="157" t="n">
        <v>282</v>
      </c>
      <c r="H16" s="157" t="n">
        <v>285</v>
      </c>
      <c r="I16" s="157" t="n">
        <v>230</v>
      </c>
      <c r="J16" s="157" t="n">
        <v>139</v>
      </c>
      <c r="K16" s="157" t="n">
        <v>213</v>
      </c>
      <c r="L16" s="158" t="n">
        <v>203</v>
      </c>
      <c r="M16" s="228"/>
      <c r="N16" s="159" t="n">
        <v>744</v>
      </c>
      <c r="O16" s="157" t="n">
        <v>654</v>
      </c>
      <c r="P16" s="157" t="n">
        <v>936</v>
      </c>
      <c r="Q16" s="158" t="n">
        <v>903</v>
      </c>
    </row>
    <row r="17" customFormat="false" ht="15" hidden="false" customHeight="false" outlineLevel="0" collapsed="false">
      <c r="A17" s="100" t="s">
        <v>148</v>
      </c>
      <c r="B17" s="33"/>
      <c r="C17" s="132" t="n">
        <v>10</v>
      </c>
      <c r="D17" s="145" t="n">
        <v>1245</v>
      </c>
      <c r="E17" s="146" t="n">
        <v>973</v>
      </c>
      <c r="F17" s="146" t="n">
        <v>1068</v>
      </c>
      <c r="G17" s="146" t="n">
        <v>1214</v>
      </c>
      <c r="H17" s="146" t="n">
        <v>1192</v>
      </c>
      <c r="I17" s="146" t="n">
        <v>999</v>
      </c>
      <c r="J17" s="146" t="n">
        <v>1000</v>
      </c>
      <c r="K17" s="146" t="n">
        <v>1070</v>
      </c>
      <c r="L17" s="147" t="n">
        <v>1126</v>
      </c>
      <c r="M17" s="228"/>
      <c r="N17" s="148" t="n">
        <v>3286</v>
      </c>
      <c r="O17" s="146" t="n">
        <v>3191</v>
      </c>
      <c r="P17" s="146" t="n">
        <v>4405</v>
      </c>
      <c r="Q17" s="147" t="n">
        <v>4333</v>
      </c>
    </row>
    <row r="18" customFormat="false" ht="15" hidden="false" customHeight="false" outlineLevel="0" collapsed="false">
      <c r="A18" s="208" t="s">
        <v>150</v>
      </c>
      <c r="B18" s="209"/>
      <c r="C18" s="210" t="n">
        <v>11</v>
      </c>
      <c r="D18" s="156" t="n">
        <v>0</v>
      </c>
      <c r="E18" s="157" t="n">
        <v>0</v>
      </c>
      <c r="F18" s="157" t="n">
        <v>8</v>
      </c>
      <c r="G18" s="157" t="n">
        <v>8</v>
      </c>
      <c r="H18" s="157" t="n">
        <v>7</v>
      </c>
      <c r="I18" s="157" t="n">
        <v>6</v>
      </c>
      <c r="J18" s="157" t="n">
        <v>14</v>
      </c>
      <c r="K18" s="157" t="n">
        <v>13</v>
      </c>
      <c r="L18" s="158" t="n">
        <v>16</v>
      </c>
      <c r="M18" s="228"/>
      <c r="N18" s="159" t="n">
        <v>8</v>
      </c>
      <c r="O18" s="157" t="n">
        <v>27</v>
      </c>
      <c r="P18" s="157" t="n">
        <v>35</v>
      </c>
      <c r="Q18" s="158" t="n">
        <v>56</v>
      </c>
    </row>
    <row r="19" customFormat="false" ht="15" hidden="false" customHeight="false" outlineLevel="0" collapsed="false">
      <c r="A19" s="208" t="s">
        <v>151</v>
      </c>
      <c r="B19" s="209"/>
      <c r="C19" s="210" t="n">
        <v>12</v>
      </c>
      <c r="D19" s="156" t="n">
        <v>1245</v>
      </c>
      <c r="E19" s="157" t="n">
        <v>973</v>
      </c>
      <c r="F19" s="157" t="n">
        <v>1060</v>
      </c>
      <c r="G19" s="157" t="n">
        <v>1206</v>
      </c>
      <c r="H19" s="157" t="n">
        <v>1185</v>
      </c>
      <c r="I19" s="157" t="n">
        <v>993</v>
      </c>
      <c r="J19" s="157" t="n">
        <v>986</v>
      </c>
      <c r="K19" s="157" t="n">
        <v>1057</v>
      </c>
      <c r="L19" s="158" t="n">
        <v>1110</v>
      </c>
      <c r="M19" s="228"/>
      <c r="N19" s="159" t="n">
        <v>3278</v>
      </c>
      <c r="O19" s="157" t="n">
        <v>3164</v>
      </c>
      <c r="P19" s="157" t="n">
        <v>4370</v>
      </c>
      <c r="Q19" s="158" t="n">
        <v>4277</v>
      </c>
    </row>
    <row r="20" customFormat="false" ht="15" hidden="false" customHeight="false" outlineLevel="0" collapsed="false">
      <c r="A20" s="281" t="s">
        <v>149</v>
      </c>
      <c r="B20" s="209"/>
      <c r="C20" s="210" t="n">
        <v>13</v>
      </c>
      <c r="D20" s="282" t="n">
        <v>1295</v>
      </c>
      <c r="E20" s="283" t="n">
        <v>1152</v>
      </c>
      <c r="F20" s="283" t="n">
        <v>1178</v>
      </c>
      <c r="G20" s="283" t="n">
        <v>1264</v>
      </c>
      <c r="H20" s="283" t="n">
        <v>1230</v>
      </c>
      <c r="I20" s="283" t="n">
        <v>1146</v>
      </c>
      <c r="J20" s="283" t="n">
        <v>1041</v>
      </c>
      <c r="K20" s="283" t="n">
        <v>1111</v>
      </c>
      <c r="L20" s="284" t="n">
        <v>1162</v>
      </c>
      <c r="M20" s="220"/>
      <c r="N20" s="285" t="n">
        <v>3625</v>
      </c>
      <c r="O20" s="286" t="n">
        <v>3417</v>
      </c>
      <c r="P20" s="286" t="n">
        <v>4681</v>
      </c>
      <c r="Q20" s="287" t="n">
        <v>4453</v>
      </c>
    </row>
    <row r="21" customFormat="false" ht="15" hidden="false" customHeight="false" outlineLevel="0" collapsed="false">
      <c r="A21" s="100" t="s">
        <v>252</v>
      </c>
      <c r="B21" s="33"/>
      <c r="C21" s="132" t="n">
        <v>14</v>
      </c>
      <c r="D21" s="145" t="n">
        <v>5633</v>
      </c>
      <c r="E21" s="146" t="n">
        <v>5101</v>
      </c>
      <c r="F21" s="146" t="n">
        <v>5159</v>
      </c>
      <c r="G21" s="146" t="n">
        <v>4984</v>
      </c>
      <c r="H21" s="146" t="n">
        <v>4826</v>
      </c>
      <c r="I21" s="146" t="n">
        <v>4526</v>
      </c>
      <c r="J21" s="146" t="n">
        <v>5055</v>
      </c>
      <c r="K21" s="146" t="n">
        <v>4640</v>
      </c>
      <c r="L21" s="147" t="n">
        <v>4735</v>
      </c>
      <c r="M21" s="288"/>
      <c r="N21" s="148" t="n">
        <v>15893</v>
      </c>
      <c r="O21" s="146" t="n">
        <v>14407</v>
      </c>
      <c r="P21" s="146" t="n">
        <v>19391</v>
      </c>
      <c r="Q21" s="147" t="n">
        <v>18223</v>
      </c>
    </row>
    <row r="22" customFormat="false" ht="15" hidden="false" customHeight="false" outlineLevel="0" collapsed="false">
      <c r="A22" s="92" t="s">
        <v>253</v>
      </c>
      <c r="B22" s="33"/>
      <c r="C22" s="132" t="n">
        <v>15</v>
      </c>
      <c r="D22" s="227" t="n">
        <v>4942</v>
      </c>
      <c r="E22" s="140" t="n">
        <v>4694</v>
      </c>
      <c r="F22" s="140" t="n">
        <v>4793</v>
      </c>
      <c r="G22" s="140" t="n">
        <v>4719</v>
      </c>
      <c r="H22" s="140" t="n">
        <v>4608</v>
      </c>
      <c r="I22" s="140" t="n">
        <v>4502</v>
      </c>
      <c r="J22" s="140" t="n">
        <v>4308</v>
      </c>
      <c r="K22" s="140" t="n">
        <v>4340</v>
      </c>
      <c r="L22" s="289" t="n">
        <v>4215</v>
      </c>
      <c r="M22" s="140"/>
      <c r="N22" s="228" t="n">
        <v>14429</v>
      </c>
      <c r="O22" s="140" t="n">
        <v>13418</v>
      </c>
      <c r="P22" s="140" t="n">
        <v>18137</v>
      </c>
      <c r="Q22" s="289" t="n">
        <v>16718</v>
      </c>
    </row>
    <row r="23" customFormat="false" ht="15" hidden="false" customHeight="false" outlineLevel="0" collapsed="false">
      <c r="A23" s="92" t="s">
        <v>173</v>
      </c>
      <c r="B23" s="33"/>
      <c r="C23" s="132" t="n">
        <v>16</v>
      </c>
      <c r="D23" s="171" t="n">
        <v>0.07264</v>
      </c>
      <c r="E23" s="172" t="n">
        <v>0.042793</v>
      </c>
      <c r="F23" s="172" t="n">
        <v>0.11252</v>
      </c>
      <c r="G23" s="172" t="n">
        <v>0.087264</v>
      </c>
      <c r="H23" s="172" t="n">
        <v>0.093602</v>
      </c>
      <c r="I23" s="172" t="n">
        <v>0.114137</v>
      </c>
      <c r="J23" s="172" t="n">
        <v>0.045152</v>
      </c>
      <c r="K23" s="172" t="n">
        <v>0.082322</v>
      </c>
      <c r="L23" s="173" t="n">
        <v>0.096803</v>
      </c>
      <c r="M23" s="172"/>
      <c r="N23" s="174" t="n">
        <v>0.075384</v>
      </c>
      <c r="O23" s="172" t="n">
        <v>0.084167</v>
      </c>
      <c r="P23" s="172" t="n">
        <v>0.084971</v>
      </c>
      <c r="Q23" s="173" t="n">
        <v>0.087429</v>
      </c>
    </row>
    <row r="24" customFormat="false" ht="15" hidden="false" customHeight="false" outlineLevel="0" collapsed="false">
      <c r="A24" s="100" t="s">
        <v>254</v>
      </c>
      <c r="B24" s="33"/>
      <c r="C24" s="132" t="n">
        <v>17</v>
      </c>
      <c r="D24" s="145" t="n">
        <v>3025</v>
      </c>
      <c r="E24" s="146" t="n">
        <v>3060</v>
      </c>
      <c r="F24" s="146" t="n">
        <v>3204</v>
      </c>
      <c r="G24" s="146" t="n">
        <v>3032</v>
      </c>
      <c r="H24" s="146" t="n">
        <v>2922</v>
      </c>
      <c r="I24" s="146" t="n">
        <v>2912</v>
      </c>
      <c r="J24" s="146" t="n">
        <v>2953</v>
      </c>
      <c r="K24" s="146" t="n">
        <v>2834</v>
      </c>
      <c r="L24" s="147" t="n">
        <v>2708</v>
      </c>
      <c r="M24" s="288"/>
      <c r="N24" s="148" t="n">
        <v>9289</v>
      </c>
      <c r="O24" s="146" t="n">
        <v>8787</v>
      </c>
      <c r="P24" s="146" t="n">
        <v>11819</v>
      </c>
      <c r="Q24" s="147" t="n">
        <v>10761</v>
      </c>
    </row>
    <row r="25" customFormat="false" ht="15" hidden="false" customHeight="false" outlineLevel="0" collapsed="false">
      <c r="A25" s="100" t="s">
        <v>255</v>
      </c>
      <c r="B25" s="33"/>
      <c r="C25" s="132" t="n">
        <v>18</v>
      </c>
      <c r="D25" s="171" t="n">
        <v>0.035443</v>
      </c>
      <c r="E25" s="172" t="n">
        <v>0.051306</v>
      </c>
      <c r="F25" s="172" t="n">
        <v>0.084769</v>
      </c>
      <c r="G25" s="172" t="n">
        <v>0.069486</v>
      </c>
      <c r="H25" s="172" t="n">
        <v>0.079567</v>
      </c>
      <c r="I25" s="172" t="n">
        <v>0.133937</v>
      </c>
      <c r="J25" s="172" t="n">
        <v>0.113495</v>
      </c>
      <c r="K25" s="172" t="n">
        <v>0.141127</v>
      </c>
      <c r="L25" s="173" t="n">
        <v>0.108043</v>
      </c>
      <c r="M25" s="172"/>
      <c r="N25" s="174" t="n">
        <v>0.057279</v>
      </c>
      <c r="O25" s="172" t="n">
        <v>0.10853</v>
      </c>
      <c r="P25" s="172" t="n">
        <v>0.098245</v>
      </c>
      <c r="Q25" s="173" t="n">
        <v>0.103009</v>
      </c>
    </row>
    <row r="26" customFormat="false" ht="15" hidden="false" customHeight="false" outlineLevel="0" collapsed="false">
      <c r="A26" s="208" t="s">
        <v>256</v>
      </c>
      <c r="B26" s="209"/>
      <c r="C26" s="210" t="n">
        <v>19</v>
      </c>
      <c r="D26" s="290" t="n">
        <v>257</v>
      </c>
      <c r="E26" s="291" t="n">
        <v>201</v>
      </c>
      <c r="F26" s="291" t="n">
        <v>183</v>
      </c>
      <c r="G26" s="291" t="n">
        <v>128</v>
      </c>
      <c r="H26" s="291" t="n">
        <v>160</v>
      </c>
      <c r="I26" s="291" t="n">
        <v>161</v>
      </c>
      <c r="J26" s="291" t="n">
        <v>163</v>
      </c>
      <c r="K26" s="291" t="n">
        <v>170</v>
      </c>
      <c r="L26" s="292" t="n">
        <v>130</v>
      </c>
      <c r="M26" s="140"/>
      <c r="N26" s="293" t="n">
        <v>641</v>
      </c>
      <c r="O26" s="291" t="n">
        <v>484</v>
      </c>
      <c r="P26" s="291" t="n">
        <v>612</v>
      </c>
      <c r="Q26" s="292" t="n">
        <v>561</v>
      </c>
    </row>
    <row r="27" customFormat="false" ht="12.75" hidden="false" customHeight="false" outlineLevel="0" collapsed="false">
      <c r="A27" s="52"/>
      <c r="B27" s="52"/>
      <c r="C27" s="231"/>
      <c r="D27" s="52"/>
      <c r="E27" s="52"/>
      <c r="F27" s="52"/>
      <c r="G27" s="52"/>
      <c r="H27" s="52"/>
      <c r="I27" s="52"/>
      <c r="J27" s="52"/>
      <c r="K27" s="52"/>
      <c r="L27" s="52"/>
      <c r="M27" s="52"/>
      <c r="N27" s="52"/>
      <c r="O27" s="52"/>
      <c r="P27" s="186"/>
      <c r="Q27" s="186"/>
    </row>
    <row r="28" customFormat="false" ht="15" hidden="false" customHeight="false" outlineLevel="0" collapsed="false">
      <c r="A28" s="20"/>
      <c r="B28" s="33"/>
      <c r="C28" s="132"/>
      <c r="D28" s="146"/>
      <c r="E28" s="146"/>
      <c r="F28" s="146"/>
      <c r="G28" s="146"/>
      <c r="H28" s="146"/>
      <c r="I28" s="146"/>
      <c r="J28" s="146"/>
      <c r="K28" s="146"/>
      <c r="L28" s="146"/>
      <c r="M28" s="146"/>
      <c r="N28" s="146"/>
      <c r="O28" s="146"/>
      <c r="P28" s="146"/>
      <c r="Q28" s="146"/>
    </row>
    <row r="29" customFormat="false" ht="15.75" hidden="false" customHeight="false" outlineLevel="0" collapsed="false">
      <c r="A29" s="40" t="s">
        <v>257</v>
      </c>
      <c r="B29" s="40"/>
      <c r="C29" s="133"/>
      <c r="D29" s="146"/>
      <c r="E29" s="294"/>
      <c r="F29" s="294"/>
      <c r="G29" s="294"/>
      <c r="H29" s="294"/>
      <c r="I29" s="294"/>
      <c r="J29" s="294"/>
      <c r="K29" s="294"/>
      <c r="L29" s="294"/>
      <c r="M29" s="146"/>
      <c r="N29" s="294"/>
      <c r="O29" s="294"/>
      <c r="P29" s="295"/>
      <c r="Q29" s="294"/>
    </row>
    <row r="30" customFormat="false" ht="15" hidden="false" customHeight="false" outlineLevel="0" collapsed="false">
      <c r="A30" s="162" t="s">
        <v>247</v>
      </c>
      <c r="B30" s="201"/>
      <c r="C30" s="202" t="n">
        <v>20</v>
      </c>
      <c r="D30" s="296" t="n">
        <v>986</v>
      </c>
      <c r="E30" s="297" t="n">
        <v>978</v>
      </c>
      <c r="F30" s="297" t="n">
        <v>984</v>
      </c>
      <c r="G30" s="297" t="n">
        <v>848</v>
      </c>
      <c r="H30" s="297" t="n">
        <v>814</v>
      </c>
      <c r="I30" s="297" t="n">
        <v>737</v>
      </c>
      <c r="J30" s="297" t="n">
        <v>783</v>
      </c>
      <c r="K30" s="297" t="n">
        <v>709</v>
      </c>
      <c r="L30" s="298" t="n">
        <v>697</v>
      </c>
      <c r="M30" s="299"/>
      <c r="N30" s="300" t="n">
        <v>2948</v>
      </c>
      <c r="O30" s="297" t="n">
        <v>2334</v>
      </c>
      <c r="P30" s="297" t="n">
        <v>3182</v>
      </c>
      <c r="Q30" s="139" t="n">
        <v>2838</v>
      </c>
    </row>
    <row r="31" customFormat="false" ht="15" hidden="false" customHeight="false" outlineLevel="0" collapsed="false">
      <c r="A31" s="208" t="s">
        <v>248</v>
      </c>
      <c r="B31" s="209"/>
      <c r="C31" s="210" t="n">
        <v>21</v>
      </c>
      <c r="D31" s="301" t="n">
        <v>730</v>
      </c>
      <c r="E31" s="302" t="n">
        <v>608</v>
      </c>
      <c r="F31" s="302" t="n">
        <v>717</v>
      </c>
      <c r="G31" s="302" t="n">
        <v>767</v>
      </c>
      <c r="H31" s="302" t="n">
        <v>652</v>
      </c>
      <c r="I31" s="302" t="n">
        <v>696</v>
      </c>
      <c r="J31" s="302" t="n">
        <v>605</v>
      </c>
      <c r="K31" s="302" t="n">
        <v>540</v>
      </c>
      <c r="L31" s="303" t="n">
        <v>563</v>
      </c>
      <c r="M31" s="299"/>
      <c r="N31" s="304" t="n">
        <v>2055</v>
      </c>
      <c r="O31" s="302" t="n">
        <v>1953</v>
      </c>
      <c r="P31" s="302" t="n">
        <v>2720</v>
      </c>
      <c r="Q31" s="158" t="n">
        <v>2329</v>
      </c>
    </row>
    <row r="32" customFormat="false" ht="15" hidden="false" customHeight="false" outlineLevel="0" collapsed="false">
      <c r="A32" s="100" t="s">
        <v>143</v>
      </c>
      <c r="B32" s="33"/>
      <c r="C32" s="132" t="n">
        <v>22</v>
      </c>
      <c r="D32" s="296" t="n">
        <v>1716</v>
      </c>
      <c r="E32" s="297" t="n">
        <v>1586</v>
      </c>
      <c r="F32" s="297" t="n">
        <v>1701</v>
      </c>
      <c r="G32" s="297" t="n">
        <v>1615</v>
      </c>
      <c r="H32" s="297" t="n">
        <v>1466</v>
      </c>
      <c r="I32" s="297" t="n">
        <v>1433</v>
      </c>
      <c r="J32" s="297" t="n">
        <v>1388</v>
      </c>
      <c r="K32" s="297" t="n">
        <v>1249</v>
      </c>
      <c r="L32" s="298" t="n">
        <v>1260</v>
      </c>
      <c r="M32" s="299"/>
      <c r="N32" s="300" t="n">
        <v>5003</v>
      </c>
      <c r="O32" s="297" t="n">
        <v>4287</v>
      </c>
      <c r="P32" s="297" t="n">
        <v>5902</v>
      </c>
      <c r="Q32" s="147" t="n">
        <v>5167</v>
      </c>
    </row>
    <row r="33" customFormat="false" ht="15" hidden="false" customHeight="false" outlineLevel="0" collapsed="false">
      <c r="A33" s="208" t="s">
        <v>258</v>
      </c>
      <c r="B33" s="209"/>
      <c r="C33" s="210" t="n">
        <v>23</v>
      </c>
      <c r="D33" s="301" t="n">
        <v>77</v>
      </c>
      <c r="E33" s="302" t="n">
        <v>55</v>
      </c>
      <c r="F33" s="302" t="n">
        <v>-15</v>
      </c>
      <c r="G33" s="302" t="n">
        <v>-31</v>
      </c>
      <c r="H33" s="302" t="n">
        <v>49</v>
      </c>
      <c r="I33" s="302" t="n">
        <v>-19</v>
      </c>
      <c r="J33" s="302" t="n">
        <v>53</v>
      </c>
      <c r="K33" s="302" t="n">
        <v>16</v>
      </c>
      <c r="L33" s="303" t="n">
        <v>20</v>
      </c>
      <c r="M33" s="299"/>
      <c r="N33" s="304" t="n">
        <v>117</v>
      </c>
      <c r="O33" s="302" t="n">
        <v>83</v>
      </c>
      <c r="P33" s="302" t="n">
        <v>52</v>
      </c>
      <c r="Q33" s="158" t="n">
        <v>30</v>
      </c>
    </row>
    <row r="34" customFormat="false" ht="15" hidden="false" customHeight="false" outlineLevel="0" collapsed="false">
      <c r="A34" s="305" t="s">
        <v>250</v>
      </c>
      <c r="B34" s="33"/>
      <c r="C34" s="132" t="n">
        <v>24</v>
      </c>
      <c r="D34" s="296" t="n">
        <v>1639</v>
      </c>
      <c r="E34" s="297" t="n">
        <v>1531</v>
      </c>
      <c r="F34" s="297" t="n">
        <v>1716</v>
      </c>
      <c r="G34" s="297" t="n">
        <v>1646</v>
      </c>
      <c r="H34" s="297" t="n">
        <v>1417</v>
      </c>
      <c r="I34" s="297" t="n">
        <v>1452</v>
      </c>
      <c r="J34" s="297" t="n">
        <v>1335</v>
      </c>
      <c r="K34" s="297" t="n">
        <v>1233</v>
      </c>
      <c r="L34" s="298" t="n">
        <v>1240</v>
      </c>
      <c r="M34" s="299"/>
      <c r="N34" s="300" t="n">
        <v>4886</v>
      </c>
      <c r="O34" s="297" t="n">
        <v>4204</v>
      </c>
      <c r="P34" s="297" t="n">
        <v>5850</v>
      </c>
      <c r="Q34" s="147" t="n">
        <v>5137</v>
      </c>
    </row>
    <row r="35" customFormat="false" ht="15" hidden="false" customHeight="false" outlineLevel="0" collapsed="false">
      <c r="A35" s="306" t="s">
        <v>146</v>
      </c>
      <c r="B35" s="208"/>
      <c r="C35" s="210" t="n">
        <v>25</v>
      </c>
      <c r="D35" s="301" t="n">
        <v>1216</v>
      </c>
      <c r="E35" s="302" t="n">
        <v>1298</v>
      </c>
      <c r="F35" s="302" t="n">
        <v>1275</v>
      </c>
      <c r="G35" s="302" t="n">
        <v>1234</v>
      </c>
      <c r="H35" s="302" t="n">
        <v>1146</v>
      </c>
      <c r="I35" s="302" t="n">
        <v>1156</v>
      </c>
      <c r="J35" s="302" t="n">
        <v>1124</v>
      </c>
      <c r="K35" s="302" t="n">
        <v>1078</v>
      </c>
      <c r="L35" s="303" t="n">
        <v>1018</v>
      </c>
      <c r="M35" s="299"/>
      <c r="N35" s="304" t="n">
        <v>3789</v>
      </c>
      <c r="O35" s="302" t="n">
        <v>3426</v>
      </c>
      <c r="P35" s="302" t="n">
        <v>4660</v>
      </c>
      <c r="Q35" s="158" t="n">
        <v>4091</v>
      </c>
    </row>
    <row r="36" customFormat="false" ht="15" hidden="false" customHeight="false" outlineLevel="0" collapsed="false">
      <c r="A36" s="100" t="s">
        <v>251</v>
      </c>
      <c r="B36" s="33"/>
      <c r="C36" s="132" t="n">
        <v>26</v>
      </c>
      <c r="D36" s="296" t="n">
        <v>423</v>
      </c>
      <c r="E36" s="297" t="n">
        <v>233</v>
      </c>
      <c r="F36" s="297" t="n">
        <v>441</v>
      </c>
      <c r="G36" s="297" t="n">
        <v>412</v>
      </c>
      <c r="H36" s="297" t="n">
        <v>271</v>
      </c>
      <c r="I36" s="297" t="n">
        <v>296</v>
      </c>
      <c r="J36" s="297" t="n">
        <v>211</v>
      </c>
      <c r="K36" s="297" t="n">
        <v>155</v>
      </c>
      <c r="L36" s="298" t="n">
        <v>222</v>
      </c>
      <c r="M36" s="299"/>
      <c r="N36" s="300" t="n">
        <v>1097</v>
      </c>
      <c r="O36" s="297" t="n">
        <v>778</v>
      </c>
      <c r="P36" s="297" t="n">
        <v>1190</v>
      </c>
      <c r="Q36" s="147" t="n">
        <v>1046</v>
      </c>
    </row>
    <row r="37" customFormat="false" ht="15" hidden="false" customHeight="false" outlineLevel="0" collapsed="false">
      <c r="A37" s="208" t="s">
        <v>147</v>
      </c>
      <c r="B37" s="209"/>
      <c r="C37" s="210" t="n">
        <v>27</v>
      </c>
      <c r="D37" s="301" t="n">
        <v>117</v>
      </c>
      <c r="E37" s="302" t="n">
        <v>51</v>
      </c>
      <c r="F37" s="302" t="n">
        <v>114</v>
      </c>
      <c r="G37" s="302" t="n">
        <v>102</v>
      </c>
      <c r="H37" s="302" t="n">
        <v>57</v>
      </c>
      <c r="I37" s="302" t="n">
        <v>58</v>
      </c>
      <c r="J37" s="302" t="n">
        <v>23</v>
      </c>
      <c r="K37" s="302" t="n">
        <v>16</v>
      </c>
      <c r="L37" s="303" t="n">
        <v>47</v>
      </c>
      <c r="M37" s="299"/>
      <c r="N37" s="304" t="n">
        <v>282</v>
      </c>
      <c r="O37" s="302" t="n">
        <v>138</v>
      </c>
      <c r="P37" s="302" t="n">
        <v>240</v>
      </c>
      <c r="Q37" s="158" t="n">
        <v>213</v>
      </c>
    </row>
    <row r="38" customFormat="false" ht="15" hidden="false" customHeight="false" outlineLevel="0" collapsed="false">
      <c r="A38" s="281" t="s">
        <v>148</v>
      </c>
      <c r="B38" s="209"/>
      <c r="C38" s="210" t="n">
        <v>28</v>
      </c>
      <c r="D38" s="307" t="n">
        <v>306</v>
      </c>
      <c r="E38" s="308" t="n">
        <v>182</v>
      </c>
      <c r="F38" s="308" t="n">
        <v>327</v>
      </c>
      <c r="G38" s="308" t="n">
        <v>310</v>
      </c>
      <c r="H38" s="308" t="n">
        <v>214</v>
      </c>
      <c r="I38" s="308" t="n">
        <v>238</v>
      </c>
      <c r="J38" s="308" t="n">
        <v>188</v>
      </c>
      <c r="K38" s="308" t="n">
        <v>139</v>
      </c>
      <c r="L38" s="309" t="n">
        <v>175</v>
      </c>
      <c r="M38" s="310"/>
      <c r="N38" s="311" t="n">
        <v>815</v>
      </c>
      <c r="O38" s="308" t="n">
        <v>640</v>
      </c>
      <c r="P38" s="308" t="n">
        <v>950</v>
      </c>
      <c r="Q38" s="158" t="n">
        <v>833</v>
      </c>
    </row>
    <row r="39" customFormat="false" ht="15" hidden="false" customHeight="false" outlineLevel="0" collapsed="false">
      <c r="A39" s="208" t="s">
        <v>149</v>
      </c>
      <c r="B39" s="209"/>
      <c r="C39" s="210" t="n">
        <v>29</v>
      </c>
      <c r="D39" s="301" t="n">
        <v>332</v>
      </c>
      <c r="E39" s="302" t="n">
        <v>251</v>
      </c>
      <c r="F39" s="302" t="n">
        <v>313</v>
      </c>
      <c r="G39" s="302" t="n">
        <v>305</v>
      </c>
      <c r="H39" s="302" t="n">
        <v>232</v>
      </c>
      <c r="I39" s="302" t="n">
        <v>268</v>
      </c>
      <c r="J39" s="302" t="n">
        <v>221</v>
      </c>
      <c r="K39" s="302" t="n">
        <v>142</v>
      </c>
      <c r="L39" s="303" t="n">
        <v>208</v>
      </c>
      <c r="M39" s="146"/>
      <c r="N39" s="304" t="n">
        <v>896</v>
      </c>
      <c r="O39" s="302" t="n">
        <v>721</v>
      </c>
      <c r="P39" s="302" t="n">
        <v>1026</v>
      </c>
      <c r="Q39" s="158" t="n">
        <v>909</v>
      </c>
    </row>
    <row r="40" customFormat="false" ht="15" hidden="false" customHeight="false" outlineLevel="0" collapsed="false">
      <c r="A40" s="100" t="s">
        <v>252</v>
      </c>
      <c r="B40" s="33"/>
      <c r="C40" s="132" t="n">
        <v>30</v>
      </c>
      <c r="D40" s="312" t="n">
        <v>1716</v>
      </c>
      <c r="E40" s="313" t="n">
        <v>1586</v>
      </c>
      <c r="F40" s="313" t="n">
        <v>1701</v>
      </c>
      <c r="G40" s="313" t="n">
        <v>1615</v>
      </c>
      <c r="H40" s="313" t="n">
        <v>1466</v>
      </c>
      <c r="I40" s="313" t="n">
        <v>1433</v>
      </c>
      <c r="J40" s="313" t="n">
        <v>1388</v>
      </c>
      <c r="K40" s="313" t="n">
        <v>1249</v>
      </c>
      <c r="L40" s="314" t="n">
        <v>1260</v>
      </c>
      <c r="M40" s="288"/>
      <c r="N40" s="315" t="n">
        <v>5003</v>
      </c>
      <c r="O40" s="313" t="n">
        <v>4287</v>
      </c>
      <c r="P40" s="313" t="n">
        <v>5902</v>
      </c>
      <c r="Q40" s="314" t="n">
        <v>5167</v>
      </c>
    </row>
    <row r="41" customFormat="false" ht="15" hidden="false" customHeight="false" outlineLevel="0" collapsed="false">
      <c r="A41" s="100" t="s">
        <v>254</v>
      </c>
      <c r="B41" s="33"/>
      <c r="C41" s="132" t="n">
        <v>31</v>
      </c>
      <c r="D41" s="312" t="n">
        <v>1177</v>
      </c>
      <c r="E41" s="313" t="n">
        <v>1191</v>
      </c>
      <c r="F41" s="313" t="n">
        <v>1240</v>
      </c>
      <c r="G41" s="313" t="n">
        <v>1203</v>
      </c>
      <c r="H41" s="313" t="n">
        <v>1120</v>
      </c>
      <c r="I41" s="313" t="n">
        <v>1079</v>
      </c>
      <c r="J41" s="313" t="n">
        <v>1099</v>
      </c>
      <c r="K41" s="313" t="n">
        <v>1051</v>
      </c>
      <c r="L41" s="314" t="n">
        <v>992</v>
      </c>
      <c r="M41" s="288"/>
      <c r="N41" s="315" t="n">
        <v>3608</v>
      </c>
      <c r="O41" s="313" t="n">
        <v>3298</v>
      </c>
      <c r="P41" s="313" t="n">
        <v>4501</v>
      </c>
      <c r="Q41" s="147" t="n">
        <v>3984</v>
      </c>
    </row>
    <row r="42" customFormat="false" ht="15" hidden="false" customHeight="false" outlineLevel="0" collapsed="false">
      <c r="A42" s="208" t="s">
        <v>256</v>
      </c>
      <c r="B42" s="209"/>
      <c r="C42" s="210" t="n">
        <v>32</v>
      </c>
      <c r="D42" s="301" t="n">
        <v>77</v>
      </c>
      <c r="E42" s="302" t="n">
        <v>55</v>
      </c>
      <c r="F42" s="302" t="n">
        <v>46</v>
      </c>
      <c r="G42" s="302" t="n">
        <v>16</v>
      </c>
      <c r="H42" s="302" t="n">
        <v>51</v>
      </c>
      <c r="I42" s="302" t="n">
        <v>16</v>
      </c>
      <c r="J42" s="302" t="n">
        <v>31</v>
      </c>
      <c r="K42" s="302" t="n">
        <v>44</v>
      </c>
      <c r="L42" s="303" t="n">
        <v>0</v>
      </c>
      <c r="M42" s="288"/>
      <c r="N42" s="304" t="n">
        <v>178</v>
      </c>
      <c r="O42" s="302" t="n">
        <v>98</v>
      </c>
      <c r="P42" s="302" t="n">
        <v>114</v>
      </c>
      <c r="Q42" s="303" t="n">
        <v>34</v>
      </c>
    </row>
    <row r="43" customFormat="false" ht="15" hidden="false" customHeight="false" outlineLevel="0" collapsed="false">
      <c r="A43" s="100" t="s">
        <v>259</v>
      </c>
      <c r="B43" s="33"/>
      <c r="C43" s="132" t="n">
        <v>33</v>
      </c>
      <c r="D43" s="145" t="n">
        <v>256660</v>
      </c>
      <c r="E43" s="146" t="n">
        <v>252104</v>
      </c>
      <c r="F43" s="146" t="n">
        <v>266621</v>
      </c>
      <c r="G43" s="146" t="n">
        <v>250510</v>
      </c>
      <c r="H43" s="146" t="n">
        <v>237338</v>
      </c>
      <c r="I43" s="146" t="n">
        <v>228537</v>
      </c>
      <c r="J43" s="146" t="n">
        <v>221321</v>
      </c>
      <c r="K43" s="146" t="n">
        <v>206984</v>
      </c>
      <c r="L43" s="147" t="n">
        <v>201356</v>
      </c>
      <c r="M43" s="299"/>
      <c r="N43" s="148" t="n">
        <v>258508</v>
      </c>
      <c r="O43" s="146" t="n">
        <v>229075</v>
      </c>
      <c r="P43" s="146" t="n">
        <v>234475</v>
      </c>
      <c r="Q43" s="147" t="n">
        <v>200901</v>
      </c>
    </row>
    <row r="44" customFormat="false" ht="15" hidden="false" customHeight="false" outlineLevel="0" collapsed="false">
      <c r="A44" s="100" t="s">
        <v>180</v>
      </c>
      <c r="B44" s="33"/>
      <c r="C44" s="132" t="n">
        <v>34</v>
      </c>
      <c r="D44" s="145" t="n">
        <v>233551</v>
      </c>
      <c r="E44" s="146" t="n">
        <v>227821</v>
      </c>
      <c r="F44" s="146" t="n">
        <v>241449</v>
      </c>
      <c r="G44" s="146" t="n">
        <v>227197</v>
      </c>
      <c r="H44" s="146" t="n">
        <v>214882</v>
      </c>
      <c r="I44" s="146" t="n">
        <v>204118</v>
      </c>
      <c r="J44" s="146" t="n">
        <v>197736</v>
      </c>
      <c r="K44" s="146" t="n">
        <v>185974</v>
      </c>
      <c r="L44" s="147" t="n">
        <v>180320</v>
      </c>
      <c r="M44" s="299"/>
      <c r="N44" s="148" t="n">
        <v>234321</v>
      </c>
      <c r="O44" s="146" t="n">
        <v>205595</v>
      </c>
      <c r="P44" s="146" t="n">
        <v>211040</v>
      </c>
      <c r="Q44" s="147" t="n">
        <v>178927</v>
      </c>
    </row>
    <row r="45" customFormat="false" ht="15" hidden="false" customHeight="false" outlineLevel="0" collapsed="false">
      <c r="A45" s="92" t="s">
        <v>260</v>
      </c>
      <c r="B45" s="53"/>
      <c r="C45" s="207" t="n">
        <v>35</v>
      </c>
      <c r="D45" s="145" t="n">
        <v>114888</v>
      </c>
      <c r="E45" s="146" t="n">
        <v>113172</v>
      </c>
      <c r="F45" s="146" t="n">
        <v>112045</v>
      </c>
      <c r="G45" s="146" t="n">
        <v>98932</v>
      </c>
      <c r="H45" s="146" t="n">
        <v>92074</v>
      </c>
      <c r="I45" s="146" t="n">
        <v>89855</v>
      </c>
      <c r="J45" s="146" t="n">
        <v>85602</v>
      </c>
      <c r="K45" s="146" t="n">
        <v>77690</v>
      </c>
      <c r="L45" s="147" t="n">
        <v>75123</v>
      </c>
      <c r="M45" s="316"/>
      <c r="N45" s="148" t="n">
        <v>113370</v>
      </c>
      <c r="O45" s="146" t="n">
        <v>89169</v>
      </c>
      <c r="P45" s="146" t="n">
        <v>91630</v>
      </c>
      <c r="Q45" s="147" t="n">
        <v>74793</v>
      </c>
    </row>
    <row r="46" customFormat="false" ht="15" hidden="false" customHeight="false" outlineLevel="0" collapsed="false">
      <c r="A46" s="100" t="s">
        <v>182</v>
      </c>
      <c r="B46" s="33"/>
      <c r="C46" s="132" t="n">
        <v>36</v>
      </c>
      <c r="D46" s="145" t="n">
        <v>165517</v>
      </c>
      <c r="E46" s="146" t="n">
        <v>159873</v>
      </c>
      <c r="F46" s="146" t="n">
        <v>178111</v>
      </c>
      <c r="G46" s="146" t="n">
        <v>169435</v>
      </c>
      <c r="H46" s="146" t="n">
        <v>160537</v>
      </c>
      <c r="I46" s="146" t="n">
        <v>154603</v>
      </c>
      <c r="J46" s="146" t="n">
        <v>153706</v>
      </c>
      <c r="K46" s="146" t="n">
        <v>141288</v>
      </c>
      <c r="L46" s="147" t="n">
        <v>136325</v>
      </c>
      <c r="M46" s="288"/>
      <c r="N46" s="148" t="n">
        <v>167892</v>
      </c>
      <c r="O46" s="146" t="n">
        <v>156301</v>
      </c>
      <c r="P46" s="146" t="n">
        <v>159611</v>
      </c>
      <c r="Q46" s="147" t="n">
        <v>136756</v>
      </c>
    </row>
    <row r="47" customFormat="false" ht="15" hidden="false" customHeight="false" outlineLevel="0" collapsed="false">
      <c r="A47" s="208" t="s">
        <v>261</v>
      </c>
      <c r="B47" s="209"/>
      <c r="C47" s="210" t="n">
        <v>37</v>
      </c>
      <c r="D47" s="317" t="n">
        <v>0.0167964749838136</v>
      </c>
      <c r="E47" s="318" t="n">
        <v>0.0174617436825963</v>
      </c>
      <c r="F47" s="318" t="n">
        <v>0.0162113421944262</v>
      </c>
      <c r="G47" s="318" t="n">
        <v>0.014796584993306</v>
      </c>
      <c r="H47" s="318" t="n">
        <v>0.015036136991728</v>
      </c>
      <c r="I47" s="318" t="n">
        <v>0.0147984482901516</v>
      </c>
      <c r="J47" s="318" t="n">
        <v>0.0157181075733269</v>
      </c>
      <c r="K47" s="318" t="n">
        <v>0.0151318070194014</v>
      </c>
      <c r="L47" s="319" t="n">
        <v>0.0153369173107538</v>
      </c>
      <c r="M47" s="180"/>
      <c r="N47" s="320" t="n">
        <v>0.016806487631611</v>
      </c>
      <c r="O47" s="318" t="n">
        <v>0.0151802417326376</v>
      </c>
      <c r="P47" s="318" t="n">
        <v>0.0150761355161745</v>
      </c>
      <c r="Q47" s="319" t="n">
        <v>0.0158637101801847</v>
      </c>
    </row>
    <row r="48" customFormat="false" ht="15" hidden="false" customHeight="false" outlineLevel="0" collapsed="false">
      <c r="A48" s="33"/>
      <c r="B48" s="33"/>
      <c r="C48" s="132"/>
      <c r="D48" s="146"/>
      <c r="E48" s="146"/>
      <c r="F48" s="146"/>
      <c r="G48" s="146"/>
      <c r="H48" s="146"/>
      <c r="I48" s="146"/>
      <c r="J48" s="146"/>
      <c r="K48" s="146"/>
      <c r="L48" s="146"/>
      <c r="M48" s="321"/>
      <c r="N48" s="146"/>
      <c r="O48" s="146"/>
      <c r="P48" s="146"/>
      <c r="Q48" s="146"/>
    </row>
    <row r="49" customFormat="false" ht="15.75" hidden="false" customHeight="false" outlineLevel="0" collapsed="false">
      <c r="A49" s="40" t="s">
        <v>262</v>
      </c>
      <c r="B49" s="40"/>
      <c r="C49" s="133"/>
      <c r="D49" s="322" t="n">
        <v>6</v>
      </c>
      <c r="E49" s="322" t="n">
        <v>7</v>
      </c>
      <c r="F49" s="323" t="n">
        <v>8</v>
      </c>
      <c r="G49" s="323" t="n">
        <v>9</v>
      </c>
      <c r="H49" s="323" t="n">
        <v>10</v>
      </c>
      <c r="I49" s="323" t="n">
        <v>11</v>
      </c>
      <c r="J49" s="323" t="n">
        <v>12</v>
      </c>
      <c r="K49" s="323" t="n">
        <v>13</v>
      </c>
      <c r="L49" s="323" t="n">
        <v>14</v>
      </c>
      <c r="M49" s="324"/>
      <c r="N49" s="323" t="n">
        <v>6</v>
      </c>
      <c r="O49" s="323" t="n">
        <v>10</v>
      </c>
      <c r="P49" s="323" t="n">
        <v>18</v>
      </c>
      <c r="Q49" s="323" t="n">
        <v>21</v>
      </c>
    </row>
    <row r="50" customFormat="false" ht="15" hidden="false" customHeight="false" outlineLevel="0" collapsed="false">
      <c r="A50" s="162" t="s">
        <v>247</v>
      </c>
      <c r="B50" s="201"/>
      <c r="C50" s="202" t="n">
        <v>38</v>
      </c>
      <c r="D50" s="137" t="n">
        <v>757</v>
      </c>
      <c r="E50" s="138" t="n">
        <v>752</v>
      </c>
      <c r="F50" s="138" t="n">
        <v>715</v>
      </c>
      <c r="G50" s="138" t="n">
        <v>643</v>
      </c>
      <c r="H50" s="138" t="n">
        <v>642</v>
      </c>
      <c r="I50" s="138" t="n">
        <v>594</v>
      </c>
      <c r="J50" s="138" t="n">
        <v>658</v>
      </c>
      <c r="K50" s="138" t="n">
        <v>638</v>
      </c>
      <c r="L50" s="139" t="n">
        <v>645</v>
      </c>
      <c r="M50" s="140"/>
      <c r="N50" s="141" t="n">
        <v>2224</v>
      </c>
      <c r="O50" s="138" t="n">
        <v>1894</v>
      </c>
      <c r="P50" s="138" t="n">
        <v>2537</v>
      </c>
      <c r="Q50" s="139" t="n">
        <v>2596</v>
      </c>
    </row>
    <row r="51" customFormat="false" ht="15" hidden="false" customHeight="false" outlineLevel="0" collapsed="false">
      <c r="A51" s="208" t="s">
        <v>248</v>
      </c>
      <c r="B51" s="209"/>
      <c r="C51" s="210" t="n">
        <v>39</v>
      </c>
      <c r="D51" s="156" t="n">
        <v>560</v>
      </c>
      <c r="E51" s="157" t="n">
        <v>464</v>
      </c>
      <c r="F51" s="157" t="n">
        <v>522</v>
      </c>
      <c r="G51" s="157" t="n">
        <v>581</v>
      </c>
      <c r="H51" s="157" t="n">
        <v>514</v>
      </c>
      <c r="I51" s="157" t="n">
        <v>561</v>
      </c>
      <c r="J51" s="157" t="n">
        <v>508</v>
      </c>
      <c r="K51" s="157" t="n">
        <v>487</v>
      </c>
      <c r="L51" s="158" t="n">
        <v>520</v>
      </c>
      <c r="M51" s="140"/>
      <c r="N51" s="159" t="n">
        <v>1546</v>
      </c>
      <c r="O51" s="157" t="n">
        <v>1583</v>
      </c>
      <c r="P51" s="157" t="n">
        <v>2164</v>
      </c>
      <c r="Q51" s="158" t="n">
        <v>2132</v>
      </c>
    </row>
    <row r="52" customFormat="false" ht="15" hidden="false" customHeight="false" outlineLevel="0" collapsed="false">
      <c r="A52" s="100" t="s">
        <v>143</v>
      </c>
      <c r="B52" s="33"/>
      <c r="C52" s="132" t="n">
        <v>40</v>
      </c>
      <c r="D52" s="145" t="n">
        <v>1317</v>
      </c>
      <c r="E52" s="146" t="n">
        <v>1216</v>
      </c>
      <c r="F52" s="146" t="n">
        <v>1237</v>
      </c>
      <c r="G52" s="146" t="n">
        <v>1224</v>
      </c>
      <c r="H52" s="146" t="n">
        <v>1156</v>
      </c>
      <c r="I52" s="146" t="n">
        <v>1155</v>
      </c>
      <c r="J52" s="146" t="n">
        <v>1166</v>
      </c>
      <c r="K52" s="146" t="n">
        <v>1125</v>
      </c>
      <c r="L52" s="147" t="n">
        <v>1165</v>
      </c>
      <c r="M52" s="140"/>
      <c r="N52" s="148" t="n">
        <v>3770</v>
      </c>
      <c r="O52" s="146" t="n">
        <v>3477</v>
      </c>
      <c r="P52" s="146" t="n">
        <v>4701</v>
      </c>
      <c r="Q52" s="147" t="n">
        <v>4728</v>
      </c>
    </row>
    <row r="53" customFormat="false" ht="15" hidden="false" customHeight="false" outlineLevel="0" collapsed="false">
      <c r="A53" s="208" t="s">
        <v>258</v>
      </c>
      <c r="B53" s="209"/>
      <c r="C53" s="210" t="n">
        <v>41</v>
      </c>
      <c r="D53" s="301" t="n">
        <v>59</v>
      </c>
      <c r="E53" s="302" t="n">
        <v>41</v>
      </c>
      <c r="F53" s="302" t="n">
        <v>-10</v>
      </c>
      <c r="G53" s="302" t="n">
        <v>-24</v>
      </c>
      <c r="H53" s="302" t="n">
        <v>39</v>
      </c>
      <c r="I53" s="302" t="n">
        <v>-15</v>
      </c>
      <c r="J53" s="302" t="n">
        <v>41</v>
      </c>
      <c r="K53" s="302" t="n">
        <v>14</v>
      </c>
      <c r="L53" s="303" t="n">
        <v>18</v>
      </c>
      <c r="M53" s="140"/>
      <c r="N53" s="304" t="n">
        <v>90</v>
      </c>
      <c r="O53" s="302" t="n">
        <v>65</v>
      </c>
      <c r="P53" s="302" t="n">
        <v>41</v>
      </c>
      <c r="Q53" s="158" t="n">
        <v>25</v>
      </c>
    </row>
    <row r="54" customFormat="false" ht="15" hidden="false" customHeight="false" outlineLevel="0" collapsed="false">
      <c r="A54" s="100" t="s">
        <v>250</v>
      </c>
      <c r="B54" s="33"/>
      <c r="C54" s="132" t="n">
        <v>42</v>
      </c>
      <c r="D54" s="145" t="n">
        <v>1258</v>
      </c>
      <c r="E54" s="146" t="n">
        <v>1175</v>
      </c>
      <c r="F54" s="146" t="n">
        <v>1247</v>
      </c>
      <c r="G54" s="146" t="n">
        <v>1248</v>
      </c>
      <c r="H54" s="146" t="n">
        <v>1117</v>
      </c>
      <c r="I54" s="146" t="n">
        <v>1170</v>
      </c>
      <c r="J54" s="146" t="n">
        <v>1125</v>
      </c>
      <c r="K54" s="146" t="n">
        <v>1111</v>
      </c>
      <c r="L54" s="147" t="n">
        <v>1147</v>
      </c>
      <c r="M54" s="140"/>
      <c r="N54" s="148" t="n">
        <v>3680</v>
      </c>
      <c r="O54" s="146" t="n">
        <v>3412</v>
      </c>
      <c r="P54" s="146" t="n">
        <v>4660</v>
      </c>
      <c r="Q54" s="147" t="n">
        <v>4703</v>
      </c>
    </row>
    <row r="55" customFormat="false" ht="15" hidden="false" customHeight="false" outlineLevel="0" collapsed="false">
      <c r="A55" s="208" t="s">
        <v>146</v>
      </c>
      <c r="B55" s="209"/>
      <c r="C55" s="210" t="n">
        <v>43</v>
      </c>
      <c r="D55" s="156" t="n">
        <v>933</v>
      </c>
      <c r="E55" s="157" t="n">
        <v>998</v>
      </c>
      <c r="F55" s="157" t="n">
        <v>928</v>
      </c>
      <c r="G55" s="157" t="n">
        <v>936</v>
      </c>
      <c r="H55" s="157" t="n">
        <v>906</v>
      </c>
      <c r="I55" s="157" t="n">
        <v>933</v>
      </c>
      <c r="J55" s="157" t="n">
        <v>943</v>
      </c>
      <c r="K55" s="157" t="n">
        <v>970</v>
      </c>
      <c r="L55" s="158" t="n">
        <v>942</v>
      </c>
      <c r="M55" s="140"/>
      <c r="N55" s="159" t="n">
        <v>2859</v>
      </c>
      <c r="O55" s="157" t="n">
        <v>2782</v>
      </c>
      <c r="P55" s="157" t="n">
        <v>3718</v>
      </c>
      <c r="Q55" s="158" t="n">
        <v>3740</v>
      </c>
    </row>
    <row r="56" customFormat="false" ht="15" hidden="false" customHeight="false" outlineLevel="0" collapsed="false">
      <c r="A56" s="100" t="s">
        <v>251</v>
      </c>
      <c r="B56" s="33"/>
      <c r="C56" s="132" t="n">
        <v>44</v>
      </c>
      <c r="D56" s="145" t="n">
        <v>325</v>
      </c>
      <c r="E56" s="146" t="n">
        <v>177</v>
      </c>
      <c r="F56" s="146" t="n">
        <v>319</v>
      </c>
      <c r="G56" s="146" t="n">
        <v>312</v>
      </c>
      <c r="H56" s="146" t="n">
        <v>211</v>
      </c>
      <c r="I56" s="146" t="n">
        <v>237</v>
      </c>
      <c r="J56" s="146" t="n">
        <v>182</v>
      </c>
      <c r="K56" s="146" t="n">
        <v>141</v>
      </c>
      <c r="L56" s="147" t="n">
        <v>205</v>
      </c>
      <c r="M56" s="140"/>
      <c r="N56" s="148" t="n">
        <v>821</v>
      </c>
      <c r="O56" s="146" t="n">
        <v>630</v>
      </c>
      <c r="P56" s="146" t="n">
        <v>942</v>
      </c>
      <c r="Q56" s="147" t="n">
        <v>963</v>
      </c>
    </row>
    <row r="57" customFormat="false" ht="15" hidden="false" customHeight="false" outlineLevel="0" collapsed="false">
      <c r="A57" s="208" t="s">
        <v>147</v>
      </c>
      <c r="B57" s="209"/>
      <c r="C57" s="210" t="n">
        <v>45</v>
      </c>
      <c r="D57" s="156" t="n">
        <v>90</v>
      </c>
      <c r="E57" s="157" t="n">
        <v>40</v>
      </c>
      <c r="F57" s="157" t="n">
        <v>82</v>
      </c>
      <c r="G57" s="157" t="n">
        <v>77</v>
      </c>
      <c r="H57" s="157" t="n">
        <v>43</v>
      </c>
      <c r="I57" s="157" t="n">
        <v>45</v>
      </c>
      <c r="J57" s="157" t="n">
        <v>22</v>
      </c>
      <c r="K57" s="157" t="n">
        <v>15</v>
      </c>
      <c r="L57" s="158" t="n">
        <v>44</v>
      </c>
      <c r="M57" s="140"/>
      <c r="N57" s="159" t="n">
        <v>212</v>
      </c>
      <c r="O57" s="157" t="n">
        <v>110</v>
      </c>
      <c r="P57" s="157" t="n">
        <v>187</v>
      </c>
      <c r="Q57" s="158" t="n">
        <v>198</v>
      </c>
    </row>
    <row r="58" customFormat="false" ht="15" hidden="false" customHeight="false" outlineLevel="0" collapsed="false">
      <c r="A58" s="100" t="s">
        <v>148</v>
      </c>
      <c r="B58" s="33"/>
      <c r="C58" s="132" t="n">
        <v>46</v>
      </c>
      <c r="D58" s="145" t="n">
        <v>235</v>
      </c>
      <c r="E58" s="146" t="n">
        <v>137</v>
      </c>
      <c r="F58" s="146" t="n">
        <v>237</v>
      </c>
      <c r="G58" s="146" t="n">
        <v>235</v>
      </c>
      <c r="H58" s="146" t="n">
        <v>168</v>
      </c>
      <c r="I58" s="146" t="n">
        <v>192</v>
      </c>
      <c r="J58" s="146" t="n">
        <v>160</v>
      </c>
      <c r="K58" s="146" t="n">
        <v>126</v>
      </c>
      <c r="L58" s="147" t="n">
        <v>161</v>
      </c>
      <c r="M58" s="140"/>
      <c r="N58" s="148" t="n">
        <v>609</v>
      </c>
      <c r="O58" s="146" t="n">
        <v>520</v>
      </c>
      <c r="P58" s="325" t="n">
        <v>755</v>
      </c>
      <c r="Q58" s="147" t="n">
        <v>765</v>
      </c>
    </row>
    <row r="59" customFormat="false" ht="15" hidden="false" customHeight="false" outlineLevel="0" collapsed="false">
      <c r="A59" s="281" t="s">
        <v>149</v>
      </c>
      <c r="B59" s="326"/>
      <c r="C59" s="327" t="n">
        <v>47</v>
      </c>
      <c r="D59" s="328" t="n">
        <v>256</v>
      </c>
      <c r="E59" s="325" t="n">
        <v>191</v>
      </c>
      <c r="F59" s="325" t="n">
        <v>227</v>
      </c>
      <c r="G59" s="325" t="n">
        <v>231</v>
      </c>
      <c r="H59" s="325" t="n">
        <v>183</v>
      </c>
      <c r="I59" s="325" t="n">
        <v>215</v>
      </c>
      <c r="J59" s="325" t="n">
        <v>187</v>
      </c>
      <c r="K59" s="325" t="n">
        <v>129</v>
      </c>
      <c r="L59" s="329" t="n">
        <v>191</v>
      </c>
      <c r="M59" s="146"/>
      <c r="N59" s="330" t="n">
        <v>674</v>
      </c>
      <c r="O59" s="325" t="n">
        <v>585</v>
      </c>
      <c r="P59" s="157" t="n">
        <v>816</v>
      </c>
      <c r="Q59" s="329" t="n">
        <v>835</v>
      </c>
    </row>
    <row r="60" customFormat="false" ht="15" hidden="false" customHeight="false" outlineLevel="0" collapsed="false">
      <c r="A60" s="100" t="s">
        <v>252</v>
      </c>
      <c r="B60" s="33"/>
      <c r="C60" s="132" t="n">
        <v>48</v>
      </c>
      <c r="D60" s="145" t="n">
        <v>1317</v>
      </c>
      <c r="E60" s="146" t="n">
        <v>1216</v>
      </c>
      <c r="F60" s="146" t="n">
        <v>1237</v>
      </c>
      <c r="G60" s="146" t="n">
        <v>1224</v>
      </c>
      <c r="H60" s="146" t="n">
        <v>1156</v>
      </c>
      <c r="I60" s="146" t="n">
        <v>1155</v>
      </c>
      <c r="J60" s="146" t="n">
        <v>1166</v>
      </c>
      <c r="K60" s="146" t="n">
        <v>1125</v>
      </c>
      <c r="L60" s="147" t="n">
        <v>1165</v>
      </c>
      <c r="M60" s="146"/>
      <c r="N60" s="148" t="n">
        <v>3770</v>
      </c>
      <c r="O60" s="146" t="n">
        <v>3477</v>
      </c>
      <c r="P60" s="146" t="n">
        <v>4701</v>
      </c>
      <c r="Q60" s="147" t="n">
        <v>4728</v>
      </c>
    </row>
    <row r="61" customFormat="false" ht="15" hidden="false" customHeight="false" outlineLevel="0" collapsed="false">
      <c r="A61" s="100" t="s">
        <v>263</v>
      </c>
      <c r="B61" s="33"/>
      <c r="C61" s="132" t="n">
        <v>49</v>
      </c>
      <c r="D61" s="171" t="n">
        <v>0.138066069444929</v>
      </c>
      <c r="E61" s="172" t="n">
        <v>0.0537118921509888</v>
      </c>
      <c r="F61" s="172" t="n">
        <v>0.0602201495769626</v>
      </c>
      <c r="G61" s="172" t="n">
        <v>0.0877217329175037</v>
      </c>
      <c r="H61" s="172" t="n">
        <v>-0.00729154928507026</v>
      </c>
      <c r="I61" s="172" t="n">
        <v>-0.0299642522414432</v>
      </c>
      <c r="J61" s="172" t="n">
        <v>-0.0651899855630605</v>
      </c>
      <c r="K61" s="172" t="n">
        <v>-0.141491769792343</v>
      </c>
      <c r="L61" s="173" t="n">
        <v>0.0592197832660107</v>
      </c>
      <c r="M61" s="321"/>
      <c r="N61" s="174" t="n">
        <v>0.0839670238959043</v>
      </c>
      <c r="O61" s="172" t="n">
        <v>-0.0348229681938129</v>
      </c>
      <c r="P61" s="172" t="n">
        <v>-0.00567005714067885</v>
      </c>
      <c r="Q61" s="173" t="n">
        <v>0.00845640422594982</v>
      </c>
    </row>
    <row r="62" customFormat="false" ht="15" hidden="false" customHeight="false" outlineLevel="0" collapsed="false">
      <c r="A62" s="100" t="s">
        <v>254</v>
      </c>
      <c r="B62" s="33"/>
      <c r="C62" s="132" t="n">
        <v>50</v>
      </c>
      <c r="D62" s="145" t="n">
        <v>903</v>
      </c>
      <c r="E62" s="146" t="n">
        <v>913</v>
      </c>
      <c r="F62" s="146" t="n">
        <v>903</v>
      </c>
      <c r="G62" s="146" t="n">
        <v>912</v>
      </c>
      <c r="H62" s="146" t="n">
        <v>886</v>
      </c>
      <c r="I62" s="146" t="n">
        <v>871</v>
      </c>
      <c r="J62" s="146" t="n">
        <v>922</v>
      </c>
      <c r="K62" s="146" t="n">
        <v>946</v>
      </c>
      <c r="L62" s="147" t="n">
        <v>918</v>
      </c>
      <c r="M62" s="146"/>
      <c r="N62" s="148" t="n">
        <v>2719</v>
      </c>
      <c r="O62" s="146" t="n">
        <v>2679</v>
      </c>
      <c r="P62" s="146" t="n">
        <v>3591</v>
      </c>
      <c r="Q62" s="147" t="n">
        <v>3642</v>
      </c>
    </row>
    <row r="63" customFormat="false" ht="15" hidden="false" customHeight="false" outlineLevel="0" collapsed="false">
      <c r="A63" s="100" t="s">
        <v>255</v>
      </c>
      <c r="B63" s="33"/>
      <c r="C63" s="132" t="n">
        <v>51</v>
      </c>
      <c r="D63" s="171" t="n">
        <v>0.0203279607814395</v>
      </c>
      <c r="E63" s="172" t="n">
        <v>0.049634427806633</v>
      </c>
      <c r="F63" s="172" t="n">
        <v>-0.0216402949917757</v>
      </c>
      <c r="G63" s="172" t="n">
        <v>-0.0358657239659553</v>
      </c>
      <c r="H63" s="172" t="n">
        <v>-0.0360841481383143</v>
      </c>
      <c r="I63" s="172" t="n">
        <v>-0.0233624960698789</v>
      </c>
      <c r="J63" s="172" t="n">
        <v>0.0405184482595007</v>
      </c>
      <c r="K63" s="172" t="n">
        <v>0.0626638203690236</v>
      </c>
      <c r="L63" s="173" t="n">
        <v>0.059845128156764</v>
      </c>
      <c r="M63" s="321"/>
      <c r="N63" s="174" t="n">
        <v>0.0153985761212541</v>
      </c>
      <c r="O63" s="172" t="n">
        <v>-0.00668726645028136</v>
      </c>
      <c r="P63" s="172" t="n">
        <v>-0.0142668295191256</v>
      </c>
      <c r="Q63" s="173" t="n">
        <v>0.041670362454166</v>
      </c>
    </row>
    <row r="64" customFormat="false" ht="15" hidden="false" customHeight="false" outlineLevel="0" collapsed="false">
      <c r="A64" s="100" t="s">
        <v>264</v>
      </c>
      <c r="B64" s="33"/>
      <c r="C64" s="132" t="n">
        <v>52</v>
      </c>
      <c r="D64" s="171" t="n">
        <v>0.118</v>
      </c>
      <c r="E64" s="172" t="n">
        <v>0.004</v>
      </c>
      <c r="F64" s="172" t="n">
        <v>0.082</v>
      </c>
      <c r="G64" s="172" t="n">
        <v>0.124</v>
      </c>
      <c r="H64" s="172" t="n">
        <v>0.029</v>
      </c>
      <c r="I64" s="172" t="n">
        <v>-0.007</v>
      </c>
      <c r="J64" s="172" t="n">
        <v>-0.106</v>
      </c>
      <c r="K64" s="172" t="n">
        <v>-0.204</v>
      </c>
      <c r="L64" s="173" t="n">
        <v>-0.001</v>
      </c>
      <c r="M64" s="321"/>
      <c r="N64" s="174" t="n">
        <v>0.069</v>
      </c>
      <c r="O64" s="172" t="n">
        <v>-0.028</v>
      </c>
      <c r="P64" s="172" t="n">
        <v>0.008</v>
      </c>
      <c r="Q64" s="173" t="n">
        <v>-0.034</v>
      </c>
    </row>
    <row r="65" customFormat="false" ht="15" hidden="false" customHeight="false" outlineLevel="0" collapsed="false">
      <c r="A65" s="100" t="s">
        <v>170</v>
      </c>
      <c r="B65" s="33"/>
      <c r="C65" s="132" t="n">
        <v>53</v>
      </c>
      <c r="D65" s="171" t="n">
        <v>0.107</v>
      </c>
      <c r="E65" s="172" t="n">
        <v>-0.017</v>
      </c>
      <c r="F65" s="172" t="n">
        <v>0.077</v>
      </c>
      <c r="G65" s="172" t="n">
        <v>0.123</v>
      </c>
      <c r="H65" s="172" t="n">
        <v>0.032</v>
      </c>
      <c r="I65" s="172" t="n">
        <v>-0.048</v>
      </c>
      <c r="J65" s="172" t="n">
        <v>-0.1</v>
      </c>
      <c r="K65" s="172" t="n">
        <v>-0.193</v>
      </c>
      <c r="L65" s="173" t="n">
        <v>-0.067</v>
      </c>
      <c r="M65" s="321"/>
      <c r="N65" s="174" t="n">
        <v>0.056</v>
      </c>
      <c r="O65" s="172" t="n">
        <v>-0.039</v>
      </c>
      <c r="P65" s="172" t="n">
        <v>0</v>
      </c>
      <c r="Q65" s="173" t="n">
        <v>-0.078</v>
      </c>
    </row>
    <row r="66" customFormat="false" ht="15" hidden="false" customHeight="false" outlineLevel="0" collapsed="false">
      <c r="A66" s="100" t="s">
        <v>256</v>
      </c>
      <c r="B66" s="33"/>
      <c r="C66" s="132" t="n">
        <v>54</v>
      </c>
      <c r="D66" s="312" t="n">
        <v>59</v>
      </c>
      <c r="E66" s="313" t="n">
        <v>41</v>
      </c>
      <c r="F66" s="313" t="n">
        <v>34</v>
      </c>
      <c r="G66" s="313" t="n">
        <v>11</v>
      </c>
      <c r="H66" s="313" t="n">
        <v>41</v>
      </c>
      <c r="I66" s="313" t="n">
        <v>14</v>
      </c>
      <c r="J66" s="313" t="n">
        <v>24</v>
      </c>
      <c r="K66" s="313" t="n">
        <v>39</v>
      </c>
      <c r="L66" s="314" t="n">
        <v>0</v>
      </c>
      <c r="M66" s="146"/>
      <c r="N66" s="315" t="n">
        <v>134</v>
      </c>
      <c r="O66" s="313" t="n">
        <v>79</v>
      </c>
      <c r="P66" s="313" t="n">
        <v>90</v>
      </c>
      <c r="Q66" s="147" t="n">
        <v>28</v>
      </c>
    </row>
    <row r="67" customFormat="false" ht="15" hidden="false" customHeight="false" outlineLevel="0" collapsed="false">
      <c r="A67" s="100" t="s">
        <v>259</v>
      </c>
      <c r="B67" s="33"/>
      <c r="C67" s="132" t="n">
        <v>55</v>
      </c>
      <c r="D67" s="145" t="n">
        <v>196994</v>
      </c>
      <c r="E67" s="146" t="n">
        <v>193765</v>
      </c>
      <c r="F67" s="146" t="n">
        <v>194088</v>
      </c>
      <c r="G67" s="146" t="n">
        <v>189912</v>
      </c>
      <c r="H67" s="146" t="n">
        <v>187299</v>
      </c>
      <c r="I67" s="146" t="n">
        <v>184119</v>
      </c>
      <c r="J67" s="146" t="n">
        <v>185548</v>
      </c>
      <c r="K67" s="146" t="n">
        <v>186237</v>
      </c>
      <c r="L67" s="147" t="n">
        <v>186328</v>
      </c>
      <c r="M67" s="140"/>
      <c r="N67" s="148" t="n">
        <v>194957</v>
      </c>
      <c r="O67" s="146" t="n">
        <v>185672</v>
      </c>
      <c r="P67" s="146" t="n">
        <v>186741</v>
      </c>
      <c r="Q67" s="147" t="n">
        <v>183678</v>
      </c>
    </row>
    <row r="68" customFormat="false" ht="15" hidden="false" customHeight="false" outlineLevel="0" collapsed="false">
      <c r="A68" s="100" t="s">
        <v>180</v>
      </c>
      <c r="B68" s="8"/>
      <c r="C68" s="132" t="n">
        <v>56</v>
      </c>
      <c r="D68" s="145" t="n">
        <v>179256</v>
      </c>
      <c r="E68" s="146" t="n">
        <v>175126</v>
      </c>
      <c r="F68" s="146" t="n">
        <v>175782</v>
      </c>
      <c r="G68" s="146" t="n">
        <v>172236</v>
      </c>
      <c r="H68" s="146" t="n">
        <v>169572</v>
      </c>
      <c r="I68" s="146" t="n">
        <v>164460</v>
      </c>
      <c r="J68" s="146" t="n">
        <v>165809</v>
      </c>
      <c r="K68" s="146" t="n">
        <v>167331</v>
      </c>
      <c r="L68" s="147" t="n">
        <v>166862</v>
      </c>
      <c r="M68" s="140"/>
      <c r="N68" s="148" t="n">
        <v>176733</v>
      </c>
      <c r="O68" s="146" t="n">
        <v>166637</v>
      </c>
      <c r="P68" s="146" t="n">
        <v>168049</v>
      </c>
      <c r="Q68" s="147" t="n">
        <v>163574</v>
      </c>
    </row>
    <row r="69" customFormat="false" ht="15.75" hidden="false" customHeight="false" outlineLevel="0" collapsed="false">
      <c r="A69" s="92" t="s">
        <v>260</v>
      </c>
      <c r="B69" s="56"/>
      <c r="C69" s="132" t="n">
        <v>57</v>
      </c>
      <c r="D69" s="145" t="n">
        <v>88177</v>
      </c>
      <c r="E69" s="146" t="n">
        <v>86980</v>
      </c>
      <c r="F69" s="146" t="n">
        <v>81492</v>
      </c>
      <c r="G69" s="146" t="n">
        <v>75004</v>
      </c>
      <c r="H69" s="146" t="n">
        <v>72661</v>
      </c>
      <c r="I69" s="146" t="n">
        <v>72403</v>
      </c>
      <c r="J69" s="146" t="n">
        <v>71787</v>
      </c>
      <c r="K69" s="146" t="n">
        <v>69901</v>
      </c>
      <c r="L69" s="147" t="n">
        <v>69518</v>
      </c>
      <c r="M69" s="140"/>
      <c r="N69" s="148" t="n">
        <v>85540</v>
      </c>
      <c r="O69" s="146" t="n">
        <v>72282</v>
      </c>
      <c r="P69" s="146" t="n">
        <v>72968</v>
      </c>
      <c r="Q69" s="147" t="n">
        <v>68373</v>
      </c>
    </row>
    <row r="70" customFormat="false" ht="15.75" hidden="false" customHeight="false" outlineLevel="0" collapsed="false">
      <c r="A70" s="331" t="s">
        <v>182</v>
      </c>
      <c r="B70" s="332"/>
      <c r="C70" s="210" t="n">
        <v>58</v>
      </c>
      <c r="D70" s="156" t="n">
        <v>127037</v>
      </c>
      <c r="E70" s="157" t="n">
        <v>122947</v>
      </c>
      <c r="F70" s="157" t="n">
        <v>129717</v>
      </c>
      <c r="G70" s="157" t="n">
        <v>128464</v>
      </c>
      <c r="H70" s="157" t="n">
        <v>126696</v>
      </c>
      <c r="I70" s="157" t="n">
        <v>124586</v>
      </c>
      <c r="J70" s="157" t="n">
        <v>128958</v>
      </c>
      <c r="K70" s="157" t="n">
        <v>127114</v>
      </c>
      <c r="L70" s="158" t="n">
        <v>126146</v>
      </c>
      <c r="M70" s="140"/>
      <c r="N70" s="159" t="n">
        <v>126593</v>
      </c>
      <c r="O70" s="157" t="n">
        <v>126770</v>
      </c>
      <c r="P70" s="157" t="n">
        <v>127197</v>
      </c>
      <c r="Q70" s="158" t="n">
        <v>125023</v>
      </c>
    </row>
    <row r="71" customFormat="false" ht="15" hidden="false" customHeight="false" outlineLevel="0" collapsed="false">
      <c r="A71" s="35"/>
      <c r="B71" s="35"/>
      <c r="C71" s="35"/>
      <c r="D71" s="146"/>
      <c r="E71" s="146"/>
      <c r="F71" s="146"/>
      <c r="G71" s="146"/>
      <c r="H71" s="146"/>
      <c r="I71" s="146"/>
      <c r="J71" s="146"/>
      <c r="K71" s="146"/>
      <c r="L71" s="146"/>
      <c r="M71" s="196"/>
      <c r="N71" s="146"/>
      <c r="O71" s="146"/>
      <c r="P71" s="146"/>
      <c r="Q71" s="146"/>
    </row>
    <row r="72" customFormat="false" ht="15" hidden="false" customHeight="false" outlineLevel="0" collapsed="false">
      <c r="A72" s="35"/>
      <c r="B72" s="35"/>
      <c r="C72" s="35"/>
      <c r="D72" s="152"/>
      <c r="E72" s="152"/>
      <c r="F72" s="152"/>
      <c r="G72" s="152"/>
      <c r="H72" s="152"/>
      <c r="I72" s="152"/>
      <c r="J72" s="152"/>
      <c r="K72" s="152"/>
      <c r="L72" s="152"/>
      <c r="M72" s="196"/>
      <c r="N72" s="146"/>
      <c r="O72" s="146"/>
      <c r="P72" s="146"/>
      <c r="Q72" s="146"/>
    </row>
    <row r="73" customFormat="false" ht="12.75" hidden="false" customHeight="false" outlineLevel="0" collapsed="false">
      <c r="A73" s="20"/>
      <c r="B73" s="20"/>
      <c r="C73" s="20"/>
      <c r="D73" s="20"/>
      <c r="E73" s="20"/>
      <c r="F73" s="20"/>
      <c r="G73" s="20"/>
      <c r="H73" s="20"/>
      <c r="I73" s="20"/>
      <c r="J73" s="20"/>
      <c r="K73" s="20"/>
      <c r="L73" s="20"/>
      <c r="M73" s="20"/>
      <c r="N73" s="333"/>
      <c r="O73" s="20"/>
      <c r="P73" s="20"/>
      <c r="Q73" s="59"/>
    </row>
    <row r="74" customFormat="false" ht="12.75" hidden="false" customHeight="false" outlineLevel="0" collapsed="false">
      <c r="A74" s="20"/>
      <c r="B74" s="20"/>
      <c r="C74" s="20"/>
      <c r="D74" s="20"/>
      <c r="E74" s="20"/>
      <c r="F74" s="20"/>
      <c r="G74" s="20"/>
      <c r="H74" s="20"/>
      <c r="I74" s="20"/>
      <c r="J74" s="20"/>
      <c r="K74" s="20"/>
      <c r="L74" s="20"/>
      <c r="M74" s="20"/>
      <c r="N74" s="334"/>
      <c r="O74" s="20"/>
      <c r="P74" s="20"/>
      <c r="Q74" s="59"/>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5.7"/>
    <col collapsed="false" customWidth="true" hidden="false" outlineLevel="0" max="3" min="3" style="1" width="6.56"/>
    <col collapsed="false" customWidth="true" hidden="false" outlineLevel="0" max="4" min="4" style="1" width="11.7"/>
    <col collapsed="false" customWidth="true" hidden="false" outlineLevel="0" max="5" min="5" style="1" width="11.85"/>
    <col collapsed="false" customWidth="true" hidden="false" outlineLevel="0" max="12" min="6" style="1" width="11.7"/>
    <col collapsed="false" customWidth="true" hidden="false" outlineLevel="0" max="13" min="13" style="1" width="2.7"/>
    <col collapsed="false" customWidth="true" hidden="false" outlineLevel="0" max="16" min="14" style="1" width="11.7"/>
    <col collapsed="false" customWidth="true" hidden="false" outlineLevel="0" max="17" min="17" style="1" width="11.56"/>
    <col collapsed="false" customWidth="true" hidden="false" outlineLevel="0" max="22" min="18" style="1" width="1.99"/>
    <col collapsed="false" customWidth="true" hidden="false" outlineLevel="0" max="23" min="23" style="1" width="29.71"/>
    <col collapsed="false" customWidth="true" hidden="false" outlineLevel="0" max="25" min="24" style="1" width="19.7"/>
    <col collapsed="false" customWidth="true" hidden="false" outlineLevel="0" max="32" min="26" style="1" width="1.99"/>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265</v>
      </c>
      <c r="B2" s="25"/>
      <c r="C2" s="25"/>
      <c r="D2" s="25"/>
      <c r="E2" s="25"/>
      <c r="F2" s="25"/>
      <c r="G2" s="25"/>
      <c r="H2" s="25"/>
      <c r="I2" s="25"/>
      <c r="J2" s="25"/>
      <c r="K2" s="25"/>
      <c r="L2" s="25"/>
      <c r="M2" s="25"/>
      <c r="N2" s="25"/>
      <c r="O2" s="25"/>
      <c r="P2" s="116"/>
      <c r="Q2" s="116"/>
    </row>
    <row r="3" customFormat="false" ht="18" hidden="false" customHeight="false" outlineLevel="0" collapsed="false">
      <c r="A3" s="114" t="s">
        <v>266</v>
      </c>
      <c r="B3" s="335"/>
      <c r="C3" s="335"/>
      <c r="D3" s="115"/>
      <c r="E3" s="115"/>
      <c r="F3" s="115"/>
      <c r="G3" s="115"/>
      <c r="H3" s="115"/>
      <c r="I3" s="115"/>
      <c r="J3" s="115"/>
      <c r="K3" s="115"/>
      <c r="L3" s="115"/>
      <c r="M3" s="25"/>
      <c r="N3" s="115"/>
      <c r="O3" s="115"/>
      <c r="P3" s="118"/>
      <c r="Q3" s="118"/>
    </row>
    <row r="4" customFormat="false" ht="18" hidden="false" customHeight="false" outlineLevel="0" collapsed="false">
      <c r="A4" s="114" t="s">
        <v>267</v>
      </c>
      <c r="B4" s="25"/>
      <c r="C4" s="121" t="s">
        <v>130</v>
      </c>
      <c r="D4" s="122" t="n">
        <v>2016</v>
      </c>
      <c r="E4" s="123" t="n">
        <v>2016</v>
      </c>
      <c r="F4" s="123" t="n">
        <v>2016</v>
      </c>
      <c r="G4" s="123" t="n">
        <v>2015</v>
      </c>
      <c r="H4" s="123" t="n">
        <v>2015</v>
      </c>
      <c r="I4" s="123" t="n">
        <v>2015</v>
      </c>
      <c r="J4" s="123" t="n">
        <v>2015</v>
      </c>
      <c r="K4" s="123" t="n">
        <v>2014</v>
      </c>
      <c r="L4" s="123" t="n">
        <v>2014</v>
      </c>
      <c r="M4" s="336"/>
      <c r="N4" s="123" t="s">
        <v>131</v>
      </c>
      <c r="O4" s="123" t="s">
        <v>131</v>
      </c>
      <c r="P4" s="124" t="s">
        <v>132</v>
      </c>
      <c r="Q4" s="124" t="s">
        <v>132</v>
      </c>
    </row>
    <row r="5" customFormat="false" ht="15.75" hidden="false" customHeight="false" outlineLevel="0" collapsed="false">
      <c r="A5" s="125" t="s">
        <v>133</v>
      </c>
      <c r="B5" s="126"/>
      <c r="C5" s="127" t="s">
        <v>134</v>
      </c>
      <c r="D5" s="337" t="s">
        <v>135</v>
      </c>
      <c r="E5" s="337" t="s">
        <v>136</v>
      </c>
      <c r="F5" s="337" t="s">
        <v>137</v>
      </c>
      <c r="G5" s="337" t="s">
        <v>138</v>
      </c>
      <c r="H5" s="337" t="s">
        <v>135</v>
      </c>
      <c r="I5" s="337" t="s">
        <v>136</v>
      </c>
      <c r="J5" s="337" t="s">
        <v>137</v>
      </c>
      <c r="K5" s="337" t="s">
        <v>138</v>
      </c>
      <c r="L5" s="337" t="s">
        <v>135</v>
      </c>
      <c r="M5" s="338"/>
      <c r="N5" s="337" t="s">
        <v>139</v>
      </c>
      <c r="O5" s="337" t="s">
        <v>140</v>
      </c>
      <c r="P5" s="339" t="s">
        <v>140</v>
      </c>
      <c r="Q5" s="339" t="s">
        <v>141</v>
      </c>
    </row>
    <row r="6" customFormat="false" ht="15.75" hidden="false" customHeight="false" outlineLevel="0" collapsed="false">
      <c r="A6" s="40"/>
      <c r="B6" s="40"/>
      <c r="C6" s="132"/>
      <c r="D6" s="340"/>
      <c r="E6" s="340"/>
      <c r="F6" s="340"/>
      <c r="G6" s="340"/>
      <c r="H6" s="340"/>
      <c r="I6" s="340"/>
      <c r="J6" s="340"/>
      <c r="K6" s="340"/>
      <c r="L6" s="133"/>
      <c r="M6" s="341"/>
      <c r="N6" s="340"/>
      <c r="O6" s="340"/>
      <c r="P6" s="342"/>
      <c r="Q6" s="40"/>
    </row>
    <row r="7" customFormat="false" ht="15" hidden="false" customHeight="false" outlineLevel="0" collapsed="false">
      <c r="A7" s="162" t="s">
        <v>268</v>
      </c>
      <c r="B7" s="201"/>
      <c r="C7" s="202" t="n">
        <v>1</v>
      </c>
      <c r="D7" s="215" t="n">
        <v>2161</v>
      </c>
      <c r="E7" s="343" t="n">
        <v>2098</v>
      </c>
      <c r="F7" s="216" t="n">
        <v>2131</v>
      </c>
      <c r="G7" s="343" t="n">
        <v>1989</v>
      </c>
      <c r="H7" s="216" t="n">
        <v>1937</v>
      </c>
      <c r="I7" s="216" t="n">
        <v>1849</v>
      </c>
      <c r="J7" s="216" t="n">
        <v>1867</v>
      </c>
      <c r="K7" s="216" t="n">
        <v>1830</v>
      </c>
      <c r="L7" s="217" t="n">
        <v>1802</v>
      </c>
      <c r="M7" s="344"/>
      <c r="N7" s="218" t="n">
        <v>6390</v>
      </c>
      <c r="O7" s="343" t="n">
        <v>5653</v>
      </c>
      <c r="P7" s="343" t="n">
        <v>7642</v>
      </c>
      <c r="Q7" s="260" t="n">
        <v>7138</v>
      </c>
    </row>
    <row r="8" customFormat="false" ht="15" hidden="false" customHeight="false" outlineLevel="0" collapsed="false">
      <c r="A8" s="208" t="s">
        <v>248</v>
      </c>
      <c r="B8" s="209"/>
      <c r="C8" s="155" t="n">
        <v>2</v>
      </c>
      <c r="D8" s="282" t="n">
        <v>776</v>
      </c>
      <c r="E8" s="152" t="n">
        <v>718</v>
      </c>
      <c r="F8" s="152" t="n">
        <v>733</v>
      </c>
      <c r="G8" s="152" t="n">
        <v>677</v>
      </c>
      <c r="H8" s="152" t="n">
        <v>680</v>
      </c>
      <c r="I8" s="220" t="n">
        <v>635</v>
      </c>
      <c r="J8" s="152" t="n">
        <v>622</v>
      </c>
      <c r="K8" s="152" t="n">
        <v>628</v>
      </c>
      <c r="L8" s="221" t="n">
        <v>625</v>
      </c>
      <c r="M8" s="344"/>
      <c r="N8" s="224" t="n">
        <v>2227</v>
      </c>
      <c r="O8" s="152" t="n">
        <v>1937</v>
      </c>
      <c r="P8" s="229" t="n">
        <v>2614</v>
      </c>
      <c r="Q8" s="221" t="n">
        <v>2425</v>
      </c>
    </row>
    <row r="9" customFormat="false" ht="15" hidden="false" customHeight="false" outlineLevel="0" collapsed="false">
      <c r="A9" s="100" t="s">
        <v>269</v>
      </c>
      <c r="B9" s="33"/>
      <c r="C9" s="132" t="n">
        <v>3</v>
      </c>
      <c r="D9" s="345" t="n">
        <v>2937</v>
      </c>
      <c r="E9" s="216" t="n">
        <v>2816</v>
      </c>
      <c r="F9" s="216" t="n">
        <v>2864</v>
      </c>
      <c r="G9" s="216" t="n">
        <v>2666</v>
      </c>
      <c r="H9" s="216" t="n">
        <v>2617</v>
      </c>
      <c r="I9" s="216" t="n">
        <v>2484</v>
      </c>
      <c r="J9" s="216" t="n">
        <v>2489</v>
      </c>
      <c r="K9" s="216" t="n">
        <v>2458</v>
      </c>
      <c r="L9" s="217" t="n">
        <v>2427</v>
      </c>
      <c r="M9" s="344"/>
      <c r="N9" s="259" t="n">
        <v>8617</v>
      </c>
      <c r="O9" s="343" t="n">
        <v>7590</v>
      </c>
      <c r="P9" s="152" t="n">
        <v>10256</v>
      </c>
      <c r="Q9" s="217" t="n">
        <v>9563</v>
      </c>
    </row>
    <row r="10" customFormat="false" ht="15" hidden="false" customHeight="false" outlineLevel="0" collapsed="false">
      <c r="A10" s="208" t="s">
        <v>249</v>
      </c>
      <c r="B10" s="209"/>
      <c r="C10" s="132" t="n">
        <v>4</v>
      </c>
      <c r="D10" s="219" t="n">
        <v>227</v>
      </c>
      <c r="E10" s="152" t="n">
        <v>178</v>
      </c>
      <c r="F10" s="152" t="n">
        <v>205</v>
      </c>
      <c r="G10" s="152" t="n">
        <v>154</v>
      </c>
      <c r="H10" s="152" t="n">
        <v>128</v>
      </c>
      <c r="I10" s="152" t="n">
        <v>161</v>
      </c>
      <c r="J10" s="220" t="n">
        <v>172</v>
      </c>
      <c r="K10" s="152" t="n">
        <v>176</v>
      </c>
      <c r="L10" s="221" t="n">
        <v>186</v>
      </c>
      <c r="M10" s="344"/>
      <c r="N10" s="266" t="n">
        <v>610</v>
      </c>
      <c r="O10" s="229" t="n">
        <v>461</v>
      </c>
      <c r="P10" s="229" t="n">
        <v>615</v>
      </c>
      <c r="Q10" s="230" t="n">
        <v>705</v>
      </c>
    </row>
    <row r="11" customFormat="false" ht="15" hidden="false" customHeight="false" outlineLevel="0" collapsed="false">
      <c r="A11" s="92" t="s">
        <v>270</v>
      </c>
      <c r="B11" s="53"/>
      <c r="C11" s="346" t="n">
        <v>5</v>
      </c>
      <c r="D11" s="215" t="n">
        <v>2710</v>
      </c>
      <c r="E11" s="343" t="n">
        <v>2638</v>
      </c>
      <c r="F11" s="343" t="n">
        <v>2659</v>
      </c>
      <c r="G11" s="343" t="n">
        <v>2512</v>
      </c>
      <c r="H11" s="343" t="n">
        <v>2489</v>
      </c>
      <c r="I11" s="343" t="n">
        <v>2323</v>
      </c>
      <c r="J11" s="343" t="n">
        <v>2317</v>
      </c>
      <c r="K11" s="343" t="n">
        <v>2282</v>
      </c>
      <c r="L11" s="260" t="n">
        <v>2241</v>
      </c>
      <c r="M11" s="347"/>
      <c r="N11" s="259" t="n">
        <v>8007</v>
      </c>
      <c r="O11" s="343" t="n">
        <v>7129</v>
      </c>
      <c r="P11" s="343" t="n">
        <v>9641</v>
      </c>
      <c r="Q11" s="260" t="n">
        <v>8858</v>
      </c>
    </row>
    <row r="12" customFormat="false" ht="15" hidden="false" customHeight="false" outlineLevel="0" collapsed="false">
      <c r="A12" s="208" t="s">
        <v>146</v>
      </c>
      <c r="B12" s="209"/>
      <c r="C12" s="210" t="n">
        <v>6</v>
      </c>
      <c r="D12" s="282" t="n">
        <v>1571</v>
      </c>
      <c r="E12" s="229" t="n">
        <v>1568</v>
      </c>
      <c r="F12" s="229" t="n">
        <v>1602</v>
      </c>
      <c r="G12" s="229" t="n">
        <v>1491</v>
      </c>
      <c r="H12" s="229" t="n">
        <v>1451</v>
      </c>
      <c r="I12" s="229" t="n">
        <v>1391</v>
      </c>
      <c r="J12" s="229" t="n">
        <v>1396</v>
      </c>
      <c r="K12" s="229" t="n">
        <v>1349</v>
      </c>
      <c r="L12" s="230" t="n">
        <v>1318</v>
      </c>
      <c r="M12" s="344"/>
      <c r="N12" s="348" t="n">
        <v>4741</v>
      </c>
      <c r="O12" s="229" t="n">
        <v>4238</v>
      </c>
      <c r="P12" s="229" t="n">
        <v>5729</v>
      </c>
      <c r="Q12" s="230" t="n">
        <v>5262</v>
      </c>
    </row>
    <row r="13" customFormat="false" ht="15" hidden="false" customHeight="false" outlineLevel="0" collapsed="false">
      <c r="A13" s="162" t="s">
        <v>251</v>
      </c>
      <c r="B13" s="53"/>
      <c r="C13" s="207" t="n">
        <v>7</v>
      </c>
      <c r="D13" s="223" t="n">
        <v>1139</v>
      </c>
      <c r="E13" s="152" t="n">
        <v>1070</v>
      </c>
      <c r="F13" s="152" t="n">
        <v>1057</v>
      </c>
      <c r="G13" s="152" t="n">
        <v>1021</v>
      </c>
      <c r="H13" s="152" t="n">
        <v>1038</v>
      </c>
      <c r="I13" s="152" t="n">
        <v>932</v>
      </c>
      <c r="J13" s="152" t="n">
        <v>921</v>
      </c>
      <c r="K13" s="152" t="n">
        <v>933</v>
      </c>
      <c r="L13" s="217" t="n">
        <v>923</v>
      </c>
      <c r="M13" s="349"/>
      <c r="N13" s="152" t="n">
        <v>3266</v>
      </c>
      <c r="O13" s="152" t="n">
        <v>2891</v>
      </c>
      <c r="P13" s="152" t="n">
        <v>3912</v>
      </c>
      <c r="Q13" s="217" t="n">
        <v>3596</v>
      </c>
    </row>
    <row r="14" customFormat="false" ht="15" hidden="false" customHeight="false" outlineLevel="0" collapsed="false">
      <c r="A14" s="208" t="s">
        <v>271</v>
      </c>
      <c r="B14" s="209"/>
      <c r="C14" s="210" t="n">
        <v>8</v>
      </c>
      <c r="D14" s="264" t="n">
        <v>301</v>
      </c>
      <c r="E14" s="283" t="n">
        <v>278</v>
      </c>
      <c r="F14" s="229" t="n">
        <v>277</v>
      </c>
      <c r="G14" s="229" t="n">
        <v>252</v>
      </c>
      <c r="H14" s="229" t="n">
        <v>260</v>
      </c>
      <c r="I14" s="229" t="n">
        <v>240</v>
      </c>
      <c r="J14" s="229" t="n">
        <v>226</v>
      </c>
      <c r="K14" s="229" t="n">
        <v>238</v>
      </c>
      <c r="L14" s="221" t="n">
        <v>237</v>
      </c>
      <c r="M14" s="349"/>
      <c r="N14" s="348" t="n">
        <v>856</v>
      </c>
      <c r="O14" s="229" t="n">
        <v>726</v>
      </c>
      <c r="P14" s="229" t="n">
        <v>978</v>
      </c>
      <c r="Q14" s="230" t="n">
        <v>925</v>
      </c>
    </row>
    <row r="15" customFormat="false" ht="15" hidden="false" customHeight="false" outlineLevel="0" collapsed="false">
      <c r="A15" s="208" t="s">
        <v>148</v>
      </c>
      <c r="B15" s="326"/>
      <c r="C15" s="327" t="n">
        <v>9</v>
      </c>
      <c r="D15" s="350" t="n">
        <v>838</v>
      </c>
      <c r="E15" s="351" t="n">
        <v>792</v>
      </c>
      <c r="F15" s="351" t="n">
        <v>780</v>
      </c>
      <c r="G15" s="351" t="n">
        <v>769</v>
      </c>
      <c r="H15" s="351" t="n">
        <v>778</v>
      </c>
      <c r="I15" s="351" t="n">
        <v>692</v>
      </c>
      <c r="J15" s="351" t="n">
        <v>695</v>
      </c>
      <c r="K15" s="351" t="n">
        <v>695</v>
      </c>
      <c r="L15" s="287" t="n">
        <v>686</v>
      </c>
      <c r="M15" s="349"/>
      <c r="N15" s="285" t="n">
        <v>2410</v>
      </c>
      <c r="O15" s="351" t="n">
        <v>2165</v>
      </c>
      <c r="P15" s="229" t="n">
        <v>2934</v>
      </c>
      <c r="Q15" s="352" t="n">
        <v>2671</v>
      </c>
    </row>
    <row r="16" customFormat="false" ht="15" hidden="false" customHeight="false" outlineLevel="0" collapsed="false">
      <c r="A16" s="208" t="s">
        <v>149</v>
      </c>
      <c r="B16" s="353"/>
      <c r="C16" s="354" t="n">
        <v>10</v>
      </c>
      <c r="D16" s="350" t="n">
        <v>851</v>
      </c>
      <c r="E16" s="286" t="n">
        <v>804</v>
      </c>
      <c r="F16" s="286" t="n">
        <v>794</v>
      </c>
      <c r="G16" s="286" t="n">
        <v>784</v>
      </c>
      <c r="H16" s="286" t="n">
        <v>792</v>
      </c>
      <c r="I16" s="286" t="n">
        <v>706</v>
      </c>
      <c r="J16" s="286" t="n">
        <v>709</v>
      </c>
      <c r="K16" s="286" t="n">
        <v>709</v>
      </c>
      <c r="L16" s="287" t="n">
        <v>700</v>
      </c>
      <c r="M16" s="355"/>
      <c r="N16" s="348" t="n">
        <v>2449</v>
      </c>
      <c r="O16" s="283" t="n">
        <v>2207</v>
      </c>
      <c r="P16" s="283" t="n">
        <v>2991</v>
      </c>
      <c r="Q16" s="284" t="n">
        <v>2727</v>
      </c>
    </row>
    <row r="17" customFormat="false" ht="15" hidden="false" customHeight="false" outlineLevel="0" collapsed="false">
      <c r="A17" s="100" t="s">
        <v>272</v>
      </c>
      <c r="B17" s="33"/>
      <c r="C17" s="132" t="n">
        <v>11</v>
      </c>
      <c r="D17" s="171" t="n">
        <v>0.163681174809157</v>
      </c>
      <c r="E17" s="172" t="n">
        <v>0.158713617460544</v>
      </c>
      <c r="F17" s="172" t="n">
        <v>0.153404525298147</v>
      </c>
      <c r="G17" s="172" t="n">
        <v>0.167807366257268</v>
      </c>
      <c r="H17" s="172" t="n">
        <v>0.170548827502927</v>
      </c>
      <c r="I17" s="172" t="n">
        <v>0.159372580133083</v>
      </c>
      <c r="J17" s="172" t="n">
        <v>0.159918103628933</v>
      </c>
      <c r="K17" s="172" t="n">
        <v>0.1742149156462</v>
      </c>
      <c r="L17" s="173" t="n">
        <v>0.175350821641399</v>
      </c>
      <c r="M17" s="356"/>
      <c r="N17" s="174" t="n">
        <v>0.158609649657887</v>
      </c>
      <c r="O17" s="172" t="n">
        <v>0.163399523257372</v>
      </c>
      <c r="P17" s="172" t="n">
        <v>0.164533240588706</v>
      </c>
      <c r="Q17" s="173" t="n">
        <v>0.17103302202383</v>
      </c>
    </row>
    <row r="18" customFormat="false" ht="15" hidden="false" customHeight="false" outlineLevel="0" collapsed="false">
      <c r="A18" s="100" t="s">
        <v>273</v>
      </c>
      <c r="B18" s="33"/>
      <c r="C18" s="132" t="n">
        <v>12</v>
      </c>
      <c r="D18" s="171" t="n">
        <v>0.161146218397344</v>
      </c>
      <c r="E18" s="172" t="n">
        <v>0.156151229883726</v>
      </c>
      <c r="F18" s="172" t="n">
        <v>0.150753907105665</v>
      </c>
      <c r="G18" s="172" t="n">
        <v>0.164452489716958</v>
      </c>
      <c r="H18" s="172" t="n">
        <v>0.167465457318005</v>
      </c>
      <c r="I18" s="172" t="n">
        <v>0.156177416211323</v>
      </c>
      <c r="J18" s="172" t="n">
        <v>0.156737141108885</v>
      </c>
      <c r="K18" s="172" t="n">
        <v>0.170635337966622</v>
      </c>
      <c r="L18" s="173" t="n">
        <v>0.171821114453065</v>
      </c>
      <c r="M18" s="356"/>
      <c r="N18" s="174" t="n">
        <v>0.156026963288564</v>
      </c>
      <c r="O18" s="172" t="n">
        <v>0.1602475059551</v>
      </c>
      <c r="P18" s="172" t="n">
        <v>0.161329046964769</v>
      </c>
      <c r="Q18" s="173" t="n">
        <v>0.167406188324742</v>
      </c>
    </row>
    <row r="19" customFormat="false" ht="15" hidden="false" customHeight="false" outlineLevel="0" collapsed="false">
      <c r="A19" s="100" t="s">
        <v>274</v>
      </c>
      <c r="B19" s="33"/>
      <c r="C19" s="132" t="n">
        <v>13</v>
      </c>
      <c r="D19" s="175" t="n">
        <v>0.0288147908739909</v>
      </c>
      <c r="E19" s="176" t="n">
        <v>0.0290433183902961</v>
      </c>
      <c r="F19" s="176" t="n">
        <v>0.0290468326482158</v>
      </c>
      <c r="G19" s="176" t="n">
        <v>0.0283405326561038</v>
      </c>
      <c r="H19" s="176" t="n">
        <v>0.0281495125506761</v>
      </c>
      <c r="I19" s="176" t="n">
        <v>0.028200906847645</v>
      </c>
      <c r="J19" s="176" t="n">
        <v>0.0279033707488447</v>
      </c>
      <c r="K19" s="176" t="n">
        <v>0.0281861526808456</v>
      </c>
      <c r="L19" s="177" t="n">
        <v>0.0282173189088856</v>
      </c>
      <c r="M19" s="357"/>
      <c r="N19" s="178" t="n">
        <v>0.0289667964918171</v>
      </c>
      <c r="O19" s="176" t="n">
        <v>0.0280844572343334</v>
      </c>
      <c r="P19" s="176" t="n">
        <v>0.0281506451199861</v>
      </c>
      <c r="Q19" s="177" t="n">
        <v>0.0283552241126066</v>
      </c>
    </row>
    <row r="20" customFormat="false" ht="15" hidden="false" customHeight="false" outlineLevel="0" collapsed="false">
      <c r="A20" s="92" t="s">
        <v>275</v>
      </c>
      <c r="B20" s="53"/>
      <c r="C20" s="132" t="n">
        <v>14</v>
      </c>
      <c r="D20" s="171" t="n">
        <v>0.122049416919546</v>
      </c>
      <c r="E20" s="172" t="n">
        <v>0.133500050586784</v>
      </c>
      <c r="F20" s="172" t="n">
        <v>0.150861036630301</v>
      </c>
      <c r="G20" s="172" t="n">
        <v>0.0841092370202571</v>
      </c>
      <c r="H20" s="172" t="n">
        <v>0.079020516199698</v>
      </c>
      <c r="I20" s="172" t="n">
        <v>0.0682969138965218</v>
      </c>
      <c r="J20" s="172" t="n">
        <v>0.0578183847909023</v>
      </c>
      <c r="K20" s="172" t="n">
        <v>0.0762858244147401</v>
      </c>
      <c r="L20" s="173" t="n">
        <v>0.0597483668038675</v>
      </c>
      <c r="M20" s="172"/>
      <c r="N20" s="174" t="n">
        <v>0.135242451905235</v>
      </c>
      <c r="O20" s="172" t="n">
        <v>0.0684893278956849</v>
      </c>
      <c r="P20" s="172" t="n">
        <v>0.0725045489908782</v>
      </c>
      <c r="Q20" s="173" t="n">
        <v>0.0601513495395514</v>
      </c>
    </row>
    <row r="21" customFormat="false" ht="15" hidden="false" customHeight="false" outlineLevel="0" collapsed="false">
      <c r="A21" s="92" t="s">
        <v>254</v>
      </c>
      <c r="B21" s="53"/>
      <c r="C21" s="132" t="n">
        <v>15</v>
      </c>
      <c r="D21" s="223" t="n">
        <v>1554</v>
      </c>
      <c r="E21" s="152" t="n">
        <v>1551</v>
      </c>
      <c r="F21" s="152" t="n">
        <v>1583</v>
      </c>
      <c r="G21" s="152" t="n">
        <v>1471</v>
      </c>
      <c r="H21" s="152" t="n">
        <v>1434</v>
      </c>
      <c r="I21" s="152" t="n">
        <v>1373</v>
      </c>
      <c r="J21" s="152" t="n">
        <v>1378</v>
      </c>
      <c r="K21" s="152" t="n">
        <v>1330</v>
      </c>
      <c r="L21" s="221" t="n">
        <v>1300</v>
      </c>
      <c r="M21" s="349"/>
      <c r="N21" s="152" t="n">
        <v>4688</v>
      </c>
      <c r="O21" s="152" t="n">
        <v>4185</v>
      </c>
      <c r="P21" s="152" t="n">
        <v>5656</v>
      </c>
      <c r="Q21" s="221" t="n">
        <v>5187</v>
      </c>
    </row>
    <row r="22" customFormat="false" ht="15" hidden="false" customHeight="false" outlineLevel="0" collapsed="false">
      <c r="A22" s="92" t="s">
        <v>255</v>
      </c>
      <c r="B22" s="53"/>
      <c r="C22" s="132" t="n">
        <v>16</v>
      </c>
      <c r="D22" s="171" t="n">
        <v>0.0841023355608589</v>
      </c>
      <c r="E22" s="172" t="n">
        <v>0.128294899418795</v>
      </c>
      <c r="F22" s="172" t="n">
        <v>0.149324092948128</v>
      </c>
      <c r="G22" s="172" t="n">
        <v>0.105751296324531</v>
      </c>
      <c r="H22" s="172" t="n">
        <v>0.102463137766544</v>
      </c>
      <c r="I22" s="172" t="n">
        <v>0.0882604687319142</v>
      </c>
      <c r="J22" s="172" t="n">
        <v>0.0649500506034101</v>
      </c>
      <c r="K22" s="172" t="n">
        <v>0.0683916172452581</v>
      </c>
      <c r="L22" s="173" t="n">
        <v>0.045457838548067</v>
      </c>
      <c r="M22" s="172"/>
      <c r="N22" s="174" t="n">
        <v>0.120087372548136</v>
      </c>
      <c r="O22" s="172" t="n">
        <v>0.0852261608403875</v>
      </c>
      <c r="P22" s="172" t="n">
        <v>0.0904910267045697</v>
      </c>
      <c r="Q22" s="173" t="n">
        <v>0.0574013794757311</v>
      </c>
    </row>
    <row r="23" customFormat="false" ht="15" hidden="false" customHeight="false" outlineLevel="0" collapsed="false">
      <c r="A23" s="92" t="s">
        <v>276</v>
      </c>
      <c r="B23" s="53"/>
      <c r="C23" s="132" t="n">
        <v>17</v>
      </c>
      <c r="D23" s="171" t="n">
        <v>0.0827221599061381</v>
      </c>
      <c r="E23" s="172" t="n">
        <v>0.126443567216267</v>
      </c>
      <c r="F23" s="172" t="n">
        <v>0.1478921402745</v>
      </c>
      <c r="G23" s="172" t="n">
        <v>0.10509810138648</v>
      </c>
      <c r="H23" s="172" t="n">
        <v>0.100885633291441</v>
      </c>
      <c r="I23" s="172" t="n">
        <v>0.0862513286443018</v>
      </c>
      <c r="J23" s="172" t="n">
        <v>0.0621931983849427</v>
      </c>
      <c r="K23" s="172" t="n">
        <v>0.0652921013969296</v>
      </c>
      <c r="L23" s="173" t="n">
        <v>0.0422865454775185</v>
      </c>
      <c r="M23" s="172"/>
      <c r="N23" s="174" t="n">
        <v>0.11853879427436</v>
      </c>
      <c r="O23" s="172" t="n">
        <v>0.0831024065014518</v>
      </c>
      <c r="P23" s="172" t="n">
        <v>0.0887417048099206</v>
      </c>
      <c r="Q23" s="173" t="n">
        <v>0.0545074588562483</v>
      </c>
    </row>
    <row r="24" customFormat="false" ht="15" hidden="false" customHeight="false" outlineLevel="0" collapsed="false">
      <c r="A24" s="100" t="s">
        <v>277</v>
      </c>
      <c r="B24" s="33"/>
      <c r="C24" s="132" t="n">
        <v>18</v>
      </c>
      <c r="D24" s="171" t="n">
        <v>0.528832383106469</v>
      </c>
      <c r="E24" s="172" t="n">
        <v>0.550554341025803</v>
      </c>
      <c r="F24" s="172" t="n">
        <v>0.552966025765839</v>
      </c>
      <c r="G24" s="172" t="n">
        <v>0.55205235037822</v>
      </c>
      <c r="H24" s="172" t="n">
        <v>0.547343223650381</v>
      </c>
      <c r="I24" s="172" t="n">
        <v>0.553094207662361</v>
      </c>
      <c r="J24" s="172" t="n">
        <v>0.553705484413728</v>
      </c>
      <c r="K24" s="172" t="n">
        <v>0.541247434529908</v>
      </c>
      <c r="L24" s="173" t="n">
        <v>0.535704594094741</v>
      </c>
      <c r="M24" s="358"/>
      <c r="N24" s="174" t="n">
        <v>0.543951382996452</v>
      </c>
      <c r="O24" s="172" t="n">
        <v>0.551311189541687</v>
      </c>
      <c r="P24" s="172" t="n">
        <v>0.551503772266089</v>
      </c>
      <c r="Q24" s="173" t="n">
        <v>0.542407310153185</v>
      </c>
    </row>
    <row r="25" customFormat="false" ht="15" hidden="false" customHeight="false" outlineLevel="0" collapsed="false">
      <c r="A25" s="100" t="s">
        <v>278</v>
      </c>
      <c r="B25" s="33"/>
      <c r="C25" s="132" t="n">
        <v>19</v>
      </c>
      <c r="D25" s="171" t="n">
        <v>0.534805697691699</v>
      </c>
      <c r="E25" s="172" t="n">
        <v>0.556745065999646</v>
      </c>
      <c r="F25" s="172" t="n">
        <v>0.55937295083205</v>
      </c>
      <c r="G25" s="172" t="n">
        <v>0.559500624177487</v>
      </c>
      <c r="H25" s="172" t="n">
        <v>0.554231217833616</v>
      </c>
      <c r="I25" s="172" t="n">
        <v>0.560232734990959</v>
      </c>
      <c r="J25" s="172" t="n">
        <v>0.56081970724495</v>
      </c>
      <c r="K25" s="172" t="n">
        <v>0.548874162419074</v>
      </c>
      <c r="L25" s="173" t="n">
        <v>0.543223416380526</v>
      </c>
      <c r="M25" s="358"/>
      <c r="N25" s="174" t="n">
        <v>0.550139851217215</v>
      </c>
      <c r="O25" s="172" t="n">
        <v>0.558355344297001</v>
      </c>
      <c r="P25" s="172" t="n">
        <v>0.558652933037144</v>
      </c>
      <c r="Q25" s="173" t="n">
        <v>0.550321356610508</v>
      </c>
    </row>
    <row r="26" customFormat="false" ht="15" hidden="false" customHeight="false" outlineLevel="0" collapsed="false">
      <c r="A26" s="100" t="s">
        <v>264</v>
      </c>
      <c r="B26" s="33"/>
      <c r="C26" s="132" t="n">
        <v>20</v>
      </c>
      <c r="D26" s="171" t="n">
        <v>0.038</v>
      </c>
      <c r="E26" s="172" t="n">
        <v>0.00600000000000001</v>
      </c>
      <c r="F26" s="172" t="n">
        <v>0.002</v>
      </c>
      <c r="G26" s="172" t="n">
        <v>-0.022</v>
      </c>
      <c r="H26" s="172" t="n">
        <v>-0.023</v>
      </c>
      <c r="I26" s="172" t="n">
        <v>-0.02</v>
      </c>
      <c r="J26" s="172" t="n">
        <v>-0.007</v>
      </c>
      <c r="K26" s="172" t="n">
        <v>0.00799999999999999</v>
      </c>
      <c r="L26" s="173" t="n">
        <v>0.015</v>
      </c>
      <c r="M26" s="172"/>
      <c r="N26" s="174" t="n">
        <v>0.015</v>
      </c>
      <c r="O26" s="172" t="n">
        <v>-0.017</v>
      </c>
      <c r="P26" s="172" t="n">
        <v>-0.017</v>
      </c>
      <c r="Q26" s="173" t="n">
        <v>0.003</v>
      </c>
    </row>
    <row r="27" customFormat="false" ht="15" hidden="false" customHeight="false" outlineLevel="0" collapsed="false">
      <c r="A27" s="92" t="s">
        <v>279</v>
      </c>
      <c r="B27" s="53"/>
      <c r="C27" s="132" t="n">
        <v>21</v>
      </c>
      <c r="D27" s="171" t="n">
        <v>0.039</v>
      </c>
      <c r="E27" s="172" t="n">
        <v>0.00800000000000001</v>
      </c>
      <c r="F27" s="172" t="n">
        <v>0.003</v>
      </c>
      <c r="G27" s="172" t="n">
        <v>-0.021</v>
      </c>
      <c r="H27" s="172" t="n">
        <v>-0.022</v>
      </c>
      <c r="I27" s="172" t="n">
        <v>-0.018</v>
      </c>
      <c r="J27" s="172" t="n">
        <v>-0.004</v>
      </c>
      <c r="K27" s="172" t="n">
        <v>0.011</v>
      </c>
      <c r="L27" s="173" t="n">
        <v>0.018</v>
      </c>
      <c r="M27" s="172"/>
      <c r="N27" s="174" t="n">
        <v>0.016</v>
      </c>
      <c r="O27" s="172" t="n">
        <v>-0.015</v>
      </c>
      <c r="P27" s="172" t="n">
        <v>-0.016</v>
      </c>
      <c r="Q27" s="173" t="n">
        <v>0.005</v>
      </c>
    </row>
    <row r="28" customFormat="false" ht="15" hidden="false" customHeight="false" outlineLevel="0" collapsed="false">
      <c r="A28" s="92" t="s">
        <v>175</v>
      </c>
      <c r="B28" s="53"/>
      <c r="C28" s="132" t="n">
        <v>22</v>
      </c>
      <c r="D28" s="171" t="n">
        <v>0.074246002402852</v>
      </c>
      <c r="E28" s="172" t="n">
        <v>0.139895008085346</v>
      </c>
      <c r="F28" s="172" t="n">
        <v>0.119962731973273</v>
      </c>
      <c r="G28" s="172" t="n">
        <v>0.105988914253538</v>
      </c>
      <c r="H28" s="172" t="n">
        <v>0.131067129728801</v>
      </c>
      <c r="I28" s="172" t="n">
        <v>0.0843456368068853</v>
      </c>
      <c r="J28" s="172" t="n">
        <v>0.062781795475684</v>
      </c>
      <c r="K28" s="172" t="n">
        <v>0.228747204932543</v>
      </c>
      <c r="L28" s="173" t="n">
        <v>0.0723431330536108</v>
      </c>
      <c r="M28" s="172"/>
      <c r="N28" s="174" t="n">
        <v>0.109929149038473</v>
      </c>
      <c r="O28" s="172" t="n">
        <v>0.0934325983633748</v>
      </c>
      <c r="P28" s="172" t="n">
        <v>0.0966968880122823</v>
      </c>
      <c r="Q28" s="173" t="n">
        <v>0.107516717335516</v>
      </c>
    </row>
    <row r="29" customFormat="false" ht="15" hidden="false" customHeight="false" outlineLevel="0" collapsed="false">
      <c r="A29" s="92" t="s">
        <v>176</v>
      </c>
      <c r="B29" s="53"/>
      <c r="C29" s="132" t="n">
        <v>23</v>
      </c>
      <c r="D29" s="171" t="n">
        <v>0.0770754411053107</v>
      </c>
      <c r="E29" s="172" t="n">
        <v>0.144388955956199</v>
      </c>
      <c r="F29" s="172" t="n">
        <v>0.122920146248694</v>
      </c>
      <c r="G29" s="172" t="n">
        <v>0.10626021253565</v>
      </c>
      <c r="H29" s="172" t="n">
        <v>0.133051479616238</v>
      </c>
      <c r="I29" s="172" t="n">
        <v>0.0860895036990879</v>
      </c>
      <c r="J29" s="172" t="n">
        <v>0.0649074901870985</v>
      </c>
      <c r="K29" s="172" t="n">
        <v>0.236015646972898</v>
      </c>
      <c r="L29" s="173" t="n">
        <v>0.0761939127571021</v>
      </c>
      <c r="M29" s="172"/>
      <c r="N29" s="174" t="n">
        <v>0.113307368254485</v>
      </c>
      <c r="O29" s="172" t="n">
        <v>0.0954117293670276</v>
      </c>
      <c r="P29" s="172" t="n">
        <v>0.0982337936495574</v>
      </c>
      <c r="Q29" s="173" t="n">
        <v>0.111900670665648</v>
      </c>
    </row>
    <row r="30" customFormat="false" ht="15" hidden="false" customHeight="false" outlineLevel="0" collapsed="false">
      <c r="A30" s="100" t="s">
        <v>280</v>
      </c>
      <c r="B30" s="33"/>
      <c r="C30" s="132" t="n">
        <v>24</v>
      </c>
      <c r="D30" s="223" t="n">
        <v>20272</v>
      </c>
      <c r="E30" s="152" t="n">
        <v>20194</v>
      </c>
      <c r="F30" s="152" t="n">
        <v>20147</v>
      </c>
      <c r="G30" s="152" t="n">
        <v>18212</v>
      </c>
      <c r="H30" s="152" t="n">
        <v>18110</v>
      </c>
      <c r="I30" s="152" t="n">
        <v>17830</v>
      </c>
      <c r="J30" s="152" t="n">
        <v>17238</v>
      </c>
      <c r="K30" s="152" t="n">
        <v>15622</v>
      </c>
      <c r="L30" s="221" t="n">
        <v>15340</v>
      </c>
      <c r="M30" s="344"/>
      <c r="N30" s="224" t="n">
        <v>20204</v>
      </c>
      <c r="O30" s="152" t="n">
        <v>17725</v>
      </c>
      <c r="P30" s="152" t="n">
        <v>17848</v>
      </c>
      <c r="Q30" s="221" t="n">
        <v>15410</v>
      </c>
    </row>
    <row r="31" customFormat="false" ht="15" hidden="false" customHeight="false" outlineLevel="0" collapsed="false">
      <c r="A31" s="100" t="s">
        <v>259</v>
      </c>
      <c r="B31" s="33"/>
      <c r="C31" s="132" t="n">
        <v>25</v>
      </c>
      <c r="D31" s="219" t="n">
        <v>315606</v>
      </c>
      <c r="E31" s="220" t="n">
        <v>310266</v>
      </c>
      <c r="F31" s="152" t="n">
        <v>308497</v>
      </c>
      <c r="G31" s="152" t="n">
        <v>293394</v>
      </c>
      <c r="H31" s="152" t="n">
        <v>288090</v>
      </c>
      <c r="I31" s="220" t="n">
        <v>283374</v>
      </c>
      <c r="J31" s="152" t="n">
        <v>279382</v>
      </c>
      <c r="K31" s="152" t="n">
        <v>271013</v>
      </c>
      <c r="L31" s="239" t="n">
        <v>266417</v>
      </c>
      <c r="M31" s="344"/>
      <c r="N31" s="224" t="n">
        <v>311465</v>
      </c>
      <c r="O31" s="152" t="n">
        <v>283618</v>
      </c>
      <c r="P31" s="152" t="n">
        <v>286082</v>
      </c>
      <c r="Q31" s="221" t="n">
        <v>264886</v>
      </c>
    </row>
    <row r="32" customFormat="false" ht="15" hidden="false" customHeight="false" outlineLevel="0" collapsed="false">
      <c r="A32" s="100" t="s">
        <v>180</v>
      </c>
      <c r="B32" s="33"/>
      <c r="C32" s="132" t="n">
        <v>26</v>
      </c>
      <c r="D32" s="219" t="n">
        <v>298366</v>
      </c>
      <c r="E32" s="152" t="n">
        <v>293741</v>
      </c>
      <c r="F32" s="152" t="n">
        <v>291923</v>
      </c>
      <c r="G32" s="152" t="n">
        <v>278379</v>
      </c>
      <c r="H32" s="152" t="n">
        <v>273060</v>
      </c>
      <c r="I32" s="152" t="n">
        <v>268950</v>
      </c>
      <c r="J32" s="152" t="n">
        <v>265408</v>
      </c>
      <c r="K32" s="152" t="n">
        <v>257587</v>
      </c>
      <c r="L32" s="221" t="n">
        <v>253369</v>
      </c>
      <c r="M32" s="344"/>
      <c r="N32" s="222" t="n">
        <v>294683</v>
      </c>
      <c r="O32" s="152" t="n">
        <v>269141</v>
      </c>
      <c r="P32" s="152" t="n">
        <v>271470</v>
      </c>
      <c r="Q32" s="221" t="n">
        <v>251718</v>
      </c>
    </row>
    <row r="33" customFormat="false" ht="15" hidden="false" customHeight="false" outlineLevel="0" collapsed="false">
      <c r="A33" s="92" t="s">
        <v>260</v>
      </c>
      <c r="B33" s="53"/>
      <c r="C33" s="207" t="n">
        <v>27</v>
      </c>
      <c r="D33" s="219" t="n">
        <v>297932</v>
      </c>
      <c r="E33" s="152" t="n">
        <v>293442</v>
      </c>
      <c r="F33" s="152" t="n">
        <v>290956</v>
      </c>
      <c r="G33" s="152" t="n">
        <v>277120</v>
      </c>
      <c r="H33" s="152" t="n">
        <v>271294</v>
      </c>
      <c r="I33" s="152" t="n">
        <v>267118</v>
      </c>
      <c r="J33" s="152" t="n">
        <v>263115</v>
      </c>
      <c r="K33" s="152" t="n">
        <v>255725</v>
      </c>
      <c r="L33" s="221" t="n">
        <v>251690</v>
      </c>
      <c r="M33" s="344"/>
      <c r="N33" s="224" t="n">
        <v>294115</v>
      </c>
      <c r="O33" s="152" t="n">
        <v>267176</v>
      </c>
      <c r="P33" s="152" t="n">
        <v>269683</v>
      </c>
      <c r="Q33" s="221" t="n">
        <v>250442</v>
      </c>
    </row>
    <row r="34" customFormat="false" ht="15" hidden="false" customHeight="false" outlineLevel="0" collapsed="false">
      <c r="A34" s="100" t="s">
        <v>182</v>
      </c>
      <c r="B34" s="33"/>
      <c r="C34" s="132" t="n">
        <v>28</v>
      </c>
      <c r="D34" s="219" t="n">
        <v>230418</v>
      </c>
      <c r="E34" s="220" t="n">
        <v>225475</v>
      </c>
      <c r="F34" s="220" t="n">
        <v>228660</v>
      </c>
      <c r="G34" s="152" t="n">
        <v>219187</v>
      </c>
      <c r="H34" s="152" t="n">
        <v>211127</v>
      </c>
      <c r="I34" s="152" t="n">
        <v>207728</v>
      </c>
      <c r="J34" s="152" t="n">
        <v>205054</v>
      </c>
      <c r="K34" s="152" t="n">
        <v>196508</v>
      </c>
      <c r="L34" s="221" t="n">
        <v>190544</v>
      </c>
      <c r="M34" s="344"/>
      <c r="N34" s="224" t="n">
        <v>228204</v>
      </c>
      <c r="O34" s="152" t="n">
        <v>207972</v>
      </c>
      <c r="P34" s="152" t="n">
        <v>210799</v>
      </c>
      <c r="Q34" s="221" t="n">
        <v>190561</v>
      </c>
    </row>
    <row r="35" customFormat="false" ht="15" hidden="false" customHeight="false" outlineLevel="0" collapsed="false">
      <c r="A35" s="208" t="s">
        <v>281</v>
      </c>
      <c r="B35" s="209"/>
      <c r="C35" s="210" t="n">
        <v>29</v>
      </c>
      <c r="D35" s="359" t="n">
        <v>22715</v>
      </c>
      <c r="E35" s="283" t="n">
        <v>23119</v>
      </c>
      <c r="F35" s="283" t="n">
        <v>23699</v>
      </c>
      <c r="G35" s="283" t="n">
        <v>23303</v>
      </c>
      <c r="H35" s="283" t="n">
        <v>23540</v>
      </c>
      <c r="I35" s="283" t="n">
        <v>23624</v>
      </c>
      <c r="J35" s="283" t="n">
        <v>23735</v>
      </c>
      <c r="K35" s="283" t="n">
        <v>23630</v>
      </c>
      <c r="L35" s="284" t="n">
        <v>23864</v>
      </c>
      <c r="M35" s="360"/>
      <c r="N35" s="361" t="n">
        <v>22715</v>
      </c>
      <c r="O35" s="229" t="n">
        <v>23540</v>
      </c>
      <c r="P35" s="229" t="n">
        <v>23303</v>
      </c>
      <c r="Q35" s="230" t="n">
        <v>23630</v>
      </c>
    </row>
    <row r="36" customFormat="false" ht="15" hidden="false" customHeight="false" outlineLevel="0" collapsed="false">
      <c r="A36" s="33" t="s">
        <v>282</v>
      </c>
      <c r="B36" s="33"/>
      <c r="C36" s="33"/>
      <c r="D36" s="362"/>
      <c r="E36" s="220"/>
      <c r="F36" s="220"/>
      <c r="G36" s="220"/>
      <c r="H36" s="220"/>
      <c r="I36" s="220"/>
      <c r="J36" s="220"/>
      <c r="K36" s="220"/>
      <c r="L36" s="220"/>
      <c r="M36" s="347"/>
      <c r="N36" s="362"/>
      <c r="O36" s="152"/>
      <c r="P36" s="152"/>
      <c r="Q36" s="220"/>
    </row>
    <row r="37" customFormat="false" ht="15" hidden="false" customHeight="false" outlineLevel="0" collapsed="false">
      <c r="A37" s="33"/>
      <c r="B37" s="33"/>
      <c r="C37" s="33"/>
      <c r="D37" s="362"/>
      <c r="E37" s="220"/>
      <c r="F37" s="220"/>
      <c r="G37" s="220"/>
      <c r="H37" s="220"/>
      <c r="I37" s="220"/>
      <c r="J37" s="220"/>
      <c r="K37" s="220"/>
      <c r="L37" s="220"/>
      <c r="M37" s="347"/>
      <c r="N37" s="362"/>
      <c r="O37" s="152"/>
      <c r="P37" s="152"/>
      <c r="Q37" s="220"/>
    </row>
    <row r="38" customFormat="false" ht="15" hidden="false" customHeight="false" outlineLevel="0" collapsed="false">
      <c r="A38" s="33"/>
      <c r="B38" s="33"/>
      <c r="C38" s="33"/>
      <c r="D38" s="362"/>
      <c r="E38" s="220"/>
      <c r="F38" s="220"/>
      <c r="G38" s="220"/>
      <c r="H38" s="220"/>
      <c r="I38" s="220"/>
      <c r="J38" s="220"/>
      <c r="K38" s="220"/>
      <c r="L38" s="220"/>
      <c r="M38" s="347"/>
      <c r="N38" s="362"/>
      <c r="O38" s="152"/>
      <c r="P38" s="152"/>
      <c r="Q38" s="220"/>
    </row>
  </sheetData>
  <sheetProtection sheet="true" password="e170" objects="true" scenarios="true"/>
  <mergeCells count="2">
    <mergeCell ref="D3:K3"/>
    <mergeCell ref="N3:O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0.56"/>
    <col collapsed="false" customWidth="true" hidden="false" outlineLevel="0" max="3" min="3" style="1" width="6.56"/>
    <col collapsed="false" customWidth="true" hidden="false" outlineLevel="0" max="4" min="4" style="1" width="13.85"/>
    <col collapsed="false" customWidth="true" hidden="false" outlineLevel="0" max="6" min="5" style="1" width="11.7"/>
    <col collapsed="false" customWidth="true" hidden="false" outlineLevel="0" max="7" min="7" style="1" width="12.14"/>
    <col collapsed="false" customWidth="true" hidden="false" outlineLevel="0" max="12" min="8" style="1" width="11.7"/>
    <col collapsed="false" customWidth="true" hidden="false" outlineLevel="0" max="13" min="13" style="1" width="2.7"/>
    <col collapsed="false" customWidth="true" hidden="false" outlineLevel="0" max="15" min="14" style="1" width="11.7"/>
    <col collapsed="false" customWidth="true" hidden="false" outlineLevel="0" max="16" min="16" style="1" width="11.56"/>
    <col collapsed="false" customWidth="true" hidden="false" outlineLevel="0" max="17" min="17" style="1" width="11.7"/>
    <col collapsed="false" customWidth="true" hidden="false" outlineLevel="0" max="22" min="18" style="1" width="3.28"/>
    <col collapsed="false" customWidth="true" hidden="false" outlineLevel="0" max="23" min="23" style="1" width="30.56"/>
    <col collapsed="false" customWidth="true" hidden="false" outlineLevel="0" max="24" min="24" style="1" width="23.14"/>
    <col collapsed="false" customWidth="true" hidden="false" outlineLevel="0" max="25" min="25" style="1" width="20.7"/>
    <col collapsed="false" customWidth="true" hidden="false" outlineLevel="0" max="32" min="26" style="1" width="2.42"/>
    <col collapsed="false" customWidth="true" hidden="false" outlineLevel="0" max="46" min="46" style="1" width="10.13"/>
  </cols>
  <sheetData>
    <row r="1" customFormat="false" ht="18" hidden="false" customHeight="false" outlineLevel="0" collapsed="false">
      <c r="A1" s="109"/>
      <c r="B1" s="110"/>
      <c r="C1" s="110"/>
      <c r="D1" s="110"/>
      <c r="E1" s="110"/>
      <c r="F1" s="110"/>
      <c r="G1" s="110"/>
      <c r="H1" s="110"/>
      <c r="I1" s="110"/>
      <c r="J1" s="110"/>
      <c r="K1" s="110"/>
      <c r="L1" s="110"/>
      <c r="M1" s="110"/>
      <c r="N1" s="110"/>
      <c r="O1" s="110"/>
      <c r="P1" s="112"/>
      <c r="Q1" s="112"/>
    </row>
    <row r="2" customFormat="false" ht="18" hidden="false" customHeight="false" outlineLevel="0" collapsed="false">
      <c r="A2" s="114" t="s">
        <v>283</v>
      </c>
      <c r="B2" s="25"/>
      <c r="C2" s="25"/>
      <c r="D2" s="25"/>
      <c r="E2" s="25"/>
      <c r="F2" s="25"/>
      <c r="G2" s="25"/>
      <c r="H2" s="25"/>
      <c r="I2" s="25"/>
      <c r="J2" s="25"/>
      <c r="K2" s="25"/>
      <c r="L2" s="25"/>
      <c r="M2" s="25"/>
      <c r="N2" s="25"/>
      <c r="O2" s="25"/>
      <c r="P2" s="116"/>
      <c r="Q2" s="116"/>
    </row>
    <row r="3" customFormat="false" ht="18" hidden="false" customHeight="false" outlineLevel="0" collapsed="false">
      <c r="A3" s="114" t="s">
        <v>266</v>
      </c>
      <c r="B3" s="335"/>
      <c r="C3" s="335"/>
      <c r="D3" s="25"/>
      <c r="E3" s="25"/>
      <c r="F3" s="25"/>
      <c r="G3" s="25"/>
      <c r="H3" s="25"/>
      <c r="I3" s="25"/>
      <c r="J3" s="25"/>
      <c r="K3" s="25"/>
      <c r="L3" s="115"/>
      <c r="M3" s="25"/>
      <c r="N3" s="25"/>
      <c r="O3" s="25"/>
      <c r="P3" s="118"/>
      <c r="Q3" s="118"/>
    </row>
    <row r="4" customFormat="false" ht="18" hidden="false" customHeight="false" outlineLevel="0" collapsed="false">
      <c r="A4" s="114" t="s">
        <v>267</v>
      </c>
      <c r="B4" s="25"/>
      <c r="C4" s="121" t="s">
        <v>130</v>
      </c>
      <c r="D4" s="122" t="n">
        <v>2016</v>
      </c>
      <c r="E4" s="123" t="n">
        <v>2016</v>
      </c>
      <c r="F4" s="123" t="n">
        <v>2016</v>
      </c>
      <c r="G4" s="123" t="n">
        <v>2015</v>
      </c>
      <c r="H4" s="123" t="n">
        <v>2015</v>
      </c>
      <c r="I4" s="123" t="n">
        <v>2015</v>
      </c>
      <c r="J4" s="123" t="n">
        <v>2015</v>
      </c>
      <c r="K4" s="123" t="n">
        <v>2014</v>
      </c>
      <c r="L4" s="123" t="n">
        <v>2014</v>
      </c>
      <c r="M4" s="336"/>
      <c r="N4" s="123" t="s">
        <v>131</v>
      </c>
      <c r="O4" s="123" t="s">
        <v>131</v>
      </c>
      <c r="P4" s="124" t="s">
        <v>132</v>
      </c>
      <c r="Q4" s="124" t="s">
        <v>132</v>
      </c>
    </row>
    <row r="5" customFormat="false" ht="15.75" hidden="false" customHeight="false" outlineLevel="0" collapsed="false">
      <c r="A5" s="125" t="s">
        <v>133</v>
      </c>
      <c r="B5" s="126"/>
      <c r="C5" s="127" t="s">
        <v>134</v>
      </c>
      <c r="D5" s="337" t="s">
        <v>135</v>
      </c>
      <c r="E5" s="337" t="s">
        <v>136</v>
      </c>
      <c r="F5" s="337" t="s">
        <v>137</v>
      </c>
      <c r="G5" s="337" t="s">
        <v>138</v>
      </c>
      <c r="H5" s="337" t="s">
        <v>135</v>
      </c>
      <c r="I5" s="337" t="s">
        <v>136</v>
      </c>
      <c r="J5" s="337" t="s">
        <v>137</v>
      </c>
      <c r="K5" s="337" t="s">
        <v>138</v>
      </c>
      <c r="L5" s="337" t="s">
        <v>135</v>
      </c>
      <c r="M5" s="338"/>
      <c r="N5" s="337" t="s">
        <v>139</v>
      </c>
      <c r="O5" s="337" t="s">
        <v>140</v>
      </c>
      <c r="P5" s="339" t="s">
        <v>140</v>
      </c>
      <c r="Q5" s="339" t="s">
        <v>141</v>
      </c>
    </row>
    <row r="6" customFormat="false" ht="15.75" hidden="false" customHeight="false" outlineLevel="0" collapsed="false">
      <c r="A6" s="363"/>
      <c r="B6" s="40"/>
      <c r="C6" s="132"/>
      <c r="D6" s="340"/>
      <c r="E6" s="340"/>
      <c r="F6" s="340"/>
      <c r="G6" s="340"/>
      <c r="H6" s="340"/>
      <c r="I6" s="340"/>
      <c r="J6" s="340"/>
      <c r="K6" s="340"/>
      <c r="L6" s="133"/>
      <c r="M6" s="341"/>
      <c r="N6" s="340"/>
      <c r="O6" s="340"/>
      <c r="P6" s="342"/>
      <c r="Q6" s="40"/>
    </row>
    <row r="7" customFormat="false" ht="15" hidden="false" customHeight="false" outlineLevel="0" collapsed="false">
      <c r="A7" s="100" t="s">
        <v>268</v>
      </c>
      <c r="B7" s="201"/>
      <c r="C7" s="202" t="n">
        <v>1</v>
      </c>
      <c r="D7" s="345" t="n">
        <v>1285</v>
      </c>
      <c r="E7" s="216" t="n">
        <v>1222</v>
      </c>
      <c r="F7" s="216" t="n">
        <v>1254</v>
      </c>
      <c r="G7" s="216" t="n">
        <v>1238</v>
      </c>
      <c r="H7" s="216" t="n">
        <v>1218</v>
      </c>
      <c r="I7" s="216" t="n">
        <v>1165</v>
      </c>
      <c r="J7" s="216" t="n">
        <v>1185</v>
      </c>
      <c r="K7" s="216" t="n">
        <v>1191</v>
      </c>
      <c r="L7" s="217" t="n">
        <v>1175</v>
      </c>
      <c r="M7" s="344"/>
      <c r="N7" s="218" t="n">
        <v>3761</v>
      </c>
      <c r="O7" s="216" t="n">
        <v>3568</v>
      </c>
      <c r="P7" s="216" t="n">
        <v>4806</v>
      </c>
      <c r="Q7" s="217" t="n">
        <v>4654</v>
      </c>
    </row>
    <row r="8" customFormat="false" ht="15" hidden="false" customHeight="false" outlineLevel="0" collapsed="false">
      <c r="A8" s="208" t="s">
        <v>248</v>
      </c>
      <c r="B8" s="209"/>
      <c r="C8" s="155" t="n">
        <v>2</v>
      </c>
      <c r="D8" s="223" t="n">
        <v>485</v>
      </c>
      <c r="E8" s="152" t="n">
        <v>450</v>
      </c>
      <c r="F8" s="152" t="n">
        <v>471</v>
      </c>
      <c r="G8" s="152" t="n">
        <v>472</v>
      </c>
      <c r="H8" s="152" t="n">
        <v>479</v>
      </c>
      <c r="I8" s="152" t="n">
        <v>440</v>
      </c>
      <c r="J8" s="152" t="n">
        <v>443</v>
      </c>
      <c r="K8" s="152" t="n">
        <v>461</v>
      </c>
      <c r="L8" s="221" t="n">
        <v>463</v>
      </c>
      <c r="M8" s="344"/>
      <c r="N8" s="266" t="n">
        <v>1406</v>
      </c>
      <c r="O8" s="229" t="n">
        <v>1362</v>
      </c>
      <c r="P8" s="229" t="n">
        <v>1834</v>
      </c>
      <c r="Q8" s="230" t="n">
        <v>1752</v>
      </c>
    </row>
    <row r="9" customFormat="false" ht="15" hidden="false" customHeight="false" outlineLevel="0" collapsed="false">
      <c r="A9" s="100" t="s">
        <v>269</v>
      </c>
      <c r="B9" s="33"/>
      <c r="C9" s="132" t="n">
        <v>3</v>
      </c>
      <c r="D9" s="345" t="n">
        <v>1770</v>
      </c>
      <c r="E9" s="216" t="n">
        <v>1672</v>
      </c>
      <c r="F9" s="216" t="n">
        <v>1725</v>
      </c>
      <c r="G9" s="216" t="n">
        <v>1710</v>
      </c>
      <c r="H9" s="216" t="n">
        <v>1697</v>
      </c>
      <c r="I9" s="216" t="n">
        <v>1605</v>
      </c>
      <c r="J9" s="216" t="n">
        <v>1628</v>
      </c>
      <c r="K9" s="216" t="n">
        <v>1652</v>
      </c>
      <c r="L9" s="217" t="n">
        <v>1638</v>
      </c>
      <c r="M9" s="344"/>
      <c r="N9" s="222" t="n">
        <v>5167</v>
      </c>
      <c r="O9" s="152" t="n">
        <v>4930</v>
      </c>
      <c r="P9" s="152" t="n">
        <v>6640</v>
      </c>
      <c r="Q9" s="221" t="n">
        <v>6406</v>
      </c>
    </row>
    <row r="10" customFormat="false" ht="15" hidden="false" customHeight="false" outlineLevel="0" collapsed="false">
      <c r="A10" s="208" t="s">
        <v>249</v>
      </c>
      <c r="B10" s="33"/>
      <c r="C10" s="132" t="n">
        <v>4</v>
      </c>
      <c r="D10" s="219" t="n">
        <v>152</v>
      </c>
      <c r="E10" s="152" t="n">
        <v>127</v>
      </c>
      <c r="F10" s="152" t="n">
        <v>140</v>
      </c>
      <c r="G10" s="152" t="n">
        <v>112</v>
      </c>
      <c r="H10" s="152" t="n">
        <v>109</v>
      </c>
      <c r="I10" s="152" t="n">
        <v>143</v>
      </c>
      <c r="J10" s="152" t="n">
        <v>132</v>
      </c>
      <c r="K10" s="152" t="n">
        <v>129</v>
      </c>
      <c r="L10" s="221" t="n">
        <v>129</v>
      </c>
      <c r="M10" s="344"/>
      <c r="N10" s="224" t="n">
        <v>419</v>
      </c>
      <c r="O10" s="152" t="n">
        <v>384</v>
      </c>
      <c r="P10" s="229" t="n">
        <v>496</v>
      </c>
      <c r="Q10" s="221" t="n">
        <v>528</v>
      </c>
    </row>
    <row r="11" customFormat="false" ht="15" hidden="false" customHeight="false" outlineLevel="0" collapsed="false">
      <c r="A11" s="364" t="s">
        <v>270</v>
      </c>
      <c r="B11" s="365"/>
      <c r="C11" s="346" t="n">
        <v>5</v>
      </c>
      <c r="D11" s="215" t="n">
        <v>1618</v>
      </c>
      <c r="E11" s="343" t="n">
        <v>1545</v>
      </c>
      <c r="F11" s="343" t="n">
        <v>1585</v>
      </c>
      <c r="G11" s="343" t="n">
        <v>1598</v>
      </c>
      <c r="H11" s="343" t="n">
        <v>1588</v>
      </c>
      <c r="I11" s="343" t="n">
        <v>1462</v>
      </c>
      <c r="J11" s="343" t="n">
        <v>1496</v>
      </c>
      <c r="K11" s="343" t="n">
        <v>1523</v>
      </c>
      <c r="L11" s="260" t="n">
        <v>1509</v>
      </c>
      <c r="M11" s="366"/>
      <c r="N11" s="343" t="n">
        <v>4748</v>
      </c>
      <c r="O11" s="343" t="n">
        <v>4546</v>
      </c>
      <c r="P11" s="343" t="n">
        <v>6144</v>
      </c>
      <c r="Q11" s="260" t="n">
        <v>5878</v>
      </c>
    </row>
    <row r="12" customFormat="false" ht="15" hidden="false" customHeight="false" outlineLevel="0" collapsed="false">
      <c r="A12" s="208" t="s">
        <v>146</v>
      </c>
      <c r="B12" s="209"/>
      <c r="C12" s="210" t="n">
        <v>6</v>
      </c>
      <c r="D12" s="264" t="n">
        <v>864</v>
      </c>
      <c r="E12" s="229" t="n">
        <v>841</v>
      </c>
      <c r="F12" s="229" t="n">
        <v>872</v>
      </c>
      <c r="G12" s="229" t="n">
        <v>847</v>
      </c>
      <c r="H12" s="229" t="n">
        <v>845</v>
      </c>
      <c r="I12" s="229" t="n">
        <v>812</v>
      </c>
      <c r="J12" s="229" t="n">
        <v>835</v>
      </c>
      <c r="K12" s="229" t="n">
        <v>819</v>
      </c>
      <c r="L12" s="230" t="n">
        <v>806</v>
      </c>
      <c r="M12" s="344"/>
      <c r="N12" s="266" t="n">
        <v>2577</v>
      </c>
      <c r="O12" s="229" t="n">
        <v>2492</v>
      </c>
      <c r="P12" s="229" t="n">
        <v>3339</v>
      </c>
      <c r="Q12" s="230" t="n">
        <v>3181</v>
      </c>
    </row>
    <row r="13" customFormat="false" ht="15" hidden="false" customHeight="false" outlineLevel="0" collapsed="false">
      <c r="A13" s="100" t="s">
        <v>251</v>
      </c>
      <c r="B13" s="33"/>
      <c r="C13" s="132" t="n">
        <v>7</v>
      </c>
      <c r="D13" s="223" t="n">
        <v>754</v>
      </c>
      <c r="E13" s="152" t="n">
        <v>704</v>
      </c>
      <c r="F13" s="152" t="n">
        <v>713</v>
      </c>
      <c r="G13" s="152" t="n">
        <v>751</v>
      </c>
      <c r="H13" s="152" t="n">
        <v>743</v>
      </c>
      <c r="I13" s="152" t="n">
        <v>650</v>
      </c>
      <c r="J13" s="152" t="n">
        <v>661</v>
      </c>
      <c r="K13" s="152" t="n">
        <v>704</v>
      </c>
      <c r="L13" s="221" t="n">
        <v>703</v>
      </c>
      <c r="M13" s="349"/>
      <c r="N13" s="224" t="n">
        <v>2171</v>
      </c>
      <c r="O13" s="152" t="n">
        <v>2054</v>
      </c>
      <c r="P13" s="152" t="n">
        <v>2805</v>
      </c>
      <c r="Q13" s="221" t="n">
        <v>2697</v>
      </c>
    </row>
    <row r="14" customFormat="false" ht="15" hidden="false" customHeight="false" outlineLevel="0" collapsed="false">
      <c r="A14" s="331" t="s">
        <v>271</v>
      </c>
      <c r="B14" s="33"/>
      <c r="C14" s="132" t="n">
        <v>8</v>
      </c>
      <c r="D14" s="223" t="n">
        <v>193</v>
      </c>
      <c r="E14" s="220" t="n">
        <v>179</v>
      </c>
      <c r="F14" s="152" t="n">
        <v>184</v>
      </c>
      <c r="G14" s="152" t="n">
        <v>190</v>
      </c>
      <c r="H14" s="152" t="n">
        <v>187</v>
      </c>
      <c r="I14" s="152" t="n">
        <v>165</v>
      </c>
      <c r="J14" s="152" t="n">
        <v>158</v>
      </c>
      <c r="K14" s="152" t="n">
        <v>178</v>
      </c>
      <c r="L14" s="221" t="n">
        <v>179</v>
      </c>
      <c r="M14" s="349"/>
      <c r="N14" s="224" t="n">
        <v>556</v>
      </c>
      <c r="O14" s="152" t="n">
        <v>510</v>
      </c>
      <c r="P14" s="229" t="n">
        <v>700</v>
      </c>
      <c r="Q14" s="221" t="n">
        <v>682</v>
      </c>
    </row>
    <row r="15" customFormat="false" ht="15" hidden="false" customHeight="false" outlineLevel="0" collapsed="false">
      <c r="A15" s="208" t="s">
        <v>148</v>
      </c>
      <c r="B15" s="326"/>
      <c r="C15" s="327" t="n">
        <v>9</v>
      </c>
      <c r="D15" s="350" t="n">
        <v>561</v>
      </c>
      <c r="E15" s="351" t="n">
        <v>525</v>
      </c>
      <c r="F15" s="351" t="n">
        <v>529</v>
      </c>
      <c r="G15" s="351" t="n">
        <v>561</v>
      </c>
      <c r="H15" s="351" t="n">
        <v>556</v>
      </c>
      <c r="I15" s="351" t="n">
        <v>485</v>
      </c>
      <c r="J15" s="351" t="n">
        <v>503</v>
      </c>
      <c r="K15" s="351" t="n">
        <v>526</v>
      </c>
      <c r="L15" s="352" t="n">
        <v>524</v>
      </c>
      <c r="M15" s="349"/>
      <c r="N15" s="367" t="n">
        <v>1615</v>
      </c>
      <c r="O15" s="351" t="n">
        <v>1544</v>
      </c>
      <c r="P15" s="229" t="n">
        <v>2105</v>
      </c>
      <c r="Q15" s="352" t="n">
        <v>2015</v>
      </c>
    </row>
    <row r="16" customFormat="false" ht="15" hidden="false" customHeight="false" outlineLevel="0" collapsed="false">
      <c r="A16" s="208" t="s">
        <v>149</v>
      </c>
      <c r="B16" s="353"/>
      <c r="C16" s="354" t="n">
        <v>10</v>
      </c>
      <c r="D16" s="350" t="n">
        <v>562</v>
      </c>
      <c r="E16" s="286" t="n">
        <v>525</v>
      </c>
      <c r="F16" s="286" t="n">
        <v>530</v>
      </c>
      <c r="G16" s="286" t="n">
        <v>562</v>
      </c>
      <c r="H16" s="286" t="n">
        <v>557</v>
      </c>
      <c r="I16" s="286" t="n">
        <v>486</v>
      </c>
      <c r="J16" s="286" t="n">
        <v>504</v>
      </c>
      <c r="K16" s="286" t="n">
        <v>527</v>
      </c>
      <c r="L16" s="287" t="n">
        <v>525</v>
      </c>
      <c r="M16" s="355"/>
      <c r="N16" s="348" t="n">
        <v>1617</v>
      </c>
      <c r="O16" s="283" t="n">
        <v>1547</v>
      </c>
      <c r="P16" s="283" t="n">
        <v>2109</v>
      </c>
      <c r="Q16" s="284" t="n">
        <v>2019</v>
      </c>
    </row>
    <row r="17" customFormat="false" ht="15" hidden="false" customHeight="false" outlineLevel="0" collapsed="false">
      <c r="A17" s="100" t="s">
        <v>274</v>
      </c>
      <c r="B17" s="33"/>
      <c r="C17" s="132" t="n">
        <v>11</v>
      </c>
      <c r="D17" s="175" t="n">
        <v>0.0254727965925112</v>
      </c>
      <c r="E17" s="176" t="n">
        <v>0.0251426944401499</v>
      </c>
      <c r="F17" s="176" t="n">
        <v>0.0254707121538688</v>
      </c>
      <c r="G17" s="176" t="n">
        <v>0.0254954297700659</v>
      </c>
      <c r="H17" s="176" t="n">
        <v>0.0253840946918783</v>
      </c>
      <c r="I17" s="176" t="n">
        <v>0.0254404463805685</v>
      </c>
      <c r="J17" s="176" t="n">
        <v>0.0251177655563001</v>
      </c>
      <c r="K17" s="176" t="n">
        <v>0.0254097448542636</v>
      </c>
      <c r="L17" s="177" t="n">
        <v>0.0252466795395323</v>
      </c>
      <c r="M17" s="368"/>
      <c r="N17" s="178" t="n">
        <v>0.0253639329242464</v>
      </c>
      <c r="O17" s="176" t="n">
        <v>0.0253132563765841</v>
      </c>
      <c r="P17" s="176" t="n">
        <v>0.0253599218416376</v>
      </c>
      <c r="Q17" s="177" t="n">
        <v>0.025370447740374</v>
      </c>
    </row>
    <row r="18" customFormat="false" ht="15" hidden="false" customHeight="false" outlineLevel="0" collapsed="false">
      <c r="A18" s="92" t="s">
        <v>172</v>
      </c>
      <c r="B18" s="53"/>
      <c r="C18" s="207" t="n">
        <v>12</v>
      </c>
      <c r="D18" s="171" t="n">
        <v>0.0430923239721421</v>
      </c>
      <c r="E18" s="172" t="n">
        <v>0.0413398896755304</v>
      </c>
      <c r="F18" s="172" t="n">
        <v>0.059671272892247</v>
      </c>
      <c r="G18" s="172" t="n">
        <v>0.0344133805990528</v>
      </c>
      <c r="H18" s="172" t="n">
        <v>0.0368067752437458</v>
      </c>
      <c r="I18" s="172" t="n">
        <v>0.0438975792113727</v>
      </c>
      <c r="J18" s="172" t="n">
        <v>0.0313737036739865</v>
      </c>
      <c r="K18" s="172" t="n">
        <v>0.0690853748398279</v>
      </c>
      <c r="L18" s="173" t="n">
        <v>0.06221660203649</v>
      </c>
      <c r="M18" s="171"/>
      <c r="N18" s="174" t="n">
        <v>0.0479956106990081</v>
      </c>
      <c r="O18" s="172" t="n">
        <v>0.0372964014040669</v>
      </c>
      <c r="P18" s="172" t="n">
        <v>0.0365527301685555</v>
      </c>
      <c r="Q18" s="173" t="n">
        <v>0.0639056315423503</v>
      </c>
    </row>
    <row r="19" customFormat="false" ht="15" hidden="false" customHeight="false" outlineLevel="0" collapsed="false">
      <c r="A19" s="92" t="s">
        <v>254</v>
      </c>
      <c r="B19" s="53"/>
      <c r="C19" s="207" t="n">
        <v>13</v>
      </c>
      <c r="D19" s="219" t="n">
        <v>863</v>
      </c>
      <c r="E19" s="220" t="n">
        <v>841</v>
      </c>
      <c r="F19" s="220" t="n">
        <v>871</v>
      </c>
      <c r="G19" s="220" t="n">
        <v>845</v>
      </c>
      <c r="H19" s="220" t="n">
        <v>844</v>
      </c>
      <c r="I19" s="220" t="n">
        <v>811</v>
      </c>
      <c r="J19" s="220" t="n">
        <v>834</v>
      </c>
      <c r="K19" s="220" t="n">
        <v>818</v>
      </c>
      <c r="L19" s="220" t="n">
        <v>805</v>
      </c>
      <c r="M19" s="227"/>
      <c r="N19" s="220" t="n">
        <v>2575</v>
      </c>
      <c r="O19" s="220" t="n">
        <v>2489</v>
      </c>
      <c r="P19" s="220" t="n">
        <v>3334</v>
      </c>
      <c r="Q19" s="239" t="n">
        <v>3177</v>
      </c>
    </row>
    <row r="20" customFormat="false" ht="15" hidden="false" customHeight="false" outlineLevel="0" collapsed="false">
      <c r="A20" s="92" t="s">
        <v>174</v>
      </c>
      <c r="B20" s="53"/>
      <c r="C20" s="207" t="n">
        <v>14</v>
      </c>
      <c r="D20" s="171" t="n">
        <v>0.0219739380175671</v>
      </c>
      <c r="E20" s="172" t="n">
        <v>0.0350927532769862</v>
      </c>
      <c r="F20" s="172" t="n">
        <v>0.0445179287020073</v>
      </c>
      <c r="G20" s="172" t="n">
        <v>0.0345571087470993</v>
      </c>
      <c r="H20" s="172" t="n">
        <v>0.0475215888809729</v>
      </c>
      <c r="I20" s="172" t="n">
        <v>0.0616166441624203</v>
      </c>
      <c r="J20" s="172" t="n">
        <v>0.0560327420575325</v>
      </c>
      <c r="K20" s="172" t="n">
        <v>0.0608477791555988</v>
      </c>
      <c r="L20" s="173" t="n">
        <v>0.0417118832875711</v>
      </c>
      <c r="M20" s="171"/>
      <c r="N20" s="174" t="n">
        <v>0.0338022547288967</v>
      </c>
      <c r="O20" s="172" t="n">
        <v>0.0549359383033033</v>
      </c>
      <c r="P20" s="172" t="n">
        <v>0.0496897225032957</v>
      </c>
      <c r="Q20" s="173" t="n">
        <v>0.0417500587739315</v>
      </c>
    </row>
    <row r="21" customFormat="false" ht="15" hidden="false" customHeight="false" outlineLevel="0" collapsed="false">
      <c r="A21" s="100" t="s">
        <v>277</v>
      </c>
      <c r="B21" s="33"/>
      <c r="C21" s="207" t="n">
        <v>15</v>
      </c>
      <c r="D21" s="171" t="n">
        <v>0.487247072504252</v>
      </c>
      <c r="E21" s="172" t="n">
        <v>0.502849827962261</v>
      </c>
      <c r="F21" s="172" t="n">
        <v>0.505151086359694</v>
      </c>
      <c r="G21" s="172" t="n">
        <v>0.494765742221864</v>
      </c>
      <c r="H21" s="172" t="n">
        <v>0.497370724987713</v>
      </c>
      <c r="I21" s="172" t="n">
        <v>0.505840388855503</v>
      </c>
      <c r="J21" s="172" t="n">
        <v>0.512435644992554</v>
      </c>
      <c r="K21" s="172" t="n">
        <v>0.495294940089264</v>
      </c>
      <c r="L21" s="173" t="n">
        <v>0.492235152715553</v>
      </c>
      <c r="M21" s="356"/>
      <c r="N21" s="174" t="n">
        <v>0.498271227075274</v>
      </c>
      <c r="O21" s="172" t="n">
        <v>0.505101818594503</v>
      </c>
      <c r="P21" s="172" t="n">
        <v>0.502441144712149</v>
      </c>
      <c r="Q21" s="173" t="n">
        <v>0.496267205987661</v>
      </c>
    </row>
    <row r="22" customFormat="false" ht="15" hidden="false" customHeight="false" outlineLevel="0" collapsed="false">
      <c r="A22" s="100" t="s">
        <v>264</v>
      </c>
      <c r="B22" s="33"/>
      <c r="C22" s="207" t="n">
        <v>16</v>
      </c>
      <c r="D22" s="171" t="n">
        <v>0.021</v>
      </c>
      <c r="E22" s="172" t="n">
        <v>0.006</v>
      </c>
      <c r="F22" s="172" t="n">
        <v>0.015</v>
      </c>
      <c r="G22" s="172" t="n">
        <v>0.001</v>
      </c>
      <c r="H22" s="172" t="n">
        <v>-0.011</v>
      </c>
      <c r="I22" s="172" t="n">
        <v>-0.018</v>
      </c>
      <c r="J22" s="172" t="n">
        <v>-0.025</v>
      </c>
      <c r="K22" s="172" t="n">
        <v>0.00800000000000001</v>
      </c>
      <c r="L22" s="173" t="n">
        <v>0.02</v>
      </c>
      <c r="M22" s="356"/>
      <c r="N22" s="174" t="n">
        <v>0.014</v>
      </c>
      <c r="O22" s="172" t="n">
        <v>-0.018</v>
      </c>
      <c r="P22" s="172" t="n">
        <v>-0.012</v>
      </c>
      <c r="Q22" s="173" t="n">
        <v>0.022</v>
      </c>
    </row>
    <row r="23" customFormat="false" ht="15" hidden="false" customHeight="false" outlineLevel="0" collapsed="false">
      <c r="A23" s="92" t="s">
        <v>170</v>
      </c>
      <c r="B23" s="53"/>
      <c r="C23" s="207" t="n">
        <v>17</v>
      </c>
      <c r="D23" s="171" t="n">
        <v>0.021</v>
      </c>
      <c r="E23" s="172" t="n">
        <v>0.006</v>
      </c>
      <c r="F23" s="172" t="n">
        <v>0.015</v>
      </c>
      <c r="G23" s="172" t="n">
        <v>-0.001</v>
      </c>
      <c r="H23" s="172" t="n">
        <v>-0.011</v>
      </c>
      <c r="I23" s="172" t="n">
        <v>-0.018</v>
      </c>
      <c r="J23" s="172" t="n">
        <v>-0.025</v>
      </c>
      <c r="K23" s="172" t="n">
        <v>0.00800000000000001</v>
      </c>
      <c r="L23" s="173" t="n">
        <v>0.02</v>
      </c>
      <c r="M23" s="171"/>
      <c r="N23" s="174" t="n">
        <v>0.014</v>
      </c>
      <c r="O23" s="172" t="n">
        <v>-0.018</v>
      </c>
      <c r="P23" s="172" t="n">
        <v>-0.013</v>
      </c>
      <c r="Q23" s="173" t="n">
        <v>0.022</v>
      </c>
    </row>
    <row r="24" customFormat="false" ht="15" hidden="false" customHeight="false" outlineLevel="0" collapsed="false">
      <c r="A24" s="92" t="s">
        <v>175</v>
      </c>
      <c r="B24" s="53"/>
      <c r="C24" s="207" t="n">
        <v>18</v>
      </c>
      <c r="D24" s="171" t="n">
        <v>0.0109580365788138</v>
      </c>
      <c r="E24" s="172" t="n">
        <v>0.0793885142418802</v>
      </c>
      <c r="F24" s="172" t="n">
        <v>0.0523253866520437</v>
      </c>
      <c r="G24" s="172" t="n">
        <v>0.0669205313845</v>
      </c>
      <c r="H24" s="172" t="n">
        <v>0.0571580145843644</v>
      </c>
      <c r="I24" s="172" t="n">
        <v>0.0128430168843869</v>
      </c>
      <c r="J24" s="172" t="n">
        <v>0.0356812330135625</v>
      </c>
      <c r="K24" s="172" t="n">
        <v>0.146649198814948</v>
      </c>
      <c r="L24" s="173" t="n">
        <v>0.0796589519594322</v>
      </c>
      <c r="M24" s="173"/>
      <c r="N24" s="174" t="n">
        <v>0.0459622918389409</v>
      </c>
      <c r="O24" s="172" t="n">
        <v>0.0359014532757329</v>
      </c>
      <c r="P24" s="172" t="n">
        <v>0.0439952198765916</v>
      </c>
      <c r="Q24" s="173" t="n">
        <v>0.111789986863913</v>
      </c>
    </row>
    <row r="25" customFormat="false" ht="15" hidden="false" customHeight="false" outlineLevel="0" collapsed="false">
      <c r="A25" s="92" t="s">
        <v>176</v>
      </c>
      <c r="B25" s="53"/>
      <c r="C25" s="207" t="n">
        <v>19</v>
      </c>
      <c r="D25" s="171" t="n">
        <v>0.0109618833042195</v>
      </c>
      <c r="E25" s="172" t="n">
        <v>0.0805658103232334</v>
      </c>
      <c r="F25" s="172" t="n">
        <v>0.0532308600303699</v>
      </c>
      <c r="G25" s="172" t="n">
        <v>0.0661594861498447</v>
      </c>
      <c r="H25" s="172" t="n">
        <v>0.0578483627840993</v>
      </c>
      <c r="I25" s="172" t="n">
        <v>0.0128966744678072</v>
      </c>
      <c r="J25" s="172" t="n">
        <v>0.0359640131023593</v>
      </c>
      <c r="K25" s="172" t="n">
        <v>0.147903522137879</v>
      </c>
      <c r="L25" s="173" t="n">
        <v>0.0812541525234891</v>
      </c>
      <c r="M25" s="173"/>
      <c r="N25" s="174" t="n">
        <v>0.0466193164935242</v>
      </c>
      <c r="O25" s="172" t="n">
        <v>0.036255592585041</v>
      </c>
      <c r="P25" s="172" t="n">
        <v>0.0440591235390073</v>
      </c>
      <c r="Q25" s="173" t="n">
        <v>0.1122894346325</v>
      </c>
    </row>
    <row r="26" customFormat="false" ht="15" hidden="false" customHeight="false" outlineLevel="0" collapsed="false">
      <c r="A26" s="100" t="s">
        <v>259</v>
      </c>
      <c r="B26" s="33"/>
      <c r="C26" s="207" t="n">
        <v>20</v>
      </c>
      <c r="D26" s="219" t="n">
        <v>209473</v>
      </c>
      <c r="E26" s="220" t="n">
        <v>205797</v>
      </c>
      <c r="F26" s="220" t="n">
        <v>203855</v>
      </c>
      <c r="G26" s="220" t="n">
        <v>200266</v>
      </c>
      <c r="H26" s="220" t="n">
        <v>198343</v>
      </c>
      <c r="I26" s="220" t="n">
        <v>195486</v>
      </c>
      <c r="J26" s="220" t="n">
        <v>194687</v>
      </c>
      <c r="K26" s="220" t="n">
        <v>193156</v>
      </c>
      <c r="L26" s="239" t="n">
        <v>191862</v>
      </c>
      <c r="M26" s="220"/>
      <c r="N26" s="222" t="n">
        <v>206379</v>
      </c>
      <c r="O26" s="220" t="n">
        <v>196179</v>
      </c>
      <c r="P26" s="220" t="n">
        <v>197209</v>
      </c>
      <c r="Q26" s="239" t="n">
        <v>190529</v>
      </c>
    </row>
    <row r="27" customFormat="false" ht="15" hidden="false" customHeight="false" outlineLevel="0" collapsed="false">
      <c r="A27" s="100" t="s">
        <v>180</v>
      </c>
      <c r="B27" s="33"/>
      <c r="C27" s="207" t="n">
        <v>21</v>
      </c>
      <c r="D27" s="219" t="n">
        <v>200709</v>
      </c>
      <c r="E27" s="220" t="n">
        <v>197598</v>
      </c>
      <c r="F27" s="220" t="n">
        <v>195881</v>
      </c>
      <c r="G27" s="220" t="n">
        <v>192591</v>
      </c>
      <c r="H27" s="220" t="n">
        <v>190409</v>
      </c>
      <c r="I27" s="220" t="n">
        <v>187778</v>
      </c>
      <c r="J27" s="220" t="n">
        <v>187185</v>
      </c>
      <c r="K27" s="220" t="n">
        <v>185905</v>
      </c>
      <c r="L27" s="239" t="n">
        <v>184706</v>
      </c>
      <c r="M27" s="220"/>
      <c r="N27" s="222" t="n">
        <v>198066</v>
      </c>
      <c r="O27" s="220" t="n">
        <v>188465</v>
      </c>
      <c r="P27" s="220" t="n">
        <v>189505</v>
      </c>
      <c r="Q27" s="239" t="n">
        <v>183406</v>
      </c>
    </row>
    <row r="28" customFormat="false" ht="15" hidden="false" customHeight="false" outlineLevel="0" collapsed="false">
      <c r="A28" s="92" t="s">
        <v>284</v>
      </c>
      <c r="B28" s="53"/>
      <c r="C28" s="207" t="n">
        <v>22</v>
      </c>
      <c r="D28" s="219" t="n">
        <v>94962</v>
      </c>
      <c r="E28" s="222" t="n">
        <v>93425</v>
      </c>
      <c r="F28" s="220" t="n">
        <v>93289</v>
      </c>
      <c r="G28" s="220" t="n">
        <v>92174</v>
      </c>
      <c r="H28" s="220" t="n">
        <v>90266</v>
      </c>
      <c r="I28" s="220" t="n">
        <v>89097</v>
      </c>
      <c r="J28" s="220" t="n">
        <v>89194</v>
      </c>
      <c r="K28" s="220" t="n">
        <v>88301</v>
      </c>
      <c r="L28" s="239" t="n">
        <v>86725</v>
      </c>
      <c r="M28" s="222"/>
      <c r="N28" s="222" t="n">
        <v>93895</v>
      </c>
      <c r="O28" s="220" t="n">
        <v>89524</v>
      </c>
      <c r="P28" s="220" t="n">
        <v>90192</v>
      </c>
      <c r="Q28" s="239" t="n">
        <v>86417</v>
      </c>
    </row>
    <row r="29" customFormat="false" ht="15" hidden="false" customHeight="false" outlineLevel="0" collapsed="false">
      <c r="A29" s="369" t="s">
        <v>285</v>
      </c>
      <c r="B29" s="53"/>
      <c r="C29" s="207" t="n">
        <v>23</v>
      </c>
      <c r="D29" s="219" t="n">
        <v>44196</v>
      </c>
      <c r="E29" s="220" t="n">
        <v>43949</v>
      </c>
      <c r="F29" s="220" t="n">
        <v>43936</v>
      </c>
      <c r="G29" s="220" t="n">
        <v>43653</v>
      </c>
      <c r="H29" s="220" t="n">
        <v>43415</v>
      </c>
      <c r="I29" s="220" t="n">
        <v>43292</v>
      </c>
      <c r="J29" s="220" t="n">
        <v>43595</v>
      </c>
      <c r="K29" s="220" t="n">
        <v>43966</v>
      </c>
      <c r="L29" s="239" t="n">
        <v>44231</v>
      </c>
      <c r="M29" s="222"/>
      <c r="N29" s="222" t="n">
        <v>44028</v>
      </c>
      <c r="O29" s="220" t="n">
        <v>43436</v>
      </c>
      <c r="P29" s="220" t="n">
        <v>43491</v>
      </c>
      <c r="Q29" s="239" t="n">
        <v>44191</v>
      </c>
    </row>
    <row r="30" customFormat="false" ht="15" hidden="false" customHeight="false" outlineLevel="0" collapsed="false">
      <c r="A30" s="369" t="s">
        <v>286</v>
      </c>
      <c r="B30" s="53"/>
      <c r="C30" s="207" t="n">
        <v>24</v>
      </c>
      <c r="D30" s="219" t="n">
        <v>8680</v>
      </c>
      <c r="E30" s="220" t="n">
        <v>8390</v>
      </c>
      <c r="F30" s="220" t="n">
        <v>8687</v>
      </c>
      <c r="G30" s="220" t="n">
        <v>8611</v>
      </c>
      <c r="H30" s="220" t="n">
        <v>8613</v>
      </c>
      <c r="I30" s="220" t="n">
        <v>8431</v>
      </c>
      <c r="J30" s="220" t="n">
        <v>8676</v>
      </c>
      <c r="K30" s="220" t="n">
        <v>8480</v>
      </c>
      <c r="L30" s="239" t="n">
        <v>8509</v>
      </c>
      <c r="M30" s="222"/>
      <c r="N30" s="222" t="n">
        <v>8587</v>
      </c>
      <c r="O30" s="220" t="n">
        <v>8575</v>
      </c>
      <c r="P30" s="220" t="n">
        <v>8584</v>
      </c>
      <c r="Q30" s="239" t="n">
        <v>8490</v>
      </c>
    </row>
    <row r="31" customFormat="false" ht="15" hidden="false" customHeight="false" outlineLevel="0" collapsed="false">
      <c r="A31" s="369" t="s">
        <v>287</v>
      </c>
      <c r="B31" s="53"/>
      <c r="C31" s="207" t="n">
        <v>25</v>
      </c>
      <c r="D31" s="219" t="n">
        <v>59402</v>
      </c>
      <c r="E31" s="220" t="n">
        <v>57833</v>
      </c>
      <c r="F31" s="220" t="n">
        <v>55744</v>
      </c>
      <c r="G31" s="220" t="n">
        <v>53868</v>
      </c>
      <c r="H31" s="220" t="n">
        <v>53907</v>
      </c>
      <c r="I31" s="220" t="n">
        <v>52615</v>
      </c>
      <c r="J31" s="220" t="n">
        <v>51264</v>
      </c>
      <c r="K31" s="220" t="n">
        <v>50658</v>
      </c>
      <c r="L31" s="239" t="n">
        <v>50646</v>
      </c>
      <c r="M31" s="222"/>
      <c r="N31" s="222" t="n">
        <v>57658</v>
      </c>
      <c r="O31" s="220" t="n">
        <v>52594</v>
      </c>
      <c r="P31" s="220" t="n">
        <v>52916</v>
      </c>
      <c r="Q31" s="239" t="n">
        <v>49698</v>
      </c>
    </row>
    <row r="32" customFormat="false" ht="15" hidden="false" customHeight="false" outlineLevel="0" collapsed="false">
      <c r="A32" s="369" t="s">
        <v>288</v>
      </c>
      <c r="B32" s="53"/>
      <c r="C32" s="207" t="n">
        <v>26</v>
      </c>
      <c r="D32" s="219" t="n">
        <v>207240</v>
      </c>
      <c r="E32" s="220" t="n">
        <v>203597</v>
      </c>
      <c r="F32" s="220" t="n">
        <v>201656</v>
      </c>
      <c r="G32" s="220" t="n">
        <v>198306</v>
      </c>
      <c r="H32" s="220" t="n">
        <v>196201</v>
      </c>
      <c r="I32" s="220" t="n">
        <v>193435</v>
      </c>
      <c r="J32" s="220" t="n">
        <v>192729</v>
      </c>
      <c r="K32" s="220" t="n">
        <v>191405</v>
      </c>
      <c r="L32" s="239" t="n">
        <v>190111</v>
      </c>
      <c r="M32" s="222"/>
      <c r="N32" s="222" t="n">
        <v>204168</v>
      </c>
      <c r="O32" s="220" t="n">
        <v>194129</v>
      </c>
      <c r="P32" s="220" t="n">
        <v>195183</v>
      </c>
      <c r="Q32" s="239" t="n">
        <v>188796</v>
      </c>
    </row>
    <row r="33" customFormat="false" ht="15" hidden="false" customHeight="false" outlineLevel="0" collapsed="false">
      <c r="A33" s="100" t="s">
        <v>289</v>
      </c>
      <c r="B33" s="33"/>
      <c r="C33" s="207" t="n">
        <v>27</v>
      </c>
      <c r="D33" s="219" t="n">
        <v>91536</v>
      </c>
      <c r="E33" s="220" t="n">
        <v>89708</v>
      </c>
      <c r="F33" s="220" t="n">
        <v>87607</v>
      </c>
      <c r="G33" s="220" t="n">
        <v>85349</v>
      </c>
      <c r="H33" s="220" t="n">
        <v>84117</v>
      </c>
      <c r="I33" s="220" t="n">
        <v>83556</v>
      </c>
      <c r="J33" s="220" t="n">
        <v>83295</v>
      </c>
      <c r="K33" s="220" t="n">
        <v>81909</v>
      </c>
      <c r="L33" s="239" t="n">
        <v>80286</v>
      </c>
      <c r="M33" s="222"/>
      <c r="N33" s="222" t="n">
        <v>89616</v>
      </c>
      <c r="O33" s="220" t="n">
        <v>83656</v>
      </c>
      <c r="P33" s="220" t="n">
        <v>84083</v>
      </c>
      <c r="Q33" s="239" t="n">
        <v>79625</v>
      </c>
    </row>
    <row r="34" customFormat="false" ht="15" hidden="false" customHeight="false" outlineLevel="0" collapsed="false">
      <c r="A34" s="369" t="s">
        <v>290</v>
      </c>
      <c r="B34" s="33"/>
      <c r="C34" s="207" t="n">
        <v>28</v>
      </c>
      <c r="D34" s="219" t="n">
        <v>51390</v>
      </c>
      <c r="E34" s="220" t="n">
        <v>50404</v>
      </c>
      <c r="F34" s="220" t="n">
        <v>51849</v>
      </c>
      <c r="G34" s="220" t="n">
        <v>50064</v>
      </c>
      <c r="H34" s="220" t="n">
        <v>48834</v>
      </c>
      <c r="I34" s="220" t="n">
        <v>47657</v>
      </c>
      <c r="J34" s="220" t="n">
        <v>48147</v>
      </c>
      <c r="K34" s="220" t="n">
        <v>46628</v>
      </c>
      <c r="L34" s="239" t="n">
        <v>45412</v>
      </c>
      <c r="M34" s="222"/>
      <c r="N34" s="222" t="n">
        <v>51220</v>
      </c>
      <c r="O34" s="220" t="n">
        <v>48219</v>
      </c>
      <c r="P34" s="220" t="n">
        <v>48684</v>
      </c>
      <c r="Q34" s="239" t="n">
        <v>45301</v>
      </c>
    </row>
    <row r="35" customFormat="false" ht="15" hidden="false" customHeight="false" outlineLevel="0" collapsed="false">
      <c r="A35" s="369" t="s">
        <v>291</v>
      </c>
      <c r="B35" s="33"/>
      <c r="C35" s="207" t="n">
        <v>29</v>
      </c>
      <c r="D35" s="219" t="n">
        <v>142926</v>
      </c>
      <c r="E35" s="220" t="n">
        <v>140112</v>
      </c>
      <c r="F35" s="220" t="n">
        <v>139456</v>
      </c>
      <c r="G35" s="220" t="n">
        <v>135413</v>
      </c>
      <c r="H35" s="220" t="n">
        <v>132951</v>
      </c>
      <c r="I35" s="220" t="n">
        <v>131213</v>
      </c>
      <c r="J35" s="220" t="n">
        <v>131442</v>
      </c>
      <c r="K35" s="220" t="n">
        <v>128537</v>
      </c>
      <c r="L35" s="239" t="n">
        <v>125698</v>
      </c>
      <c r="M35" s="222"/>
      <c r="N35" s="222" t="n">
        <v>140836</v>
      </c>
      <c r="O35" s="220" t="n">
        <v>131875</v>
      </c>
      <c r="P35" s="220" t="n">
        <v>132767</v>
      </c>
      <c r="Q35" s="239" t="n">
        <v>124926</v>
      </c>
    </row>
    <row r="36" customFormat="false" ht="15" hidden="false" customHeight="false" outlineLevel="0" collapsed="false">
      <c r="A36" s="208" t="s">
        <v>281</v>
      </c>
      <c r="B36" s="209"/>
      <c r="C36" s="210" t="n">
        <v>30</v>
      </c>
      <c r="D36" s="282" t="n">
        <v>15098</v>
      </c>
      <c r="E36" s="283" t="n">
        <v>15345</v>
      </c>
      <c r="F36" s="283" t="n">
        <v>15841</v>
      </c>
      <c r="G36" s="283" t="n">
        <v>15697</v>
      </c>
      <c r="H36" s="283" t="n">
        <v>15902</v>
      </c>
      <c r="I36" s="283" t="n">
        <v>15974</v>
      </c>
      <c r="J36" s="283" t="n">
        <v>16081</v>
      </c>
      <c r="K36" s="283" t="n">
        <v>15795</v>
      </c>
      <c r="L36" s="284" t="n">
        <v>16017</v>
      </c>
      <c r="M36" s="222"/>
      <c r="N36" s="348" t="n">
        <v>15098</v>
      </c>
      <c r="O36" s="283" t="n">
        <v>15902</v>
      </c>
      <c r="P36" s="283" t="n">
        <v>15697</v>
      </c>
      <c r="Q36" s="284" t="n">
        <v>15795</v>
      </c>
    </row>
    <row r="37" customFormat="false" ht="15.75" hidden="false" customHeight="false" outlineLevel="0" collapsed="false">
      <c r="A37" s="53" t="s">
        <v>292</v>
      </c>
      <c r="B37" s="20"/>
      <c r="C37" s="20"/>
      <c r="D37" s="370"/>
      <c r="E37" s="370"/>
      <c r="F37" s="370"/>
      <c r="G37" s="20"/>
      <c r="H37" s="370"/>
      <c r="I37" s="20"/>
      <c r="J37" s="370"/>
      <c r="K37" s="370"/>
      <c r="L37" s="371"/>
      <c r="M37" s="371"/>
      <c r="N37" s="371"/>
      <c r="O37" s="370"/>
      <c r="P37" s="371"/>
      <c r="Q37" s="371"/>
    </row>
    <row r="38" customFormat="false" ht="12.75" hidden="false" customHeight="false" outlineLevel="0" collapsed="false">
      <c r="A38" s="52"/>
      <c r="B38" s="52"/>
      <c r="C38" s="52"/>
      <c r="D38" s="372"/>
      <c r="E38" s="372"/>
      <c r="F38" s="372"/>
      <c r="G38" s="372"/>
      <c r="H38" s="372"/>
      <c r="I38" s="372"/>
      <c r="J38" s="372"/>
      <c r="K38" s="372"/>
      <c r="L38" s="372"/>
      <c r="M38" s="52"/>
      <c r="N38" s="372"/>
      <c r="O38" s="372"/>
      <c r="P38" s="372"/>
      <c r="Q38" s="372"/>
    </row>
    <row r="39" customFormat="false" ht="15" hidden="false" customHeight="false" outlineLevel="0" collapsed="false">
      <c r="A39" s="52"/>
      <c r="B39" s="52"/>
      <c r="C39" s="52"/>
      <c r="D39" s="373"/>
      <c r="E39" s="373"/>
      <c r="F39" s="373"/>
      <c r="G39" s="373"/>
      <c r="H39" s="373"/>
      <c r="I39" s="373"/>
      <c r="J39" s="373"/>
      <c r="K39" s="373"/>
      <c r="L39" s="373"/>
      <c r="M39" s="373"/>
      <c r="N39" s="373"/>
      <c r="O39" s="373"/>
      <c r="P39" s="373"/>
      <c r="Q39" s="373"/>
    </row>
    <row r="40" customFormat="false" ht="12.75" hidden="false" customHeight="false" outlineLevel="0" collapsed="false">
      <c r="A40" s="52"/>
      <c r="B40" s="52"/>
      <c r="C40" s="52"/>
      <c r="D40" s="374"/>
      <c r="E40" s="374"/>
      <c r="F40" s="374"/>
      <c r="G40" s="374"/>
      <c r="H40" s="374"/>
      <c r="I40" s="374"/>
      <c r="J40" s="374"/>
      <c r="K40" s="374"/>
      <c r="L40" s="374"/>
      <c r="M40" s="186"/>
      <c r="N40" s="374"/>
      <c r="O40" s="374"/>
      <c r="P40" s="374"/>
      <c r="Q40" s="374"/>
    </row>
    <row r="41" customFormat="false" ht="12.75" hidden="false" customHeight="false" outlineLevel="0" collapsed="false">
      <c r="A41" s="52"/>
      <c r="B41" s="52"/>
      <c r="C41" s="52"/>
      <c r="D41" s="52"/>
      <c r="E41" s="52"/>
      <c r="F41" s="52"/>
      <c r="G41" s="52"/>
      <c r="H41" s="52"/>
      <c r="I41" s="52"/>
      <c r="J41" s="52"/>
      <c r="K41" s="52"/>
      <c r="L41" s="52"/>
      <c r="M41" s="52"/>
      <c r="N41" s="52"/>
      <c r="O41" s="52"/>
      <c r="P41" s="186"/>
      <c r="Q41" s="52"/>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July 31, 2016 Supplementary Financial Information&amp;R&amp;"Arial,Bold"&amp;11Page 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08:44:24Z</dcterms:created>
  <dc:creator>Mitov, Hristo</dc:creator>
  <dc:description/>
  <dc:language>en-US</dc:language>
  <cp:lastModifiedBy>Madill, Mike</cp:lastModifiedBy>
  <cp:lastPrinted>2016-08-23T00:20:22Z</cp:lastPrinted>
  <dcterms:modified xsi:type="dcterms:W3CDTF">2016-08-23T09: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Id">
    <vt:r8>3490</vt:r8>
  </property>
  <property fmtid="{D5CDD505-2E9C-101B-9397-08002B2CF9AE}" pid="3" name="ChapterName">
    <vt:lpwstr>Presentation - SuppPack</vt:lpwstr>
  </property>
  <property fmtid="{D5CDD505-2E9C-101B-9397-08002B2CF9AE}" pid="4" name="PeriodId">
    <vt:r8>36</vt:r8>
  </property>
  <property fmtid="{D5CDD505-2E9C-101B-9397-08002B2CF9AE}" pid="5" name="PeriodName">
    <vt:lpwstr>2016 - Q3</vt:lpwstr>
  </property>
  <property fmtid="{D5CDD505-2E9C-101B-9397-08002B2CF9AE}" pid="6" name="ReportId">
    <vt:r8>110</vt:r8>
  </property>
  <property fmtid="{D5CDD505-2E9C-101B-9397-08002B2CF9AE}" pid="7" name="ReportName">
    <vt:lpwstr>Data Repository</vt:lpwstr>
  </property>
  <property fmtid="{D5CDD505-2E9C-101B-9397-08002B2CF9AE}" pid="8" name="_NewReviewCycle">
    <vt:lpwstr/>
  </property>
</Properties>
</file>